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53"/>
  </bookViews>
  <sheets>
    <sheet name="Gráfico50" sheetId="1" state="visible" r:id="rId2"/>
    <sheet name="Gráfico49" sheetId="2" state="visible" r:id="rId3"/>
    <sheet name="Gráfico48" sheetId="3" state="visible" r:id="rId4"/>
    <sheet name="Gráfico47" sheetId="4" state="visible" r:id="rId5"/>
    <sheet name="Gráfico46" sheetId="5" state="visible" r:id="rId6"/>
    <sheet name="Gráfico45" sheetId="6" state="visible" r:id="rId7"/>
    <sheet name="Gráfico44" sheetId="7" state="visible" r:id="rId8"/>
    <sheet name="Gráfico43" sheetId="8" state="visible" r:id="rId9"/>
    <sheet name="Gráfico42" sheetId="9" state="visible" r:id="rId10"/>
    <sheet name="Gráfico41" sheetId="10" state="visible" r:id="rId11"/>
    <sheet name="Gráfico40" sheetId="11" state="visible" r:id="rId12"/>
    <sheet name="Gráfico39" sheetId="12" state="visible" r:id="rId13"/>
    <sheet name="Gráfico38" sheetId="13" state="visible" r:id="rId14"/>
    <sheet name="Gráfico37" sheetId="14" state="visible" r:id="rId15"/>
    <sheet name="Gráfico36" sheetId="15" state="visible" r:id="rId16"/>
    <sheet name="Gráfico35" sheetId="16" state="visible" r:id="rId17"/>
    <sheet name="Gráfico34" sheetId="17" state="visible" r:id="rId18"/>
    <sheet name="Gráfico33" sheetId="18" state="visible" r:id="rId19"/>
    <sheet name="Gráfico32" sheetId="19" state="visible" r:id="rId20"/>
    <sheet name="Gráfico31" sheetId="20" state="visible" r:id="rId21"/>
    <sheet name="Gráfico30" sheetId="21" state="visible" r:id="rId22"/>
    <sheet name="Gráfico29" sheetId="22" state="visible" r:id="rId23"/>
    <sheet name="Gráfico28" sheetId="23" state="visible" r:id="rId24"/>
    <sheet name="Gráfico27" sheetId="24" state="visible" r:id="rId25"/>
    <sheet name="Gráfico26" sheetId="25" state="visible" r:id="rId26"/>
    <sheet name="Gráfico25" sheetId="26" state="visible" r:id="rId27"/>
    <sheet name="Gráfico24" sheetId="27" state="visible" r:id="rId28"/>
    <sheet name="Gráfico23" sheetId="28" state="visible" r:id="rId29"/>
    <sheet name="Gráfico22" sheetId="29" state="visible" r:id="rId30"/>
    <sheet name="Gráfico21" sheetId="30" state="visible" r:id="rId31"/>
    <sheet name="Gráfico20" sheetId="31" state="visible" r:id="rId32"/>
    <sheet name="Gráfico19" sheetId="32" state="visible" r:id="rId33"/>
    <sheet name="Gráfico18" sheetId="33" state="visible" r:id="rId34"/>
    <sheet name="Gráfico17" sheetId="34" state="visible" r:id="rId35"/>
    <sheet name="Gráfico16" sheetId="35" state="visible" r:id="rId36"/>
    <sheet name="Gráfico15" sheetId="36" state="visible" r:id="rId37"/>
    <sheet name="Gráfico14" sheetId="37" state="visible" r:id="rId38"/>
    <sheet name="Gráfico13" sheetId="38" state="visible" r:id="rId39"/>
    <sheet name="Gráfico12" sheetId="39" state="visible" r:id="rId40"/>
    <sheet name="Gráfico11" sheetId="40" state="visible" r:id="rId41"/>
    <sheet name="Gráfico10" sheetId="41" state="visible" r:id="rId42"/>
    <sheet name="Gráfico9" sheetId="42" state="visible" r:id="rId43"/>
    <sheet name="Gráfico8" sheetId="43" state="visible" r:id="rId44"/>
    <sheet name="Gráfico7" sheetId="44" state="visible" r:id="rId45"/>
    <sheet name="Gráfico6" sheetId="45" state="visible" r:id="rId46"/>
    <sheet name="Gráfico5" sheetId="46" state="visible" r:id="rId47"/>
    <sheet name="Gráfico4" sheetId="47" state="visible" r:id="rId48"/>
    <sheet name="Gráfico3" sheetId="48" state="visible" r:id="rId49"/>
    <sheet name="Gráfico2" sheetId="49" state="visible" r:id="rId50"/>
    <sheet name="Gráfico1" sheetId="50" state="visible" r:id="rId51"/>
    <sheet name="Gráfico51" sheetId="51" state="visible" r:id="rId52"/>
    <sheet name="Gráfico52" sheetId="52" state="visible" r:id="rId53"/>
    <sheet name="Gráfico53" sheetId="53" state="visible" r:id="rId54"/>
    <sheet name="Hoja1 (2)" sheetId="54" state="visible" r:id="rId55"/>
    <sheet name="Hoja1" sheetId="55" state="visible" r:id="rId56"/>
    <sheet name="Hoja2" sheetId="56" state="visible" r:id="rId57"/>
    <sheet name="Hoja3" sheetId="57" state="visible" r:id="rId58"/>
    <sheet name="Hoja4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 </t>
  </si>
  <si>
    <t xml:space="preserve">RAMA JUDICIAL
JUZGADO PROMISCUO DE FAMILIA
ANDES – ANTIOQUIA 
</t>
  </si>
  <si>
    <t xml:space="preserve">ESTADOS  165</t>
  </si>
  <si>
    <t xml:space="preserve">                                                                                                                                    </t>
  </si>
  <si>
    <t xml:space="preserve">RAD.</t>
  </si>
  <si>
    <t xml:space="preserve">PROCESO</t>
  </si>
  <si>
    <t xml:space="preserve">DEMANDANTE</t>
  </si>
  <si>
    <t xml:space="preserve">ACTUACIÓN</t>
  </si>
  <si>
    <t xml:space="preserve">FECHA AUTO</t>
  </si>
  <si>
    <t xml:space="preserve">2023-00282</t>
  </si>
  <si>
    <t xml:space="preserve">AMPARO DE POBREZA</t>
  </si>
  <si>
    <t xml:space="preserve">CAROLINA ARREDONDO CANO</t>
  </si>
  <si>
    <t xml:space="preserve">REQUIERE </t>
  </si>
  <si>
    <t xml:space="preserve">2023-00283</t>
  </si>
  <si>
    <t xml:space="preserve">ISABEL CRISTINA VÁSQUEZ MARÍN</t>
  </si>
  <si>
    <t xml:space="preserve">CONCEDE</t>
  </si>
  <si>
    <t xml:space="preserve">2023-00289</t>
  </si>
  <si>
    <t xml:space="preserve">LUIS GUILLERMO BETANCUR B. Y OTRA</t>
  </si>
  <si>
    <t xml:space="preserve">2022-00165</t>
  </si>
  <si>
    <t xml:space="preserve">LIQUIDACIÓN SOCIEDAD PATRIM.</t>
  </si>
  <si>
    <t xml:space="preserve">ÓSCAR DARÍO ACOSTA RESTREPO</t>
  </si>
  <si>
    <t xml:space="preserve">LILIANA MARÍA LÓPEZ PUERTA</t>
  </si>
  <si>
    <t xml:space="preserve">A DISPOSICIÓN PARTES RESPUESTA SECUESTRE </t>
  </si>
  <si>
    <t xml:space="preserve">2023-0262</t>
  </si>
  <si>
    <t xml:space="preserve">FILIACIÓN-PETICIÓN HERENCIA</t>
  </si>
  <si>
    <t xml:space="preserve">DIANA CATALINA IURÁN SEPÚLVEDA</t>
  </si>
  <si>
    <t xml:space="preserve">SUC. DARÍO DE JESÚS ÁLVAREZ</t>
  </si>
  <si>
    <t xml:space="preserve">REPONE AUTO-RECHAZA DEMANDA</t>
  </si>
  <si>
    <t xml:space="preserve">2023-00276</t>
  </si>
  <si>
    <t xml:space="preserve">DISMINUCIÓN CUOTA ALIMENTARIA</t>
  </si>
  <si>
    <t xml:space="preserve">ALEJANDRO BENAVIDES SUÁREZ</t>
  </si>
  <si>
    <t xml:space="preserve">LINA MARÍA RISUEÑO MONTENEGRO</t>
  </si>
  <si>
    <t xml:space="preserve">ADMITE DEMANDA</t>
  </si>
  <si>
    <t xml:space="preserve">2023-000274</t>
  </si>
  <si>
    <t xml:space="preserve">AUMENTO CUOTA ALIMENTARIA</t>
  </si>
  <si>
    <t xml:space="preserve">LEIDY JULIETH RESTREPO MARULANDA</t>
  </si>
  <si>
    <t xml:space="preserve">EDISSON JHOAN MÚNERA RESTREPO</t>
  </si>
  <si>
    <t xml:space="preserve">INADMITE DEMANDA</t>
  </si>
  <si>
    <t xml:space="preserve">FIJADO HOY, NOVIEMBRE 22 DE 2023, A LAS 8 A.M.</t>
  </si>
  <si>
    <t xml:space="preserve">DESFIJADO HOY, NOVIEMBRE 22 DE 2023, A LAS 5 P.M.</t>
  </si>
  <si>
    <t xml:space="preserve">BEATRIZ ELIANA MORENO CEBALLOS </t>
  </si>
  <si>
    <t xml:space="preserve">BEATRIZ ELIANA MORENO CEBALLOS</t>
  </si>
  <si>
    <t xml:space="preserve">Secretaria </t>
  </si>
  <si>
    <t xml:space="preserve">Secretaria</t>
  </si>
  <si>
    <t xml:space="preserve">ESTADO  Nº  113</t>
  </si>
  <si>
    <t xml:space="preserve">1 de 1</t>
  </si>
  <si>
    <t xml:space="preserve">DEMANDANTE </t>
  </si>
  <si>
    <t xml:space="preserve">DEMANDADO</t>
  </si>
  <si>
    <t xml:space="preserve">ACTUACION</t>
  </si>
  <si>
    <t xml:space="preserve">CUAD / FOLIO</t>
  </si>
  <si>
    <t xml:space="preserve">2008-00086-00</t>
  </si>
  <si>
    <t xml:space="preserve">CESAC. EFECTOS CIVILES MATR. CAT.</t>
  </si>
  <si>
    <t xml:space="preserve">ÁNGELA MARÍA GUTIÉRREZ RUIZ</t>
  </si>
  <si>
    <t xml:space="preserve">FRANK  PERDOMO</t>
  </si>
  <si>
    <t xml:space="preserve">DECRETÓ LA PARTICIÓN</t>
  </si>
  <si>
    <t xml:space="preserve">C1.             F- 51</t>
  </si>
  <si>
    <t xml:space="preserve">2009-00008-00</t>
  </si>
  <si>
    <t xml:space="preserve">ALBANIA RESTREPO RAMÍREZ</t>
  </si>
  <si>
    <t xml:space="preserve">CARLOS JOSÉ BETANCUR CARDONA</t>
  </si>
  <si>
    <t xml:space="preserve">CONCEDE PLAZO PERITO</t>
  </si>
  <si>
    <t xml:space="preserve">C1.             F- 166</t>
  </si>
  <si>
    <t xml:space="preserve">2010-00153-00</t>
  </si>
  <si>
    <t xml:space="preserve">ALIMENTOS</t>
  </si>
  <si>
    <t xml:space="preserve">MÁBEL DEL SOCORRO ÁLVAREZ ACEVEDO</t>
  </si>
  <si>
    <t xml:space="preserve">ANDRÉS FELIPE GRANADA CASAS</t>
  </si>
  <si>
    <t xml:space="preserve">C1               F-16</t>
  </si>
  <si>
    <t xml:space="preserve">2010-00152-00</t>
  </si>
  <si>
    <t xml:space="preserve">NORA ELENA GÓMEZ RINCÓN</t>
  </si>
  <si>
    <t xml:space="preserve">WILSON DE JESÚS RAMÍREZ HERRERA </t>
  </si>
  <si>
    <t xml:space="preserve">C1               F-9</t>
  </si>
  <si>
    <t xml:space="preserve">2010-00031-00</t>
  </si>
  <si>
    <t xml:space="preserve">FILIACIÓN</t>
  </si>
  <si>
    <t xml:space="preserve">ÁNGELA PATRICIA ÁLVAREZ RESTREPO</t>
  </si>
  <si>
    <t xml:space="preserve">ANDRÉS FELIPE RAMÍREZ ÁLVAREZ</t>
  </si>
  <si>
    <t xml:space="preserve">TRASLADO DICTAMEN GENETICO - ADN</t>
  </si>
  <si>
    <t xml:space="preserve">C1               F-15</t>
  </si>
  <si>
    <t xml:space="preserve">2010-00036-00</t>
  </si>
  <si>
    <t xml:space="preserve">SANDRA MILENA OSORIO MARÍN</t>
  </si>
  <si>
    <t xml:space="preserve">JULIÁN HUMBERTO RESTREPO</t>
  </si>
  <si>
    <t xml:space="preserve">TRASLADO DICTAMEN GENÉTICO - ADN</t>
  </si>
  <si>
    <t xml:space="preserve">C1-             F-12</t>
  </si>
  <si>
    <t xml:space="preserve">2010-00154-00</t>
  </si>
  <si>
    <t xml:space="preserve">SOR BIBIANA SALAZAR</t>
  </si>
  <si>
    <t xml:space="preserve">JHON DIRNEY FERNÁNDEZ CASTRILLÓN</t>
  </si>
  <si>
    <t xml:space="preserve">C1               F-6</t>
  </si>
  <si>
    <t xml:space="preserve">FIJADO HOY   1  DE JULIO DEL AÑO 2010 A LAS 8:00 AM                                  </t>
  </si>
  <si>
    <t xml:space="preserve">CAROLINA MEJÍA ECHEVERÍA </t>
  </si>
  <si>
    <t xml:space="preserve">Secretaria  </t>
  </si>
  <si>
    <t xml:space="preserve">DESFIJADO EN LA MISMA FECHA A LAS 5:00 PM</t>
  </si>
  <si>
    <t xml:space="preserve">CAROLINA MEJÍA ECHEVERÍA</t>
  </si>
  <si>
    <t xml:space="preserve">ESTADO  Nº 88</t>
  </si>
  <si>
    <t xml:space="preserve">2009-0048</t>
  </si>
  <si>
    <t xml:space="preserve">C.E.C.M.C</t>
  </si>
  <si>
    <t xml:space="preserve">LUZ EDILMA CAMACHO RAIGOZA</t>
  </si>
  <si>
    <t xml:space="preserve">CARLOS JOSÉ ECHEVERRY R.</t>
  </si>
  <si>
    <t xml:space="preserve">APRUEBA INVENTARIO Y AVALUO</t>
  </si>
  <si>
    <t xml:space="preserve">C1-   F.- 63</t>
  </si>
  <si>
    <t xml:space="preserve">2010-0047</t>
  </si>
  <si>
    <t xml:space="preserve">MARTHA NELLY PALACIO S.</t>
  </si>
  <si>
    <t xml:space="preserve">JULIÁN ANTONIO RESTREPO R.</t>
  </si>
  <si>
    <t xml:space="preserve">FIJA FECHA AUDIENCIA 101CPC</t>
  </si>
  <si>
    <t xml:space="preserve">C1.   F.-23</t>
  </si>
  <si>
    <t xml:space="preserve">2009-0008</t>
  </si>
  <si>
    <t xml:space="preserve">ALBANIA RESTREPO RAMÍREZ </t>
  </si>
  <si>
    <t xml:space="preserve">CARLOS J. BETANCUR CARDONA</t>
  </si>
  <si>
    <t xml:space="preserve">ADMISIÓN OPBJECIÓN</t>
  </si>
  <si>
    <t xml:space="preserve">C1.   F.159-</t>
  </si>
  <si>
    <t xml:space="preserve">C3.   F.-53</t>
  </si>
  <si>
    <t xml:space="preserve">2009-0047</t>
  </si>
  <si>
    <t xml:space="preserve">SEPARAC. DE BIENES</t>
  </si>
  <si>
    <t xml:space="preserve">DIANA LUCIA CHAVERRA BURGOS</t>
  </si>
  <si>
    <t xml:space="preserve">JHON EVER CASTRO HURTADO</t>
  </si>
  <si>
    <t xml:space="preserve">ADMISION DEMANDA</t>
  </si>
  <si>
    <t xml:space="preserve">C1-   F. 31</t>
  </si>
  <si>
    <t xml:space="preserve">1992-2155</t>
  </si>
  <si>
    <t xml:space="preserve">SUCESIÓN INTES</t>
  </si>
  <si>
    <t xml:space="preserve">HROS TERESA J. RESTREPO Q,</t>
  </si>
  <si>
    <t xml:space="preserve">CAUS. RAFAEL A. RESTREPO P.</t>
  </si>
  <si>
    <t xml:space="preserve">REVOCA PODER- OTORGA NUEVO</t>
  </si>
  <si>
    <t xml:space="preserve">C1    F-47</t>
  </si>
  <si>
    <t xml:space="preserve">FIJADO HOY 20  DEL MES DE MAYO DEL AÑO 2010 A LAS 8:00 AM                                  </t>
  </si>
  <si>
    <t xml:space="preserve">CAROLINA MEJIA ECHEVER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ourier New"/>
      <family val="3"/>
    </font>
    <font>
      <sz val="14"/>
      <color rgb="FF000000"/>
      <name val="Arial"/>
      <family val="2"/>
    </font>
    <font>
      <sz val="9"/>
      <color rgb="FF000000"/>
      <name val="Courier New"/>
      <family val="3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Castellar"/>
      <family val="1"/>
    </font>
    <font>
      <sz val="18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1"/>
      <color rgb="FF000000"/>
      <name val="Agency FB"/>
      <family val="2"/>
    </font>
    <font>
      <b val="true"/>
      <sz val="9"/>
      <color rgb="FF000000"/>
      <name val="Agency FB"/>
      <family val="2"/>
    </font>
    <font>
      <b val="true"/>
      <sz val="11"/>
      <color rgb="FF000000"/>
      <name val="Courier New"/>
      <family val="3"/>
    </font>
    <font>
      <sz val="11"/>
      <color rgb="FF000000"/>
      <name val="Agency FB"/>
      <family val="2"/>
    </font>
    <font>
      <sz val="12"/>
      <color rgb="FF000000"/>
      <name val="Agency FB"/>
      <family val="2"/>
    </font>
    <font>
      <sz val="10"/>
      <color rgb="FF000000"/>
      <name val="Agency FB"/>
      <family val="2"/>
    </font>
    <font>
      <sz val="9"/>
      <color rgb="FF000000"/>
      <name val="Agency FB"/>
      <family val="2"/>
    </font>
    <font>
      <sz val="14"/>
      <color rgb="FF000000"/>
      <name val="Agency FB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2446843"/>
        <c:axId val="1668531"/>
      </c:barChart>
      <c:catAx>
        <c:axId val="1244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8531"/>
        <c:crossesAt val="0"/>
        <c:auto val="1"/>
        <c:lblAlgn val="ctr"/>
        <c:lblOffset val="100"/>
        <c:noMultiLvlLbl val="0"/>
      </c:catAx>
      <c:valAx>
        <c:axId val="1668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6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5893637"/>
        <c:axId val="72506831"/>
      </c:barChart>
      <c:catAx>
        <c:axId val="3589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06831"/>
        <c:crossesAt val="0"/>
        <c:auto val="1"/>
        <c:lblAlgn val="ctr"/>
        <c:lblOffset val="100"/>
        <c:noMultiLvlLbl val="0"/>
      </c:catAx>
      <c:valAx>
        <c:axId val="72506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3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1590873"/>
        <c:axId val="91070587"/>
      </c:barChart>
      <c:catAx>
        <c:axId val="51590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0587"/>
        <c:crossesAt val="0"/>
        <c:auto val="1"/>
        <c:lblAlgn val="ctr"/>
        <c:lblOffset val="100"/>
        <c:noMultiLvlLbl val="0"/>
      </c:catAx>
      <c:valAx>
        <c:axId val="91070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0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3761773"/>
        <c:axId val="82156472"/>
      </c:barChart>
      <c:catAx>
        <c:axId val="43761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6472"/>
        <c:crossesAt val="0"/>
        <c:auto val="1"/>
        <c:lblAlgn val="ctr"/>
        <c:lblOffset val="100"/>
        <c:noMultiLvlLbl val="0"/>
      </c:catAx>
      <c:valAx>
        <c:axId val="82156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1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4174853"/>
        <c:axId val="91935591"/>
      </c:barChart>
      <c:catAx>
        <c:axId val="6417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5591"/>
        <c:crossesAt val="0"/>
        <c:auto val="1"/>
        <c:lblAlgn val="ctr"/>
        <c:lblOffset val="100"/>
        <c:noMultiLvlLbl val="0"/>
      </c:catAx>
      <c:valAx>
        <c:axId val="91935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4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0226682"/>
        <c:axId val="18414157"/>
      </c:barChart>
      <c:catAx>
        <c:axId val="9022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4157"/>
        <c:crossesAt val="0"/>
        <c:auto val="1"/>
        <c:lblAlgn val="ctr"/>
        <c:lblOffset val="100"/>
        <c:noMultiLvlLbl val="0"/>
      </c:catAx>
      <c:valAx>
        <c:axId val="18414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6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223280"/>
        <c:axId val="41839884"/>
      </c:barChart>
      <c:catAx>
        <c:axId val="5223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9884"/>
        <c:crossesAt val="0"/>
        <c:auto val="1"/>
        <c:lblAlgn val="ctr"/>
        <c:lblOffset val="100"/>
        <c:noMultiLvlLbl val="0"/>
      </c:catAx>
      <c:valAx>
        <c:axId val="41839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186628"/>
        <c:axId val="1527457"/>
      </c:barChart>
      <c:catAx>
        <c:axId val="418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457"/>
        <c:crossesAt val="0"/>
        <c:auto val="1"/>
        <c:lblAlgn val="ctr"/>
        <c:lblOffset val="100"/>
        <c:noMultiLvlLbl val="0"/>
      </c:catAx>
      <c:valAx>
        <c:axId val="1527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745467"/>
        <c:axId val="59357032"/>
      </c:barChart>
      <c:catAx>
        <c:axId val="8274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7032"/>
        <c:crossesAt val="0"/>
        <c:auto val="1"/>
        <c:lblAlgn val="ctr"/>
        <c:lblOffset val="100"/>
        <c:noMultiLvlLbl val="0"/>
      </c:catAx>
      <c:valAx>
        <c:axId val="59357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45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8693073"/>
        <c:axId val="94302785"/>
      </c:barChart>
      <c:catAx>
        <c:axId val="2869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2785"/>
        <c:crossesAt val="0"/>
        <c:auto val="1"/>
        <c:lblAlgn val="ctr"/>
        <c:lblOffset val="100"/>
        <c:noMultiLvlLbl val="0"/>
      </c:catAx>
      <c:valAx>
        <c:axId val="94302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3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7830659"/>
        <c:axId val="90371675"/>
      </c:barChart>
      <c:catAx>
        <c:axId val="7783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1675"/>
        <c:crossesAt val="0"/>
        <c:auto val="1"/>
        <c:lblAlgn val="ctr"/>
        <c:lblOffset val="100"/>
        <c:noMultiLvlLbl val="0"/>
      </c:catAx>
      <c:valAx>
        <c:axId val="90371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0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4520193"/>
        <c:axId val="32320299"/>
      </c:barChart>
      <c:catAx>
        <c:axId val="5452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0299"/>
        <c:crossesAt val="0"/>
        <c:auto val="1"/>
        <c:lblAlgn val="ctr"/>
        <c:lblOffset val="100"/>
        <c:noMultiLvlLbl val="0"/>
      </c:catAx>
      <c:valAx>
        <c:axId val="32320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0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9332458"/>
        <c:axId val="28991016"/>
      </c:barChart>
      <c:catAx>
        <c:axId val="79332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1016"/>
        <c:crossesAt val="0"/>
        <c:auto val="1"/>
        <c:lblAlgn val="ctr"/>
        <c:lblOffset val="100"/>
        <c:noMultiLvlLbl val="0"/>
      </c:catAx>
      <c:valAx>
        <c:axId val="28991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2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9060782"/>
        <c:axId val="42084706"/>
      </c:barChart>
      <c:catAx>
        <c:axId val="19060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4706"/>
        <c:crossesAt val="0"/>
        <c:auto val="1"/>
        <c:lblAlgn val="ctr"/>
        <c:lblOffset val="100"/>
        <c:noMultiLvlLbl val="0"/>
      </c:catAx>
      <c:valAx>
        <c:axId val="42084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0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0956732"/>
        <c:axId val="85844247"/>
      </c:barChart>
      <c:catAx>
        <c:axId val="6095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4247"/>
        <c:crossesAt val="0"/>
        <c:auto val="1"/>
        <c:lblAlgn val="ctr"/>
        <c:lblOffset val="100"/>
        <c:noMultiLvlLbl val="0"/>
      </c:catAx>
      <c:valAx>
        <c:axId val="85844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6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3077806"/>
        <c:axId val="31960160"/>
      </c:barChart>
      <c:catAx>
        <c:axId val="93077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0160"/>
        <c:crossesAt val="0"/>
        <c:auto val="1"/>
        <c:lblAlgn val="ctr"/>
        <c:lblOffset val="100"/>
        <c:noMultiLvlLbl val="0"/>
      </c:catAx>
      <c:valAx>
        <c:axId val="31960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7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8925107"/>
        <c:axId val="51172523"/>
      </c:barChart>
      <c:catAx>
        <c:axId val="7892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2523"/>
        <c:crossesAt val="0"/>
        <c:auto val="1"/>
        <c:lblAlgn val="ctr"/>
        <c:lblOffset val="100"/>
        <c:noMultiLvlLbl val="0"/>
      </c:catAx>
      <c:valAx>
        <c:axId val="51172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5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624992"/>
        <c:axId val="28254665"/>
      </c:barChart>
      <c:catAx>
        <c:axId val="6162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4665"/>
        <c:crossesAt val="0"/>
        <c:auto val="1"/>
        <c:lblAlgn val="ctr"/>
        <c:lblOffset val="100"/>
        <c:noMultiLvlLbl val="0"/>
      </c:catAx>
      <c:valAx>
        <c:axId val="28254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4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9654409"/>
        <c:axId val="51708424"/>
      </c:barChart>
      <c:catAx>
        <c:axId val="59654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8424"/>
        <c:crossesAt val="0"/>
        <c:auto val="1"/>
        <c:lblAlgn val="ctr"/>
        <c:lblOffset val="100"/>
        <c:noMultiLvlLbl val="0"/>
      </c:catAx>
      <c:valAx>
        <c:axId val="51708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4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6113970"/>
        <c:axId val="87777035"/>
      </c:barChart>
      <c:catAx>
        <c:axId val="2611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7035"/>
        <c:crossesAt val="0"/>
        <c:auto val="1"/>
        <c:lblAlgn val="ctr"/>
        <c:lblOffset val="100"/>
        <c:noMultiLvlLbl val="0"/>
      </c:catAx>
      <c:valAx>
        <c:axId val="87777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3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5720209"/>
        <c:axId val="56331965"/>
      </c:barChart>
      <c:catAx>
        <c:axId val="2572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1965"/>
        <c:crossesAt val="0"/>
        <c:auto val="1"/>
        <c:lblAlgn val="ctr"/>
        <c:lblOffset val="100"/>
        <c:noMultiLvlLbl val="0"/>
      </c:catAx>
      <c:valAx>
        <c:axId val="56331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0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342765"/>
        <c:axId val="18528324"/>
      </c:barChart>
      <c:catAx>
        <c:axId val="434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8324"/>
        <c:crossesAt val="0"/>
        <c:auto val="1"/>
        <c:lblAlgn val="ctr"/>
        <c:lblOffset val="100"/>
        <c:noMultiLvlLbl val="0"/>
      </c:catAx>
      <c:valAx>
        <c:axId val="18528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7039735"/>
        <c:axId val="78508007"/>
      </c:barChart>
      <c:catAx>
        <c:axId val="27039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8007"/>
        <c:crossesAt val="0"/>
        <c:auto val="1"/>
        <c:lblAlgn val="ctr"/>
        <c:lblOffset val="100"/>
        <c:noMultiLvlLbl val="0"/>
      </c:catAx>
      <c:valAx>
        <c:axId val="78508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9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8289605"/>
        <c:axId val="50159378"/>
      </c:barChart>
      <c:catAx>
        <c:axId val="8828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9378"/>
        <c:crossesAt val="0"/>
        <c:auto val="1"/>
        <c:lblAlgn val="ctr"/>
        <c:lblOffset val="100"/>
        <c:noMultiLvlLbl val="0"/>
      </c:catAx>
      <c:valAx>
        <c:axId val="50159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9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4113250"/>
        <c:axId val="34123882"/>
      </c:barChart>
      <c:catAx>
        <c:axId val="7411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3882"/>
        <c:crossesAt val="0"/>
        <c:auto val="1"/>
        <c:lblAlgn val="ctr"/>
        <c:lblOffset val="100"/>
        <c:noMultiLvlLbl val="0"/>
      </c:catAx>
      <c:valAx>
        <c:axId val="34123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13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3484522"/>
        <c:axId val="99700946"/>
      </c:barChart>
      <c:catAx>
        <c:axId val="3348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0946"/>
        <c:crossesAt val="0"/>
        <c:auto val="1"/>
        <c:lblAlgn val="ctr"/>
        <c:lblOffset val="100"/>
        <c:noMultiLvlLbl val="0"/>
      </c:catAx>
      <c:valAx>
        <c:axId val="99700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4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112763"/>
        <c:axId val="31285648"/>
      </c:barChart>
      <c:catAx>
        <c:axId val="8211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5648"/>
        <c:crossesAt val="0"/>
        <c:auto val="1"/>
        <c:lblAlgn val="ctr"/>
        <c:lblOffset val="100"/>
        <c:noMultiLvlLbl val="0"/>
      </c:catAx>
      <c:valAx>
        <c:axId val="31285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2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786866"/>
        <c:axId val="98775520"/>
      </c:barChart>
      <c:catAx>
        <c:axId val="378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5520"/>
        <c:crossesAt val="0"/>
        <c:auto val="1"/>
        <c:lblAlgn val="ctr"/>
        <c:lblOffset val="100"/>
        <c:noMultiLvlLbl val="0"/>
      </c:catAx>
      <c:valAx>
        <c:axId val="98775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4144876"/>
        <c:axId val="92753967"/>
      </c:barChart>
      <c:catAx>
        <c:axId val="24144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3967"/>
        <c:crossesAt val="0"/>
        <c:auto val="1"/>
        <c:lblAlgn val="ctr"/>
        <c:lblOffset val="100"/>
        <c:noMultiLvlLbl val="0"/>
      </c:catAx>
      <c:valAx>
        <c:axId val="92753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4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0723521"/>
        <c:axId val="8415286"/>
      </c:barChart>
      <c:catAx>
        <c:axId val="7072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286"/>
        <c:crossesAt val="0"/>
        <c:auto val="1"/>
        <c:lblAlgn val="ctr"/>
        <c:lblOffset val="100"/>
        <c:noMultiLvlLbl val="0"/>
      </c:catAx>
      <c:valAx>
        <c:axId val="8415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3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7755964"/>
        <c:axId val="45870072"/>
      </c:barChart>
      <c:catAx>
        <c:axId val="27755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0072"/>
        <c:crossesAt val="0"/>
        <c:auto val="1"/>
        <c:lblAlgn val="ctr"/>
        <c:lblOffset val="100"/>
        <c:noMultiLvlLbl val="0"/>
      </c:catAx>
      <c:valAx>
        <c:axId val="45870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5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8314723"/>
        <c:axId val="49237935"/>
      </c:barChart>
      <c:catAx>
        <c:axId val="58314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37935"/>
        <c:crossesAt val="0"/>
        <c:auto val="1"/>
        <c:lblAlgn val="ctr"/>
        <c:lblOffset val="100"/>
        <c:noMultiLvlLbl val="0"/>
      </c:catAx>
      <c:valAx>
        <c:axId val="49237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4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4513348"/>
        <c:axId val="56535170"/>
      </c:barChart>
      <c:catAx>
        <c:axId val="5451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5170"/>
        <c:crossesAt val="0"/>
        <c:auto val="1"/>
        <c:lblAlgn val="ctr"/>
        <c:lblOffset val="100"/>
        <c:noMultiLvlLbl val="0"/>
      </c:catAx>
      <c:valAx>
        <c:axId val="56535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3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6617212"/>
        <c:axId val="17763794"/>
      </c:barChart>
      <c:catAx>
        <c:axId val="1661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3794"/>
        <c:crossesAt val="0"/>
        <c:auto val="1"/>
        <c:lblAlgn val="ctr"/>
        <c:lblOffset val="100"/>
        <c:noMultiLvlLbl val="0"/>
      </c:catAx>
      <c:valAx>
        <c:axId val="17763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7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8819348"/>
        <c:axId val="32477568"/>
      </c:barChart>
      <c:catAx>
        <c:axId val="18819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7568"/>
        <c:crossesAt val="0"/>
        <c:auto val="1"/>
        <c:lblAlgn val="ctr"/>
        <c:lblOffset val="100"/>
        <c:noMultiLvlLbl val="0"/>
      </c:catAx>
      <c:valAx>
        <c:axId val="32477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9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1486935"/>
        <c:axId val="72235080"/>
      </c:barChart>
      <c:catAx>
        <c:axId val="9148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5080"/>
        <c:crossesAt val="0"/>
        <c:auto val="1"/>
        <c:lblAlgn val="ctr"/>
        <c:lblOffset val="100"/>
        <c:noMultiLvlLbl val="0"/>
      </c:catAx>
      <c:valAx>
        <c:axId val="72235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6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2550009"/>
        <c:axId val="44053795"/>
      </c:barChart>
      <c:catAx>
        <c:axId val="12550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3795"/>
        <c:crossesAt val="0"/>
        <c:auto val="1"/>
        <c:lblAlgn val="ctr"/>
        <c:lblOffset val="100"/>
        <c:noMultiLvlLbl val="0"/>
      </c:catAx>
      <c:valAx>
        <c:axId val="44053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0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4908107"/>
        <c:axId val="67378572"/>
      </c:barChart>
      <c:catAx>
        <c:axId val="3490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8572"/>
        <c:crossesAt val="0"/>
        <c:auto val="1"/>
        <c:lblAlgn val="ctr"/>
        <c:lblOffset val="100"/>
        <c:noMultiLvlLbl val="0"/>
      </c:catAx>
      <c:valAx>
        <c:axId val="67378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8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31411"/>
        <c:axId val="38269711"/>
      </c:barChart>
      <c:catAx>
        <c:axId val="431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9711"/>
        <c:crossesAt val="0"/>
        <c:auto val="1"/>
        <c:lblAlgn val="ctr"/>
        <c:lblOffset val="100"/>
        <c:noMultiLvlLbl val="0"/>
      </c:catAx>
      <c:valAx>
        <c:axId val="38269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7196825"/>
        <c:axId val="27039020"/>
      </c:barChart>
      <c:catAx>
        <c:axId val="37196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9020"/>
        <c:crossesAt val="0"/>
        <c:auto val="1"/>
        <c:lblAlgn val="ctr"/>
        <c:lblOffset val="100"/>
        <c:noMultiLvlLbl val="0"/>
      </c:catAx>
      <c:valAx>
        <c:axId val="27039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6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2805389"/>
        <c:axId val="26133864"/>
      </c:barChart>
      <c:catAx>
        <c:axId val="52805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3864"/>
        <c:crossesAt val="0"/>
        <c:auto val="1"/>
        <c:lblAlgn val="ctr"/>
        <c:lblOffset val="100"/>
        <c:noMultiLvlLbl val="0"/>
      </c:catAx>
      <c:valAx>
        <c:axId val="26133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5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4808907"/>
        <c:axId val="59622664"/>
      </c:barChart>
      <c:catAx>
        <c:axId val="1480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2664"/>
        <c:crossesAt val="0"/>
        <c:auto val="1"/>
        <c:lblAlgn val="ctr"/>
        <c:lblOffset val="100"/>
        <c:noMultiLvlLbl val="0"/>
      </c:catAx>
      <c:valAx>
        <c:axId val="59622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8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4473735"/>
        <c:axId val="81447523"/>
      </c:barChart>
      <c:catAx>
        <c:axId val="8447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7523"/>
        <c:crossesAt val="0"/>
        <c:auto val="1"/>
        <c:lblAlgn val="ctr"/>
        <c:lblOffset val="100"/>
        <c:noMultiLvlLbl val="0"/>
      </c:catAx>
      <c:valAx>
        <c:axId val="81447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3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4183771"/>
        <c:axId val="94740276"/>
      </c:barChart>
      <c:catAx>
        <c:axId val="84183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0276"/>
        <c:crossesAt val="0"/>
        <c:auto val="1"/>
        <c:lblAlgn val="ctr"/>
        <c:lblOffset val="100"/>
        <c:noMultiLvlLbl val="0"/>
      </c:catAx>
      <c:valAx>
        <c:axId val="94740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3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5041203"/>
        <c:axId val="2934863"/>
      </c:barChart>
      <c:catAx>
        <c:axId val="1504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863"/>
        <c:crossesAt val="0"/>
        <c:auto val="1"/>
        <c:lblAlgn val="ctr"/>
        <c:lblOffset val="100"/>
        <c:noMultiLvlLbl val="0"/>
      </c:catAx>
      <c:valAx>
        <c:axId val="2934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1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832532"/>
        <c:axId val="25115533"/>
      </c:barChart>
      <c:catAx>
        <c:axId val="61832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5533"/>
        <c:crossesAt val="0"/>
        <c:auto val="1"/>
        <c:lblAlgn val="ctr"/>
        <c:lblOffset val="100"/>
        <c:noMultiLvlLbl val="0"/>
      </c:catAx>
      <c:valAx>
        <c:axId val="25115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2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39857420609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937826744437244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0467099"/>
        <c:axId val="906378"/>
      </c:barChart>
      <c:catAx>
        <c:axId val="20467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78"/>
        <c:crossesAt val="0"/>
        <c:auto val="1"/>
        <c:lblAlgn val="ctr"/>
        <c:lblOffset val="100"/>
        <c:noMultiLvlLbl val="0"/>
      </c:catAx>
      <c:valAx>
        <c:axId val="906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7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605746381508"/>
          <c:y val="0.498821130440324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62324476129"/>
          <c:y val="0.0871089020582425"/>
          <c:w val="0.887707928278246"/>
          <c:h val="0.907347224877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1 (2)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1 (2)'!$A$6:$F$6</c:f>
              <c:multiLvlStrCache>
                <c:ptCount val="1"/>
                <c:lvl>
                  <c:pt idx="0">
                    <c:v>11/21/2023</c:v>
                  </c:pt>
                </c:lvl>
                <c:lvl>
                  <c:pt idx="0">
                    <c:v>REQUIERE </c:v>
                  </c:pt>
                </c:lvl>
                <c:lvl/>
                <c:lvl>
                  <c:pt idx="0">
                    <c:v>CAROLINA ARREDONDO CANO</c:v>
                  </c:pt>
                </c:lvl>
                <c:lvl>
                  <c:pt idx="0">
                    <c:v>AMPARO DE POBREZA</c:v>
                  </c:pt>
                </c:lvl>
                <c:lvl>
                  <c:pt idx="0">
                    <c:v>2023-00282</c:v>
                  </c:pt>
                </c:lvl>
              </c:multiLvlStrCache>
            </c:multiLvlStrRef>
          </c:cat>
          <c:val>
            <c:numRef>
              <c:f>'Hoja1 (2)'!$G$6:$G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051278"/>
        <c:axId val="45613298"/>
      </c:barChart>
      <c:catAx>
        <c:axId val="480512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3298"/>
        <c:crossesAt val="0"/>
        <c:auto val="1"/>
        <c:lblAlgn val="ctr"/>
        <c:lblOffset val="100"/>
        <c:noMultiLvlLbl val="0"/>
      </c:catAx>
      <c:valAx>
        <c:axId val="45613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1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36984229855"/>
          <c:y val="0.507997196202128"/>
          <c:w val="0.082307193778353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672283430547"/>
          <c:y val="0.0372140444784299"/>
          <c:w val="0.935623244761288"/>
          <c:h val="0.91607723188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39658741"/>
        <c:axId val="37087848"/>
      </c:barChart>
      <c:catAx>
        <c:axId val="39658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87848"/>
        <c:crossesAt val="0"/>
        <c:auto val="1"/>
        <c:lblAlgn val="ctr"/>
        <c:lblOffset val="100"/>
        <c:noMultiLvlLbl val="0"/>
      </c:catAx>
      <c:valAx>
        <c:axId val="37087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587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0474017"/>
        <c:axId val="9787217"/>
      </c:barChart>
      <c:catAx>
        <c:axId val="60474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217"/>
        <c:crossesAt val="0"/>
        <c:auto val="1"/>
        <c:lblAlgn val="ctr"/>
        <c:lblOffset val="100"/>
        <c:noMultiLvlLbl val="0"/>
      </c:catAx>
      <c:valAx>
        <c:axId val="9787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4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4756049"/>
        <c:axId val="47222685"/>
      </c:barChart>
      <c:catAx>
        <c:axId val="34756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2685"/>
        <c:crossesAt val="0"/>
        <c:auto val="1"/>
        <c:lblAlgn val="ctr"/>
        <c:lblOffset val="100"/>
        <c:noMultiLvlLbl val="0"/>
      </c:catAx>
      <c:valAx>
        <c:axId val="47222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6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5620042"/>
        <c:axId val="35745793"/>
      </c:barChart>
      <c:catAx>
        <c:axId val="4562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5793"/>
        <c:crossesAt val="0"/>
        <c:auto val="1"/>
        <c:lblAlgn val="ctr"/>
        <c:lblOffset val="100"/>
        <c:noMultiLvlLbl val="0"/>
      </c:catAx>
      <c:valAx>
        <c:axId val="35745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0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4760084113936"/>
          <c:w val="0.862734931950745"/>
          <c:h val="0.86669215573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8488583"/>
        <c:axId val="1443772"/>
      </c:barChart>
      <c:catAx>
        <c:axId val="18488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772"/>
        <c:crossesAt val="0"/>
        <c:auto val="1"/>
        <c:lblAlgn val="ctr"/>
        <c:lblOffset val="100"/>
        <c:noMultiLvlLbl val="0"/>
      </c:catAx>
      <c:valAx>
        <c:axId val="1443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8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41952905595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6" activeCellId="0" sqref="A26:B26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6.99"/>
    <col collapsed="false" customWidth="true" hidden="false" outlineLevel="0" max="3" min="3" style="1" width="32.99"/>
    <col collapsed="false" customWidth="true" hidden="false" outlineLevel="0" max="4" min="4" style="1" width="31.42"/>
    <col collapsed="false" customWidth="true" hidden="false" outlineLevel="0" max="5" min="5" style="1" width="29.28"/>
    <col collapsed="false" customWidth="true" hidden="false" outlineLevel="0" max="6" min="6" style="2" width="11.13"/>
    <col collapsed="false" customWidth="true" hidden="false" outlineLevel="0" max="7" min="7" style="1" width="11.56"/>
    <col collapsed="false" customWidth="true" hidden="false" outlineLevel="0" max="8" min="8" style="1" width="3.56"/>
    <col collapsed="false" customWidth="false" hidden="false" outlineLevel="0" max="257" min="9" style="1" width="17.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8"/>
      <c r="C4" s="7"/>
      <c r="D4" s="7"/>
      <c r="E4" s="7"/>
      <c r="F4" s="9"/>
      <c r="G4" s="10"/>
    </row>
    <row r="5" s="16" customFormat="true" ht="24" hidden="false" customHeight="false" outlineLevel="0" collapsed="false">
      <c r="A5" s="11" t="s">
        <v>4</v>
      </c>
      <c r="B5" s="12" t="s">
        <v>5</v>
      </c>
      <c r="C5" s="11" t="s">
        <v>6</v>
      </c>
      <c r="D5" s="11"/>
      <c r="E5" s="11" t="s">
        <v>7</v>
      </c>
      <c r="F5" s="13" t="s">
        <v>8</v>
      </c>
      <c r="G5" s="14"/>
      <c r="H5" s="15"/>
    </row>
    <row r="6" s="16" customFormat="true" ht="33.75" hidden="false" customHeight="true" outlineLevel="0" collapsed="false">
      <c r="A6" s="17" t="s">
        <v>9</v>
      </c>
      <c r="B6" s="18" t="s">
        <v>10</v>
      </c>
      <c r="C6" s="19" t="s">
        <v>11</v>
      </c>
      <c r="D6" s="20"/>
      <c r="E6" s="21" t="s">
        <v>12</v>
      </c>
      <c r="F6" s="22" t="n">
        <v>45251</v>
      </c>
      <c r="G6" s="23"/>
      <c r="H6" s="24"/>
      <c r="J6" s="16" t="s">
        <v>0</v>
      </c>
    </row>
    <row r="7" customFormat="false" ht="24" hidden="false" customHeight="true" outlineLevel="0" collapsed="false">
      <c r="A7" s="21" t="s">
        <v>13</v>
      </c>
      <c r="B7" s="20" t="s">
        <v>10</v>
      </c>
      <c r="C7" s="20" t="s">
        <v>14</v>
      </c>
      <c r="D7" s="20"/>
      <c r="E7" s="21" t="s">
        <v>15</v>
      </c>
      <c r="F7" s="22" t="n">
        <v>45251</v>
      </c>
      <c r="G7" s="23"/>
      <c r="H7" s="24"/>
      <c r="I7" s="3"/>
    </row>
    <row r="8" customFormat="false" ht="16.5" hidden="false" customHeight="true" outlineLevel="0" collapsed="false">
      <c r="A8" s="21" t="s">
        <v>16</v>
      </c>
      <c r="B8" s="20" t="s">
        <v>10</v>
      </c>
      <c r="C8" s="20" t="s">
        <v>17</v>
      </c>
      <c r="D8" s="20"/>
      <c r="E8" s="21" t="s">
        <v>12</v>
      </c>
      <c r="F8" s="22" t="n">
        <v>45251</v>
      </c>
      <c r="G8" s="23"/>
      <c r="H8" s="24"/>
      <c r="I8" s="3"/>
    </row>
    <row r="9" customFormat="false" ht="23.25" hidden="false" customHeight="true" outlineLevel="0" collapsed="false">
      <c r="A9" s="21" t="s">
        <v>18</v>
      </c>
      <c r="B9" s="20" t="s">
        <v>19</v>
      </c>
      <c r="C9" s="20" t="s">
        <v>20</v>
      </c>
      <c r="D9" s="20" t="s">
        <v>21</v>
      </c>
      <c r="E9" s="21" t="s">
        <v>22</v>
      </c>
      <c r="F9" s="22" t="n">
        <v>45251</v>
      </c>
      <c r="G9" s="23"/>
      <c r="H9" s="24"/>
      <c r="I9" s="3"/>
    </row>
    <row r="10" customFormat="false" ht="15" hidden="false" customHeight="true" outlineLevel="0" collapsed="false">
      <c r="A10" s="21" t="s">
        <v>23</v>
      </c>
      <c r="B10" s="20" t="s">
        <v>24</v>
      </c>
      <c r="C10" s="20" t="s">
        <v>25</v>
      </c>
      <c r="D10" s="20" t="s">
        <v>26</v>
      </c>
      <c r="E10" s="21" t="s">
        <v>27</v>
      </c>
      <c r="F10" s="22" t="n">
        <v>45251</v>
      </c>
      <c r="G10" s="25"/>
      <c r="H10" s="24"/>
      <c r="I10" s="3"/>
    </row>
    <row r="11" customFormat="false" ht="15" hidden="false" customHeight="true" outlineLevel="0" collapsed="false">
      <c r="A11" s="21" t="s">
        <v>28</v>
      </c>
      <c r="B11" s="20" t="s">
        <v>29</v>
      </c>
      <c r="C11" s="20" t="s">
        <v>30</v>
      </c>
      <c r="D11" s="20" t="s">
        <v>31</v>
      </c>
      <c r="E11" s="21" t="s">
        <v>32</v>
      </c>
      <c r="F11" s="22" t="n">
        <v>45251</v>
      </c>
      <c r="G11" s="25"/>
      <c r="H11" s="24"/>
      <c r="I11" s="3"/>
    </row>
    <row r="12" customFormat="false" ht="15" hidden="false" customHeight="false" outlineLevel="0" collapsed="false">
      <c r="A12" s="21" t="s">
        <v>33</v>
      </c>
      <c r="B12" s="20" t="s">
        <v>34</v>
      </c>
      <c r="C12" s="20" t="s">
        <v>35</v>
      </c>
      <c r="D12" s="20" t="s">
        <v>36</v>
      </c>
      <c r="E12" s="21" t="s">
        <v>37</v>
      </c>
      <c r="F12" s="22" t="n">
        <v>45251</v>
      </c>
      <c r="G12" s="25"/>
      <c r="H12" s="24"/>
      <c r="I12" s="3"/>
    </row>
    <row r="13" customFormat="false" ht="15" hidden="false" customHeight="false" outlineLevel="0" collapsed="false">
      <c r="A13" s="26"/>
      <c r="B13" s="27"/>
      <c r="C13" s="27"/>
      <c r="D13" s="27"/>
      <c r="E13" s="26"/>
      <c r="F13" s="28"/>
      <c r="G13" s="25"/>
      <c r="H13" s="29"/>
    </row>
    <row r="14" customFormat="false" ht="15" hidden="false" customHeight="true" outlineLevel="0" collapsed="false">
      <c r="A14" s="30" t="s">
        <v>38</v>
      </c>
      <c r="B14" s="30"/>
      <c r="C14" s="30"/>
      <c r="D14" s="30" t="s">
        <v>39</v>
      </c>
      <c r="E14" s="30"/>
      <c r="F14" s="30"/>
      <c r="G14" s="30"/>
      <c r="H14" s="30"/>
    </row>
    <row r="15" customFormat="false" ht="15" hidden="false" customHeight="false" outlineLevel="0" collapsed="false">
      <c r="A15" s="31"/>
      <c r="B15" s="31"/>
      <c r="C15" s="32"/>
      <c r="D15" s="33"/>
      <c r="E15" s="33"/>
      <c r="F15" s="30"/>
      <c r="G15" s="30"/>
      <c r="H15" s="30"/>
    </row>
    <row r="16" customFormat="false" ht="15" hidden="false" customHeight="false" outlineLevel="0" collapsed="false">
      <c r="A16" s="33"/>
      <c r="B16" s="33"/>
      <c r="C16" s="34"/>
      <c r="D16" s="33"/>
      <c r="E16" s="33"/>
      <c r="F16" s="35"/>
      <c r="G16" s="25"/>
      <c r="H16" s="24"/>
    </row>
    <row r="17" customFormat="false" ht="15" hidden="false" customHeight="false" outlineLevel="0" collapsed="false">
      <c r="A17" s="31" t="s">
        <v>40</v>
      </c>
      <c r="B17" s="31"/>
      <c r="D17" s="33" t="s">
        <v>41</v>
      </c>
      <c r="E17" s="33"/>
      <c r="F17" s="32"/>
      <c r="G17" s="25"/>
      <c r="H17" s="24"/>
    </row>
    <row r="18" customFormat="false" ht="15" hidden="false" customHeight="false" outlineLevel="0" collapsed="false">
      <c r="A18" s="33" t="s">
        <v>42</v>
      </c>
      <c r="B18" s="33"/>
      <c r="D18" s="33" t="s">
        <v>43</v>
      </c>
      <c r="E18" s="33"/>
      <c r="F18" s="36"/>
      <c r="G18" s="25"/>
      <c r="H18" s="29"/>
    </row>
    <row r="20" customFormat="false" ht="15" hidden="false" customHeight="false" outlineLevel="0" collapsed="false">
      <c r="C20" s="1" t="s">
        <v>0</v>
      </c>
    </row>
    <row r="22" customFormat="false" ht="15" hidden="false" customHeight="false" outlineLevel="0" collapsed="false">
      <c r="A22" s="30"/>
      <c r="B22" s="30"/>
      <c r="C22" s="30"/>
      <c r="D22" s="30"/>
      <c r="E22" s="30"/>
    </row>
    <row r="25" customFormat="false" ht="15" hidden="false" customHeight="false" outlineLevel="0" collapsed="false">
      <c r="A25" s="31"/>
      <c r="B25" s="31"/>
      <c r="D25" s="33"/>
      <c r="E25" s="33"/>
    </row>
    <row r="26" customFormat="false" ht="15" hidden="false" customHeight="false" outlineLevel="0" collapsed="false">
      <c r="A26" s="33"/>
      <c r="B26" s="33"/>
      <c r="D26" s="33"/>
      <c r="E26" s="33"/>
    </row>
  </sheetData>
  <mergeCells count="16">
    <mergeCell ref="A1:G1"/>
    <mergeCell ref="A2:G2"/>
    <mergeCell ref="A3:G3"/>
    <mergeCell ref="A14:C14"/>
    <mergeCell ref="D14:H14"/>
    <mergeCell ref="D15:E15"/>
    <mergeCell ref="A16:B16"/>
    <mergeCell ref="D16:E16"/>
    <mergeCell ref="D17:E17"/>
    <mergeCell ref="A18:B18"/>
    <mergeCell ref="D18:E18"/>
    <mergeCell ref="A22:C22"/>
    <mergeCell ref="D22:E22"/>
    <mergeCell ref="D25:E25"/>
    <mergeCell ref="A26:B26"/>
    <mergeCell ref="D26:E2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99"/>
    <col collapsed="false" customWidth="true" hidden="false" outlineLevel="0" max="3" min="3" style="1" width="32.56"/>
    <col collapsed="false" customWidth="true" hidden="false" outlineLevel="0" max="4" min="4" style="1" width="31.28"/>
    <col collapsed="false" customWidth="true" hidden="false" outlineLevel="0" max="5" min="5" style="1" width="29.71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false" hidden="false" outlineLevel="0" max="257" min="8" style="1" width="17.7"/>
  </cols>
  <sheetData>
    <row r="1" customFormat="false" ht="9.75" hidden="false" customHeight="true" outlineLevel="0" collapsed="false"/>
    <row r="2" customFormat="false" ht="90" hidden="false" customHeight="true" outlineLevel="0" collapsed="false">
      <c r="D2" s="37" t="s">
        <v>1</v>
      </c>
      <c r="F2" s="38"/>
      <c r="G2" s="5"/>
    </row>
    <row r="3" customFormat="false" ht="24" hidden="false" customHeight="false" outlineLevel="0" collapsed="false">
      <c r="D3" s="39" t="s">
        <v>44</v>
      </c>
      <c r="F3" s="40"/>
      <c r="G3" s="41" t="s">
        <v>45</v>
      </c>
    </row>
    <row r="4" customFormat="false" ht="15" hidden="false" customHeight="false" outlineLevel="0" collapsed="false">
      <c r="D4" s="40"/>
      <c r="F4" s="40"/>
      <c r="G4" s="41"/>
    </row>
    <row r="5" customFormat="false" ht="15" hidden="false" customHeight="false" outlineLevel="0" collapsed="false">
      <c r="F5" s="5"/>
    </row>
    <row r="6" s="46" customFormat="true" ht="15.75" hidden="false" customHeight="false" outlineLevel="0" collapsed="false">
      <c r="A6" s="42" t="s">
        <v>4</v>
      </c>
      <c r="B6" s="42" t="s">
        <v>5</v>
      </c>
      <c r="C6" s="42" t="s">
        <v>46</v>
      </c>
      <c r="D6" s="42" t="s">
        <v>47</v>
      </c>
      <c r="E6" s="43" t="s">
        <v>48</v>
      </c>
      <c r="F6" s="44" t="s">
        <v>49</v>
      </c>
      <c r="G6" s="45" t="s">
        <v>8</v>
      </c>
    </row>
    <row r="7" customFormat="false" ht="15.75" hidden="false" customHeight="false" outlineLevel="0" collapsed="false">
      <c r="A7" s="47" t="s">
        <v>50</v>
      </c>
      <c r="B7" s="47" t="s">
        <v>51</v>
      </c>
      <c r="C7" s="48" t="s">
        <v>52</v>
      </c>
      <c r="D7" s="47" t="s">
        <v>53</v>
      </c>
      <c r="E7" s="47" t="s">
        <v>54</v>
      </c>
      <c r="F7" s="49" t="s">
        <v>55</v>
      </c>
      <c r="G7" s="50" t="n">
        <v>40358</v>
      </c>
    </row>
    <row r="8" customFormat="false" ht="15.75" hidden="false" customHeight="false" outlineLevel="0" collapsed="false">
      <c r="A8" s="47" t="s">
        <v>56</v>
      </c>
      <c r="B8" s="47" t="s">
        <v>51</v>
      </c>
      <c r="C8" s="47" t="s">
        <v>57</v>
      </c>
      <c r="D8" s="47" t="s">
        <v>58</v>
      </c>
      <c r="E8" s="47" t="s">
        <v>59</v>
      </c>
      <c r="F8" s="49" t="s">
        <v>60</v>
      </c>
      <c r="G8" s="50" t="n">
        <v>40358</v>
      </c>
    </row>
    <row r="9" customFormat="false" ht="15.75" hidden="false" customHeight="false" outlineLevel="0" collapsed="false">
      <c r="A9" s="47" t="s">
        <v>61</v>
      </c>
      <c r="B9" s="47" t="s">
        <v>62</v>
      </c>
      <c r="C9" s="47" t="s">
        <v>63</v>
      </c>
      <c r="D9" s="47" t="s">
        <v>64</v>
      </c>
      <c r="E9" s="51" t="s">
        <v>32</v>
      </c>
      <c r="F9" s="49" t="s">
        <v>65</v>
      </c>
      <c r="G9" s="50" t="n">
        <v>40358</v>
      </c>
      <c r="H9" s="3"/>
    </row>
    <row r="10" customFormat="false" ht="15.75" hidden="false" customHeight="false" outlineLevel="0" collapsed="false">
      <c r="A10" s="47" t="s">
        <v>66</v>
      </c>
      <c r="B10" s="47" t="s">
        <v>62</v>
      </c>
      <c r="C10" s="47" t="s">
        <v>67</v>
      </c>
      <c r="D10" s="47" t="s">
        <v>68</v>
      </c>
      <c r="E10" s="51" t="s">
        <v>32</v>
      </c>
      <c r="F10" s="49" t="s">
        <v>69</v>
      </c>
      <c r="G10" s="50" t="n">
        <v>40358</v>
      </c>
      <c r="H10" s="3"/>
    </row>
    <row r="11" customFormat="false" ht="15.75" hidden="false" customHeight="false" outlineLevel="0" collapsed="false">
      <c r="A11" s="47" t="s">
        <v>70</v>
      </c>
      <c r="B11" s="47" t="s">
        <v>71</v>
      </c>
      <c r="C11" s="47" t="s">
        <v>72</v>
      </c>
      <c r="D11" s="47" t="s">
        <v>73</v>
      </c>
      <c r="E11" s="51" t="s">
        <v>74</v>
      </c>
      <c r="F11" s="49" t="s">
        <v>75</v>
      </c>
      <c r="G11" s="50" t="n">
        <v>40358</v>
      </c>
      <c r="H11" s="3"/>
    </row>
    <row r="12" customFormat="false" ht="15.75" hidden="false" customHeight="false" outlineLevel="0" collapsed="false">
      <c r="A12" s="47" t="s">
        <v>76</v>
      </c>
      <c r="B12" s="47" t="s">
        <v>71</v>
      </c>
      <c r="C12" s="47" t="s">
        <v>77</v>
      </c>
      <c r="D12" s="47" t="s">
        <v>78</v>
      </c>
      <c r="E12" s="51" t="s">
        <v>79</v>
      </c>
      <c r="F12" s="49" t="s">
        <v>80</v>
      </c>
      <c r="G12" s="50" t="n">
        <v>40358</v>
      </c>
      <c r="H12" s="3"/>
    </row>
    <row r="13" customFormat="false" ht="15.75" hidden="false" customHeight="false" outlineLevel="0" collapsed="false">
      <c r="A13" s="47" t="s">
        <v>81</v>
      </c>
      <c r="B13" s="47" t="s">
        <v>71</v>
      </c>
      <c r="C13" s="47" t="s">
        <v>82</v>
      </c>
      <c r="D13" s="47" t="s">
        <v>83</v>
      </c>
      <c r="E13" s="51" t="s">
        <v>32</v>
      </c>
      <c r="F13" s="49" t="s">
        <v>84</v>
      </c>
      <c r="G13" s="50" t="n">
        <v>40358</v>
      </c>
      <c r="H13" s="3"/>
    </row>
    <row r="14" customFormat="false" ht="15" hidden="false" customHeight="false" outlineLevel="0" collapsed="false">
      <c r="A14" s="52"/>
      <c r="B14" s="52"/>
      <c r="C14" s="52"/>
      <c r="D14" s="52"/>
      <c r="E14" s="53"/>
      <c r="F14" s="54"/>
      <c r="G14" s="55"/>
      <c r="H14" s="3"/>
    </row>
    <row r="15" customFormat="false" ht="15" hidden="false" customHeight="false" outlineLevel="0" collapsed="false">
      <c r="A15" s="48"/>
      <c r="B15" s="48"/>
      <c r="C15" s="56"/>
      <c r="D15" s="52"/>
      <c r="E15" s="53"/>
      <c r="F15" s="57"/>
      <c r="G15" s="55"/>
    </row>
    <row r="16" customFormat="false" ht="15.75" hidden="false" customHeight="false" outlineLevel="0" collapsed="false">
      <c r="A16" s="58" t="s">
        <v>85</v>
      </c>
      <c r="B16" s="59"/>
      <c r="C16" s="58"/>
      <c r="D16" s="60"/>
      <c r="E16" s="53"/>
      <c r="F16" s="57"/>
      <c r="G16" s="55"/>
    </row>
    <row r="17" customFormat="false" ht="15.75" hidden="false" customHeight="false" outlineLevel="0" collapsed="false">
      <c r="A17" s="52"/>
      <c r="B17" s="52"/>
      <c r="C17" s="52"/>
      <c r="D17" s="60" t="s">
        <v>86</v>
      </c>
      <c r="E17" s="53"/>
      <c r="F17" s="57"/>
      <c r="G17" s="55"/>
    </row>
    <row r="18" customFormat="false" ht="15.75" hidden="false" customHeight="false" outlineLevel="0" collapsed="false">
      <c r="A18" s="52"/>
      <c r="B18" s="52"/>
      <c r="C18" s="52"/>
      <c r="D18" s="61" t="s">
        <v>87</v>
      </c>
      <c r="E18" s="53"/>
      <c r="F18" s="57"/>
      <c r="G18" s="55"/>
    </row>
    <row r="19" customFormat="false" ht="15" hidden="false" customHeight="false" outlineLevel="0" collapsed="false">
      <c r="A19" s="52"/>
      <c r="B19" s="52"/>
      <c r="C19" s="52"/>
      <c r="D19" s="62"/>
      <c r="E19" s="53"/>
      <c r="F19" s="57"/>
      <c r="G19" s="55"/>
    </row>
    <row r="20" customFormat="false" ht="15.75" hidden="false" customHeight="false" outlineLevel="0" collapsed="false">
      <c r="A20" s="63" t="s">
        <v>88</v>
      </c>
      <c r="B20" s="63"/>
      <c r="C20" s="63"/>
      <c r="D20" s="63"/>
      <c r="E20" s="48"/>
      <c r="F20" s="64"/>
    </row>
    <row r="21" customFormat="false" ht="15.75" hidden="false" customHeight="false" outlineLevel="0" collapsed="false">
      <c r="A21" s="63"/>
      <c r="B21" s="63"/>
      <c r="C21" s="63"/>
      <c r="E21" s="48"/>
      <c r="F21" s="64"/>
    </row>
    <row r="22" customFormat="false" ht="15.75" hidden="false" customHeight="false" outlineLevel="0" collapsed="false">
      <c r="A22" s="56"/>
      <c r="B22" s="56"/>
      <c r="C22" s="56"/>
      <c r="D22" s="60" t="s">
        <v>89</v>
      </c>
      <c r="E22" s="56"/>
      <c r="F22" s="65"/>
      <c r="G22" s="3"/>
    </row>
    <row r="23" customFormat="false" ht="15.75" hidden="false" customHeight="false" outlineLevel="0" collapsed="false">
      <c r="A23" s="3"/>
      <c r="B23" s="3"/>
      <c r="C23" s="3"/>
      <c r="D23" s="66" t="s">
        <v>42</v>
      </c>
      <c r="E23" s="3"/>
      <c r="F23" s="67"/>
      <c r="G23" s="68"/>
    </row>
  </sheetData>
  <printOptions headings="false" gridLines="false" gridLinesSet="true" horizontalCentered="false" verticalCentered="false"/>
  <pageMargins left="0.315277777777778" right="0.118055555555556" top="1.1416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26.56"/>
    <col collapsed="false" customWidth="true" hidden="false" outlineLevel="0" max="5" min="5" style="0" width="27.56"/>
    <col collapsed="false" customWidth="true" hidden="false" outlineLevel="0" max="6" min="6" style="0" width="16.56"/>
    <col collapsed="false" customWidth="true" hidden="false" outlineLevel="0" max="7" min="7" style="0" width="10.85"/>
  </cols>
  <sheetData>
    <row r="1" customFormat="false" ht="63" hidden="false" customHeight="false" outlineLevel="0" collapsed="false">
      <c r="A1" s="1"/>
      <c r="B1" s="1"/>
      <c r="C1" s="1"/>
      <c r="D1" s="69" t="s">
        <v>1</v>
      </c>
      <c r="E1" s="1"/>
      <c r="F1" s="38"/>
      <c r="G1" s="5"/>
    </row>
    <row r="2" customFormat="false" ht="19.5" hidden="false" customHeight="false" outlineLevel="0" collapsed="false">
      <c r="A2" s="1"/>
      <c r="B2" s="1"/>
      <c r="C2" s="1"/>
      <c r="D2" s="70" t="s">
        <v>90</v>
      </c>
      <c r="E2" s="1"/>
      <c r="F2" s="40"/>
      <c r="G2" s="41" t="s">
        <v>45</v>
      </c>
    </row>
    <row r="3" customFormat="false" ht="15" hidden="false" customHeight="false" outlineLevel="0" collapsed="false">
      <c r="A3" s="1"/>
      <c r="B3" s="1"/>
      <c r="C3" s="1"/>
      <c r="D3" s="40"/>
      <c r="E3" s="1"/>
      <c r="F3" s="40"/>
      <c r="G3" s="41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1"/>
    </row>
    <row r="5" s="48" customFormat="true" ht="14.25" hidden="false" customHeight="false" outlineLevel="0" collapsed="false">
      <c r="A5" s="42" t="s">
        <v>4</v>
      </c>
      <c r="B5" s="42" t="s">
        <v>5</v>
      </c>
      <c r="C5" s="42" t="s">
        <v>46</v>
      </c>
      <c r="D5" s="42" t="s">
        <v>47</v>
      </c>
      <c r="E5" s="43" t="s">
        <v>48</v>
      </c>
      <c r="F5" s="44" t="s">
        <v>49</v>
      </c>
      <c r="G5" s="45" t="s">
        <v>8</v>
      </c>
    </row>
    <row r="6" s="48" customFormat="true" ht="15" hidden="false" customHeight="false" outlineLevel="0" collapsed="false">
      <c r="A6" s="71" t="s">
        <v>91</v>
      </c>
      <c r="B6" s="71" t="s">
        <v>92</v>
      </c>
      <c r="C6" s="71" t="s">
        <v>93</v>
      </c>
      <c r="D6" s="71" t="s">
        <v>94</v>
      </c>
      <c r="E6" s="72" t="s">
        <v>95</v>
      </c>
      <c r="F6" s="73" t="s">
        <v>96</v>
      </c>
      <c r="G6" s="74" t="n">
        <v>40316</v>
      </c>
    </row>
    <row r="7" s="48" customFormat="true" ht="15" hidden="false" customHeight="false" outlineLevel="0" collapsed="false">
      <c r="A7" s="71" t="s">
        <v>97</v>
      </c>
      <c r="B7" s="71" t="s">
        <v>92</v>
      </c>
      <c r="C7" s="71" t="s">
        <v>98</v>
      </c>
      <c r="D7" s="71" t="s">
        <v>99</v>
      </c>
      <c r="E7" s="72" t="s">
        <v>100</v>
      </c>
      <c r="F7" s="73" t="s">
        <v>101</v>
      </c>
      <c r="G7" s="74" t="n">
        <v>40316</v>
      </c>
    </row>
    <row r="8" s="48" customFormat="true" ht="15" hidden="false" customHeight="false" outlineLevel="0" collapsed="false">
      <c r="A8" s="71" t="s">
        <v>102</v>
      </c>
      <c r="B8" s="71" t="s">
        <v>92</v>
      </c>
      <c r="C8" s="71" t="s">
        <v>103</v>
      </c>
      <c r="D8" s="71" t="s">
        <v>104</v>
      </c>
      <c r="E8" s="72" t="s">
        <v>105</v>
      </c>
      <c r="F8" s="73" t="s">
        <v>106</v>
      </c>
      <c r="G8" s="74" t="n">
        <v>40316</v>
      </c>
    </row>
    <row r="9" s="48" customFormat="true" ht="15" hidden="false" customHeight="false" outlineLevel="0" collapsed="false">
      <c r="A9" s="71" t="s">
        <v>102</v>
      </c>
      <c r="B9" s="71" t="s">
        <v>92</v>
      </c>
      <c r="C9" s="71" t="s">
        <v>103</v>
      </c>
      <c r="D9" s="71" t="s">
        <v>104</v>
      </c>
      <c r="E9" s="72" t="s">
        <v>105</v>
      </c>
      <c r="F9" s="75" t="s">
        <v>107</v>
      </c>
      <c r="G9" s="74" t="n">
        <v>40316</v>
      </c>
    </row>
    <row r="10" s="48" customFormat="true" ht="15" hidden="false" customHeight="false" outlineLevel="0" collapsed="false">
      <c r="A10" s="71" t="s">
        <v>108</v>
      </c>
      <c r="B10" s="71" t="s">
        <v>109</v>
      </c>
      <c r="C10" s="71" t="s">
        <v>110</v>
      </c>
      <c r="D10" s="71" t="s">
        <v>111</v>
      </c>
      <c r="E10" s="76" t="s">
        <v>112</v>
      </c>
      <c r="F10" s="73" t="s">
        <v>113</v>
      </c>
      <c r="G10" s="74" t="n">
        <v>40316</v>
      </c>
    </row>
    <row r="11" s="48" customFormat="true" ht="15" hidden="false" customHeight="false" outlineLevel="0" collapsed="false">
      <c r="A11" s="71" t="s">
        <v>114</v>
      </c>
      <c r="B11" s="71" t="s">
        <v>115</v>
      </c>
      <c r="C11" s="71" t="s">
        <v>116</v>
      </c>
      <c r="D11" s="71" t="s">
        <v>117</v>
      </c>
      <c r="E11" s="76" t="s">
        <v>118</v>
      </c>
      <c r="F11" s="73" t="s">
        <v>119</v>
      </c>
      <c r="G11" s="74" t="n">
        <v>40316</v>
      </c>
    </row>
    <row r="12" customFormat="false" ht="15" hidden="false" customHeight="false" outlineLevel="0" collapsed="false">
      <c r="A12" s="77"/>
      <c r="B12" s="77"/>
      <c r="C12" s="77"/>
      <c r="D12" s="77"/>
      <c r="E12" s="78"/>
      <c r="F12" s="79"/>
      <c r="G12" s="55"/>
    </row>
    <row r="13" customFormat="false" ht="15" hidden="false" customHeight="false" outlineLevel="0" collapsed="false">
      <c r="A13" s="1"/>
      <c r="B13" s="1"/>
      <c r="C13" s="3"/>
      <c r="D13" s="77"/>
      <c r="E13" s="78"/>
      <c r="F13" s="80"/>
      <c r="G13" s="55"/>
    </row>
    <row r="14" customFormat="false" ht="15" hidden="false" customHeight="false" outlineLevel="0" collapsed="false">
      <c r="A14" s="52" t="s">
        <v>120</v>
      </c>
      <c r="B14" s="52"/>
      <c r="C14" s="52"/>
      <c r="D14" s="81"/>
      <c r="E14" s="78"/>
      <c r="F14" s="80"/>
      <c r="G14" s="55"/>
    </row>
    <row r="15" customFormat="false" ht="15" hidden="false" customHeight="false" outlineLevel="0" collapsed="false">
      <c r="A15" s="52"/>
      <c r="B15" s="52"/>
      <c r="C15" s="52"/>
      <c r="D15" s="81" t="s">
        <v>89</v>
      </c>
      <c r="E15" s="78"/>
      <c r="F15" s="80"/>
      <c r="G15" s="55"/>
    </row>
    <row r="16" customFormat="false" ht="15" hidden="false" customHeight="false" outlineLevel="0" collapsed="false">
      <c r="A16" s="52"/>
      <c r="B16" s="52"/>
      <c r="C16" s="52"/>
      <c r="D16" s="62" t="s">
        <v>43</v>
      </c>
      <c r="E16" s="78"/>
      <c r="F16" s="80"/>
      <c r="G16" s="55"/>
    </row>
    <row r="17" customFormat="false" ht="15" hidden="false" customHeight="false" outlineLevel="0" collapsed="false">
      <c r="A17" s="52"/>
      <c r="B17" s="52"/>
      <c r="C17" s="52"/>
      <c r="D17" s="62"/>
      <c r="E17" s="78"/>
      <c r="F17" s="80"/>
      <c r="G17" s="55"/>
    </row>
    <row r="18" customFormat="false" ht="15" hidden="false" customHeight="false" outlineLevel="0" collapsed="false">
      <c r="A18" s="82" t="s">
        <v>88</v>
      </c>
      <c r="B18" s="82"/>
      <c r="C18" s="82"/>
      <c r="D18" s="82"/>
      <c r="E18" s="1"/>
      <c r="F18" s="5"/>
      <c r="G18" s="1"/>
    </row>
    <row r="19" customFormat="false" ht="15" hidden="false" customHeight="false" outlineLevel="0" collapsed="false">
      <c r="A19" s="82"/>
      <c r="B19" s="82"/>
      <c r="C19" s="82"/>
      <c r="D19" s="81" t="s">
        <v>121</v>
      </c>
      <c r="E19" s="1"/>
      <c r="F19" s="5"/>
      <c r="G19" s="1"/>
    </row>
    <row r="20" customFormat="false" ht="15" hidden="false" customHeight="false" outlineLevel="0" collapsed="false">
      <c r="A20" s="56"/>
      <c r="B20" s="56"/>
      <c r="C20" s="56"/>
      <c r="D20" s="81" t="s">
        <v>43</v>
      </c>
      <c r="E20" s="3"/>
      <c r="F20" s="67"/>
      <c r="G20" s="3"/>
    </row>
    <row r="21" customFormat="false" ht="15" hidden="false" customHeight="false" outlineLevel="0" collapsed="false">
      <c r="A21" s="3"/>
      <c r="B21" s="3"/>
      <c r="C21" s="3"/>
      <c r="D21" s="83"/>
      <c r="E21" s="3"/>
      <c r="F21" s="67"/>
      <c r="G21" s="68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5:16:02Z</dcterms:created>
  <dc:creator>CARO Y ANDY</dc:creator>
  <dc:description/>
  <dc:language>en-US</dc:language>
  <cp:lastModifiedBy>csj</cp:lastModifiedBy>
  <cp:lastPrinted>2018-09-20T23:59:06Z</cp:lastPrinted>
  <dcterms:modified xsi:type="dcterms:W3CDTF">2023-11-21T19:30:02Z</dcterms:modified>
  <cp:revision>0</cp:revision>
  <dc:subject/>
  <dc:title/>
</cp:coreProperties>
</file>