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53"/>
  </bookViews>
  <sheets>
    <sheet name="Gráfico50" sheetId="1" state="visible" r:id="rId2"/>
    <sheet name="Gráfico49" sheetId="2" state="visible" r:id="rId3"/>
    <sheet name="Gráfico48" sheetId="3" state="visible" r:id="rId4"/>
    <sheet name="Gráfico47" sheetId="4" state="visible" r:id="rId5"/>
    <sheet name="Gráfico46" sheetId="5" state="visible" r:id="rId6"/>
    <sheet name="Gráfico45" sheetId="6" state="visible" r:id="rId7"/>
    <sheet name="Gráfico44" sheetId="7" state="visible" r:id="rId8"/>
    <sheet name="Gráfico43" sheetId="8" state="visible" r:id="rId9"/>
    <sheet name="Gráfico42" sheetId="9" state="visible" r:id="rId10"/>
    <sheet name="Gráfico41" sheetId="10" state="visible" r:id="rId11"/>
    <sheet name="Gráfico40" sheetId="11" state="visible" r:id="rId12"/>
    <sheet name="Gráfico39" sheetId="12" state="visible" r:id="rId13"/>
    <sheet name="Gráfico38" sheetId="13" state="visible" r:id="rId14"/>
    <sheet name="Gráfico37" sheetId="14" state="visible" r:id="rId15"/>
    <sheet name="Gráfico36" sheetId="15" state="visible" r:id="rId16"/>
    <sheet name="Gráfico35" sheetId="16" state="visible" r:id="rId17"/>
    <sheet name="Gráfico34" sheetId="17" state="visible" r:id="rId18"/>
    <sheet name="Gráfico33" sheetId="18" state="visible" r:id="rId19"/>
    <sheet name="Gráfico32" sheetId="19" state="visible" r:id="rId20"/>
    <sheet name="Gráfico31" sheetId="20" state="visible" r:id="rId21"/>
    <sheet name="Gráfico30" sheetId="21" state="visible" r:id="rId22"/>
    <sheet name="Gráfico29" sheetId="22" state="visible" r:id="rId23"/>
    <sheet name="Gráfico28" sheetId="23" state="visible" r:id="rId24"/>
    <sheet name="Gráfico27" sheetId="24" state="visible" r:id="rId25"/>
    <sheet name="Gráfico26" sheetId="25" state="visible" r:id="rId26"/>
    <sheet name="Gráfico25" sheetId="26" state="visible" r:id="rId27"/>
    <sheet name="Gráfico24" sheetId="27" state="visible" r:id="rId28"/>
    <sheet name="Gráfico23" sheetId="28" state="visible" r:id="rId29"/>
    <sheet name="Gráfico22" sheetId="29" state="visible" r:id="rId30"/>
    <sheet name="Gráfico21" sheetId="30" state="visible" r:id="rId31"/>
    <sheet name="Gráfico20" sheetId="31" state="visible" r:id="rId32"/>
    <sheet name="Gráfico19" sheetId="32" state="visible" r:id="rId33"/>
    <sheet name="Gráfico18" sheetId="33" state="visible" r:id="rId34"/>
    <sheet name="Gráfico17" sheetId="34" state="visible" r:id="rId35"/>
    <sheet name="Gráfico16" sheetId="35" state="visible" r:id="rId36"/>
    <sheet name="Gráfico15" sheetId="36" state="visible" r:id="rId37"/>
    <sheet name="Gráfico14" sheetId="37" state="visible" r:id="rId38"/>
    <sheet name="Gráfico13" sheetId="38" state="visible" r:id="rId39"/>
    <sheet name="Gráfico12" sheetId="39" state="visible" r:id="rId40"/>
    <sheet name="Gráfico11" sheetId="40" state="visible" r:id="rId41"/>
    <sheet name="Gráfico10" sheetId="41" state="visible" r:id="rId42"/>
    <sheet name="Gráfico9" sheetId="42" state="visible" r:id="rId43"/>
    <sheet name="Gráfico8" sheetId="43" state="visible" r:id="rId44"/>
    <sheet name="Gráfico7" sheetId="44" state="visible" r:id="rId45"/>
    <sheet name="Gráfico6" sheetId="45" state="visible" r:id="rId46"/>
    <sheet name="Gráfico5" sheetId="46" state="visible" r:id="rId47"/>
    <sheet name="Gráfico4" sheetId="47" state="visible" r:id="rId48"/>
    <sheet name="Gráfico3" sheetId="48" state="visible" r:id="rId49"/>
    <sheet name="Gráfico2" sheetId="49" state="visible" r:id="rId50"/>
    <sheet name="Gráfico1" sheetId="50" state="visible" r:id="rId51"/>
    <sheet name="Gráfico51" sheetId="51" state="visible" r:id="rId52"/>
    <sheet name="Gráfico52" sheetId="52" state="visible" r:id="rId53"/>
    <sheet name="Gráfico53" sheetId="53" state="visible" r:id="rId54"/>
    <sheet name="Hoja1 (2)" sheetId="54" state="visible" r:id="rId55"/>
    <sheet name="Hoja1" sheetId="55" state="visible" r:id="rId56"/>
    <sheet name="Hoja2" sheetId="56" state="visible" r:id="rId57"/>
    <sheet name="Hoja3" sheetId="57" state="visible" r:id="rId58"/>
    <sheet name="Hoja4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 </t>
  </si>
  <si>
    <t xml:space="preserve">RAMA JUDICIAL
JUZGADO PROMISCUO DE FAMILIA
ANDES – ANTIOQUIA 
</t>
  </si>
  <si>
    <t xml:space="preserve">ESTADOS  142</t>
  </si>
  <si>
    <t xml:space="preserve">                                                                                                                                    </t>
  </si>
  <si>
    <t xml:space="preserve">RAD.</t>
  </si>
  <si>
    <t xml:space="preserve">PROCESO</t>
  </si>
  <si>
    <t xml:space="preserve">DEMANDANTE</t>
  </si>
  <si>
    <t xml:space="preserve">ACTUACIÓN</t>
  </si>
  <si>
    <t xml:space="preserve">FECHA AUTO</t>
  </si>
  <si>
    <t xml:space="preserve">2022-00011</t>
  </si>
  <si>
    <t xml:space="preserve">SUCESIÓN DOBLE E INTESTADA</t>
  </si>
  <si>
    <t xml:space="preserve">MANUEL ÁNGEL BEDOYA MOLINA E INÉS ARENAS DE BEDOYA</t>
  </si>
  <si>
    <t xml:space="preserve">RECONOCE HEREDERA Y PERSONERÍA </t>
  </si>
  <si>
    <t xml:space="preserve">FIJADO HOY, OCTUBRE 13 DE 2023, A LAS 8 A.M.</t>
  </si>
  <si>
    <t xml:space="preserve">DESFIJADO HOY, OCTUBRE 13 DE 2023, A LAS 5 P.M.</t>
  </si>
  <si>
    <t xml:space="preserve">  </t>
  </si>
  <si>
    <t xml:space="preserve">BEATRIZ ELIANA MORENO CEBALLOS </t>
  </si>
  <si>
    <t xml:space="preserve">BEATRIZ ELIANA MORENO CEBALLOS</t>
  </si>
  <si>
    <t xml:space="preserve">Secretaria </t>
  </si>
  <si>
    <t xml:space="preserve">Secretaria</t>
  </si>
  <si>
    <t xml:space="preserve">ESTADO  Nº  113</t>
  </si>
  <si>
    <t xml:space="preserve">1 de 1</t>
  </si>
  <si>
    <t xml:space="preserve">DEMANDANTE </t>
  </si>
  <si>
    <t xml:space="preserve">DEMANDADO</t>
  </si>
  <si>
    <t xml:space="preserve">ACTUACION</t>
  </si>
  <si>
    <t xml:space="preserve">CUAD / FOLIO</t>
  </si>
  <si>
    <t xml:space="preserve">2008-00086-00</t>
  </si>
  <si>
    <t xml:space="preserve">CESAC. EFECTOS CIVILES MATR. CAT.</t>
  </si>
  <si>
    <t xml:space="preserve">ÁNGELA MARÍA GUTIÉRREZ RUIZ</t>
  </si>
  <si>
    <t xml:space="preserve">FRANK  PERDOMO</t>
  </si>
  <si>
    <t xml:space="preserve">DECRETÓ LA PARTICIÓN</t>
  </si>
  <si>
    <t xml:space="preserve">C1.             F- 51</t>
  </si>
  <si>
    <t xml:space="preserve">2009-00008-00</t>
  </si>
  <si>
    <t xml:space="preserve">ALBANIA RESTREPO RAMÍREZ</t>
  </si>
  <si>
    <t xml:space="preserve">CARLOS JOSÉ BETANCUR CARDONA</t>
  </si>
  <si>
    <t xml:space="preserve">CONCEDE PLAZO PERITO</t>
  </si>
  <si>
    <t xml:space="preserve">C1.             F- 166</t>
  </si>
  <si>
    <t xml:space="preserve">2010-00153-00</t>
  </si>
  <si>
    <t xml:space="preserve">ALIMENTOS</t>
  </si>
  <si>
    <t xml:space="preserve">MÁBEL DEL SOCORRO ÁLVAREZ ACEVEDO</t>
  </si>
  <si>
    <t xml:space="preserve">ANDRÉS FELIPE GRANADA CASAS</t>
  </si>
  <si>
    <t xml:space="preserve">ADMITE DEMANDA</t>
  </si>
  <si>
    <t xml:space="preserve">C1               F-16</t>
  </si>
  <si>
    <t xml:space="preserve">2010-00152-00</t>
  </si>
  <si>
    <t xml:space="preserve">NORA ELENA GÓMEZ RINCÓN</t>
  </si>
  <si>
    <t xml:space="preserve">WILSON DE JESÚS RAMÍREZ HERRERA </t>
  </si>
  <si>
    <t xml:space="preserve">C1               F-9</t>
  </si>
  <si>
    <t xml:space="preserve">2010-00031-00</t>
  </si>
  <si>
    <t xml:space="preserve">FILIACIÓN</t>
  </si>
  <si>
    <t xml:space="preserve">ÁNGELA PATRICIA ÁLVAREZ RESTREPO</t>
  </si>
  <si>
    <t xml:space="preserve">ANDRÉS FELIPE RAMÍREZ ÁLVAREZ</t>
  </si>
  <si>
    <t xml:space="preserve">TRASLADO DICTAMEN GENETICO - ADN</t>
  </si>
  <si>
    <t xml:space="preserve">C1               F-15</t>
  </si>
  <si>
    <t xml:space="preserve">2010-00036-00</t>
  </si>
  <si>
    <t xml:space="preserve">SANDRA MILENA OSORIO MARÍN</t>
  </si>
  <si>
    <t xml:space="preserve">JULIÁN HUMBERTO RESTREPO</t>
  </si>
  <si>
    <t xml:space="preserve">TRASLADO DICTAMEN GENÉTICO - ADN</t>
  </si>
  <si>
    <t xml:space="preserve">C1-             F-12</t>
  </si>
  <si>
    <t xml:space="preserve">2010-00154-00</t>
  </si>
  <si>
    <t xml:space="preserve">SOR BIBIANA SALAZAR</t>
  </si>
  <si>
    <t xml:space="preserve">JHON DIRNEY FERNÁNDEZ CASTRILLÓN</t>
  </si>
  <si>
    <t xml:space="preserve">C1               F-6</t>
  </si>
  <si>
    <t xml:space="preserve">FIJADO HOY   1  DE JULIO DEL AÑO 2010 A LAS 8:00 AM                                  </t>
  </si>
  <si>
    <t xml:space="preserve">CAROLINA MEJÍA ECHEVERÍA </t>
  </si>
  <si>
    <t xml:space="preserve">Secretaria  </t>
  </si>
  <si>
    <t xml:space="preserve">DESFIJADO EN LA MISMA FECHA A LAS 5:00 PM</t>
  </si>
  <si>
    <t xml:space="preserve">CAROLINA MEJÍA ECHEVERÍA</t>
  </si>
  <si>
    <t xml:space="preserve">ESTADO  Nº 88</t>
  </si>
  <si>
    <t xml:space="preserve">2009-0048</t>
  </si>
  <si>
    <t xml:space="preserve">C.E.C.M.C</t>
  </si>
  <si>
    <t xml:space="preserve">LUZ EDILMA CAMACHO RAIGOZA</t>
  </si>
  <si>
    <t xml:space="preserve">CARLOS JOSÉ ECHEVERRY R.</t>
  </si>
  <si>
    <t xml:space="preserve">APRUEBA INVENTARIO Y AVALUO</t>
  </si>
  <si>
    <t xml:space="preserve">C1-   F.- 63</t>
  </si>
  <si>
    <t xml:space="preserve">2010-0047</t>
  </si>
  <si>
    <t xml:space="preserve">MARTHA NELLY PALACIO S.</t>
  </si>
  <si>
    <t xml:space="preserve">JULIÁN ANTONIO RESTREPO R.</t>
  </si>
  <si>
    <t xml:space="preserve">FIJA FECHA AUDIENCIA 101CPC</t>
  </si>
  <si>
    <t xml:space="preserve">C1.   F.-23</t>
  </si>
  <si>
    <t xml:space="preserve">2009-0008</t>
  </si>
  <si>
    <t xml:space="preserve">ALBANIA RESTREPO RAMÍREZ </t>
  </si>
  <si>
    <t xml:space="preserve">CARLOS J. BETANCUR CARDONA</t>
  </si>
  <si>
    <t xml:space="preserve">ADMISIÓN OPBJECIÓN</t>
  </si>
  <si>
    <t xml:space="preserve">C1.   F.159-</t>
  </si>
  <si>
    <t xml:space="preserve">C3.   F.-53</t>
  </si>
  <si>
    <t xml:space="preserve">2009-0047</t>
  </si>
  <si>
    <t xml:space="preserve">SEPARAC. DE BIENES</t>
  </si>
  <si>
    <t xml:space="preserve">DIANA LUCIA CHAVERRA BURGOS</t>
  </si>
  <si>
    <t xml:space="preserve">JHON EVER CASTRO HURTADO</t>
  </si>
  <si>
    <t xml:space="preserve">ADMISION DEMANDA</t>
  </si>
  <si>
    <t xml:space="preserve">C1-   F. 31</t>
  </si>
  <si>
    <t xml:space="preserve">1992-2155</t>
  </si>
  <si>
    <t xml:space="preserve">SUCESIÓN INTES</t>
  </si>
  <si>
    <t xml:space="preserve">HROS TERESA J. RESTREPO Q,</t>
  </si>
  <si>
    <t xml:space="preserve">CAUS. RAFAEL A. RESTREPO P.</t>
  </si>
  <si>
    <t xml:space="preserve">REVOCA PODER- OTORGA NUEVO</t>
  </si>
  <si>
    <t xml:space="preserve">C1    F-47</t>
  </si>
  <si>
    <t xml:space="preserve">FIJADO HOY 20  DEL MES DE MAYO DEL AÑO 2010 A LAS 8:00 AM                                  </t>
  </si>
  <si>
    <t xml:space="preserve">CAROLINA MEJIA ECHEVER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Courier New"/>
      <family val="3"/>
    </font>
    <font>
      <sz val="14"/>
      <color rgb="FF000000"/>
      <name val="Arial"/>
      <family val="2"/>
    </font>
    <font>
      <sz val="9"/>
      <color rgb="FF000000"/>
      <name val="Courier New"/>
      <family val="3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Courier New"/>
      <family val="3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Castellar"/>
      <family val="1"/>
    </font>
    <font>
      <sz val="18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11"/>
      <color rgb="FF000000"/>
      <name val="Agency FB"/>
      <family val="2"/>
    </font>
    <font>
      <b val="true"/>
      <sz val="9"/>
      <color rgb="FF000000"/>
      <name val="Agency FB"/>
      <family val="2"/>
    </font>
    <font>
      <b val="true"/>
      <sz val="11"/>
      <color rgb="FF000000"/>
      <name val="Courier New"/>
      <family val="3"/>
    </font>
    <font>
      <sz val="11"/>
      <color rgb="FF000000"/>
      <name val="Agency FB"/>
      <family val="2"/>
    </font>
    <font>
      <sz val="12"/>
      <color rgb="FF000000"/>
      <name val="Agency FB"/>
      <family val="2"/>
    </font>
    <font>
      <sz val="10"/>
      <color rgb="FF000000"/>
      <name val="Agency FB"/>
      <family val="2"/>
    </font>
    <font>
      <sz val="9"/>
      <color rgb="FF000000"/>
      <name val="Agency FB"/>
      <family val="2"/>
    </font>
    <font>
      <sz val="14"/>
      <color rgb="FF000000"/>
      <name val="Agency FB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7550373"/>
        <c:axId val="74398797"/>
      </c:barChart>
      <c:catAx>
        <c:axId val="27550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98797"/>
        <c:crossesAt val="0"/>
        <c:auto val="1"/>
        <c:lblAlgn val="ctr"/>
        <c:lblOffset val="100"/>
        <c:noMultiLvlLbl val="0"/>
      </c:catAx>
      <c:valAx>
        <c:axId val="74398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50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1433119"/>
        <c:axId val="52417908"/>
      </c:barChart>
      <c:catAx>
        <c:axId val="81433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17908"/>
        <c:crossesAt val="0"/>
        <c:auto val="1"/>
        <c:lblAlgn val="ctr"/>
        <c:lblOffset val="100"/>
        <c:noMultiLvlLbl val="0"/>
      </c:catAx>
      <c:valAx>
        <c:axId val="52417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331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966125"/>
        <c:axId val="44253101"/>
      </c:barChart>
      <c:catAx>
        <c:axId val="6966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3101"/>
        <c:crossesAt val="0"/>
        <c:auto val="1"/>
        <c:lblAlgn val="ctr"/>
        <c:lblOffset val="100"/>
        <c:noMultiLvlLbl val="0"/>
      </c:catAx>
      <c:valAx>
        <c:axId val="44253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6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9682189"/>
        <c:axId val="45563726"/>
      </c:barChart>
      <c:catAx>
        <c:axId val="49682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63726"/>
        <c:crossesAt val="0"/>
        <c:auto val="1"/>
        <c:lblAlgn val="ctr"/>
        <c:lblOffset val="100"/>
        <c:noMultiLvlLbl val="0"/>
      </c:catAx>
      <c:valAx>
        <c:axId val="45563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82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6745198"/>
        <c:axId val="32726754"/>
      </c:barChart>
      <c:catAx>
        <c:axId val="56745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26754"/>
        <c:crossesAt val="0"/>
        <c:auto val="1"/>
        <c:lblAlgn val="ctr"/>
        <c:lblOffset val="100"/>
        <c:noMultiLvlLbl val="0"/>
      </c:catAx>
      <c:valAx>
        <c:axId val="32726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45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7439383"/>
        <c:axId val="69848161"/>
      </c:barChart>
      <c:catAx>
        <c:axId val="47439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48161"/>
        <c:crossesAt val="0"/>
        <c:auto val="1"/>
        <c:lblAlgn val="ctr"/>
        <c:lblOffset val="100"/>
        <c:noMultiLvlLbl val="0"/>
      </c:catAx>
      <c:valAx>
        <c:axId val="69848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9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5960468"/>
        <c:axId val="15009963"/>
      </c:barChart>
      <c:catAx>
        <c:axId val="55960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09963"/>
        <c:crossesAt val="0"/>
        <c:auto val="1"/>
        <c:lblAlgn val="ctr"/>
        <c:lblOffset val="100"/>
        <c:noMultiLvlLbl val="0"/>
      </c:catAx>
      <c:valAx>
        <c:axId val="15009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60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5334231"/>
        <c:axId val="56490413"/>
      </c:barChart>
      <c:catAx>
        <c:axId val="45334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90413"/>
        <c:crossesAt val="0"/>
        <c:auto val="1"/>
        <c:lblAlgn val="ctr"/>
        <c:lblOffset val="100"/>
        <c:noMultiLvlLbl val="0"/>
      </c:catAx>
      <c:valAx>
        <c:axId val="56490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34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708619"/>
        <c:axId val="14131782"/>
      </c:barChart>
      <c:catAx>
        <c:axId val="3708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31782"/>
        <c:crossesAt val="0"/>
        <c:auto val="1"/>
        <c:lblAlgn val="ctr"/>
        <c:lblOffset val="100"/>
        <c:noMultiLvlLbl val="0"/>
      </c:catAx>
      <c:valAx>
        <c:axId val="14131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8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9362867"/>
        <c:axId val="30923745"/>
      </c:barChart>
      <c:catAx>
        <c:axId val="79362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23745"/>
        <c:crossesAt val="0"/>
        <c:auto val="1"/>
        <c:lblAlgn val="ctr"/>
        <c:lblOffset val="100"/>
        <c:noMultiLvlLbl val="0"/>
      </c:catAx>
      <c:valAx>
        <c:axId val="30923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62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9963910"/>
        <c:axId val="57491534"/>
      </c:barChart>
      <c:catAx>
        <c:axId val="69963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91534"/>
        <c:crossesAt val="0"/>
        <c:auto val="1"/>
        <c:lblAlgn val="ctr"/>
        <c:lblOffset val="100"/>
        <c:noMultiLvlLbl val="0"/>
      </c:catAx>
      <c:valAx>
        <c:axId val="57491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63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4552420"/>
        <c:axId val="98837289"/>
      </c:barChart>
      <c:catAx>
        <c:axId val="94552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37289"/>
        <c:crossesAt val="0"/>
        <c:auto val="1"/>
        <c:lblAlgn val="ctr"/>
        <c:lblOffset val="100"/>
        <c:noMultiLvlLbl val="0"/>
      </c:catAx>
      <c:valAx>
        <c:axId val="98837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52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5719730"/>
        <c:axId val="65439193"/>
      </c:barChart>
      <c:catAx>
        <c:axId val="35719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39193"/>
        <c:crossesAt val="0"/>
        <c:auto val="1"/>
        <c:lblAlgn val="ctr"/>
        <c:lblOffset val="100"/>
        <c:noMultiLvlLbl val="0"/>
      </c:catAx>
      <c:valAx>
        <c:axId val="65439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9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5908066"/>
        <c:axId val="7419592"/>
      </c:barChart>
      <c:catAx>
        <c:axId val="85908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9592"/>
        <c:crossesAt val="0"/>
        <c:auto val="1"/>
        <c:lblAlgn val="ctr"/>
        <c:lblOffset val="100"/>
        <c:noMultiLvlLbl val="0"/>
      </c:catAx>
      <c:valAx>
        <c:axId val="7419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08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8459619"/>
        <c:axId val="65787537"/>
      </c:barChart>
      <c:catAx>
        <c:axId val="88459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87537"/>
        <c:crossesAt val="0"/>
        <c:auto val="1"/>
        <c:lblAlgn val="ctr"/>
        <c:lblOffset val="100"/>
        <c:noMultiLvlLbl val="0"/>
      </c:catAx>
      <c:valAx>
        <c:axId val="65787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59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8491619"/>
        <c:axId val="95540442"/>
      </c:barChart>
      <c:catAx>
        <c:axId val="18491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40442"/>
        <c:crossesAt val="0"/>
        <c:auto val="1"/>
        <c:lblAlgn val="ctr"/>
        <c:lblOffset val="100"/>
        <c:noMultiLvlLbl val="0"/>
      </c:catAx>
      <c:valAx>
        <c:axId val="95540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91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4637667"/>
        <c:axId val="33341681"/>
      </c:barChart>
      <c:catAx>
        <c:axId val="54637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1681"/>
        <c:crossesAt val="0"/>
        <c:auto val="1"/>
        <c:lblAlgn val="ctr"/>
        <c:lblOffset val="100"/>
        <c:noMultiLvlLbl val="0"/>
      </c:catAx>
      <c:valAx>
        <c:axId val="33341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7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9980469"/>
        <c:axId val="40355280"/>
      </c:barChart>
      <c:catAx>
        <c:axId val="29980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55280"/>
        <c:crossesAt val="0"/>
        <c:auto val="1"/>
        <c:lblAlgn val="ctr"/>
        <c:lblOffset val="100"/>
        <c:noMultiLvlLbl val="0"/>
      </c:catAx>
      <c:valAx>
        <c:axId val="40355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80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443089"/>
        <c:axId val="62358807"/>
      </c:barChart>
      <c:catAx>
        <c:axId val="8443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8807"/>
        <c:crossesAt val="0"/>
        <c:auto val="1"/>
        <c:lblAlgn val="ctr"/>
        <c:lblOffset val="100"/>
        <c:noMultiLvlLbl val="0"/>
      </c:catAx>
      <c:valAx>
        <c:axId val="62358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4933468"/>
        <c:axId val="87264824"/>
      </c:barChart>
      <c:catAx>
        <c:axId val="24933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64824"/>
        <c:crossesAt val="0"/>
        <c:auto val="1"/>
        <c:lblAlgn val="ctr"/>
        <c:lblOffset val="100"/>
        <c:noMultiLvlLbl val="0"/>
      </c:catAx>
      <c:valAx>
        <c:axId val="87264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33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3312371"/>
        <c:axId val="43340074"/>
      </c:barChart>
      <c:catAx>
        <c:axId val="83312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40074"/>
        <c:crossesAt val="0"/>
        <c:auto val="1"/>
        <c:lblAlgn val="ctr"/>
        <c:lblOffset val="100"/>
        <c:noMultiLvlLbl val="0"/>
      </c:catAx>
      <c:valAx>
        <c:axId val="43340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12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6066124"/>
        <c:axId val="44555936"/>
      </c:barChart>
      <c:catAx>
        <c:axId val="56066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55936"/>
        <c:crossesAt val="0"/>
        <c:auto val="1"/>
        <c:lblAlgn val="ctr"/>
        <c:lblOffset val="100"/>
        <c:noMultiLvlLbl val="0"/>
      </c:catAx>
      <c:valAx>
        <c:axId val="44555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66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2505698"/>
        <c:axId val="64713215"/>
      </c:barChart>
      <c:catAx>
        <c:axId val="82505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13215"/>
        <c:crossesAt val="0"/>
        <c:auto val="1"/>
        <c:lblAlgn val="ctr"/>
        <c:lblOffset val="100"/>
        <c:noMultiLvlLbl val="0"/>
      </c:catAx>
      <c:valAx>
        <c:axId val="64713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05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1088710"/>
        <c:axId val="67693023"/>
      </c:barChart>
      <c:catAx>
        <c:axId val="11088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93023"/>
        <c:crossesAt val="0"/>
        <c:auto val="1"/>
        <c:lblAlgn val="ctr"/>
        <c:lblOffset val="100"/>
        <c:noMultiLvlLbl val="0"/>
      </c:catAx>
      <c:valAx>
        <c:axId val="67693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88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1992722"/>
        <c:axId val="20900501"/>
      </c:barChart>
      <c:catAx>
        <c:axId val="21992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00501"/>
        <c:crossesAt val="0"/>
        <c:auto val="1"/>
        <c:lblAlgn val="ctr"/>
        <c:lblOffset val="100"/>
        <c:noMultiLvlLbl val="0"/>
      </c:catAx>
      <c:valAx>
        <c:axId val="20900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92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6523099"/>
        <c:axId val="51504120"/>
      </c:barChart>
      <c:catAx>
        <c:axId val="36523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04120"/>
        <c:crossesAt val="0"/>
        <c:auto val="1"/>
        <c:lblAlgn val="ctr"/>
        <c:lblOffset val="100"/>
        <c:noMultiLvlLbl val="0"/>
      </c:catAx>
      <c:valAx>
        <c:axId val="51504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23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1461534"/>
        <c:axId val="51639161"/>
      </c:barChart>
      <c:catAx>
        <c:axId val="91461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9161"/>
        <c:crossesAt val="0"/>
        <c:auto val="1"/>
        <c:lblAlgn val="ctr"/>
        <c:lblOffset val="100"/>
        <c:noMultiLvlLbl val="0"/>
      </c:catAx>
      <c:valAx>
        <c:axId val="51639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61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6860295"/>
        <c:axId val="10460841"/>
      </c:barChart>
      <c:catAx>
        <c:axId val="96860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60841"/>
        <c:crossesAt val="0"/>
        <c:auto val="1"/>
        <c:lblAlgn val="ctr"/>
        <c:lblOffset val="100"/>
        <c:noMultiLvlLbl val="0"/>
      </c:catAx>
      <c:valAx>
        <c:axId val="10460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60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0628003"/>
        <c:axId val="30830060"/>
      </c:barChart>
      <c:catAx>
        <c:axId val="80628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0060"/>
        <c:crossesAt val="0"/>
        <c:auto val="1"/>
        <c:lblAlgn val="ctr"/>
        <c:lblOffset val="100"/>
        <c:noMultiLvlLbl val="0"/>
      </c:catAx>
      <c:valAx>
        <c:axId val="30830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28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1412573"/>
        <c:axId val="52303390"/>
      </c:barChart>
      <c:catAx>
        <c:axId val="21412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03390"/>
        <c:crossesAt val="0"/>
        <c:auto val="1"/>
        <c:lblAlgn val="ctr"/>
        <c:lblOffset val="100"/>
        <c:noMultiLvlLbl val="0"/>
      </c:catAx>
      <c:valAx>
        <c:axId val="52303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12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4795743"/>
        <c:axId val="67919581"/>
      </c:barChart>
      <c:catAx>
        <c:axId val="84795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19581"/>
        <c:crossesAt val="0"/>
        <c:auto val="1"/>
        <c:lblAlgn val="ctr"/>
        <c:lblOffset val="100"/>
        <c:noMultiLvlLbl val="0"/>
      </c:catAx>
      <c:valAx>
        <c:axId val="67919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95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1389070"/>
        <c:axId val="34012800"/>
      </c:barChart>
      <c:catAx>
        <c:axId val="71389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12800"/>
        <c:crossesAt val="0"/>
        <c:auto val="1"/>
        <c:lblAlgn val="ctr"/>
        <c:lblOffset val="100"/>
        <c:noMultiLvlLbl val="0"/>
      </c:catAx>
      <c:valAx>
        <c:axId val="34012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89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903888"/>
        <c:axId val="11783628"/>
      </c:barChart>
      <c:catAx>
        <c:axId val="5903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3628"/>
        <c:crossesAt val="0"/>
        <c:auto val="1"/>
        <c:lblAlgn val="ctr"/>
        <c:lblOffset val="100"/>
        <c:noMultiLvlLbl val="0"/>
      </c:catAx>
      <c:valAx>
        <c:axId val="11783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3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1180509"/>
        <c:axId val="48176660"/>
      </c:barChart>
      <c:catAx>
        <c:axId val="51180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76660"/>
        <c:crossesAt val="0"/>
        <c:auto val="1"/>
        <c:lblAlgn val="ctr"/>
        <c:lblOffset val="100"/>
        <c:noMultiLvlLbl val="0"/>
      </c:catAx>
      <c:valAx>
        <c:axId val="48176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80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4024539"/>
        <c:axId val="77499504"/>
      </c:barChart>
      <c:catAx>
        <c:axId val="14024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99504"/>
        <c:crossesAt val="0"/>
        <c:auto val="1"/>
        <c:lblAlgn val="ctr"/>
        <c:lblOffset val="100"/>
        <c:noMultiLvlLbl val="0"/>
      </c:catAx>
      <c:valAx>
        <c:axId val="77499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24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291950"/>
        <c:axId val="42789137"/>
      </c:barChart>
      <c:catAx>
        <c:axId val="2291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89137"/>
        <c:crossesAt val="0"/>
        <c:auto val="1"/>
        <c:lblAlgn val="ctr"/>
        <c:lblOffset val="100"/>
        <c:noMultiLvlLbl val="0"/>
      </c:catAx>
      <c:valAx>
        <c:axId val="42789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1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7904339"/>
        <c:axId val="22931492"/>
      </c:barChart>
      <c:catAx>
        <c:axId val="57904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31492"/>
        <c:crossesAt val="0"/>
        <c:auto val="1"/>
        <c:lblAlgn val="ctr"/>
        <c:lblOffset val="100"/>
        <c:noMultiLvlLbl val="0"/>
      </c:catAx>
      <c:valAx>
        <c:axId val="22931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04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5191557"/>
        <c:axId val="69576289"/>
      </c:barChart>
      <c:catAx>
        <c:axId val="95191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76289"/>
        <c:crossesAt val="0"/>
        <c:auto val="1"/>
        <c:lblAlgn val="ctr"/>
        <c:lblOffset val="100"/>
        <c:noMultiLvlLbl val="0"/>
      </c:catAx>
      <c:valAx>
        <c:axId val="69576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1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2872837"/>
        <c:axId val="12285181"/>
      </c:barChart>
      <c:catAx>
        <c:axId val="82872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85181"/>
        <c:crossesAt val="0"/>
        <c:auto val="1"/>
        <c:lblAlgn val="ctr"/>
        <c:lblOffset val="100"/>
        <c:noMultiLvlLbl val="0"/>
      </c:catAx>
      <c:valAx>
        <c:axId val="12285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72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3988869"/>
        <c:axId val="92314216"/>
      </c:barChart>
      <c:catAx>
        <c:axId val="73988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14216"/>
        <c:crossesAt val="0"/>
        <c:auto val="1"/>
        <c:lblAlgn val="ctr"/>
        <c:lblOffset val="100"/>
        <c:noMultiLvlLbl val="0"/>
      </c:catAx>
      <c:valAx>
        <c:axId val="92314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88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9092851"/>
        <c:axId val="42644341"/>
      </c:barChart>
      <c:catAx>
        <c:axId val="89092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44341"/>
        <c:crossesAt val="0"/>
        <c:auto val="1"/>
        <c:lblAlgn val="ctr"/>
        <c:lblOffset val="100"/>
        <c:noMultiLvlLbl val="0"/>
      </c:catAx>
      <c:valAx>
        <c:axId val="42644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2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3974072"/>
        <c:axId val="25469783"/>
      </c:barChart>
      <c:catAx>
        <c:axId val="63974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69783"/>
        <c:crossesAt val="0"/>
        <c:auto val="1"/>
        <c:lblAlgn val="ctr"/>
        <c:lblOffset val="100"/>
        <c:noMultiLvlLbl val="0"/>
      </c:catAx>
      <c:valAx>
        <c:axId val="25469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74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4150776"/>
        <c:axId val="33527013"/>
      </c:barChart>
      <c:catAx>
        <c:axId val="14150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27013"/>
        <c:crossesAt val="0"/>
        <c:auto val="1"/>
        <c:lblAlgn val="ctr"/>
        <c:lblOffset val="100"/>
        <c:noMultiLvlLbl val="0"/>
      </c:catAx>
      <c:valAx>
        <c:axId val="33527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50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0174183"/>
        <c:axId val="56137614"/>
      </c:barChart>
      <c:catAx>
        <c:axId val="20174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7614"/>
        <c:crossesAt val="0"/>
        <c:auto val="1"/>
        <c:lblAlgn val="ctr"/>
        <c:lblOffset val="100"/>
        <c:noMultiLvlLbl val="0"/>
      </c:catAx>
      <c:valAx>
        <c:axId val="56137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74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0384164"/>
        <c:axId val="74521149"/>
      </c:barChart>
      <c:catAx>
        <c:axId val="80384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21149"/>
        <c:crossesAt val="0"/>
        <c:auto val="1"/>
        <c:lblAlgn val="ctr"/>
        <c:lblOffset val="100"/>
        <c:noMultiLvlLbl val="0"/>
      </c:catAx>
      <c:valAx>
        <c:axId val="74521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4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8976354"/>
        <c:axId val="29816351"/>
      </c:barChart>
      <c:catAx>
        <c:axId val="38976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16351"/>
        <c:crossesAt val="0"/>
        <c:auto val="1"/>
        <c:lblAlgn val="ctr"/>
        <c:lblOffset val="100"/>
        <c:noMultiLvlLbl val="0"/>
      </c:catAx>
      <c:valAx>
        <c:axId val="29816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76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398574206092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4325495443828"/>
          <c:w val="0.937826744437244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7167845"/>
        <c:axId val="70890240"/>
      </c:barChart>
      <c:catAx>
        <c:axId val="67167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90240"/>
        <c:crossesAt val="0"/>
        <c:auto val="1"/>
        <c:lblAlgn val="ctr"/>
        <c:lblOffset val="100"/>
        <c:noMultiLvlLbl val="0"/>
      </c:catAx>
      <c:valAx>
        <c:axId val="70890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67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605746381508"/>
          <c:y val="0.498821130440324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133074098077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62324476129"/>
          <c:y val="0.0871089020582425"/>
          <c:w val="0.887707928278246"/>
          <c:h val="0.907347224877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ja1 (2)'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oja1 (2)'!$A$6:$F$6</c:f>
              <c:multiLvlStrCache>
                <c:ptCount val="1"/>
                <c:lvl>
                  <c:pt idx="0">
                    <c:v>10/12/2023</c:v>
                  </c:pt>
                </c:lvl>
                <c:lvl>
                  <c:pt idx="0">
                    <c:v>RECONOCE HEREDERA Y PERSONERÍA </c:v>
                  </c:pt>
                </c:lvl>
                <c:lvl/>
                <c:lvl>
                  <c:pt idx="0">
                    <c:v>MANUEL ÁNGEL BEDOYA MOLINA E INÉS ARENAS DE BEDOYA</c:v>
                  </c:pt>
                </c:lvl>
                <c:lvl>
                  <c:pt idx="0">
                    <c:v>SUCESIÓN DOBLE E INTESTADA</c:v>
                  </c:pt>
                </c:lvl>
                <c:lvl>
                  <c:pt idx="0">
                    <c:v>2022-00011</c:v>
                  </c:pt>
                </c:lvl>
              </c:multiLvlStrCache>
            </c:multiLvlStrRef>
          </c:cat>
          <c:val>
            <c:numRef>
              <c:f>'Hoja1 (2)'!$G$6:$G$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6129012"/>
        <c:axId val="60454650"/>
      </c:barChart>
      <c:catAx>
        <c:axId val="8612901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54650"/>
        <c:crossesAt val="0"/>
        <c:auto val="1"/>
        <c:lblAlgn val="ctr"/>
        <c:lblOffset val="100"/>
        <c:noMultiLvlLbl val="0"/>
      </c:catAx>
      <c:valAx>
        <c:axId val="60454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29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236984229855"/>
          <c:y val="0.507997196202128"/>
          <c:w val="0.0823071937783539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672283430547"/>
          <c:y val="0.0372140444784299"/>
          <c:w val="0.935623244761288"/>
          <c:h val="0.916077231886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44069758"/>
        <c:axId val="88600354"/>
      </c:barChart>
      <c:catAx>
        <c:axId val="44069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00354"/>
        <c:crossesAt val="0"/>
        <c:auto val="1"/>
        <c:lblAlgn val="ctr"/>
        <c:lblOffset val="100"/>
        <c:noMultiLvlLbl val="0"/>
      </c:catAx>
      <c:valAx>
        <c:axId val="886003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697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2747259"/>
        <c:axId val="46741075"/>
      </c:barChart>
      <c:catAx>
        <c:axId val="62747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1075"/>
        <c:crossesAt val="0"/>
        <c:auto val="1"/>
        <c:lblAlgn val="ctr"/>
        <c:lblOffset val="100"/>
        <c:noMultiLvlLbl val="0"/>
      </c:catAx>
      <c:valAx>
        <c:axId val="46741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47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678780"/>
        <c:axId val="78113689"/>
      </c:barChart>
      <c:catAx>
        <c:axId val="3678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13689"/>
        <c:crossesAt val="0"/>
        <c:auto val="1"/>
        <c:lblAlgn val="ctr"/>
        <c:lblOffset val="100"/>
        <c:noMultiLvlLbl val="0"/>
      </c:catAx>
      <c:valAx>
        <c:axId val="78113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8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7283724"/>
        <c:axId val="67245152"/>
      </c:barChart>
      <c:catAx>
        <c:axId val="87283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45152"/>
        <c:crossesAt val="0"/>
        <c:auto val="1"/>
        <c:lblAlgn val="ctr"/>
        <c:lblOffset val="100"/>
        <c:noMultiLvlLbl val="0"/>
      </c:catAx>
      <c:valAx>
        <c:axId val="67245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83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3138007"/>
        <c:axId val="39029765"/>
      </c:barChart>
      <c:catAx>
        <c:axId val="43138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29765"/>
        <c:crossesAt val="0"/>
        <c:auto val="1"/>
        <c:lblAlgn val="ctr"/>
        <c:lblOffset val="100"/>
        <c:noMultiLvlLbl val="0"/>
      </c:catAx>
      <c:valAx>
        <c:axId val="39029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38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3" activeCellId="0" sqref="A13:C13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6.99"/>
    <col collapsed="false" customWidth="true" hidden="false" outlineLevel="0" max="3" min="3" style="1" width="32.99"/>
    <col collapsed="false" customWidth="true" hidden="false" outlineLevel="0" max="4" min="4" style="1" width="31.42"/>
    <col collapsed="false" customWidth="true" hidden="false" outlineLevel="0" max="5" min="5" style="1" width="29.28"/>
    <col collapsed="false" customWidth="true" hidden="false" outlineLevel="0" max="6" min="6" style="2" width="11.13"/>
    <col collapsed="false" customWidth="true" hidden="false" outlineLevel="0" max="7" min="7" style="1" width="11.56"/>
    <col collapsed="false" customWidth="true" hidden="false" outlineLevel="0" max="8" min="8" style="1" width="3.56"/>
    <col collapsed="false" customWidth="false" hidden="false" outlineLevel="0" max="257" min="9" style="1" width="17.7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6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3</v>
      </c>
      <c r="B4" s="8"/>
      <c r="C4" s="7"/>
      <c r="D4" s="7"/>
      <c r="E4" s="7"/>
      <c r="F4" s="9"/>
      <c r="G4" s="10"/>
    </row>
    <row r="5" s="17" customFormat="true" ht="24" hidden="false" customHeight="false" outlineLevel="0" collapsed="false">
      <c r="A5" s="11" t="s">
        <v>4</v>
      </c>
      <c r="B5" s="12" t="s">
        <v>5</v>
      </c>
      <c r="C5" s="11" t="s">
        <v>6</v>
      </c>
      <c r="D5" s="11"/>
      <c r="E5" s="13" t="s">
        <v>7</v>
      </c>
      <c r="F5" s="14" t="s">
        <v>8</v>
      </c>
      <c r="G5" s="15"/>
      <c r="H5" s="16"/>
    </row>
    <row r="6" s="17" customFormat="true" ht="33.75" hidden="false" customHeight="true" outlineLevel="0" collapsed="false">
      <c r="A6" s="18" t="s">
        <v>9</v>
      </c>
      <c r="B6" s="19" t="s">
        <v>10</v>
      </c>
      <c r="C6" s="20" t="s">
        <v>11</v>
      </c>
      <c r="D6" s="21"/>
      <c r="E6" s="22" t="s">
        <v>12</v>
      </c>
      <c r="F6" s="23" t="n">
        <v>45211</v>
      </c>
      <c r="G6" s="24"/>
      <c r="H6" s="25"/>
      <c r="J6" s="17" t="s">
        <v>0</v>
      </c>
    </row>
    <row r="7" customFormat="false" ht="24" hidden="false" customHeight="true" outlineLevel="0" collapsed="false">
      <c r="A7" s="26"/>
      <c r="B7" s="27"/>
      <c r="C7" s="27"/>
      <c r="D7" s="27"/>
      <c r="E7" s="26"/>
      <c r="F7" s="26"/>
      <c r="G7" s="28"/>
      <c r="H7" s="29"/>
      <c r="I7" s="3"/>
    </row>
    <row r="8" customFormat="false" ht="16.5" hidden="false" customHeight="true" outlineLevel="0" collapsed="false">
      <c r="A8" s="26"/>
      <c r="B8" s="27"/>
      <c r="C8" s="27"/>
      <c r="D8" s="27"/>
      <c r="E8" s="26"/>
      <c r="F8" s="26"/>
      <c r="G8" s="28"/>
      <c r="H8" s="29"/>
      <c r="I8" s="3"/>
    </row>
    <row r="9" customFormat="false" ht="15" hidden="false" customHeight="true" outlineLevel="0" collapsed="false">
      <c r="A9" s="30"/>
      <c r="B9" s="30"/>
      <c r="C9" s="30"/>
      <c r="D9" s="30"/>
      <c r="E9" s="30"/>
      <c r="F9" s="26"/>
      <c r="G9" s="28"/>
      <c r="H9" s="29"/>
      <c r="I9" s="3"/>
    </row>
    <row r="10" customFormat="false" ht="15" hidden="false" customHeight="true" outlineLevel="0" collapsed="false">
      <c r="A10" s="30" t="s">
        <v>13</v>
      </c>
      <c r="B10" s="30"/>
      <c r="C10" s="30"/>
      <c r="D10" s="30" t="s">
        <v>14</v>
      </c>
      <c r="E10" s="30"/>
      <c r="F10" s="31"/>
      <c r="G10" s="32"/>
      <c r="H10" s="29"/>
      <c r="I10" s="3"/>
    </row>
    <row r="11" customFormat="false" ht="15" hidden="false" customHeight="false" outlineLevel="0" collapsed="false">
      <c r="A11" s="33"/>
      <c r="B11" s="33"/>
      <c r="C11" s="34"/>
      <c r="D11" s="34"/>
      <c r="E11" s="34" t="s">
        <v>15</v>
      </c>
      <c r="F11" s="31"/>
      <c r="G11" s="32"/>
      <c r="H11" s="29"/>
      <c r="I11" s="3"/>
    </row>
    <row r="12" customFormat="false" ht="15" hidden="false" customHeight="false" outlineLevel="0" collapsed="false">
      <c r="A12" s="35"/>
      <c r="B12" s="35"/>
      <c r="C12" s="34"/>
      <c r="D12" s="35"/>
      <c r="E12" s="35"/>
      <c r="F12" s="33"/>
      <c r="G12" s="32"/>
      <c r="H12" s="36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" hidden="false" customHeight="false" outlineLevel="0" collapsed="false">
      <c r="A14" s="37" t="s">
        <v>16</v>
      </c>
      <c r="B14" s="37"/>
      <c r="C14" s="38"/>
      <c r="D14" s="35" t="s">
        <v>17</v>
      </c>
      <c r="E14" s="35"/>
      <c r="F14" s="30"/>
      <c r="G14" s="30"/>
      <c r="H14" s="30"/>
    </row>
    <row r="15" customFormat="false" ht="15" hidden="false" customHeight="false" outlineLevel="0" collapsed="false">
      <c r="A15" s="35" t="s">
        <v>18</v>
      </c>
      <c r="B15" s="35"/>
      <c r="C15" s="34"/>
      <c r="D15" s="35" t="s">
        <v>19</v>
      </c>
      <c r="E15" s="35"/>
      <c r="F15" s="31"/>
      <c r="G15" s="32"/>
      <c r="H15" s="29"/>
    </row>
    <row r="16" customFormat="false" ht="15" hidden="false" customHeight="false" outlineLevel="0" collapsed="false">
      <c r="A16" s="37"/>
      <c r="B16" s="37"/>
      <c r="C16" s="38"/>
      <c r="D16" s="35"/>
      <c r="E16" s="35"/>
      <c r="F16" s="38"/>
      <c r="G16" s="32"/>
      <c r="H16" s="29"/>
    </row>
    <row r="17" customFormat="false" ht="15" hidden="false" customHeight="false" outlineLevel="0" collapsed="false">
      <c r="A17" s="35"/>
      <c r="B17" s="35"/>
      <c r="C17" s="34"/>
      <c r="D17" s="35"/>
      <c r="E17" s="35"/>
      <c r="F17" s="33"/>
      <c r="G17" s="32"/>
      <c r="H17" s="36"/>
    </row>
    <row r="19" customFormat="false" ht="15" hidden="false" customHeight="false" outlineLevel="0" collapsed="false">
      <c r="C19" s="1" t="s">
        <v>0</v>
      </c>
    </row>
  </sheetData>
  <mergeCells count="17">
    <mergeCell ref="A1:G1"/>
    <mergeCell ref="A2:G2"/>
    <mergeCell ref="A3:G3"/>
    <mergeCell ref="A9:C9"/>
    <mergeCell ref="D9:E9"/>
    <mergeCell ref="A10:C10"/>
    <mergeCell ref="D10:E10"/>
    <mergeCell ref="A12:B12"/>
    <mergeCell ref="D12:E12"/>
    <mergeCell ref="A13:C13"/>
    <mergeCell ref="D13:H13"/>
    <mergeCell ref="D14:E14"/>
    <mergeCell ref="A15:B15"/>
    <mergeCell ref="D15:E15"/>
    <mergeCell ref="D16:E16"/>
    <mergeCell ref="A17:B17"/>
    <mergeCell ref="D17:E17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1.99"/>
    <col collapsed="false" customWidth="true" hidden="false" outlineLevel="0" max="3" min="3" style="1" width="32.56"/>
    <col collapsed="false" customWidth="true" hidden="false" outlineLevel="0" max="4" min="4" style="1" width="31.28"/>
    <col collapsed="false" customWidth="true" hidden="false" outlineLevel="0" max="5" min="5" style="1" width="29.71"/>
    <col collapsed="false" customWidth="true" hidden="false" outlineLevel="0" max="6" min="6" style="1" width="11.85"/>
    <col collapsed="false" customWidth="true" hidden="false" outlineLevel="0" max="7" min="7" style="1" width="14.14"/>
    <col collapsed="false" customWidth="false" hidden="false" outlineLevel="0" max="257" min="8" style="1" width="17.7"/>
  </cols>
  <sheetData>
    <row r="1" customFormat="false" ht="9.75" hidden="false" customHeight="true" outlineLevel="0" collapsed="false"/>
    <row r="2" customFormat="false" ht="90" hidden="false" customHeight="true" outlineLevel="0" collapsed="false">
      <c r="D2" s="39" t="s">
        <v>1</v>
      </c>
      <c r="F2" s="40"/>
      <c r="G2" s="5"/>
    </row>
    <row r="3" customFormat="false" ht="24" hidden="false" customHeight="false" outlineLevel="0" collapsed="false">
      <c r="D3" s="41" t="s">
        <v>20</v>
      </c>
      <c r="F3" s="42"/>
      <c r="G3" s="43" t="s">
        <v>21</v>
      </c>
    </row>
    <row r="4" customFormat="false" ht="15" hidden="false" customHeight="false" outlineLevel="0" collapsed="false">
      <c r="D4" s="42"/>
      <c r="F4" s="42"/>
      <c r="G4" s="43"/>
    </row>
    <row r="5" customFormat="false" ht="15" hidden="false" customHeight="false" outlineLevel="0" collapsed="false">
      <c r="F5" s="5"/>
    </row>
    <row r="6" s="48" customFormat="true" ht="15.75" hidden="false" customHeight="false" outlineLevel="0" collapsed="false">
      <c r="A6" s="44" t="s">
        <v>4</v>
      </c>
      <c r="B6" s="44" t="s">
        <v>5</v>
      </c>
      <c r="C6" s="44" t="s">
        <v>22</v>
      </c>
      <c r="D6" s="44" t="s">
        <v>23</v>
      </c>
      <c r="E6" s="45" t="s">
        <v>24</v>
      </c>
      <c r="F6" s="46" t="s">
        <v>25</v>
      </c>
      <c r="G6" s="47" t="s">
        <v>8</v>
      </c>
    </row>
    <row r="7" customFormat="false" ht="15.75" hidden="false" customHeight="false" outlineLevel="0" collapsed="false">
      <c r="A7" s="49" t="s">
        <v>26</v>
      </c>
      <c r="B7" s="49" t="s">
        <v>27</v>
      </c>
      <c r="C7" s="50" t="s">
        <v>28</v>
      </c>
      <c r="D7" s="49" t="s">
        <v>29</v>
      </c>
      <c r="E7" s="49" t="s">
        <v>30</v>
      </c>
      <c r="F7" s="51" t="s">
        <v>31</v>
      </c>
      <c r="G7" s="52" t="n">
        <v>40358</v>
      </c>
    </row>
    <row r="8" customFormat="false" ht="15.75" hidden="false" customHeight="false" outlineLevel="0" collapsed="false">
      <c r="A8" s="49" t="s">
        <v>32</v>
      </c>
      <c r="B8" s="49" t="s">
        <v>27</v>
      </c>
      <c r="C8" s="49" t="s">
        <v>33</v>
      </c>
      <c r="D8" s="49" t="s">
        <v>34</v>
      </c>
      <c r="E8" s="49" t="s">
        <v>35</v>
      </c>
      <c r="F8" s="51" t="s">
        <v>36</v>
      </c>
      <c r="G8" s="52" t="n">
        <v>40358</v>
      </c>
    </row>
    <row r="9" customFormat="false" ht="15.75" hidden="false" customHeight="false" outlineLevel="0" collapsed="false">
      <c r="A9" s="49" t="s">
        <v>37</v>
      </c>
      <c r="B9" s="49" t="s">
        <v>38</v>
      </c>
      <c r="C9" s="49" t="s">
        <v>39</v>
      </c>
      <c r="D9" s="49" t="s">
        <v>40</v>
      </c>
      <c r="E9" s="53" t="s">
        <v>41</v>
      </c>
      <c r="F9" s="51" t="s">
        <v>42</v>
      </c>
      <c r="G9" s="52" t="n">
        <v>40358</v>
      </c>
      <c r="H9" s="3"/>
    </row>
    <row r="10" customFormat="false" ht="15.75" hidden="false" customHeight="false" outlineLevel="0" collapsed="false">
      <c r="A10" s="49" t="s">
        <v>43</v>
      </c>
      <c r="B10" s="49" t="s">
        <v>38</v>
      </c>
      <c r="C10" s="49" t="s">
        <v>44</v>
      </c>
      <c r="D10" s="49" t="s">
        <v>45</v>
      </c>
      <c r="E10" s="53" t="s">
        <v>41</v>
      </c>
      <c r="F10" s="51" t="s">
        <v>46</v>
      </c>
      <c r="G10" s="52" t="n">
        <v>40358</v>
      </c>
      <c r="H10" s="3"/>
    </row>
    <row r="11" customFormat="false" ht="15.75" hidden="false" customHeight="false" outlineLevel="0" collapsed="false">
      <c r="A11" s="49" t="s">
        <v>47</v>
      </c>
      <c r="B11" s="49" t="s">
        <v>48</v>
      </c>
      <c r="C11" s="49" t="s">
        <v>49</v>
      </c>
      <c r="D11" s="49" t="s">
        <v>50</v>
      </c>
      <c r="E11" s="53" t="s">
        <v>51</v>
      </c>
      <c r="F11" s="51" t="s">
        <v>52</v>
      </c>
      <c r="G11" s="52" t="n">
        <v>40358</v>
      </c>
      <c r="H11" s="3"/>
    </row>
    <row r="12" customFormat="false" ht="15.75" hidden="false" customHeight="false" outlineLevel="0" collapsed="false">
      <c r="A12" s="49" t="s">
        <v>53</v>
      </c>
      <c r="B12" s="49" t="s">
        <v>48</v>
      </c>
      <c r="C12" s="49" t="s">
        <v>54</v>
      </c>
      <c r="D12" s="49" t="s">
        <v>55</v>
      </c>
      <c r="E12" s="53" t="s">
        <v>56</v>
      </c>
      <c r="F12" s="51" t="s">
        <v>57</v>
      </c>
      <c r="G12" s="52" t="n">
        <v>40358</v>
      </c>
      <c r="H12" s="3"/>
    </row>
    <row r="13" customFormat="false" ht="15.75" hidden="false" customHeight="false" outlineLevel="0" collapsed="false">
      <c r="A13" s="49" t="s">
        <v>58</v>
      </c>
      <c r="B13" s="49" t="s">
        <v>48</v>
      </c>
      <c r="C13" s="49" t="s">
        <v>59</v>
      </c>
      <c r="D13" s="49" t="s">
        <v>60</v>
      </c>
      <c r="E13" s="53" t="s">
        <v>41</v>
      </c>
      <c r="F13" s="51" t="s">
        <v>61</v>
      </c>
      <c r="G13" s="52" t="n">
        <v>40358</v>
      </c>
      <c r="H13" s="3"/>
    </row>
    <row r="14" customFormat="false" ht="15" hidden="false" customHeight="false" outlineLevel="0" collapsed="false">
      <c r="A14" s="54"/>
      <c r="B14" s="54"/>
      <c r="C14" s="54"/>
      <c r="D14" s="54"/>
      <c r="E14" s="55"/>
      <c r="F14" s="56"/>
      <c r="G14" s="57"/>
      <c r="H14" s="3"/>
    </row>
    <row r="15" customFormat="false" ht="15" hidden="false" customHeight="false" outlineLevel="0" collapsed="false">
      <c r="A15" s="50"/>
      <c r="B15" s="50"/>
      <c r="C15" s="58"/>
      <c r="D15" s="54"/>
      <c r="E15" s="55"/>
      <c r="F15" s="59"/>
      <c r="G15" s="57"/>
    </row>
    <row r="16" customFormat="false" ht="15.75" hidden="false" customHeight="false" outlineLevel="0" collapsed="false">
      <c r="A16" s="60" t="s">
        <v>62</v>
      </c>
      <c r="B16" s="61"/>
      <c r="C16" s="60"/>
      <c r="D16" s="62"/>
      <c r="E16" s="55"/>
      <c r="F16" s="59"/>
      <c r="G16" s="57"/>
    </row>
    <row r="17" customFormat="false" ht="15.75" hidden="false" customHeight="false" outlineLevel="0" collapsed="false">
      <c r="A17" s="54"/>
      <c r="B17" s="54"/>
      <c r="C17" s="54"/>
      <c r="D17" s="62" t="s">
        <v>63</v>
      </c>
      <c r="E17" s="55"/>
      <c r="F17" s="59"/>
      <c r="G17" s="57"/>
    </row>
    <row r="18" customFormat="false" ht="15.75" hidden="false" customHeight="false" outlineLevel="0" collapsed="false">
      <c r="A18" s="54"/>
      <c r="B18" s="54"/>
      <c r="C18" s="54"/>
      <c r="D18" s="63" t="s">
        <v>64</v>
      </c>
      <c r="E18" s="55"/>
      <c r="F18" s="59"/>
      <c r="G18" s="57"/>
    </row>
    <row r="19" customFormat="false" ht="15" hidden="false" customHeight="false" outlineLevel="0" collapsed="false">
      <c r="A19" s="54"/>
      <c r="B19" s="54"/>
      <c r="C19" s="54"/>
      <c r="D19" s="64"/>
      <c r="E19" s="55"/>
      <c r="F19" s="59"/>
      <c r="G19" s="57"/>
    </row>
    <row r="20" customFormat="false" ht="15.75" hidden="false" customHeight="false" outlineLevel="0" collapsed="false">
      <c r="A20" s="65" t="s">
        <v>65</v>
      </c>
      <c r="B20" s="65"/>
      <c r="C20" s="65"/>
      <c r="D20" s="65"/>
      <c r="E20" s="50"/>
      <c r="F20" s="66"/>
    </row>
    <row r="21" customFormat="false" ht="15.75" hidden="false" customHeight="false" outlineLevel="0" collapsed="false">
      <c r="A21" s="65"/>
      <c r="B21" s="65"/>
      <c r="C21" s="65"/>
      <c r="E21" s="50"/>
      <c r="F21" s="66"/>
    </row>
    <row r="22" customFormat="false" ht="15.75" hidden="false" customHeight="false" outlineLevel="0" collapsed="false">
      <c r="A22" s="58"/>
      <c r="B22" s="58"/>
      <c r="C22" s="58"/>
      <c r="D22" s="62" t="s">
        <v>66</v>
      </c>
      <c r="E22" s="58"/>
      <c r="F22" s="67"/>
      <c r="G22" s="3"/>
    </row>
    <row r="23" customFormat="false" ht="15.75" hidden="false" customHeight="false" outlineLevel="0" collapsed="false">
      <c r="A23" s="3"/>
      <c r="B23" s="3"/>
      <c r="C23" s="3"/>
      <c r="D23" s="68" t="s">
        <v>18</v>
      </c>
      <c r="E23" s="3"/>
      <c r="F23" s="69"/>
      <c r="G23" s="70"/>
    </row>
  </sheetData>
  <printOptions headings="false" gridLines="false" gridLinesSet="true" horizontalCentered="false" verticalCentered="false"/>
  <pageMargins left="0.315277777777778" right="0.118055555555556" top="1.1416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28"/>
    <col collapsed="false" customWidth="true" hidden="false" outlineLevel="0" max="3" min="3" style="0" width="18.56"/>
    <col collapsed="false" customWidth="true" hidden="false" outlineLevel="0" max="4" min="4" style="0" width="26.56"/>
    <col collapsed="false" customWidth="true" hidden="false" outlineLevel="0" max="5" min="5" style="0" width="27.56"/>
    <col collapsed="false" customWidth="true" hidden="false" outlineLevel="0" max="6" min="6" style="0" width="16.56"/>
    <col collapsed="false" customWidth="true" hidden="false" outlineLevel="0" max="7" min="7" style="0" width="10.85"/>
  </cols>
  <sheetData>
    <row r="1" customFormat="false" ht="63" hidden="false" customHeight="false" outlineLevel="0" collapsed="false">
      <c r="A1" s="1"/>
      <c r="B1" s="1"/>
      <c r="C1" s="1"/>
      <c r="D1" s="71" t="s">
        <v>1</v>
      </c>
      <c r="E1" s="1"/>
      <c r="F1" s="40"/>
      <c r="G1" s="5"/>
    </row>
    <row r="2" customFormat="false" ht="19.5" hidden="false" customHeight="false" outlineLevel="0" collapsed="false">
      <c r="A2" s="1"/>
      <c r="B2" s="1"/>
      <c r="C2" s="1"/>
      <c r="D2" s="72" t="s">
        <v>67</v>
      </c>
      <c r="E2" s="1"/>
      <c r="F2" s="42"/>
      <c r="G2" s="43" t="s">
        <v>21</v>
      </c>
    </row>
    <row r="3" customFormat="false" ht="15" hidden="false" customHeight="false" outlineLevel="0" collapsed="false">
      <c r="A3" s="1"/>
      <c r="B3" s="1"/>
      <c r="C3" s="1"/>
      <c r="D3" s="42"/>
      <c r="E3" s="1"/>
      <c r="F3" s="42"/>
      <c r="G3" s="43"/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1"/>
    </row>
    <row r="5" s="50" customFormat="true" ht="14.25" hidden="false" customHeight="false" outlineLevel="0" collapsed="false">
      <c r="A5" s="44" t="s">
        <v>4</v>
      </c>
      <c r="B5" s="44" t="s">
        <v>5</v>
      </c>
      <c r="C5" s="44" t="s">
        <v>22</v>
      </c>
      <c r="D5" s="44" t="s">
        <v>23</v>
      </c>
      <c r="E5" s="45" t="s">
        <v>24</v>
      </c>
      <c r="F5" s="46" t="s">
        <v>25</v>
      </c>
      <c r="G5" s="47" t="s">
        <v>8</v>
      </c>
    </row>
    <row r="6" s="50" customFormat="true" ht="15" hidden="false" customHeight="false" outlineLevel="0" collapsed="false">
      <c r="A6" s="73" t="s">
        <v>68</v>
      </c>
      <c r="B6" s="73" t="s">
        <v>69</v>
      </c>
      <c r="C6" s="73" t="s">
        <v>70</v>
      </c>
      <c r="D6" s="73" t="s">
        <v>71</v>
      </c>
      <c r="E6" s="74" t="s">
        <v>72</v>
      </c>
      <c r="F6" s="75" t="s">
        <v>73</v>
      </c>
      <c r="G6" s="76" t="n">
        <v>40316</v>
      </c>
    </row>
    <row r="7" s="50" customFormat="true" ht="15" hidden="false" customHeight="false" outlineLevel="0" collapsed="false">
      <c r="A7" s="73" t="s">
        <v>74</v>
      </c>
      <c r="B7" s="73" t="s">
        <v>69</v>
      </c>
      <c r="C7" s="73" t="s">
        <v>75</v>
      </c>
      <c r="D7" s="73" t="s">
        <v>76</v>
      </c>
      <c r="E7" s="74" t="s">
        <v>77</v>
      </c>
      <c r="F7" s="75" t="s">
        <v>78</v>
      </c>
      <c r="G7" s="76" t="n">
        <v>40316</v>
      </c>
    </row>
    <row r="8" s="50" customFormat="true" ht="15" hidden="false" customHeight="false" outlineLevel="0" collapsed="false">
      <c r="A8" s="73" t="s">
        <v>79</v>
      </c>
      <c r="B8" s="73" t="s">
        <v>69</v>
      </c>
      <c r="C8" s="73" t="s">
        <v>80</v>
      </c>
      <c r="D8" s="73" t="s">
        <v>81</v>
      </c>
      <c r="E8" s="74" t="s">
        <v>82</v>
      </c>
      <c r="F8" s="75" t="s">
        <v>83</v>
      </c>
      <c r="G8" s="76" t="n">
        <v>40316</v>
      </c>
    </row>
    <row r="9" s="50" customFormat="true" ht="15" hidden="false" customHeight="false" outlineLevel="0" collapsed="false">
      <c r="A9" s="73" t="s">
        <v>79</v>
      </c>
      <c r="B9" s="73" t="s">
        <v>69</v>
      </c>
      <c r="C9" s="73" t="s">
        <v>80</v>
      </c>
      <c r="D9" s="73" t="s">
        <v>81</v>
      </c>
      <c r="E9" s="74" t="s">
        <v>82</v>
      </c>
      <c r="F9" s="77" t="s">
        <v>84</v>
      </c>
      <c r="G9" s="76" t="n">
        <v>40316</v>
      </c>
    </row>
    <row r="10" s="50" customFormat="true" ht="15" hidden="false" customHeight="false" outlineLevel="0" collapsed="false">
      <c r="A10" s="73" t="s">
        <v>85</v>
      </c>
      <c r="B10" s="73" t="s">
        <v>86</v>
      </c>
      <c r="C10" s="73" t="s">
        <v>87</v>
      </c>
      <c r="D10" s="73" t="s">
        <v>88</v>
      </c>
      <c r="E10" s="78" t="s">
        <v>89</v>
      </c>
      <c r="F10" s="75" t="s">
        <v>90</v>
      </c>
      <c r="G10" s="76" t="n">
        <v>40316</v>
      </c>
    </row>
    <row r="11" s="50" customFormat="true" ht="15" hidden="false" customHeight="false" outlineLevel="0" collapsed="false">
      <c r="A11" s="73" t="s">
        <v>91</v>
      </c>
      <c r="B11" s="73" t="s">
        <v>92</v>
      </c>
      <c r="C11" s="73" t="s">
        <v>93</v>
      </c>
      <c r="D11" s="73" t="s">
        <v>94</v>
      </c>
      <c r="E11" s="78" t="s">
        <v>95</v>
      </c>
      <c r="F11" s="75" t="s">
        <v>96</v>
      </c>
      <c r="G11" s="76" t="n">
        <v>40316</v>
      </c>
    </row>
    <row r="12" customFormat="false" ht="15" hidden="false" customHeight="false" outlineLevel="0" collapsed="false">
      <c r="A12" s="79"/>
      <c r="B12" s="79"/>
      <c r="C12" s="79"/>
      <c r="D12" s="79"/>
      <c r="E12" s="80"/>
      <c r="F12" s="81"/>
      <c r="G12" s="57"/>
    </row>
    <row r="13" customFormat="false" ht="15" hidden="false" customHeight="false" outlineLevel="0" collapsed="false">
      <c r="A13" s="1"/>
      <c r="B13" s="1"/>
      <c r="C13" s="3"/>
      <c r="D13" s="79"/>
      <c r="E13" s="80"/>
      <c r="F13" s="82"/>
      <c r="G13" s="57"/>
    </row>
    <row r="14" customFormat="false" ht="15" hidden="false" customHeight="false" outlineLevel="0" collapsed="false">
      <c r="A14" s="54" t="s">
        <v>97</v>
      </c>
      <c r="B14" s="54"/>
      <c r="C14" s="54"/>
      <c r="D14" s="83"/>
      <c r="E14" s="80"/>
      <c r="F14" s="82"/>
      <c r="G14" s="57"/>
    </row>
    <row r="15" customFormat="false" ht="15" hidden="false" customHeight="false" outlineLevel="0" collapsed="false">
      <c r="A15" s="54"/>
      <c r="B15" s="54"/>
      <c r="C15" s="54"/>
      <c r="D15" s="83" t="s">
        <v>66</v>
      </c>
      <c r="E15" s="80"/>
      <c r="F15" s="82"/>
      <c r="G15" s="57"/>
    </row>
    <row r="16" customFormat="false" ht="15" hidden="false" customHeight="false" outlineLevel="0" collapsed="false">
      <c r="A16" s="54"/>
      <c r="B16" s="54"/>
      <c r="C16" s="54"/>
      <c r="D16" s="64" t="s">
        <v>19</v>
      </c>
      <c r="E16" s="80"/>
      <c r="F16" s="82"/>
      <c r="G16" s="57"/>
    </row>
    <row r="17" customFormat="false" ht="15" hidden="false" customHeight="false" outlineLevel="0" collapsed="false">
      <c r="A17" s="54"/>
      <c r="B17" s="54"/>
      <c r="C17" s="54"/>
      <c r="D17" s="64"/>
      <c r="E17" s="80"/>
      <c r="F17" s="82"/>
      <c r="G17" s="57"/>
    </row>
    <row r="18" customFormat="false" ht="15" hidden="false" customHeight="false" outlineLevel="0" collapsed="false">
      <c r="A18" s="84" t="s">
        <v>65</v>
      </c>
      <c r="B18" s="84"/>
      <c r="C18" s="84"/>
      <c r="D18" s="84"/>
      <c r="E18" s="1"/>
      <c r="F18" s="5"/>
      <c r="G18" s="1"/>
    </row>
    <row r="19" customFormat="false" ht="15" hidden="false" customHeight="false" outlineLevel="0" collapsed="false">
      <c r="A19" s="84"/>
      <c r="B19" s="84"/>
      <c r="C19" s="84"/>
      <c r="D19" s="83" t="s">
        <v>98</v>
      </c>
      <c r="E19" s="1"/>
      <c r="F19" s="5"/>
      <c r="G19" s="1"/>
    </row>
    <row r="20" customFormat="false" ht="15" hidden="false" customHeight="false" outlineLevel="0" collapsed="false">
      <c r="A20" s="58"/>
      <c r="B20" s="58"/>
      <c r="C20" s="58"/>
      <c r="D20" s="83" t="s">
        <v>19</v>
      </c>
      <c r="E20" s="3"/>
      <c r="F20" s="69"/>
      <c r="G20" s="3"/>
    </row>
    <row r="21" customFormat="false" ht="15" hidden="false" customHeight="false" outlineLevel="0" collapsed="false">
      <c r="A21" s="3"/>
      <c r="B21" s="3"/>
      <c r="C21" s="3"/>
      <c r="D21" s="85"/>
      <c r="E21" s="3"/>
      <c r="F21" s="69"/>
      <c r="G21" s="70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</sheetData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5:16:02Z</dcterms:created>
  <dc:creator>CARO Y ANDY</dc:creator>
  <dc:description/>
  <dc:language>en-US</dc:language>
  <cp:lastModifiedBy>csj</cp:lastModifiedBy>
  <cp:lastPrinted>2018-09-20T23:59:06Z</cp:lastPrinted>
  <dcterms:modified xsi:type="dcterms:W3CDTF">2023-10-12T20:09:59Z</dcterms:modified>
  <cp:revision>0</cp:revision>
  <dc:subject/>
  <dc:title/>
</cp:coreProperties>
</file>