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UIDACION 2010" sheetId="1" state="visible" r:id="rId2"/>
    <sheet name="FORMATO INTOCABLE" sheetId="2" state="visible" r:id="rId3"/>
    <sheet name="LIQUIDACION 2005." sheetId="3" state="visible" r:id="rId4"/>
    <sheet name="Hoja2" sheetId="4" state="visible" r:id="rId5"/>
    <sheet name="LIQUIDACION 2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NI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07</xdr:row>
                <xdr:rowOff>4</xdr:rowOff>
              </xdr:from>
              <xdr:to>
                <xdr:col>14</xdr:col>
                <xdr:colOff>60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27">
  <si>
    <t xml:space="preserve">CAPITAL</t>
  </si>
  <si>
    <t xml:space="preserve">LIQUIDACION ANTERIOR  30 SEPTIEMBRE DE 2012</t>
  </si>
  <si>
    <t xml:space="preserve">VIGENCIA</t>
  </si>
  <si>
    <t xml:space="preserve">INT. CTE.</t>
  </si>
  <si>
    <t xml:space="preserve">DIAS</t>
  </si>
  <si>
    <t xml:space="preserve">TASA INT. MORA</t>
  </si>
  <si>
    <t xml:space="preserve">INTERES DE MORA</t>
  </si>
  <si>
    <t xml:space="preserve">ABONO</t>
  </si>
  <si>
    <t xml:space="preserve">CAP. MAS INT. MORA</t>
  </si>
  <si>
    <t xml:space="preserve">DESDE</t>
  </si>
  <si>
    <t xml:space="preserve">HASTA</t>
  </si>
  <si>
    <t xml:space="preserve">TOTAL LIQUIDACIÓN: CAPITAL E INTERESES</t>
  </si>
  <si>
    <t xml:space="preserve">ABONOS (titulos judiciales)</t>
  </si>
  <si>
    <t xml:space="preserve">CAPITAL +interes moratorio</t>
  </si>
  <si>
    <t xml:space="preserve">total titulos judiciales</t>
  </si>
  <si>
    <t xml:space="preserve">total liquidacion capital+int.moratorio a favor demandante</t>
  </si>
  <si>
    <t xml:space="preserve">LIQUIDACION ANTERIOR</t>
  </si>
  <si>
    <t xml:space="preserve">01-ags-04</t>
  </si>
  <si>
    <t xml:space="preserve">30-Feb-05</t>
  </si>
  <si>
    <t xml:space="preserve">       30-feb-06</t>
  </si>
  <si>
    <t xml:space="preserve">29-Feb-07</t>
  </si>
  <si>
    <t xml:space="preserve">TOTAL LIQUIDACION CREDITO</t>
  </si>
  <si>
    <t xml:space="preserve">SON:</t>
  </si>
  <si>
    <t xml:space="preserve">Los autos al Despacho para los fines de ley.  PROVEA.</t>
  </si>
  <si>
    <t xml:space="preserve">DIEGO LOPEZ ACEVEDO</t>
  </si>
  <si>
    <t xml:space="preserve">Secretario</t>
  </si>
  <si>
    <t xml:space="preserve">1-Sep.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_(&quot;C$&quot;* #,##0.00_);_(&quot;C$&quot;* \(#,##0.00\);_(&quot;C$&quot;* \-??_);_(@_)"/>
    <numFmt numFmtId="168" formatCode="0.00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74" activeCellId="0" sqref="A74:H1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6" min="6" style="0" width="7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n">
        <v>691506</v>
      </c>
      <c r="F1" s="4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1" t="n">
        <v>1562200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6"/>
      <c r="D4" s="7"/>
      <c r="E4" s="6"/>
      <c r="F4" s="7"/>
      <c r="G4" s="7"/>
      <c r="H4" s="7"/>
    </row>
    <row r="5" customFormat="false" ht="12.75" hidden="false" customHeight="false" outlineLevel="0" collapsed="false">
      <c r="A5" s="2" t="n">
        <v>41183</v>
      </c>
      <c r="B5" s="2" t="n">
        <v>41213</v>
      </c>
      <c r="C5" s="9" t="n">
        <v>19.39</v>
      </c>
      <c r="D5" s="10" t="n">
        <v>30</v>
      </c>
      <c r="E5" s="9" t="n">
        <f aca="false">ROUND(+C5*1.5,2)</f>
        <v>29.09</v>
      </c>
      <c r="F5" s="10" t="n">
        <f aca="false">+(E1*E5*D5)/36000</f>
        <v>16763.25795</v>
      </c>
      <c r="G5" s="10"/>
      <c r="H5" s="10" t="n">
        <f aca="false">+H2+F5-G5</f>
        <v>1578963.25795</v>
      </c>
    </row>
    <row r="6" customFormat="false" ht="12.75" hidden="false" customHeight="false" outlineLevel="0" collapsed="false">
      <c r="A6" s="2" t="n">
        <v>41214</v>
      </c>
      <c r="B6" s="2" t="n">
        <v>41243</v>
      </c>
      <c r="C6" s="9" t="n">
        <v>19.39</v>
      </c>
      <c r="D6" s="10" t="n">
        <v>30</v>
      </c>
      <c r="E6" s="9" t="n">
        <f aca="false">ROUND(+C6*1.5,2)</f>
        <v>29.09</v>
      </c>
      <c r="F6" s="10" t="n">
        <f aca="false">+(E1*E6*D6)/36000</f>
        <v>16763.25795</v>
      </c>
      <c r="G6" s="10"/>
      <c r="H6" s="10" t="n">
        <f aca="false">+H5+F6-G6</f>
        <v>1595726.5159</v>
      </c>
    </row>
    <row r="7" customFormat="false" ht="12.75" hidden="false" customHeight="false" outlineLevel="0" collapsed="false">
      <c r="A7" s="2" t="n">
        <v>41244</v>
      </c>
      <c r="B7" s="2" t="n">
        <v>41274</v>
      </c>
      <c r="C7" s="9" t="n">
        <v>19.39</v>
      </c>
      <c r="D7" s="10" t="n">
        <v>30</v>
      </c>
      <c r="E7" s="9" t="n">
        <f aca="false">ROUND(+C7*1.5,2)</f>
        <v>29.09</v>
      </c>
      <c r="F7" s="10" t="n">
        <f aca="false">+(E1*E7*D7)/36000</f>
        <v>16763.25795</v>
      </c>
      <c r="G7" s="10"/>
      <c r="H7" s="10" t="n">
        <f aca="false">+H6+F7-G7</f>
        <v>1612489.77385</v>
      </c>
    </row>
    <row r="8" customFormat="false" ht="12.75" hidden="false" customHeight="false" outlineLevel="0" collapsed="false">
      <c r="A8" s="2" t="n">
        <v>41275</v>
      </c>
      <c r="B8" s="2" t="n">
        <v>40939</v>
      </c>
      <c r="C8" s="9" t="n">
        <v>19.92</v>
      </c>
      <c r="D8" s="10" t="n">
        <v>30</v>
      </c>
      <c r="E8" s="9" t="n">
        <f aca="false">ROUND(+C8*1.5,2)</f>
        <v>29.88</v>
      </c>
      <c r="F8" s="10" t="n">
        <f aca="false">+(E1*E8*D8)/36000</f>
        <v>17218.4994</v>
      </c>
      <c r="G8" s="10"/>
      <c r="H8" s="10" t="n">
        <f aca="false">+H7+F8-G8</f>
        <v>1629708.27325</v>
      </c>
    </row>
    <row r="9" customFormat="false" ht="12.75" hidden="false" customHeight="false" outlineLevel="0" collapsed="false">
      <c r="A9" s="2" t="n">
        <v>41306</v>
      </c>
      <c r="B9" s="2" t="n">
        <v>40968</v>
      </c>
      <c r="C9" s="9" t="n">
        <v>19.92</v>
      </c>
      <c r="D9" s="10" t="n">
        <v>30</v>
      </c>
      <c r="E9" s="9" t="n">
        <f aca="false">ROUND(+C9*1.5,2)</f>
        <v>29.88</v>
      </c>
      <c r="F9" s="10" t="n">
        <f aca="false">+(E1*E9*D9)/36000</f>
        <v>17218.4994</v>
      </c>
      <c r="G9" s="10"/>
      <c r="H9" s="10" t="n">
        <f aca="false">+H8+F9-G9</f>
        <v>1646926.77265</v>
      </c>
    </row>
    <row r="10" customFormat="false" ht="12.75" hidden="false" customHeight="false" outlineLevel="0" collapsed="false">
      <c r="A10" s="2" t="n">
        <v>41334</v>
      </c>
      <c r="B10" s="2" t="n">
        <v>40999</v>
      </c>
      <c r="C10" s="9" t="n">
        <v>19.92</v>
      </c>
      <c r="D10" s="10" t="n">
        <v>30</v>
      </c>
      <c r="E10" s="9" t="n">
        <f aca="false">ROUND(+C10*1.5,2)</f>
        <v>29.88</v>
      </c>
      <c r="F10" s="10" t="n">
        <f aca="false">+(E1*E10*D10)/36000</f>
        <v>17218.4994</v>
      </c>
      <c r="G10" s="10"/>
      <c r="H10" s="10" t="n">
        <f aca="false">+H9+F10-G10</f>
        <v>1664145.27205</v>
      </c>
    </row>
    <row r="11" customFormat="false" ht="12.75" hidden="false" customHeight="false" outlineLevel="0" collapsed="false">
      <c r="A11" s="2" t="n">
        <v>41000</v>
      </c>
      <c r="B11" s="2" t="n">
        <v>41029</v>
      </c>
      <c r="C11" s="9" t="n">
        <v>20.52</v>
      </c>
      <c r="D11" s="10" t="n">
        <v>30</v>
      </c>
      <c r="E11" s="9" t="n">
        <f aca="false">ROUND(+C11*1.5,2)</f>
        <v>30.78</v>
      </c>
      <c r="F11" s="10" t="n">
        <f aca="false">+(E1*E11*D11)/36000</f>
        <v>17737.1289</v>
      </c>
      <c r="G11" s="10"/>
      <c r="H11" s="10" t="n">
        <f aca="false">+H10+F11-G11</f>
        <v>1681882.40095</v>
      </c>
    </row>
    <row r="12" customFormat="false" ht="12.75" hidden="false" customHeight="false" outlineLevel="0" collapsed="false">
      <c r="A12" s="2" t="n">
        <v>41030</v>
      </c>
      <c r="B12" s="2" t="n">
        <v>41052</v>
      </c>
      <c r="C12" s="9" t="n">
        <v>20.52</v>
      </c>
      <c r="D12" s="10" t="n">
        <v>23</v>
      </c>
      <c r="E12" s="9" t="n">
        <f aca="false">ROUND(+C12*1.5,2)</f>
        <v>30.78</v>
      </c>
      <c r="F12" s="10" t="n">
        <f aca="false">+(E1*E12*D12)/36000</f>
        <v>13598.46549</v>
      </c>
      <c r="G12" s="10"/>
      <c r="H12" s="10" t="n">
        <f aca="false">+H11+F12-G12</f>
        <v>1695480.86644</v>
      </c>
    </row>
    <row r="13" customFormat="false" ht="12.75" hidden="false" customHeight="false" outlineLevel="0" collapsed="false">
      <c r="A13" s="11" t="n">
        <v>41030</v>
      </c>
      <c r="B13" s="11" t="n">
        <v>41060</v>
      </c>
      <c r="C13" s="12" t="n">
        <v>20.52</v>
      </c>
      <c r="D13" s="10" t="n">
        <v>30</v>
      </c>
      <c r="E13" s="9" t="n">
        <f aca="false">ROUND(+C13*1.5,2)</f>
        <v>30.78</v>
      </c>
      <c r="F13" s="10" t="n">
        <f aca="false">+(E1*E13*D13)/36000</f>
        <v>17737.1289</v>
      </c>
      <c r="G13" s="10"/>
      <c r="H13" s="10" t="n">
        <f aca="false">H12+F13-G13</f>
        <v>1713217.99534</v>
      </c>
    </row>
    <row r="14" customFormat="false" ht="12.75" hidden="false" customHeight="false" outlineLevel="0" collapsed="false">
      <c r="A14" s="11" t="n">
        <v>41061</v>
      </c>
      <c r="B14" s="11" t="n">
        <v>41090</v>
      </c>
      <c r="C14" s="12" t="n">
        <v>20.52</v>
      </c>
      <c r="D14" s="10" t="n">
        <v>30</v>
      </c>
      <c r="E14" s="9" t="n">
        <f aca="false">ROUND(+C14*1.5,2)</f>
        <v>30.78</v>
      </c>
      <c r="F14" s="10" t="n">
        <f aca="false">+(E1*E14*D14)/36000</f>
        <v>17737.1289</v>
      </c>
      <c r="G14" s="10"/>
      <c r="H14" s="10" t="n">
        <f aca="false">H13+F14-G14</f>
        <v>1730955.12424</v>
      </c>
    </row>
    <row r="15" customFormat="false" ht="12.75" hidden="false" customHeight="false" outlineLevel="0" collapsed="false">
      <c r="A15" s="11" t="n">
        <v>41091</v>
      </c>
      <c r="B15" s="11" t="n">
        <v>41120</v>
      </c>
      <c r="C15" s="12" t="n">
        <v>20.86</v>
      </c>
      <c r="D15" s="10" t="n">
        <v>30</v>
      </c>
      <c r="E15" s="9" t="n">
        <f aca="false">ROUND(+C15*1.5,2)</f>
        <v>31.29</v>
      </c>
      <c r="F15" s="10" t="n">
        <f aca="false">+(E1*E15*D15)/36000</f>
        <v>18031.01895</v>
      </c>
      <c r="G15" s="10"/>
      <c r="H15" s="10" t="n">
        <f aca="false">H14+F15-G15</f>
        <v>1748986.14319</v>
      </c>
    </row>
    <row r="16" customFormat="false" ht="12.75" hidden="false" customHeight="false" outlineLevel="0" collapsed="false">
      <c r="A16" s="2" t="n">
        <v>41122</v>
      </c>
      <c r="B16" s="2" t="n">
        <v>41151</v>
      </c>
      <c r="C16" s="9" t="n">
        <v>20.86</v>
      </c>
      <c r="D16" s="10" t="n">
        <v>30</v>
      </c>
      <c r="E16" s="9" t="n">
        <f aca="false">ROUND(+C16*1.5,2)</f>
        <v>31.29</v>
      </c>
      <c r="F16" s="10" t="n">
        <f aca="false">+(E1*E16*D16)/36000</f>
        <v>18031.01895</v>
      </c>
      <c r="G16" s="10"/>
      <c r="H16" s="10" t="n">
        <f aca="false">H15+F16-G16</f>
        <v>1767017.16214</v>
      </c>
    </row>
    <row r="17" customFormat="false" ht="12.75" hidden="false" customHeight="false" outlineLevel="0" collapsed="false">
      <c r="A17" s="2" t="n">
        <v>41153</v>
      </c>
      <c r="B17" s="2" t="n">
        <v>41182</v>
      </c>
      <c r="C17" s="9" t="n">
        <v>20.86</v>
      </c>
      <c r="D17" s="10" t="n">
        <v>30</v>
      </c>
      <c r="E17" s="9" t="n">
        <f aca="false">ROUND(+C17*1.5,2)</f>
        <v>31.29</v>
      </c>
      <c r="F17" s="10" t="n">
        <f aca="false">+(E1*E17*D17)/36000</f>
        <v>18031.01895</v>
      </c>
      <c r="G17" s="3"/>
      <c r="H17" s="10" t="n">
        <f aca="false">H16+F17-G17</f>
        <v>1785048.18109</v>
      </c>
    </row>
    <row r="18" customFormat="false" ht="12.75" hidden="false" customHeight="false" outlineLevel="0" collapsed="false">
      <c r="A18" s="13" t="n">
        <v>41183</v>
      </c>
      <c r="B18" s="13" t="n">
        <v>41213</v>
      </c>
      <c r="C18" s="9" t="n">
        <v>20.89</v>
      </c>
      <c r="D18" s="10" t="n">
        <v>30</v>
      </c>
      <c r="E18" s="9" t="n">
        <f aca="false">ROUND(+C18*1.5,2)</f>
        <v>31.34</v>
      </c>
      <c r="F18" s="10" t="n">
        <f aca="false">+(E1*E18*D18)/36000</f>
        <v>18059.8317</v>
      </c>
      <c r="G18" s="3"/>
      <c r="H18" s="10" t="n">
        <f aca="false">H17+F18-G18</f>
        <v>1803108.01279</v>
      </c>
    </row>
    <row r="19" customFormat="false" ht="12.75" hidden="false" customHeight="false" outlineLevel="0" collapsed="false">
      <c r="A19" s="2" t="n">
        <v>41214</v>
      </c>
      <c r="B19" s="2" t="n">
        <v>41243</v>
      </c>
      <c r="C19" s="9" t="n">
        <v>20.89</v>
      </c>
      <c r="D19" s="10" t="n">
        <v>30</v>
      </c>
      <c r="E19" s="9" t="n">
        <f aca="false">ROUND(+C19*1.5,2)</f>
        <v>31.34</v>
      </c>
      <c r="F19" s="10" t="n">
        <f aca="false">+(E1*E19*D19)/36000</f>
        <v>18059.8317</v>
      </c>
      <c r="G19" s="3"/>
      <c r="H19" s="10" t="n">
        <f aca="false">H18+F19-G19</f>
        <v>1821167.84449</v>
      </c>
    </row>
    <row r="20" customFormat="false" ht="12.75" hidden="false" customHeight="false" outlineLevel="0" collapsed="false">
      <c r="A20" s="2" t="n">
        <v>41244</v>
      </c>
      <c r="B20" s="2" t="n">
        <v>41274</v>
      </c>
      <c r="C20" s="9" t="n">
        <v>20.89</v>
      </c>
      <c r="D20" s="10" t="n">
        <v>30</v>
      </c>
      <c r="E20" s="9" t="n">
        <f aca="false">ROUND(+C20*1.5,2)</f>
        <v>31.34</v>
      </c>
      <c r="F20" s="10" t="n">
        <f aca="false">+(E1*E20*D20)/36000</f>
        <v>18059.8317</v>
      </c>
      <c r="G20" s="3"/>
      <c r="H20" s="10" t="n">
        <f aca="false">H19+F20-G20</f>
        <v>1839227.67619</v>
      </c>
    </row>
    <row r="21" customFormat="false" ht="12.75" hidden="false" customHeight="false" outlineLevel="0" collapsed="false">
      <c r="A21" s="2" t="n">
        <v>41275</v>
      </c>
      <c r="B21" s="2" t="n">
        <v>41305</v>
      </c>
      <c r="C21" s="9" t="n">
        <v>20.75</v>
      </c>
      <c r="D21" s="10" t="n">
        <v>30</v>
      </c>
      <c r="E21" s="9" t="n">
        <f aca="false">ROUND(+C21*1.5,2)</f>
        <v>31.13</v>
      </c>
      <c r="F21" s="10" t="n">
        <f aca="false">+(E1*E21*D21)/36000</f>
        <v>17938.81815</v>
      </c>
      <c r="G21" s="3"/>
      <c r="H21" s="10" t="n">
        <f aca="false">H20+F21-G21</f>
        <v>1857166.49434</v>
      </c>
    </row>
    <row r="22" customFormat="false" ht="12.75" hidden="false" customHeight="false" outlineLevel="0" collapsed="false">
      <c r="A22" s="2" t="n">
        <v>41306</v>
      </c>
      <c r="B22" s="2" t="n">
        <v>41333</v>
      </c>
      <c r="C22" s="9" t="n">
        <v>20.75</v>
      </c>
      <c r="D22" s="10" t="n">
        <v>30</v>
      </c>
      <c r="E22" s="9" t="n">
        <f aca="false">ROUND(+C22*1.5,2)</f>
        <v>31.13</v>
      </c>
      <c r="F22" s="10" t="n">
        <f aca="false">+(E1*E22*D22)/36000</f>
        <v>17938.81815</v>
      </c>
      <c r="G22" s="3"/>
      <c r="H22" s="10" t="n">
        <f aca="false">H21+F22-G22</f>
        <v>1875105.31249</v>
      </c>
    </row>
    <row r="23" customFormat="false" ht="12.75" hidden="false" customHeight="false" outlineLevel="0" collapsed="false">
      <c r="A23" s="2" t="n">
        <v>41334</v>
      </c>
      <c r="B23" s="2" t="n">
        <v>41364</v>
      </c>
      <c r="C23" s="9" t="n">
        <v>20.75</v>
      </c>
      <c r="D23" s="10" t="n">
        <v>30</v>
      </c>
      <c r="E23" s="9" t="n">
        <f aca="false">ROUND(+C23*1.5,2)</f>
        <v>31.13</v>
      </c>
      <c r="F23" s="10" t="n">
        <f aca="false">+(E1*E23*D23)/36000</f>
        <v>17938.81815</v>
      </c>
      <c r="G23" s="3"/>
      <c r="H23" s="10" t="n">
        <f aca="false">H22+F23-G23</f>
        <v>1893044.13064</v>
      </c>
    </row>
    <row r="24" customFormat="false" ht="12.75" hidden="false" customHeight="false" outlineLevel="0" collapsed="false">
      <c r="A24" s="2" t="n">
        <v>41365</v>
      </c>
      <c r="B24" s="2" t="n">
        <v>41394</v>
      </c>
      <c r="C24" s="9" t="n">
        <v>20.83</v>
      </c>
      <c r="D24" s="10" t="n">
        <v>30</v>
      </c>
      <c r="E24" s="9" t="n">
        <f aca="false">ROUND(+C24*1.5,2)</f>
        <v>31.25</v>
      </c>
      <c r="F24" s="10" t="n">
        <f aca="false">+(E1*E24*D24)/36000</f>
        <v>18007.96875</v>
      </c>
      <c r="G24" s="3"/>
      <c r="H24" s="10" t="n">
        <f aca="false">H23+F24-G24</f>
        <v>1911052.09939</v>
      </c>
    </row>
    <row r="25" customFormat="false" ht="12.75" hidden="false" customHeight="false" outlineLevel="0" collapsed="false">
      <c r="A25" s="2" t="n">
        <v>41395</v>
      </c>
      <c r="B25" s="2" t="n">
        <v>41425</v>
      </c>
      <c r="C25" s="9" t="n">
        <v>20.83</v>
      </c>
      <c r="D25" s="10" t="n">
        <v>30</v>
      </c>
      <c r="E25" s="9" t="n">
        <f aca="false">ROUND(+C25*1.5,2)</f>
        <v>31.25</v>
      </c>
      <c r="F25" s="10" t="n">
        <f aca="false">+(E1*E25*D25)/36000</f>
        <v>18007.96875</v>
      </c>
      <c r="G25" s="3"/>
      <c r="H25" s="10" t="n">
        <f aca="false">H24+F25-G25</f>
        <v>1929060.06814</v>
      </c>
    </row>
    <row r="26" customFormat="false" ht="12.75" hidden="false" customHeight="false" outlineLevel="0" collapsed="false">
      <c r="A26" s="2" t="n">
        <v>41426</v>
      </c>
      <c r="B26" s="2" t="n">
        <v>41455</v>
      </c>
      <c r="C26" s="9" t="n">
        <v>20.83</v>
      </c>
      <c r="D26" s="10" t="n">
        <v>30</v>
      </c>
      <c r="E26" s="9" t="n">
        <f aca="false">ROUND(+C26*1.5,2)</f>
        <v>31.25</v>
      </c>
      <c r="F26" s="10" t="n">
        <f aca="false">+(E1*E26*D26)/36000</f>
        <v>18007.96875</v>
      </c>
      <c r="G26" s="3"/>
      <c r="H26" s="10" t="n">
        <f aca="false">H25+F26-G26</f>
        <v>1947068.03689</v>
      </c>
    </row>
    <row r="27" customFormat="false" ht="12.75" hidden="false" customHeight="false" outlineLevel="0" collapsed="false">
      <c r="A27" s="2" t="n">
        <v>41456</v>
      </c>
      <c r="B27" s="2" t="n">
        <v>41486</v>
      </c>
      <c r="C27" s="9" t="n">
        <v>20.34</v>
      </c>
      <c r="D27" s="10" t="n">
        <v>30</v>
      </c>
      <c r="E27" s="9" t="n">
        <f aca="false">ROUND(+C27*1.5,2)</f>
        <v>30.51</v>
      </c>
      <c r="F27" s="10" t="n">
        <f aca="false">+(E1*E27*D27)/36000</f>
        <v>17581.54005</v>
      </c>
      <c r="G27" s="3"/>
      <c r="H27" s="10" t="n">
        <f aca="false">H26+F27-G27</f>
        <v>1964649.57694</v>
      </c>
    </row>
    <row r="28" customFormat="false" ht="12.75" hidden="false" customHeight="false" outlineLevel="0" collapsed="false">
      <c r="A28" s="2" t="n">
        <v>41487</v>
      </c>
      <c r="B28" s="2" t="n">
        <v>41517</v>
      </c>
      <c r="C28" s="9" t="n">
        <v>20.34</v>
      </c>
      <c r="D28" s="10" t="n">
        <v>30</v>
      </c>
      <c r="E28" s="9" t="n">
        <f aca="false">ROUND(+C28*1.5,2)</f>
        <v>30.51</v>
      </c>
      <c r="F28" s="10" t="n">
        <f aca="false">+(E1*E28*D28)/36000</f>
        <v>17581.54005</v>
      </c>
      <c r="G28" s="3"/>
      <c r="H28" s="10" t="n">
        <f aca="false">H27+F28-G28</f>
        <v>1982231.11699</v>
      </c>
    </row>
    <row r="29" customFormat="false" ht="12.75" hidden="false" customHeight="false" outlineLevel="0" collapsed="false">
      <c r="A29" s="2" t="n">
        <v>41518</v>
      </c>
      <c r="B29" s="2" t="n">
        <v>41547</v>
      </c>
      <c r="C29" s="9" t="n">
        <v>20.34</v>
      </c>
      <c r="D29" s="10" t="n">
        <v>30</v>
      </c>
      <c r="E29" s="9" t="n">
        <f aca="false">ROUND(+C29*1.5,2)</f>
        <v>30.51</v>
      </c>
      <c r="F29" s="10" t="n">
        <f aca="false">+(E1*E29*D29)/36000</f>
        <v>17581.54005</v>
      </c>
      <c r="G29" s="3"/>
      <c r="H29" s="10" t="n">
        <f aca="false">H28+F29-G29</f>
        <v>1999812.65704</v>
      </c>
    </row>
    <row r="30" customFormat="false" ht="12.75" hidden="false" customHeight="false" outlineLevel="0" collapsed="false">
      <c r="A30" s="2" t="n">
        <v>41548</v>
      </c>
      <c r="B30" s="2" t="n">
        <v>41578</v>
      </c>
      <c r="C30" s="9" t="n">
        <v>19.85</v>
      </c>
      <c r="D30" s="10" t="n">
        <v>30</v>
      </c>
      <c r="E30" s="9" t="n">
        <f aca="false">ROUND(+C30*1.5,2)</f>
        <v>29.78</v>
      </c>
      <c r="F30" s="10" t="n">
        <f aca="false">+(E1*E30*D30)/36000</f>
        <v>17160.8739</v>
      </c>
      <c r="G30" s="3"/>
      <c r="H30" s="10" t="n">
        <f aca="false">H29+F30-G30</f>
        <v>2016973.53094</v>
      </c>
    </row>
    <row r="31" customFormat="false" ht="12.75" hidden="false" customHeight="false" outlineLevel="0" collapsed="false">
      <c r="A31" s="2" t="n">
        <v>41579</v>
      </c>
      <c r="B31" s="2" t="n">
        <v>41608</v>
      </c>
      <c r="C31" s="9" t="n">
        <v>19.85</v>
      </c>
      <c r="D31" s="10" t="n">
        <v>30</v>
      </c>
      <c r="E31" s="9" t="n">
        <f aca="false">ROUND(+C31*1.5,2)</f>
        <v>29.78</v>
      </c>
      <c r="F31" s="10" t="n">
        <f aca="false">+(E1*E31*D31)/36000</f>
        <v>17160.8739</v>
      </c>
      <c r="G31" s="3"/>
      <c r="H31" s="10" t="n">
        <f aca="false">H30+F31-G31</f>
        <v>2034134.40484</v>
      </c>
    </row>
    <row r="32" customFormat="false" ht="12.75" hidden="false" customHeight="false" outlineLevel="0" collapsed="false">
      <c r="A32" s="2" t="n">
        <v>41609</v>
      </c>
      <c r="B32" s="2" t="n">
        <v>41639</v>
      </c>
      <c r="C32" s="9" t="n">
        <v>19.85</v>
      </c>
      <c r="D32" s="10" t="n">
        <v>30</v>
      </c>
      <c r="E32" s="9" t="n">
        <f aca="false">ROUND(+C32*1.5,2)</f>
        <v>29.78</v>
      </c>
      <c r="F32" s="10" t="n">
        <f aca="false">+(E1*E32*D32)/36000</f>
        <v>17160.8739</v>
      </c>
      <c r="G32" s="3"/>
      <c r="H32" s="10" t="n">
        <f aca="false">H31+F32-G32</f>
        <v>2051295.27874</v>
      </c>
    </row>
    <row r="33" customFormat="false" ht="12.75" hidden="false" customHeight="false" outlineLevel="0" collapsed="false">
      <c r="A33" s="2" t="n">
        <v>41640</v>
      </c>
      <c r="B33" s="2" t="n">
        <v>41670</v>
      </c>
      <c r="C33" s="9" t="n">
        <v>19.65</v>
      </c>
      <c r="D33" s="10" t="n">
        <v>30</v>
      </c>
      <c r="E33" s="9" t="n">
        <f aca="false">ROUND(+C33*1.5,2)</f>
        <v>29.48</v>
      </c>
      <c r="F33" s="10" t="n">
        <f aca="false">+(E1*E33*D33)/36000</f>
        <v>16987.9974</v>
      </c>
      <c r="G33" s="3"/>
      <c r="H33" s="10" t="n">
        <f aca="false">H32+F33-G33</f>
        <v>2068283.27614</v>
      </c>
    </row>
    <row r="34" customFormat="false" ht="12.75" hidden="false" customHeight="false" outlineLevel="0" collapsed="false">
      <c r="A34" s="2" t="n">
        <v>41671</v>
      </c>
      <c r="B34" s="2" t="n">
        <v>41698</v>
      </c>
      <c r="C34" s="9" t="n">
        <v>19.65</v>
      </c>
      <c r="D34" s="10" t="n">
        <v>30</v>
      </c>
      <c r="E34" s="9" t="n">
        <f aca="false">ROUND(+C34*1.5,2)</f>
        <v>29.48</v>
      </c>
      <c r="F34" s="10" t="n">
        <f aca="false">+(E1*E34*D34)/36000</f>
        <v>16987.9974</v>
      </c>
      <c r="G34" s="3"/>
      <c r="H34" s="10" t="n">
        <f aca="false">H33+F34-G34</f>
        <v>2085271.27354</v>
      </c>
    </row>
    <row r="35" customFormat="false" ht="12.75" hidden="false" customHeight="false" outlineLevel="0" collapsed="false">
      <c r="A35" s="2" t="n">
        <v>41699</v>
      </c>
      <c r="B35" s="2" t="n">
        <v>41729</v>
      </c>
      <c r="C35" s="9" t="n">
        <v>19.65</v>
      </c>
      <c r="D35" s="10" t="n">
        <v>30</v>
      </c>
      <c r="E35" s="9" t="n">
        <f aca="false">ROUND(+C35*1.5,2)</f>
        <v>29.48</v>
      </c>
      <c r="F35" s="10" t="n">
        <f aca="false">+(E1*E35*D35)/36000</f>
        <v>16987.9974</v>
      </c>
      <c r="G35" s="3"/>
      <c r="H35" s="10" t="n">
        <f aca="false">H34+F35-G35</f>
        <v>2102259.27094</v>
      </c>
    </row>
    <row r="36" customFormat="false" ht="12.75" hidden="false" customHeight="false" outlineLevel="0" collapsed="false">
      <c r="A36" s="2" t="n">
        <v>41730</v>
      </c>
      <c r="B36" s="2" t="n">
        <v>41759</v>
      </c>
      <c r="C36" s="9" t="n">
        <v>19.63</v>
      </c>
      <c r="D36" s="10" t="n">
        <v>30</v>
      </c>
      <c r="E36" s="9" t="n">
        <f aca="false">ROUND(+C36*1.5,2)</f>
        <v>29.45</v>
      </c>
      <c r="F36" s="10" t="n">
        <f aca="false">+(E1*E36*D36)/36000</f>
        <v>16970.70975</v>
      </c>
      <c r="G36" s="3"/>
      <c r="H36" s="10" t="n">
        <f aca="false">H35+F36-G36</f>
        <v>2119229.98069</v>
      </c>
    </row>
    <row r="37" customFormat="false" ht="12.75" hidden="false" customHeight="false" outlineLevel="0" collapsed="false">
      <c r="A37" s="2" t="n">
        <v>41760</v>
      </c>
      <c r="B37" s="2" t="n">
        <v>41790</v>
      </c>
      <c r="C37" s="9" t="n">
        <v>19.63</v>
      </c>
      <c r="D37" s="10" t="n">
        <v>30</v>
      </c>
      <c r="E37" s="9" t="n">
        <f aca="false">ROUND(+C37*1.5,2)</f>
        <v>29.45</v>
      </c>
      <c r="F37" s="10" t="n">
        <f aca="false">+(E1*E37*D37)/36000</f>
        <v>16970.70975</v>
      </c>
      <c r="G37" s="3"/>
      <c r="H37" s="10" t="n">
        <f aca="false">H36+F37-G37</f>
        <v>2136200.69044</v>
      </c>
    </row>
    <row r="38" customFormat="false" ht="12.75" hidden="false" customHeight="false" outlineLevel="0" collapsed="false">
      <c r="A38" s="2" t="n">
        <v>41791</v>
      </c>
      <c r="B38" s="2" t="n">
        <v>41820</v>
      </c>
      <c r="C38" s="9" t="n">
        <v>19.63</v>
      </c>
      <c r="D38" s="10" t="n">
        <v>30</v>
      </c>
      <c r="E38" s="9" t="n">
        <f aca="false">ROUND(+C38*1.5,2)</f>
        <v>29.45</v>
      </c>
      <c r="F38" s="10" t="n">
        <f aca="false">+(E1*E38*D38)/36000</f>
        <v>16970.70975</v>
      </c>
      <c r="G38" s="3"/>
      <c r="H38" s="10" t="n">
        <f aca="false">H37+F38-G38</f>
        <v>2153171.40019</v>
      </c>
    </row>
    <row r="39" customFormat="false" ht="12.75" hidden="false" customHeight="false" outlineLevel="0" collapsed="false">
      <c r="A39" s="2" t="n">
        <v>41821</v>
      </c>
      <c r="B39" s="2" t="n">
        <v>41851</v>
      </c>
      <c r="C39" s="9" t="n">
        <v>19.33</v>
      </c>
      <c r="D39" s="10" t="n">
        <v>30</v>
      </c>
      <c r="E39" s="9" t="n">
        <f aca="false">ROUND(+C39*1.5,2)</f>
        <v>29</v>
      </c>
      <c r="F39" s="10" t="n">
        <f aca="false">+(E1*E39*D39)/36000</f>
        <v>16711.395</v>
      </c>
      <c r="G39" s="3"/>
      <c r="H39" s="10" t="n">
        <f aca="false">H38+F39-G39</f>
        <v>2169882.79519</v>
      </c>
    </row>
    <row r="40" customFormat="false" ht="12.75" hidden="false" customHeight="false" outlineLevel="0" collapsed="false">
      <c r="A40" s="2" t="n">
        <v>41852</v>
      </c>
      <c r="B40" s="2" t="n">
        <v>41882</v>
      </c>
      <c r="C40" s="9" t="n">
        <v>19.33</v>
      </c>
      <c r="D40" s="10" t="n">
        <v>30</v>
      </c>
      <c r="E40" s="9" t="n">
        <f aca="false">ROUND(+C40*1.5,2)</f>
        <v>29</v>
      </c>
      <c r="F40" s="10" t="n">
        <f aca="false">+(E1*E40*D40)/36000</f>
        <v>16711.395</v>
      </c>
      <c r="G40" s="3"/>
      <c r="H40" s="10" t="n">
        <f aca="false">H39+F40-G40</f>
        <v>2186594.19019</v>
      </c>
    </row>
    <row r="41" customFormat="false" ht="12.75" hidden="false" customHeight="false" outlineLevel="0" collapsed="false">
      <c r="A41" s="2" t="n">
        <v>41883</v>
      </c>
      <c r="B41" s="2" t="n">
        <v>41912</v>
      </c>
      <c r="C41" s="9" t="n">
        <v>19.33</v>
      </c>
      <c r="D41" s="10" t="n">
        <v>30</v>
      </c>
      <c r="E41" s="9" t="n">
        <f aca="false">ROUND(+C41*1.5,2)</f>
        <v>29</v>
      </c>
      <c r="F41" s="10" t="n">
        <f aca="false">+(E1*E41*D41)/36000</f>
        <v>16711.395</v>
      </c>
      <c r="G41" s="3"/>
      <c r="H41" s="10" t="n">
        <f aca="false">H40+F41-G41</f>
        <v>2203305.58519</v>
      </c>
    </row>
    <row r="42" customFormat="false" ht="12.75" hidden="false" customHeight="false" outlineLevel="0" collapsed="false">
      <c r="A42" s="2" t="n">
        <v>41913</v>
      </c>
      <c r="B42" s="2" t="n">
        <v>41943</v>
      </c>
      <c r="C42" s="9" t="n">
        <v>19.17</v>
      </c>
      <c r="D42" s="10" t="n">
        <v>30</v>
      </c>
      <c r="E42" s="9" t="n">
        <f aca="false">ROUND(+C42*1.5,2)</f>
        <v>28.76</v>
      </c>
      <c r="F42" s="10" t="n">
        <f aca="false">+(E1*E42*D42)/36000</f>
        <v>16573.0938</v>
      </c>
      <c r="G42" s="3"/>
      <c r="H42" s="10" t="n">
        <f aca="false">H41+F42-G42</f>
        <v>2219878.67899</v>
      </c>
    </row>
    <row r="43" customFormat="false" ht="12.75" hidden="false" customHeight="false" outlineLevel="0" collapsed="false">
      <c r="A43" s="2" t="n">
        <v>41944</v>
      </c>
      <c r="B43" s="2" t="n">
        <v>41973</v>
      </c>
      <c r="C43" s="9" t="n">
        <v>19.17</v>
      </c>
      <c r="D43" s="10" t="n">
        <v>30</v>
      </c>
      <c r="E43" s="9" t="n">
        <f aca="false">ROUND(+C43*1.5,2)</f>
        <v>28.76</v>
      </c>
      <c r="F43" s="10" t="n">
        <f aca="false">+(E1*E43*D43)/36000</f>
        <v>16573.0938</v>
      </c>
      <c r="G43" s="3"/>
      <c r="H43" s="10" t="n">
        <f aca="false">H42+F43-G43</f>
        <v>2236451.77279</v>
      </c>
    </row>
    <row r="44" customFormat="false" ht="12.75" hidden="false" customHeight="false" outlineLevel="0" collapsed="false">
      <c r="A44" s="2" t="n">
        <v>41974</v>
      </c>
      <c r="B44" s="2" t="n">
        <v>42004</v>
      </c>
      <c r="C44" s="9" t="n">
        <v>19.17</v>
      </c>
      <c r="D44" s="10" t="n">
        <v>30</v>
      </c>
      <c r="E44" s="9" t="n">
        <f aca="false">ROUND(+C44*1.5,2)</f>
        <v>28.76</v>
      </c>
      <c r="F44" s="10" t="n">
        <f aca="false">+(E1*E44*D44)/36000</f>
        <v>16573.0938</v>
      </c>
      <c r="G44" s="3"/>
      <c r="H44" s="10" t="n">
        <f aca="false">H43+F44-G44</f>
        <v>2253024.86659</v>
      </c>
    </row>
    <row r="45" customFormat="false" ht="12.75" hidden="false" customHeight="false" outlineLevel="0" collapsed="false">
      <c r="A45" s="2" t="n">
        <v>42005</v>
      </c>
      <c r="B45" s="2" t="n">
        <v>42035</v>
      </c>
      <c r="C45" s="9" t="n">
        <v>19.21</v>
      </c>
      <c r="D45" s="10" t="n">
        <v>30</v>
      </c>
      <c r="E45" s="9" t="n">
        <f aca="false">ROUND(+C45*1.5,2)</f>
        <v>28.82</v>
      </c>
      <c r="F45" s="10" t="n">
        <f aca="false">+(E1*E45*D45)/36000</f>
        <v>16607.6691</v>
      </c>
      <c r="G45" s="3"/>
      <c r="H45" s="10" t="n">
        <f aca="false">H44+F45-G45</f>
        <v>2269632.53569</v>
      </c>
    </row>
    <row r="46" customFormat="false" ht="12.75" hidden="false" customHeight="false" outlineLevel="0" collapsed="false">
      <c r="A46" s="2" t="n">
        <v>42036</v>
      </c>
      <c r="B46" s="2" t="n">
        <v>42063</v>
      </c>
      <c r="C46" s="9" t="n">
        <v>19.21</v>
      </c>
      <c r="D46" s="10" t="n">
        <v>30</v>
      </c>
      <c r="E46" s="9" t="n">
        <f aca="false">ROUND(+C46*1.5,2)</f>
        <v>28.82</v>
      </c>
      <c r="F46" s="10" t="n">
        <f aca="false">+(E1*E46*D46)/36000</f>
        <v>16607.6691</v>
      </c>
      <c r="G46" s="3"/>
      <c r="H46" s="10" t="n">
        <f aca="false">H45+F46-G46</f>
        <v>2286240.20479</v>
      </c>
    </row>
    <row r="47" customFormat="false" ht="12.75" hidden="false" customHeight="false" outlineLevel="0" collapsed="false">
      <c r="A47" s="2" t="n">
        <v>42064</v>
      </c>
      <c r="B47" s="2" t="n">
        <v>42093</v>
      </c>
      <c r="C47" s="9" t="n">
        <v>19.21</v>
      </c>
      <c r="D47" s="10" t="n">
        <v>30</v>
      </c>
      <c r="E47" s="9" t="n">
        <f aca="false">ROUND(+C47*1.5,2)</f>
        <v>28.82</v>
      </c>
      <c r="F47" s="10" t="n">
        <f aca="false">+(E1*E47*D47)/36000</f>
        <v>16607.6691</v>
      </c>
      <c r="G47" s="3"/>
      <c r="H47" s="10" t="n">
        <f aca="false">H46+F47-G47</f>
        <v>2302847.87389</v>
      </c>
    </row>
    <row r="48" customFormat="false" ht="12.75" hidden="false" customHeight="false" outlineLevel="0" collapsed="false">
      <c r="A48" s="2" t="n">
        <v>42095</v>
      </c>
      <c r="B48" s="2" t="n">
        <v>42124</v>
      </c>
      <c r="C48" s="9" t="n">
        <v>19.37</v>
      </c>
      <c r="D48" s="10" t="n">
        <v>30</v>
      </c>
      <c r="E48" s="9" t="n">
        <f aca="false">ROUND(+C48*1.5,2)</f>
        <v>29.06</v>
      </c>
      <c r="F48" s="10" t="n">
        <f aca="false">+(E1*E48*D48)/36000</f>
        <v>16745.9703</v>
      </c>
      <c r="G48" s="3"/>
      <c r="H48" s="10" t="n">
        <f aca="false">H47+F48-G48</f>
        <v>2319593.84419</v>
      </c>
    </row>
    <row r="49" customFormat="false" ht="12.75" hidden="false" customHeight="false" outlineLevel="0" collapsed="false">
      <c r="A49" s="2" t="n">
        <v>42125</v>
      </c>
      <c r="B49" s="2" t="n">
        <v>42155</v>
      </c>
      <c r="C49" s="9" t="n">
        <v>19.37</v>
      </c>
      <c r="D49" s="10" t="n">
        <v>30</v>
      </c>
      <c r="E49" s="9" t="n">
        <f aca="false">ROUND(+C49*1.5,2)</f>
        <v>29.06</v>
      </c>
      <c r="F49" s="10" t="n">
        <f aca="false">+(E1*E49*D49)/36000</f>
        <v>16745.9703</v>
      </c>
      <c r="G49" s="3"/>
      <c r="H49" s="10" t="n">
        <f aca="false">H48+F49-G49</f>
        <v>2336339.81449</v>
      </c>
    </row>
    <row r="50" customFormat="false" ht="12.75" hidden="false" customHeight="false" outlineLevel="0" collapsed="false">
      <c r="A50" s="2" t="n">
        <v>42156</v>
      </c>
      <c r="B50" s="2" t="n">
        <v>42185</v>
      </c>
      <c r="C50" s="9" t="n">
        <v>19.37</v>
      </c>
      <c r="D50" s="10" t="n">
        <v>30</v>
      </c>
      <c r="E50" s="9" t="n">
        <f aca="false">ROUND(+C50*1.5,2)</f>
        <v>29.06</v>
      </c>
      <c r="F50" s="10" t="n">
        <f aca="false">+(E1*E50*D50)/36000</f>
        <v>16745.9703</v>
      </c>
      <c r="G50" s="3"/>
      <c r="H50" s="10" t="n">
        <f aca="false">H49+F50-G50</f>
        <v>2353085.78479</v>
      </c>
    </row>
    <row r="51" customFormat="false" ht="12.75" hidden="false" customHeight="false" outlineLevel="0" collapsed="false">
      <c r="A51" s="2" t="n">
        <v>42186</v>
      </c>
      <c r="B51" s="2" t="n">
        <v>42216</v>
      </c>
      <c r="C51" s="9" t="n">
        <v>19.26</v>
      </c>
      <c r="D51" s="10" t="n">
        <v>30</v>
      </c>
      <c r="E51" s="9" t="n">
        <f aca="false">ROUND(+C51*1.5,2)</f>
        <v>28.89</v>
      </c>
      <c r="F51" s="10" t="n">
        <f aca="false">+(E1*E51*D51)/36000</f>
        <v>16648.00695</v>
      </c>
      <c r="G51" s="3"/>
      <c r="H51" s="10" t="n">
        <f aca="false">H50+F51-G51</f>
        <v>2369733.79174</v>
      </c>
    </row>
    <row r="52" customFormat="false" ht="12.75" hidden="false" customHeight="false" outlineLevel="0" collapsed="false">
      <c r="A52" s="2" t="n">
        <v>42217</v>
      </c>
      <c r="B52" s="2" t="n">
        <v>42247</v>
      </c>
      <c r="C52" s="9" t="n">
        <v>19.26</v>
      </c>
      <c r="D52" s="10" t="n">
        <v>30</v>
      </c>
      <c r="E52" s="9" t="n">
        <f aca="false">ROUND(+C52*1.5,2)</f>
        <v>28.89</v>
      </c>
      <c r="F52" s="10" t="n">
        <f aca="false">+(E1*E52*D52)/36000</f>
        <v>16648.00695</v>
      </c>
      <c r="G52" s="3"/>
      <c r="H52" s="10" t="n">
        <f aca="false">H51+F52-G52</f>
        <v>2386381.79869</v>
      </c>
    </row>
    <row r="53" customFormat="false" ht="12.75" hidden="false" customHeight="false" outlineLevel="0" collapsed="false">
      <c r="A53" s="2" t="n">
        <v>42248</v>
      </c>
      <c r="B53" s="2" t="n">
        <v>42277</v>
      </c>
      <c r="C53" s="9" t="n">
        <v>19.26</v>
      </c>
      <c r="D53" s="10" t="n">
        <v>30</v>
      </c>
      <c r="E53" s="9" t="n">
        <f aca="false">ROUND(+C53*1.5,2)</f>
        <v>28.89</v>
      </c>
      <c r="F53" s="10" t="n">
        <f aca="false">+(E1*E53*D53)/36000</f>
        <v>16648.00695</v>
      </c>
      <c r="G53" s="3"/>
      <c r="H53" s="10" t="n">
        <f aca="false">H52+F53-G53</f>
        <v>2403029.80564</v>
      </c>
    </row>
    <row r="54" customFormat="false" ht="12.75" hidden="false" customHeight="false" outlineLevel="0" collapsed="false">
      <c r="A54" s="2" t="n">
        <v>42278</v>
      </c>
      <c r="B54" s="2" t="n">
        <v>42308</v>
      </c>
      <c r="C54" s="9" t="n">
        <v>19.33</v>
      </c>
      <c r="D54" s="10" t="n">
        <v>30</v>
      </c>
      <c r="E54" s="9" t="n">
        <f aca="false">ROUND(+C54*1.5,2)</f>
        <v>29</v>
      </c>
      <c r="F54" s="10" t="n">
        <f aca="false">+(E1*E54*D54)/36000</f>
        <v>16711.395</v>
      </c>
      <c r="G54" s="3"/>
      <c r="H54" s="10" t="n">
        <f aca="false">H53+F54-G54</f>
        <v>2419741.20064</v>
      </c>
    </row>
    <row r="55" customFormat="false" ht="12.75" hidden="false" customHeight="false" outlineLevel="0" collapsed="false">
      <c r="A55" s="2" t="n">
        <v>42309</v>
      </c>
      <c r="B55" s="2" t="n">
        <v>42338</v>
      </c>
      <c r="C55" s="9" t="n">
        <v>19.33</v>
      </c>
      <c r="D55" s="10" t="n">
        <v>30</v>
      </c>
      <c r="E55" s="9" t="n">
        <f aca="false">ROUND(+C55*1.5,2)</f>
        <v>29</v>
      </c>
      <c r="F55" s="10" t="n">
        <f aca="false">+(E1*E55*D55)/36000</f>
        <v>16711.395</v>
      </c>
      <c r="G55" s="3"/>
      <c r="H55" s="10" t="n">
        <f aca="false">H54+F55-G55</f>
        <v>2436452.59564</v>
      </c>
    </row>
    <row r="56" customFormat="false" ht="12.75" hidden="false" customHeight="false" outlineLevel="0" collapsed="false">
      <c r="A56" s="2" t="n">
        <v>42339</v>
      </c>
      <c r="B56" s="2" t="n">
        <v>42369</v>
      </c>
      <c r="C56" s="9" t="n">
        <v>19.33</v>
      </c>
      <c r="D56" s="10" t="n">
        <v>30</v>
      </c>
      <c r="E56" s="9" t="n">
        <f aca="false">ROUND(+C56*1.5,2)</f>
        <v>29</v>
      </c>
      <c r="F56" s="10" t="n">
        <f aca="false">+(E1*E56*D56)/36000</f>
        <v>16711.395</v>
      </c>
      <c r="G56" s="3"/>
      <c r="H56" s="10" t="n">
        <f aca="false">H55+F56-G56</f>
        <v>2453163.99064</v>
      </c>
    </row>
    <row r="57" customFormat="false" ht="12.75" hidden="false" customHeight="false" outlineLevel="0" collapsed="false">
      <c r="A57" s="2" t="n">
        <v>42370</v>
      </c>
      <c r="B57" s="2" t="n">
        <v>42399</v>
      </c>
      <c r="C57" s="9" t="n">
        <v>19.68</v>
      </c>
      <c r="D57" s="10" t="n">
        <v>30</v>
      </c>
      <c r="E57" s="9" t="n">
        <f aca="false">ROUND(+C57*1.5,2)</f>
        <v>29.52</v>
      </c>
      <c r="F57" s="10" t="n">
        <f aca="false">+(E1*E57*D57)/36000</f>
        <v>17011.0476</v>
      </c>
      <c r="G57" s="3"/>
      <c r="H57" s="10" t="n">
        <f aca="false">H56+F57-G57</f>
        <v>2470175.03824</v>
      </c>
    </row>
    <row r="58" customFormat="false" ht="12.75" hidden="false" customHeight="false" outlineLevel="0" collapsed="false">
      <c r="A58" s="2" t="n">
        <v>42401</v>
      </c>
      <c r="B58" s="2" t="n">
        <v>42429</v>
      </c>
      <c r="C58" s="9" t="n">
        <v>19.68</v>
      </c>
      <c r="D58" s="10" t="n">
        <v>29</v>
      </c>
      <c r="E58" s="9" t="n">
        <f aca="false">ROUND(+C58*1.5,2)</f>
        <v>29.52</v>
      </c>
      <c r="F58" s="10" t="n">
        <f aca="false">+(E1*E58*D58)/36000</f>
        <v>16444.01268</v>
      </c>
      <c r="G58" s="3"/>
      <c r="H58" s="10" t="n">
        <f aca="false">H57+F58-G58</f>
        <v>2486619.05092</v>
      </c>
    </row>
    <row r="59" customFormat="false" ht="12.75" hidden="false" customHeight="false" outlineLevel="0" collapsed="false">
      <c r="A59" s="2" t="n">
        <v>42430</v>
      </c>
      <c r="B59" s="2" t="n">
        <v>42459</v>
      </c>
      <c r="C59" s="9" t="n">
        <v>19.68</v>
      </c>
      <c r="D59" s="10" t="n">
        <v>30</v>
      </c>
      <c r="E59" s="9" t="n">
        <f aca="false">ROUND(+C59*1.5,2)</f>
        <v>29.52</v>
      </c>
      <c r="F59" s="10" t="n">
        <f aca="false">+(E1*E59*D59)/36000</f>
        <v>17011.0476</v>
      </c>
      <c r="G59" s="3"/>
      <c r="H59" s="10" t="n">
        <f aca="false">H58+F59-G59</f>
        <v>2503630.09852</v>
      </c>
    </row>
    <row r="60" customFormat="false" ht="12.75" hidden="false" customHeight="false" outlineLevel="0" collapsed="false">
      <c r="A60" s="2" t="n">
        <v>42461</v>
      </c>
      <c r="B60" s="2" t="n">
        <v>42473</v>
      </c>
      <c r="C60" s="9" t="n">
        <v>20.54</v>
      </c>
      <c r="D60" s="10" t="n">
        <v>30</v>
      </c>
      <c r="E60" s="9" t="n">
        <f aca="false">ROUND(+C60*1.5,2)</f>
        <v>30.81</v>
      </c>
      <c r="F60" s="10" t="n">
        <f aca="false">+(E1*E60*D60)/36000</f>
        <v>17754.41655</v>
      </c>
      <c r="G60" s="3"/>
      <c r="H60" s="10" t="n">
        <f aca="false">H59+F60-G60</f>
        <v>2521384.51507</v>
      </c>
    </row>
    <row r="61" customFormat="false" ht="12.75" hidden="false" customHeight="false" outlineLevel="0" collapsed="false">
      <c r="A61" s="2" t="n">
        <v>42491</v>
      </c>
      <c r="B61" s="2" t="n">
        <v>42491</v>
      </c>
      <c r="C61" s="9" t="n">
        <v>20.54</v>
      </c>
      <c r="D61" s="10" t="n">
        <v>30</v>
      </c>
      <c r="E61" s="9" t="n">
        <f aca="false">ROUND(+C61*1.5,2)</f>
        <v>30.81</v>
      </c>
      <c r="F61" s="10" t="n">
        <f aca="false">+(E1*E61*D61)/36000</f>
        <v>17754.41655</v>
      </c>
      <c r="G61" s="3"/>
      <c r="H61" s="10" t="n">
        <f aca="false">H60+F61-G61</f>
        <v>2539138.93162</v>
      </c>
    </row>
    <row r="62" customFormat="false" ht="12.75" hidden="false" customHeight="false" outlineLevel="0" collapsed="false">
      <c r="A62" s="2" t="n">
        <v>42522</v>
      </c>
      <c r="B62" s="2" t="n">
        <v>42522</v>
      </c>
      <c r="C62" s="9" t="n">
        <v>20.54</v>
      </c>
      <c r="D62" s="10" t="n">
        <v>30</v>
      </c>
      <c r="E62" s="9" t="n">
        <f aca="false">ROUND(+C62*1.5,2)</f>
        <v>30.81</v>
      </c>
      <c r="F62" s="10" t="n">
        <f aca="false">+(E1*E62*D62)/36000</f>
        <v>17754.41655</v>
      </c>
      <c r="G62" s="3"/>
      <c r="H62" s="10" t="n">
        <f aca="false">H61+F62-G62</f>
        <v>2556893.34817</v>
      </c>
    </row>
    <row r="63" customFormat="false" ht="12.75" hidden="false" customHeight="false" outlineLevel="0" collapsed="false">
      <c r="A63" s="2" t="n">
        <v>42552</v>
      </c>
      <c r="B63" s="2" t="n">
        <v>42552</v>
      </c>
      <c r="C63" s="9" t="n">
        <v>21.34</v>
      </c>
      <c r="D63" s="10" t="n">
        <v>30</v>
      </c>
      <c r="E63" s="9" t="n">
        <f aca="false">ROUND(+C63*1.5,2)</f>
        <v>32.01</v>
      </c>
      <c r="F63" s="10" t="n">
        <f aca="false">+(E1*E63*D63)/36000</f>
        <v>18445.92255</v>
      </c>
      <c r="G63" s="3"/>
      <c r="H63" s="10" t="n">
        <f aca="false">H62+F63-G63</f>
        <v>2575339.27072</v>
      </c>
    </row>
    <row r="64" customFormat="false" ht="12.75" hidden="false" customHeight="false" outlineLevel="0" collapsed="false">
      <c r="A64" s="2" t="n">
        <v>42583</v>
      </c>
      <c r="B64" s="2" t="n">
        <v>42583</v>
      </c>
      <c r="C64" s="9" t="n">
        <v>21.34</v>
      </c>
      <c r="D64" s="10" t="n">
        <v>30</v>
      </c>
      <c r="E64" s="9" t="n">
        <f aca="false">ROUND(+C64*1.5,2)</f>
        <v>32.01</v>
      </c>
      <c r="F64" s="10" t="n">
        <f aca="false">+(E1*E64*D64)/36000</f>
        <v>18445.92255</v>
      </c>
      <c r="G64" s="3"/>
      <c r="H64" s="10" t="n">
        <f aca="false">H63+F64-G64</f>
        <v>2593785.19327</v>
      </c>
    </row>
    <row r="65" customFormat="false" ht="12.75" hidden="false" customHeight="false" outlineLevel="0" collapsed="false">
      <c r="A65" s="2" t="n">
        <v>42614</v>
      </c>
      <c r="B65" s="2" t="n">
        <v>42614</v>
      </c>
      <c r="C65" s="9" t="n">
        <v>21.34</v>
      </c>
      <c r="D65" s="10" t="n">
        <v>30</v>
      </c>
      <c r="E65" s="9" t="n">
        <f aca="false">ROUND(+C65*1.5,2)</f>
        <v>32.01</v>
      </c>
      <c r="F65" s="10" t="n">
        <f aca="false">+(E1*E65*D65)/36000</f>
        <v>18445.92255</v>
      </c>
      <c r="G65" s="3"/>
      <c r="H65" s="10" t="n">
        <f aca="false">H64+F65-G65</f>
        <v>2612231.11582</v>
      </c>
    </row>
    <row r="66" customFormat="false" ht="12.75" hidden="false" customHeight="false" outlineLevel="0" collapsed="false">
      <c r="A66" s="2" t="n">
        <v>42644</v>
      </c>
      <c r="B66" s="2" t="n">
        <v>42644</v>
      </c>
      <c r="C66" s="9" t="n">
        <v>21.99</v>
      </c>
      <c r="D66" s="10" t="n">
        <v>30</v>
      </c>
      <c r="E66" s="9" t="n">
        <f aca="false">ROUND(+C66*1.5,2)</f>
        <v>32.99</v>
      </c>
      <c r="F66" s="10" t="n">
        <f aca="false">+(E1*E66*D66)/36000</f>
        <v>19010.65245</v>
      </c>
      <c r="G66" s="3"/>
      <c r="H66" s="10" t="n">
        <f aca="false">H65+F66-G66</f>
        <v>2631241.76827</v>
      </c>
    </row>
    <row r="67" customFormat="false" ht="12.75" hidden="false" customHeight="false" outlineLevel="0" collapsed="false">
      <c r="A67" s="2" t="n">
        <v>42675</v>
      </c>
      <c r="B67" s="2" t="n">
        <v>42704</v>
      </c>
      <c r="C67" s="9" t="n">
        <v>21.99</v>
      </c>
      <c r="D67" s="10" t="n">
        <v>30</v>
      </c>
      <c r="E67" s="9" t="n">
        <f aca="false">ROUND(+C67*1.5,2)</f>
        <v>32.99</v>
      </c>
      <c r="F67" s="10" t="n">
        <f aca="false">+(E1*E67*D67)/36000</f>
        <v>19010.65245</v>
      </c>
      <c r="G67" s="14"/>
      <c r="H67" s="10" t="n">
        <f aca="false">H66+F67-G67</f>
        <v>2650252.42072</v>
      </c>
    </row>
    <row r="68" customFormat="false" ht="12.75" hidden="false" customHeight="false" outlineLevel="0" collapsed="false">
      <c r="A68" s="2" t="n">
        <v>42705</v>
      </c>
      <c r="B68" s="2" t="n">
        <v>42734</v>
      </c>
      <c r="C68" s="9" t="n">
        <v>21.99</v>
      </c>
      <c r="D68" s="10" t="n">
        <v>30</v>
      </c>
      <c r="E68" s="9" t="n">
        <f aca="false">ROUND(+C68*1.5,2)</f>
        <v>32.99</v>
      </c>
      <c r="F68" s="10" t="n">
        <f aca="false">+(E1*E68*D68)/36000</f>
        <v>19010.65245</v>
      </c>
      <c r="G68" s="14"/>
      <c r="H68" s="10" t="n">
        <f aca="false">H67+F68-G68</f>
        <v>2669263.07317</v>
      </c>
    </row>
    <row r="69" customFormat="false" ht="12.75" hidden="false" customHeight="false" outlineLevel="0" collapsed="false">
      <c r="A69" s="2" t="n">
        <v>42736</v>
      </c>
      <c r="B69" s="2" t="n">
        <v>42765</v>
      </c>
      <c r="C69" s="9" t="n">
        <v>22.34</v>
      </c>
      <c r="D69" s="10" t="n">
        <v>30</v>
      </c>
      <c r="E69" s="9" t="n">
        <f aca="false">ROUND(+C69*1.5,2)</f>
        <v>33.51</v>
      </c>
      <c r="F69" s="10" t="n">
        <f aca="false">+(E1*E69*D69)/36000</f>
        <v>19310.30505</v>
      </c>
      <c r="G69" s="14"/>
      <c r="H69" s="10" t="n">
        <f aca="false">H68+F69-G69</f>
        <v>2688573.37822</v>
      </c>
    </row>
    <row r="70" customFormat="false" ht="12.75" hidden="false" customHeight="false" outlineLevel="0" collapsed="false">
      <c r="A70" s="2" t="n">
        <v>42767</v>
      </c>
      <c r="B70" s="2" t="n">
        <v>42794</v>
      </c>
      <c r="C70" s="9" t="n">
        <v>22.34</v>
      </c>
      <c r="D70" s="10" t="n">
        <v>28</v>
      </c>
      <c r="E70" s="9" t="n">
        <f aca="false">ROUND(+C70*1.5,2)</f>
        <v>33.51</v>
      </c>
      <c r="F70" s="10" t="n">
        <f aca="false">+(E1*E70*D70)/36000</f>
        <v>18022.95138</v>
      </c>
      <c r="G70" s="14"/>
      <c r="H70" s="10" t="n">
        <f aca="false">H69+F70-G70</f>
        <v>2706596.3296</v>
      </c>
    </row>
    <row r="71" customFormat="false" ht="12.75" hidden="false" customHeight="false" outlineLevel="0" collapsed="false">
      <c r="A71" s="2" t="n">
        <v>42795</v>
      </c>
      <c r="B71" s="2" t="n">
        <v>42824</v>
      </c>
      <c r="C71" s="9" t="n">
        <v>22.34</v>
      </c>
      <c r="D71" s="10" t="n">
        <v>30</v>
      </c>
      <c r="E71" s="9" t="n">
        <f aca="false">ROUND(+C71*1.5,2)</f>
        <v>33.51</v>
      </c>
      <c r="F71" s="10" t="n">
        <f aca="false">+(E1*E71*D71)/36000</f>
        <v>19310.30505</v>
      </c>
      <c r="G71" s="14"/>
      <c r="H71" s="15" t="n">
        <f aca="false">H70+F71-G71</f>
        <v>2725906.63465</v>
      </c>
    </row>
    <row r="72" customFormat="false" ht="12.75" hidden="false" customHeight="false" outlineLevel="0" collapsed="false">
      <c r="A72" s="16" t="s">
        <v>11</v>
      </c>
      <c r="B72" s="17"/>
      <c r="C72" s="17"/>
      <c r="D72" s="17"/>
      <c r="E72" s="17"/>
      <c r="F72" s="17"/>
      <c r="G72" s="17"/>
      <c r="H72" s="18" t="n">
        <f aca="false">H71+F72-G72</f>
        <v>2725906.63465</v>
      </c>
    </row>
    <row r="74" customFormat="false" ht="12.75" hidden="false" customHeight="false" outlineLevel="0" collapsed="false">
      <c r="A74" s="1" t="s">
        <v>0</v>
      </c>
      <c r="B74" s="2"/>
      <c r="C74" s="3"/>
      <c r="D74" s="3"/>
      <c r="E74" s="4" t="n">
        <v>691506</v>
      </c>
      <c r="F74" s="4"/>
      <c r="G74" s="3"/>
      <c r="H74" s="3"/>
    </row>
    <row r="75" customFormat="false" ht="12.75" hidden="false" customHeight="false" outlineLevel="0" collapsed="false">
      <c r="A75" s="2" t="s">
        <v>1</v>
      </c>
      <c r="B75" s="2"/>
      <c r="C75" s="2"/>
      <c r="D75" s="2"/>
      <c r="E75" s="2"/>
      <c r="F75" s="2"/>
      <c r="G75" s="2"/>
      <c r="H75" s="1" t="n">
        <v>1562200</v>
      </c>
    </row>
    <row r="76" customFormat="false" ht="12.75" hidden="false" customHeight="true" outlineLevel="0" collapsed="false">
      <c r="A76" s="5" t="s">
        <v>2</v>
      </c>
      <c r="B76" s="5"/>
      <c r="C76" s="6" t="s">
        <v>3</v>
      </c>
      <c r="D76" s="7" t="s">
        <v>4</v>
      </c>
      <c r="E76" s="6" t="s">
        <v>5</v>
      </c>
      <c r="F76" s="7" t="s">
        <v>6</v>
      </c>
      <c r="G76" s="7" t="s">
        <v>7</v>
      </c>
      <c r="H76" s="7" t="s">
        <v>8</v>
      </c>
    </row>
    <row r="77" customFormat="false" ht="12.75" hidden="false" customHeight="false" outlineLevel="0" collapsed="false">
      <c r="A77" s="8" t="s">
        <v>9</v>
      </c>
      <c r="B77" s="8" t="s">
        <v>10</v>
      </c>
      <c r="C77" s="6"/>
      <c r="D77" s="7"/>
      <c r="E77" s="6"/>
      <c r="F77" s="7"/>
      <c r="G77" s="7"/>
      <c r="H77" s="7"/>
    </row>
    <row r="78" customFormat="false" ht="12.75" hidden="false" customHeight="false" outlineLevel="0" collapsed="false">
      <c r="A78" s="2" t="n">
        <v>41183</v>
      </c>
      <c r="B78" s="2" t="n">
        <v>41213</v>
      </c>
      <c r="C78" s="9" t="n">
        <v>19.39</v>
      </c>
      <c r="D78" s="10" t="n">
        <v>30</v>
      </c>
      <c r="E78" s="9" t="n">
        <f aca="false">ROUND(+C78*1.5,2)</f>
        <v>29.09</v>
      </c>
      <c r="F78" s="10" t="n">
        <f aca="false">+(E74*E78*D78)/36000</f>
        <v>16763.25795</v>
      </c>
      <c r="G78" s="10"/>
      <c r="H78" s="10" t="n">
        <f aca="false">+H75+F78-G78</f>
        <v>1578963.25795</v>
      </c>
    </row>
    <row r="79" customFormat="false" ht="12.75" hidden="false" customHeight="false" outlineLevel="0" collapsed="false">
      <c r="A79" s="2" t="n">
        <v>41214</v>
      </c>
      <c r="B79" s="2" t="n">
        <v>41243</v>
      </c>
      <c r="C79" s="9" t="n">
        <v>19.39</v>
      </c>
      <c r="D79" s="10" t="n">
        <v>30</v>
      </c>
      <c r="E79" s="9" t="n">
        <f aca="false">ROUND(+C79*1.5,2)</f>
        <v>29.09</v>
      </c>
      <c r="F79" s="10" t="n">
        <f aca="false">+(E74*E79*D79)/36000</f>
        <v>16763.25795</v>
      </c>
      <c r="G79" s="10"/>
      <c r="H79" s="10" t="n">
        <f aca="false">+H78+F79-G79</f>
        <v>1595726.5159</v>
      </c>
    </row>
    <row r="80" customFormat="false" ht="12.75" hidden="false" customHeight="false" outlineLevel="0" collapsed="false">
      <c r="A80" s="2" t="n">
        <v>41244</v>
      </c>
      <c r="B80" s="2" t="n">
        <v>41274</v>
      </c>
      <c r="C80" s="9" t="n">
        <v>19.39</v>
      </c>
      <c r="D80" s="10" t="n">
        <v>30</v>
      </c>
      <c r="E80" s="9" t="n">
        <f aca="false">ROUND(+C80*1.5,2)</f>
        <v>29.09</v>
      </c>
      <c r="F80" s="10" t="n">
        <f aca="false">+(E74*E80*D80)/36000</f>
        <v>16763.25795</v>
      </c>
      <c r="G80" s="10"/>
      <c r="H80" s="10" t="n">
        <f aca="false">+H79+F80-G80</f>
        <v>1612489.77385</v>
      </c>
    </row>
    <row r="81" customFormat="false" ht="12.75" hidden="false" customHeight="false" outlineLevel="0" collapsed="false">
      <c r="A81" s="2" t="n">
        <v>41275</v>
      </c>
      <c r="B81" s="2" t="n">
        <v>40939</v>
      </c>
      <c r="C81" s="9" t="n">
        <v>19.92</v>
      </c>
      <c r="D81" s="10" t="n">
        <v>30</v>
      </c>
      <c r="E81" s="9" t="n">
        <f aca="false">ROUND(+C81*1.5,2)</f>
        <v>29.88</v>
      </c>
      <c r="F81" s="10" t="n">
        <f aca="false">+(E74*E81*D81)/36000</f>
        <v>17218.4994</v>
      </c>
      <c r="G81" s="10"/>
      <c r="H81" s="10" t="n">
        <f aca="false">+H80+F81-G81</f>
        <v>1629708.27325</v>
      </c>
    </row>
    <row r="82" customFormat="false" ht="12.75" hidden="false" customHeight="false" outlineLevel="0" collapsed="false">
      <c r="A82" s="2" t="n">
        <v>41306</v>
      </c>
      <c r="B82" s="2" t="n">
        <v>40968</v>
      </c>
      <c r="C82" s="9" t="n">
        <v>19.92</v>
      </c>
      <c r="D82" s="10" t="n">
        <v>30</v>
      </c>
      <c r="E82" s="9" t="n">
        <f aca="false">ROUND(+C82*1.5,2)</f>
        <v>29.88</v>
      </c>
      <c r="F82" s="10" t="n">
        <f aca="false">+(E74*E82*D82)/36000</f>
        <v>17218.4994</v>
      </c>
      <c r="G82" s="10"/>
      <c r="H82" s="10" t="n">
        <f aca="false">+H81+F82-G82</f>
        <v>1646926.77265</v>
      </c>
    </row>
    <row r="83" customFormat="false" ht="12.75" hidden="false" customHeight="false" outlineLevel="0" collapsed="false">
      <c r="A83" s="2" t="n">
        <v>41334</v>
      </c>
      <c r="B83" s="2" t="n">
        <v>40999</v>
      </c>
      <c r="C83" s="9" t="n">
        <v>19.92</v>
      </c>
      <c r="D83" s="10" t="n">
        <v>30</v>
      </c>
      <c r="E83" s="9" t="n">
        <f aca="false">ROUND(+C83*1.5,2)</f>
        <v>29.88</v>
      </c>
      <c r="F83" s="10" t="n">
        <f aca="false">+(E74*E83*D83)/36000</f>
        <v>17218.4994</v>
      </c>
      <c r="G83" s="10"/>
      <c r="H83" s="10" t="n">
        <f aca="false">+H82+F83-G83</f>
        <v>1664145.27205</v>
      </c>
    </row>
    <row r="84" customFormat="false" ht="12.75" hidden="false" customHeight="false" outlineLevel="0" collapsed="false">
      <c r="A84" s="2" t="n">
        <v>41000</v>
      </c>
      <c r="B84" s="2" t="n">
        <v>41029</v>
      </c>
      <c r="C84" s="9" t="n">
        <v>20.52</v>
      </c>
      <c r="D84" s="10" t="n">
        <v>30</v>
      </c>
      <c r="E84" s="9" t="n">
        <f aca="false">ROUND(+C84*1.5,2)</f>
        <v>30.78</v>
      </c>
      <c r="F84" s="10" t="n">
        <f aca="false">+(E74*E84*D84)/36000</f>
        <v>17737.1289</v>
      </c>
      <c r="G84" s="10"/>
      <c r="H84" s="10" t="n">
        <f aca="false">+H83+F84-G84</f>
        <v>1681882.40095</v>
      </c>
    </row>
    <row r="85" customFormat="false" ht="12.75" hidden="false" customHeight="false" outlineLevel="0" collapsed="false">
      <c r="A85" s="2" t="n">
        <v>41030</v>
      </c>
      <c r="B85" s="2" t="n">
        <v>41052</v>
      </c>
      <c r="C85" s="9" t="n">
        <v>20.52</v>
      </c>
      <c r="D85" s="10" t="n">
        <v>23</v>
      </c>
      <c r="E85" s="9" t="n">
        <f aca="false">ROUND(+C85*1.5,2)</f>
        <v>30.78</v>
      </c>
      <c r="F85" s="10" t="n">
        <f aca="false">+(E74*E85*D85)/36000</f>
        <v>13598.46549</v>
      </c>
      <c r="G85" s="10"/>
      <c r="H85" s="10" t="n">
        <f aca="false">+H84+F85-G85</f>
        <v>1695480.86644</v>
      </c>
    </row>
    <row r="86" customFormat="false" ht="12.75" hidden="false" customHeight="false" outlineLevel="0" collapsed="false">
      <c r="A86" s="11" t="n">
        <v>41030</v>
      </c>
      <c r="B86" s="11" t="n">
        <v>41060</v>
      </c>
      <c r="C86" s="12" t="n">
        <v>20.52</v>
      </c>
      <c r="D86" s="10" t="n">
        <v>30</v>
      </c>
      <c r="E86" s="9" t="n">
        <f aca="false">ROUND(+C86*1.5,2)</f>
        <v>30.78</v>
      </c>
      <c r="F86" s="10" t="n">
        <f aca="false">+(E74*E86*D86)/36000</f>
        <v>17737.1289</v>
      </c>
      <c r="G86" s="10"/>
      <c r="H86" s="10" t="n">
        <f aca="false">H85+F86-G86</f>
        <v>1713217.99534</v>
      </c>
    </row>
    <row r="87" customFormat="false" ht="12.75" hidden="false" customHeight="false" outlineLevel="0" collapsed="false">
      <c r="A87" s="11" t="n">
        <v>41061</v>
      </c>
      <c r="B87" s="11" t="n">
        <v>41090</v>
      </c>
      <c r="C87" s="12" t="n">
        <v>20.52</v>
      </c>
      <c r="D87" s="10" t="n">
        <v>30</v>
      </c>
      <c r="E87" s="9" t="n">
        <f aca="false">ROUND(+C87*1.5,2)</f>
        <v>30.78</v>
      </c>
      <c r="F87" s="10" t="n">
        <f aca="false">+(E74*E87*D87)/36000</f>
        <v>17737.1289</v>
      </c>
      <c r="G87" s="10"/>
      <c r="H87" s="10" t="n">
        <f aca="false">H86+F87-G87</f>
        <v>1730955.12424</v>
      </c>
    </row>
    <row r="88" customFormat="false" ht="12.75" hidden="false" customHeight="false" outlineLevel="0" collapsed="false">
      <c r="A88" s="11" t="n">
        <v>41091</v>
      </c>
      <c r="B88" s="11" t="n">
        <v>41120</v>
      </c>
      <c r="C88" s="12" t="n">
        <v>20.86</v>
      </c>
      <c r="D88" s="10" t="n">
        <v>30</v>
      </c>
      <c r="E88" s="9" t="n">
        <f aca="false">ROUND(+C88*1.5,2)</f>
        <v>31.29</v>
      </c>
      <c r="F88" s="10" t="n">
        <f aca="false">+(E74*E88*D88)/36000</f>
        <v>18031.01895</v>
      </c>
      <c r="G88" s="10"/>
      <c r="H88" s="10" t="n">
        <f aca="false">H87+F88-G88</f>
        <v>1748986.14319</v>
      </c>
    </row>
    <row r="89" customFormat="false" ht="12.75" hidden="false" customHeight="false" outlineLevel="0" collapsed="false">
      <c r="A89" s="2" t="n">
        <v>41122</v>
      </c>
      <c r="B89" s="2" t="n">
        <v>41151</v>
      </c>
      <c r="C89" s="9" t="n">
        <v>20.86</v>
      </c>
      <c r="D89" s="10" t="n">
        <v>30</v>
      </c>
      <c r="E89" s="9" t="n">
        <f aca="false">ROUND(+C89*1.5,2)</f>
        <v>31.29</v>
      </c>
      <c r="F89" s="10" t="n">
        <f aca="false">+(E74*E89*D89)/36000</f>
        <v>18031.01895</v>
      </c>
      <c r="G89" s="10"/>
      <c r="H89" s="10" t="n">
        <f aca="false">H88+F89-G89</f>
        <v>1767017.16214</v>
      </c>
    </row>
    <row r="90" customFormat="false" ht="12.75" hidden="false" customHeight="false" outlineLevel="0" collapsed="false">
      <c r="A90" s="2" t="n">
        <v>41153</v>
      </c>
      <c r="B90" s="2" t="n">
        <v>41182</v>
      </c>
      <c r="C90" s="9" t="n">
        <v>20.86</v>
      </c>
      <c r="D90" s="10" t="n">
        <v>30</v>
      </c>
      <c r="E90" s="9" t="n">
        <f aca="false">ROUND(+C90*1.5,2)</f>
        <v>31.29</v>
      </c>
      <c r="F90" s="10" t="n">
        <f aca="false">+(E74*E90*D90)/36000</f>
        <v>18031.01895</v>
      </c>
      <c r="G90" s="3"/>
      <c r="H90" s="10" t="n">
        <f aca="false">H89+F90-G90</f>
        <v>1785048.18109</v>
      </c>
    </row>
    <row r="91" customFormat="false" ht="12.75" hidden="false" customHeight="false" outlineLevel="0" collapsed="false">
      <c r="A91" s="13" t="n">
        <v>41183</v>
      </c>
      <c r="B91" s="13" t="n">
        <v>41213</v>
      </c>
      <c r="C91" s="9" t="n">
        <v>20.89</v>
      </c>
      <c r="D91" s="10" t="n">
        <v>30</v>
      </c>
      <c r="E91" s="9" t="n">
        <f aca="false">ROUND(+C91*1.5,2)</f>
        <v>31.34</v>
      </c>
      <c r="F91" s="10" t="n">
        <f aca="false">+(E74*E91*D91)/36000</f>
        <v>18059.8317</v>
      </c>
      <c r="G91" s="3"/>
      <c r="H91" s="10" t="n">
        <f aca="false">H90+F91-G91</f>
        <v>1803108.01279</v>
      </c>
    </row>
    <row r="92" customFormat="false" ht="12.75" hidden="false" customHeight="false" outlineLevel="0" collapsed="false">
      <c r="A92" s="2" t="n">
        <v>41214</v>
      </c>
      <c r="B92" s="2" t="n">
        <v>41243</v>
      </c>
      <c r="C92" s="9" t="n">
        <v>20.89</v>
      </c>
      <c r="D92" s="10" t="n">
        <v>30</v>
      </c>
      <c r="E92" s="9" t="n">
        <f aca="false">ROUND(+C92*1.5,2)</f>
        <v>31.34</v>
      </c>
      <c r="F92" s="10" t="n">
        <f aca="false">+(E74*E92*D92)/36000</f>
        <v>18059.8317</v>
      </c>
      <c r="G92" s="3"/>
      <c r="H92" s="10" t="n">
        <f aca="false">H91+F92-G92</f>
        <v>1821167.84449</v>
      </c>
    </row>
    <row r="93" customFormat="false" ht="12.75" hidden="false" customHeight="false" outlineLevel="0" collapsed="false">
      <c r="A93" s="2" t="n">
        <v>41244</v>
      </c>
      <c r="B93" s="2" t="n">
        <v>41274</v>
      </c>
      <c r="C93" s="9" t="n">
        <v>20.89</v>
      </c>
      <c r="D93" s="10" t="n">
        <v>30</v>
      </c>
      <c r="E93" s="9" t="n">
        <f aca="false">ROUND(+C93*1.5,2)</f>
        <v>31.34</v>
      </c>
      <c r="F93" s="10" t="n">
        <f aca="false">+(E74*E93*D93)/36000</f>
        <v>18059.8317</v>
      </c>
      <c r="G93" s="3"/>
      <c r="H93" s="10" t="n">
        <f aca="false">H92+F93-G93</f>
        <v>1839227.67619</v>
      </c>
    </row>
    <row r="94" customFormat="false" ht="12.75" hidden="false" customHeight="false" outlineLevel="0" collapsed="false">
      <c r="A94" s="2" t="n">
        <v>41275</v>
      </c>
      <c r="B94" s="2" t="n">
        <v>41305</v>
      </c>
      <c r="C94" s="9" t="n">
        <v>20.75</v>
      </c>
      <c r="D94" s="10" t="n">
        <v>30</v>
      </c>
      <c r="E94" s="9" t="n">
        <f aca="false">ROUND(+C94*1.5,2)</f>
        <v>31.13</v>
      </c>
      <c r="F94" s="10" t="n">
        <f aca="false">+(E74*E94*D94)/36000</f>
        <v>17938.81815</v>
      </c>
      <c r="G94" s="3"/>
      <c r="H94" s="10" t="n">
        <f aca="false">H93+F94-G94</f>
        <v>1857166.49434</v>
      </c>
    </row>
    <row r="95" customFormat="false" ht="12.75" hidden="false" customHeight="false" outlineLevel="0" collapsed="false">
      <c r="A95" s="2" t="n">
        <v>41306</v>
      </c>
      <c r="B95" s="2" t="n">
        <v>41333</v>
      </c>
      <c r="C95" s="9" t="n">
        <v>20.75</v>
      </c>
      <c r="D95" s="10" t="n">
        <v>30</v>
      </c>
      <c r="E95" s="9" t="n">
        <f aca="false">ROUND(+C95*1.5,2)</f>
        <v>31.13</v>
      </c>
      <c r="F95" s="10" t="n">
        <f aca="false">+(E74*E95*D95)/36000</f>
        <v>17938.81815</v>
      </c>
      <c r="G95" s="3"/>
      <c r="H95" s="10" t="n">
        <f aca="false">H94+F95-G95</f>
        <v>1875105.31249</v>
      </c>
    </row>
    <row r="96" customFormat="false" ht="12.75" hidden="false" customHeight="false" outlineLevel="0" collapsed="false">
      <c r="A96" s="2" t="n">
        <v>41334</v>
      </c>
      <c r="B96" s="2" t="n">
        <v>41364</v>
      </c>
      <c r="C96" s="9" t="n">
        <v>20.75</v>
      </c>
      <c r="D96" s="10" t="n">
        <v>30</v>
      </c>
      <c r="E96" s="9" t="n">
        <f aca="false">ROUND(+C96*1.5,2)</f>
        <v>31.13</v>
      </c>
      <c r="F96" s="10" t="n">
        <f aca="false">+(E74*E96*D96)/36000</f>
        <v>17938.81815</v>
      </c>
      <c r="G96" s="3"/>
      <c r="H96" s="10" t="n">
        <f aca="false">H95+F96-G96</f>
        <v>1893044.13064</v>
      </c>
    </row>
    <row r="97" customFormat="false" ht="12.75" hidden="false" customHeight="false" outlineLevel="0" collapsed="false">
      <c r="A97" s="2" t="n">
        <v>41365</v>
      </c>
      <c r="B97" s="2" t="n">
        <v>41394</v>
      </c>
      <c r="C97" s="9" t="n">
        <v>20.83</v>
      </c>
      <c r="D97" s="10" t="n">
        <v>30</v>
      </c>
      <c r="E97" s="9" t="n">
        <f aca="false">ROUND(+C97*1.5,2)</f>
        <v>31.25</v>
      </c>
      <c r="F97" s="10" t="n">
        <f aca="false">+(E74*E97*D97)/36000</f>
        <v>18007.96875</v>
      </c>
      <c r="G97" s="3"/>
      <c r="H97" s="10" t="n">
        <f aca="false">H96+F97-G97</f>
        <v>1911052.09939</v>
      </c>
    </row>
    <row r="98" customFormat="false" ht="12.75" hidden="false" customHeight="false" outlineLevel="0" collapsed="false">
      <c r="A98" s="2" t="n">
        <v>41395</v>
      </c>
      <c r="B98" s="2" t="n">
        <v>41425</v>
      </c>
      <c r="C98" s="9" t="n">
        <v>20.83</v>
      </c>
      <c r="D98" s="10" t="n">
        <v>30</v>
      </c>
      <c r="E98" s="9" t="n">
        <f aca="false">ROUND(+C98*1.5,2)</f>
        <v>31.25</v>
      </c>
      <c r="F98" s="10" t="n">
        <f aca="false">+(E74*E98*D98)/36000</f>
        <v>18007.96875</v>
      </c>
      <c r="G98" s="3"/>
      <c r="H98" s="10" t="n">
        <f aca="false">H97+F98-G98</f>
        <v>1929060.06814</v>
      </c>
    </row>
    <row r="99" customFormat="false" ht="12.75" hidden="false" customHeight="false" outlineLevel="0" collapsed="false">
      <c r="A99" s="2" t="n">
        <v>41426</v>
      </c>
      <c r="B99" s="2" t="n">
        <v>41455</v>
      </c>
      <c r="C99" s="9" t="n">
        <v>20.83</v>
      </c>
      <c r="D99" s="10" t="n">
        <v>30</v>
      </c>
      <c r="E99" s="9" t="n">
        <f aca="false">ROUND(+C99*1.5,2)</f>
        <v>31.25</v>
      </c>
      <c r="F99" s="10" t="n">
        <f aca="false">+(E74*E99*D99)/36000</f>
        <v>18007.96875</v>
      </c>
      <c r="G99" s="3"/>
      <c r="H99" s="10" t="n">
        <f aca="false">H98+F99-G99</f>
        <v>1947068.03689</v>
      </c>
    </row>
    <row r="100" customFormat="false" ht="12.75" hidden="false" customHeight="false" outlineLevel="0" collapsed="false">
      <c r="A100" s="2" t="n">
        <v>41456</v>
      </c>
      <c r="B100" s="2" t="n">
        <v>41486</v>
      </c>
      <c r="C100" s="9" t="n">
        <v>20.34</v>
      </c>
      <c r="D100" s="10" t="n">
        <v>30</v>
      </c>
      <c r="E100" s="9" t="n">
        <f aca="false">ROUND(+C100*1.5,2)</f>
        <v>30.51</v>
      </c>
      <c r="F100" s="10" t="n">
        <f aca="false">+(E74*E100*D100)/36000</f>
        <v>17581.54005</v>
      </c>
      <c r="G100" s="3"/>
      <c r="H100" s="10" t="n">
        <f aca="false">H99+F100-G100</f>
        <v>1964649.57694</v>
      </c>
    </row>
    <row r="101" customFormat="false" ht="12.75" hidden="false" customHeight="false" outlineLevel="0" collapsed="false">
      <c r="A101" s="2" t="n">
        <v>41487</v>
      </c>
      <c r="B101" s="2" t="n">
        <v>41517</v>
      </c>
      <c r="C101" s="9" t="n">
        <v>20.34</v>
      </c>
      <c r="D101" s="10" t="n">
        <v>30</v>
      </c>
      <c r="E101" s="9" t="n">
        <f aca="false">ROUND(+C101*1.5,2)</f>
        <v>30.51</v>
      </c>
      <c r="F101" s="10" t="n">
        <f aca="false">+(E74*E101*D101)/36000</f>
        <v>17581.54005</v>
      </c>
      <c r="G101" s="3"/>
      <c r="H101" s="10" t="n">
        <f aca="false">H100+F101-G101</f>
        <v>1982231.11699</v>
      </c>
    </row>
    <row r="102" customFormat="false" ht="12.75" hidden="false" customHeight="false" outlineLevel="0" collapsed="false">
      <c r="A102" s="2" t="n">
        <v>41518</v>
      </c>
      <c r="B102" s="2" t="n">
        <v>41547</v>
      </c>
      <c r="C102" s="9" t="n">
        <v>20.34</v>
      </c>
      <c r="D102" s="10" t="n">
        <v>30</v>
      </c>
      <c r="E102" s="9" t="n">
        <f aca="false">ROUND(+C102*1.5,2)</f>
        <v>30.51</v>
      </c>
      <c r="F102" s="10" t="n">
        <f aca="false">+(E74*E102*D102)/36000</f>
        <v>17581.54005</v>
      </c>
      <c r="G102" s="3"/>
      <c r="H102" s="10" t="n">
        <f aca="false">H101+F102-G102</f>
        <v>1999812.65704</v>
      </c>
    </row>
    <row r="103" customFormat="false" ht="12.75" hidden="false" customHeight="false" outlineLevel="0" collapsed="false">
      <c r="A103" s="2" t="n">
        <v>41548</v>
      </c>
      <c r="B103" s="2" t="n">
        <v>41578</v>
      </c>
      <c r="C103" s="9" t="n">
        <v>19.85</v>
      </c>
      <c r="D103" s="10" t="n">
        <v>30</v>
      </c>
      <c r="E103" s="9" t="n">
        <f aca="false">ROUND(+C103*1.5,2)</f>
        <v>29.78</v>
      </c>
      <c r="F103" s="10" t="n">
        <f aca="false">+(E74*E103*D103)/36000</f>
        <v>17160.8739</v>
      </c>
      <c r="G103" s="3"/>
      <c r="H103" s="10" t="n">
        <f aca="false">H102+F103-G103</f>
        <v>2016973.53094</v>
      </c>
    </row>
    <row r="104" customFormat="false" ht="12.75" hidden="false" customHeight="false" outlineLevel="0" collapsed="false">
      <c r="A104" s="2" t="n">
        <v>41579</v>
      </c>
      <c r="B104" s="2" t="n">
        <v>41608</v>
      </c>
      <c r="C104" s="9" t="n">
        <v>19.85</v>
      </c>
      <c r="D104" s="10" t="n">
        <v>30</v>
      </c>
      <c r="E104" s="9" t="n">
        <f aca="false">ROUND(+C104*1.5,2)</f>
        <v>29.78</v>
      </c>
      <c r="F104" s="10" t="n">
        <f aca="false">+(E74*E104*D104)/36000</f>
        <v>17160.8739</v>
      </c>
      <c r="G104" s="3"/>
      <c r="H104" s="10" t="n">
        <f aca="false">H103+F104-G104</f>
        <v>2034134.40484</v>
      </c>
    </row>
    <row r="105" customFormat="false" ht="12.75" hidden="false" customHeight="false" outlineLevel="0" collapsed="false">
      <c r="A105" s="2" t="n">
        <v>41609</v>
      </c>
      <c r="B105" s="2" t="n">
        <v>41639</v>
      </c>
      <c r="C105" s="9" t="n">
        <v>19.85</v>
      </c>
      <c r="D105" s="10" t="n">
        <v>30</v>
      </c>
      <c r="E105" s="9" t="n">
        <f aca="false">ROUND(+C105*1.5,2)</f>
        <v>29.78</v>
      </c>
      <c r="F105" s="10" t="n">
        <f aca="false">+(E74*E105*D105)/36000</f>
        <v>17160.8739</v>
      </c>
      <c r="G105" s="3"/>
      <c r="H105" s="10" t="n">
        <f aca="false">H104+F105-G105</f>
        <v>2051295.27874</v>
      </c>
    </row>
    <row r="106" customFormat="false" ht="12.75" hidden="false" customHeight="false" outlineLevel="0" collapsed="false">
      <c r="A106" s="2" t="n">
        <v>41640</v>
      </c>
      <c r="B106" s="2" t="n">
        <v>41670</v>
      </c>
      <c r="C106" s="9" t="n">
        <v>19.65</v>
      </c>
      <c r="D106" s="10" t="n">
        <v>30</v>
      </c>
      <c r="E106" s="9" t="n">
        <f aca="false">ROUND(+C106*1.5,2)</f>
        <v>29.48</v>
      </c>
      <c r="F106" s="10" t="n">
        <f aca="false">+(E74*E106*D106)/36000</f>
        <v>16987.9974</v>
      </c>
      <c r="G106" s="3"/>
      <c r="H106" s="10" t="n">
        <f aca="false">H105+F106-G106</f>
        <v>2068283.27614</v>
      </c>
    </row>
    <row r="107" customFormat="false" ht="12.75" hidden="false" customHeight="false" outlineLevel="0" collapsed="false">
      <c r="A107" s="2" t="n">
        <v>41671</v>
      </c>
      <c r="B107" s="2" t="n">
        <v>41698</v>
      </c>
      <c r="C107" s="9" t="n">
        <v>19.65</v>
      </c>
      <c r="D107" s="10" t="n">
        <v>30</v>
      </c>
      <c r="E107" s="9" t="n">
        <f aca="false">ROUND(+C107*1.5,2)</f>
        <v>29.48</v>
      </c>
      <c r="F107" s="10" t="n">
        <f aca="false">+(E74*E107*D107)/36000</f>
        <v>16987.9974</v>
      </c>
      <c r="G107" s="3"/>
      <c r="H107" s="10" t="n">
        <f aca="false">H106+F107-G107</f>
        <v>2085271.27354</v>
      </c>
    </row>
    <row r="108" customFormat="false" ht="12.75" hidden="false" customHeight="false" outlineLevel="0" collapsed="false">
      <c r="A108" s="2" t="n">
        <v>41699</v>
      </c>
      <c r="B108" s="2" t="n">
        <v>41729</v>
      </c>
      <c r="C108" s="9" t="n">
        <v>19.65</v>
      </c>
      <c r="D108" s="10" t="n">
        <v>30</v>
      </c>
      <c r="E108" s="9" t="n">
        <f aca="false">ROUND(+C108*1.5,2)</f>
        <v>29.48</v>
      </c>
      <c r="F108" s="10" t="n">
        <f aca="false">+(E74*E108*D108)/36000</f>
        <v>16987.9974</v>
      </c>
      <c r="G108" s="3"/>
      <c r="H108" s="10" t="n">
        <f aca="false">H107+F108-G108</f>
        <v>2102259.27094</v>
      </c>
    </row>
    <row r="109" customFormat="false" ht="12.75" hidden="false" customHeight="false" outlineLevel="0" collapsed="false">
      <c r="A109" s="2" t="n">
        <v>41730</v>
      </c>
      <c r="B109" s="2" t="n">
        <v>41759</v>
      </c>
      <c r="C109" s="9" t="n">
        <v>19.63</v>
      </c>
      <c r="D109" s="10" t="n">
        <v>30</v>
      </c>
      <c r="E109" s="9" t="n">
        <f aca="false">ROUND(+C109*1.5,2)</f>
        <v>29.45</v>
      </c>
      <c r="F109" s="10" t="n">
        <f aca="false">+(E74*E109*D109)/36000</f>
        <v>16970.70975</v>
      </c>
      <c r="G109" s="3"/>
      <c r="H109" s="10" t="n">
        <f aca="false">H108+F109-G109</f>
        <v>2119229.98069</v>
      </c>
    </row>
    <row r="110" customFormat="false" ht="12.75" hidden="false" customHeight="false" outlineLevel="0" collapsed="false">
      <c r="A110" s="2" t="n">
        <v>41760</v>
      </c>
      <c r="B110" s="2" t="n">
        <v>41790</v>
      </c>
      <c r="C110" s="9" t="n">
        <v>19.63</v>
      </c>
      <c r="D110" s="10" t="n">
        <v>30</v>
      </c>
      <c r="E110" s="9" t="n">
        <f aca="false">ROUND(+C110*1.5,2)</f>
        <v>29.45</v>
      </c>
      <c r="F110" s="10" t="n">
        <f aca="false">+(E74*E110*D110)/36000</f>
        <v>16970.70975</v>
      </c>
      <c r="G110" s="3"/>
      <c r="H110" s="10" t="n">
        <f aca="false">H109+F110-G110</f>
        <v>2136200.69044</v>
      </c>
    </row>
    <row r="111" customFormat="false" ht="12.75" hidden="false" customHeight="false" outlineLevel="0" collapsed="false">
      <c r="A111" s="2" t="n">
        <v>41791</v>
      </c>
      <c r="B111" s="2" t="n">
        <v>41820</v>
      </c>
      <c r="C111" s="9" t="n">
        <v>19.63</v>
      </c>
      <c r="D111" s="10" t="n">
        <v>30</v>
      </c>
      <c r="E111" s="9" t="n">
        <f aca="false">ROUND(+C111*1.5,2)</f>
        <v>29.45</v>
      </c>
      <c r="F111" s="10" t="n">
        <f aca="false">+(E74*E111*D111)/36000</f>
        <v>16970.70975</v>
      </c>
      <c r="G111" s="3"/>
      <c r="H111" s="10" t="n">
        <f aca="false">H110+F111-G111</f>
        <v>2153171.40019</v>
      </c>
    </row>
    <row r="112" customFormat="false" ht="12.75" hidden="false" customHeight="false" outlineLevel="0" collapsed="false">
      <c r="A112" s="2" t="n">
        <v>41821</v>
      </c>
      <c r="B112" s="2" t="n">
        <v>41851</v>
      </c>
      <c r="C112" s="9" t="n">
        <v>19.33</v>
      </c>
      <c r="D112" s="10" t="n">
        <v>30</v>
      </c>
      <c r="E112" s="9" t="n">
        <f aca="false">ROUND(+C112*1.5,2)</f>
        <v>29</v>
      </c>
      <c r="F112" s="10" t="n">
        <f aca="false">+(E74*E112*D112)/36000</f>
        <v>16711.395</v>
      </c>
      <c r="G112" s="3"/>
      <c r="H112" s="10" t="n">
        <f aca="false">H111+F112-G112</f>
        <v>2169882.79519</v>
      </c>
    </row>
    <row r="113" customFormat="false" ht="12.75" hidden="false" customHeight="false" outlineLevel="0" collapsed="false">
      <c r="A113" s="2" t="n">
        <v>41852</v>
      </c>
      <c r="B113" s="2" t="n">
        <v>41882</v>
      </c>
      <c r="C113" s="9" t="n">
        <v>19.33</v>
      </c>
      <c r="D113" s="10" t="n">
        <v>30</v>
      </c>
      <c r="E113" s="9" t="n">
        <f aca="false">ROUND(+C113*1.5,2)</f>
        <v>29</v>
      </c>
      <c r="F113" s="10" t="n">
        <f aca="false">+(E74*E113*D113)/36000</f>
        <v>16711.395</v>
      </c>
      <c r="G113" s="3"/>
      <c r="H113" s="10" t="n">
        <f aca="false">H112+F113-G113</f>
        <v>2186594.19019</v>
      </c>
    </row>
    <row r="114" customFormat="false" ht="12.75" hidden="false" customHeight="false" outlineLevel="0" collapsed="false">
      <c r="A114" s="2" t="n">
        <v>41883</v>
      </c>
      <c r="B114" s="2" t="n">
        <v>41912</v>
      </c>
      <c r="C114" s="9" t="n">
        <v>19.33</v>
      </c>
      <c r="D114" s="10" t="n">
        <v>30</v>
      </c>
      <c r="E114" s="9" t="n">
        <f aca="false">ROUND(+C114*1.5,2)</f>
        <v>29</v>
      </c>
      <c r="F114" s="10" t="n">
        <f aca="false">+(E74*E114*D114)/36000</f>
        <v>16711.395</v>
      </c>
      <c r="G114" s="3"/>
      <c r="H114" s="10" t="n">
        <f aca="false">H113+F114-G114</f>
        <v>2203305.58519</v>
      </c>
    </row>
    <row r="115" customFormat="false" ht="12.75" hidden="false" customHeight="false" outlineLevel="0" collapsed="false">
      <c r="A115" s="2" t="n">
        <v>41913</v>
      </c>
      <c r="B115" s="2" t="n">
        <v>41943</v>
      </c>
      <c r="C115" s="9" t="n">
        <v>19.17</v>
      </c>
      <c r="D115" s="10" t="n">
        <v>30</v>
      </c>
      <c r="E115" s="9" t="n">
        <f aca="false">ROUND(+C115*1.5,2)</f>
        <v>28.76</v>
      </c>
      <c r="F115" s="10" t="n">
        <f aca="false">+(E74*E115*D115)/36000</f>
        <v>16573.0938</v>
      </c>
      <c r="G115" s="3"/>
      <c r="H115" s="10" t="n">
        <f aca="false">H114+F115-G115</f>
        <v>2219878.67899</v>
      </c>
    </row>
    <row r="116" customFormat="false" ht="12.75" hidden="false" customHeight="false" outlineLevel="0" collapsed="false">
      <c r="A116" s="2" t="n">
        <v>41944</v>
      </c>
      <c r="B116" s="2" t="n">
        <v>41973</v>
      </c>
      <c r="C116" s="9" t="n">
        <v>19.17</v>
      </c>
      <c r="D116" s="10" t="n">
        <v>30</v>
      </c>
      <c r="E116" s="9" t="n">
        <f aca="false">ROUND(+C116*1.5,2)</f>
        <v>28.76</v>
      </c>
      <c r="F116" s="10" t="n">
        <f aca="false">+(E74*E116*D116)/36000</f>
        <v>16573.0938</v>
      </c>
      <c r="G116" s="3"/>
      <c r="H116" s="10" t="n">
        <f aca="false">H115+F116-G116</f>
        <v>2236451.77279</v>
      </c>
    </row>
    <row r="117" customFormat="false" ht="12.75" hidden="false" customHeight="false" outlineLevel="0" collapsed="false">
      <c r="A117" s="2" t="n">
        <v>41974</v>
      </c>
      <c r="B117" s="2" t="n">
        <v>42004</v>
      </c>
      <c r="C117" s="9" t="n">
        <v>19.17</v>
      </c>
      <c r="D117" s="10" t="n">
        <v>30</v>
      </c>
      <c r="E117" s="9" t="n">
        <f aca="false">ROUND(+C117*1.5,2)</f>
        <v>28.76</v>
      </c>
      <c r="F117" s="10" t="n">
        <f aca="false">+(E74*E117*D117)/36000</f>
        <v>16573.0938</v>
      </c>
      <c r="G117" s="3"/>
      <c r="H117" s="10" t="n">
        <f aca="false">H116+F117-G117</f>
        <v>2253024.86659</v>
      </c>
    </row>
    <row r="118" customFormat="false" ht="12.75" hidden="false" customHeight="false" outlineLevel="0" collapsed="false">
      <c r="A118" s="2" t="n">
        <v>42005</v>
      </c>
      <c r="B118" s="2" t="n">
        <v>42035</v>
      </c>
      <c r="C118" s="9" t="n">
        <v>19.21</v>
      </c>
      <c r="D118" s="10" t="n">
        <v>30</v>
      </c>
      <c r="E118" s="9" t="n">
        <f aca="false">ROUND(+C118*1.5,2)</f>
        <v>28.82</v>
      </c>
      <c r="F118" s="10" t="n">
        <f aca="false">+(E74*E118*D118)/36000</f>
        <v>16607.6691</v>
      </c>
      <c r="G118" s="3"/>
      <c r="H118" s="10" t="n">
        <f aca="false">H117+F118-G118</f>
        <v>2269632.53569</v>
      </c>
    </row>
    <row r="119" customFormat="false" ht="12.75" hidden="false" customHeight="false" outlineLevel="0" collapsed="false">
      <c r="A119" s="2" t="n">
        <v>42036</v>
      </c>
      <c r="B119" s="2" t="n">
        <v>42063</v>
      </c>
      <c r="C119" s="9" t="n">
        <v>19.21</v>
      </c>
      <c r="D119" s="10" t="n">
        <v>30</v>
      </c>
      <c r="E119" s="9" t="n">
        <f aca="false">ROUND(+C119*1.5,2)</f>
        <v>28.82</v>
      </c>
      <c r="F119" s="10" t="n">
        <f aca="false">+(E74*E119*D119)/36000</f>
        <v>16607.6691</v>
      </c>
      <c r="G119" s="3"/>
      <c r="H119" s="10" t="n">
        <f aca="false">H118+F119-G119</f>
        <v>2286240.20479</v>
      </c>
    </row>
    <row r="120" customFormat="false" ht="12.75" hidden="false" customHeight="false" outlineLevel="0" collapsed="false">
      <c r="A120" s="2" t="n">
        <v>42064</v>
      </c>
      <c r="B120" s="2" t="n">
        <v>42093</v>
      </c>
      <c r="C120" s="9" t="n">
        <v>19.21</v>
      </c>
      <c r="D120" s="10" t="n">
        <v>30</v>
      </c>
      <c r="E120" s="9" t="n">
        <f aca="false">ROUND(+C120*1.5,2)</f>
        <v>28.82</v>
      </c>
      <c r="F120" s="10" t="n">
        <f aca="false">+(E74*E120*D120)/36000</f>
        <v>16607.6691</v>
      </c>
      <c r="G120" s="3"/>
      <c r="H120" s="10" t="n">
        <f aca="false">H119+F120-G120</f>
        <v>2302847.87389</v>
      </c>
    </row>
    <row r="121" customFormat="false" ht="12.75" hidden="false" customHeight="false" outlineLevel="0" collapsed="false">
      <c r="A121" s="2" t="n">
        <v>42095</v>
      </c>
      <c r="B121" s="2" t="n">
        <v>42124</v>
      </c>
      <c r="C121" s="9" t="n">
        <v>19.37</v>
      </c>
      <c r="D121" s="10" t="n">
        <v>30</v>
      </c>
      <c r="E121" s="9" t="n">
        <f aca="false">ROUND(+C121*1.5,2)</f>
        <v>29.06</v>
      </c>
      <c r="F121" s="10" t="n">
        <f aca="false">+(E74*E121*D121)/36000</f>
        <v>16745.9703</v>
      </c>
      <c r="G121" s="3"/>
      <c r="H121" s="10" t="n">
        <f aca="false">H120+F121-G121</f>
        <v>2319593.84419</v>
      </c>
    </row>
    <row r="122" customFormat="false" ht="12.75" hidden="false" customHeight="false" outlineLevel="0" collapsed="false">
      <c r="A122" s="2" t="n">
        <v>42125</v>
      </c>
      <c r="B122" s="2" t="n">
        <v>42155</v>
      </c>
      <c r="C122" s="9" t="n">
        <v>19.37</v>
      </c>
      <c r="D122" s="10" t="n">
        <v>30</v>
      </c>
      <c r="E122" s="9" t="n">
        <f aca="false">ROUND(+C122*1.5,2)</f>
        <v>29.06</v>
      </c>
      <c r="F122" s="10" t="n">
        <f aca="false">+(E74*E122*D122)/36000</f>
        <v>16745.9703</v>
      </c>
      <c r="G122" s="3"/>
      <c r="H122" s="10" t="n">
        <f aca="false">H121+F122-G122</f>
        <v>2336339.81449</v>
      </c>
    </row>
    <row r="123" customFormat="false" ht="12.75" hidden="false" customHeight="false" outlineLevel="0" collapsed="false">
      <c r="A123" s="2" t="n">
        <v>42156</v>
      </c>
      <c r="B123" s="2" t="n">
        <v>42185</v>
      </c>
      <c r="C123" s="9" t="n">
        <v>19.37</v>
      </c>
      <c r="D123" s="10" t="n">
        <v>30</v>
      </c>
      <c r="E123" s="9" t="n">
        <f aca="false">ROUND(+C123*1.5,2)</f>
        <v>29.06</v>
      </c>
      <c r="F123" s="10" t="n">
        <f aca="false">+(E74*E123*D123)/36000</f>
        <v>16745.9703</v>
      </c>
      <c r="G123" s="3"/>
      <c r="H123" s="10" t="n">
        <f aca="false">H122+F123-G123</f>
        <v>2353085.78479</v>
      </c>
    </row>
    <row r="124" customFormat="false" ht="12.75" hidden="false" customHeight="false" outlineLevel="0" collapsed="false">
      <c r="A124" s="2" t="n">
        <v>42186</v>
      </c>
      <c r="B124" s="2" t="n">
        <v>42216</v>
      </c>
      <c r="C124" s="9" t="n">
        <v>19.26</v>
      </c>
      <c r="D124" s="10" t="n">
        <v>30</v>
      </c>
      <c r="E124" s="9" t="n">
        <f aca="false">ROUND(+C124*1.5,2)</f>
        <v>28.89</v>
      </c>
      <c r="F124" s="10" t="n">
        <f aca="false">+(E74*E124*D124)/36000</f>
        <v>16648.00695</v>
      </c>
      <c r="G124" s="3"/>
      <c r="H124" s="10" t="n">
        <f aca="false">H123+F124-G124</f>
        <v>2369733.79174</v>
      </c>
    </row>
    <row r="125" customFormat="false" ht="12.75" hidden="false" customHeight="false" outlineLevel="0" collapsed="false">
      <c r="A125" s="2" t="n">
        <v>42217</v>
      </c>
      <c r="B125" s="2" t="n">
        <v>42247</v>
      </c>
      <c r="C125" s="9" t="n">
        <v>19.26</v>
      </c>
      <c r="D125" s="10" t="n">
        <v>30</v>
      </c>
      <c r="E125" s="9" t="n">
        <f aca="false">ROUND(+C125*1.5,2)</f>
        <v>28.89</v>
      </c>
      <c r="F125" s="10" t="n">
        <f aca="false">+(E74*E125*D125)/36000</f>
        <v>16648.00695</v>
      </c>
      <c r="G125" s="3"/>
      <c r="H125" s="10" t="n">
        <f aca="false">H124+F125-G125</f>
        <v>2386381.79869</v>
      </c>
    </row>
    <row r="126" customFormat="false" ht="12.75" hidden="false" customHeight="false" outlineLevel="0" collapsed="false">
      <c r="A126" s="2" t="n">
        <v>42248</v>
      </c>
      <c r="B126" s="2" t="n">
        <v>42277</v>
      </c>
      <c r="C126" s="9" t="n">
        <v>19.26</v>
      </c>
      <c r="D126" s="10" t="n">
        <v>30</v>
      </c>
      <c r="E126" s="9" t="n">
        <f aca="false">ROUND(+C126*1.5,2)</f>
        <v>28.89</v>
      </c>
      <c r="F126" s="10" t="n">
        <f aca="false">+(E74*E126*D126)/36000</f>
        <v>16648.00695</v>
      </c>
      <c r="G126" s="3"/>
      <c r="H126" s="10" t="n">
        <f aca="false">H125+F126-G126</f>
        <v>2403029.80564</v>
      </c>
    </row>
    <row r="127" customFormat="false" ht="12.75" hidden="false" customHeight="false" outlineLevel="0" collapsed="false">
      <c r="A127" s="2" t="n">
        <v>42278</v>
      </c>
      <c r="B127" s="2" t="n">
        <v>42308</v>
      </c>
      <c r="C127" s="9" t="n">
        <v>19.33</v>
      </c>
      <c r="D127" s="10" t="n">
        <v>30</v>
      </c>
      <c r="E127" s="9" t="n">
        <f aca="false">ROUND(+C127*1.5,2)</f>
        <v>29</v>
      </c>
      <c r="F127" s="10" t="n">
        <f aca="false">+(E74*E127*D127)/36000</f>
        <v>16711.395</v>
      </c>
      <c r="G127" s="3"/>
      <c r="H127" s="10" t="n">
        <f aca="false">H126+F127-G127</f>
        <v>2419741.20064</v>
      </c>
    </row>
    <row r="128" customFormat="false" ht="12.75" hidden="false" customHeight="false" outlineLevel="0" collapsed="false">
      <c r="A128" s="2" t="n">
        <v>42309</v>
      </c>
      <c r="B128" s="2" t="n">
        <v>42338</v>
      </c>
      <c r="C128" s="9" t="n">
        <v>19.33</v>
      </c>
      <c r="D128" s="10" t="n">
        <v>30</v>
      </c>
      <c r="E128" s="9" t="n">
        <f aca="false">ROUND(+C128*1.5,2)</f>
        <v>29</v>
      </c>
      <c r="F128" s="10" t="n">
        <f aca="false">+(E74*E128*D128)/36000</f>
        <v>16711.395</v>
      </c>
      <c r="G128" s="3"/>
      <c r="H128" s="10" t="n">
        <f aca="false">H127+F128-G128</f>
        <v>2436452.59564</v>
      </c>
    </row>
    <row r="129" customFormat="false" ht="12.75" hidden="false" customHeight="false" outlineLevel="0" collapsed="false">
      <c r="A129" s="2" t="n">
        <v>42339</v>
      </c>
      <c r="B129" s="2" t="n">
        <v>42369</v>
      </c>
      <c r="C129" s="9" t="n">
        <v>19.33</v>
      </c>
      <c r="D129" s="10" t="n">
        <v>30</v>
      </c>
      <c r="E129" s="9" t="n">
        <f aca="false">ROUND(+C129*1.5,2)</f>
        <v>29</v>
      </c>
      <c r="F129" s="10" t="n">
        <f aca="false">+(E74*E129*D129)/36000</f>
        <v>16711.395</v>
      </c>
      <c r="G129" s="3"/>
      <c r="H129" s="10" t="n">
        <f aca="false">H128+F129-G129</f>
        <v>2453163.99064</v>
      </c>
    </row>
    <row r="130" customFormat="false" ht="12.75" hidden="false" customHeight="false" outlineLevel="0" collapsed="false">
      <c r="A130" s="2" t="n">
        <v>42370</v>
      </c>
      <c r="B130" s="2" t="n">
        <v>42399</v>
      </c>
      <c r="C130" s="9" t="n">
        <v>19.68</v>
      </c>
      <c r="D130" s="10" t="n">
        <v>30</v>
      </c>
      <c r="E130" s="9" t="n">
        <f aca="false">ROUND(+C130*1.5,2)</f>
        <v>29.52</v>
      </c>
      <c r="F130" s="10" t="n">
        <f aca="false">+(E74*E130*D130)/36000</f>
        <v>17011.0476</v>
      </c>
      <c r="G130" s="3"/>
      <c r="H130" s="10" t="n">
        <f aca="false">H129+F130-G130</f>
        <v>2470175.03824</v>
      </c>
    </row>
    <row r="131" customFormat="false" ht="12.75" hidden="false" customHeight="false" outlineLevel="0" collapsed="false">
      <c r="A131" s="2" t="n">
        <v>42401</v>
      </c>
      <c r="B131" s="2" t="n">
        <v>42429</v>
      </c>
      <c r="C131" s="9" t="n">
        <v>19.68</v>
      </c>
      <c r="D131" s="10" t="n">
        <v>29</v>
      </c>
      <c r="E131" s="9" t="n">
        <f aca="false">ROUND(+C131*1.5,2)</f>
        <v>29.52</v>
      </c>
      <c r="F131" s="10" t="n">
        <f aca="false">+(E74*E131*D131)/36000</f>
        <v>16444.01268</v>
      </c>
      <c r="G131" s="3"/>
      <c r="H131" s="10" t="n">
        <f aca="false">H130+F131-G131</f>
        <v>2486619.05092</v>
      </c>
    </row>
    <row r="132" customFormat="false" ht="12.75" hidden="false" customHeight="false" outlineLevel="0" collapsed="false">
      <c r="A132" s="2" t="n">
        <v>42430</v>
      </c>
      <c r="B132" s="2" t="n">
        <v>42459</v>
      </c>
      <c r="C132" s="9" t="n">
        <v>19.68</v>
      </c>
      <c r="D132" s="10" t="n">
        <v>30</v>
      </c>
      <c r="E132" s="9" t="n">
        <f aca="false">ROUND(+C132*1.5,2)</f>
        <v>29.52</v>
      </c>
      <c r="F132" s="10" t="n">
        <f aca="false">+(E74*E132*D132)/36000</f>
        <v>17011.0476</v>
      </c>
      <c r="G132" s="3"/>
      <c r="H132" s="10" t="n">
        <f aca="false">H131+F132-G132</f>
        <v>2503630.09852</v>
      </c>
    </row>
    <row r="133" customFormat="false" ht="12.75" hidden="false" customHeight="false" outlineLevel="0" collapsed="false">
      <c r="A133" s="2" t="n">
        <v>42461</v>
      </c>
      <c r="B133" s="2" t="n">
        <v>42473</v>
      </c>
      <c r="C133" s="9" t="n">
        <v>20.54</v>
      </c>
      <c r="D133" s="10" t="n">
        <v>30</v>
      </c>
      <c r="E133" s="9" t="n">
        <f aca="false">ROUND(+C133*1.5,2)</f>
        <v>30.81</v>
      </c>
      <c r="F133" s="10" t="n">
        <f aca="false">+(E74*E133*D133)/36000</f>
        <v>17754.41655</v>
      </c>
      <c r="G133" s="3"/>
      <c r="H133" s="10" t="n">
        <f aca="false">H132+F133-G133</f>
        <v>2521384.51507</v>
      </c>
    </row>
    <row r="134" customFormat="false" ht="12.75" hidden="false" customHeight="false" outlineLevel="0" collapsed="false">
      <c r="A134" s="2" t="n">
        <v>42491</v>
      </c>
      <c r="B134" s="2" t="n">
        <v>42491</v>
      </c>
      <c r="C134" s="9" t="n">
        <v>20.54</v>
      </c>
      <c r="D134" s="10" t="n">
        <v>30</v>
      </c>
      <c r="E134" s="9" t="n">
        <f aca="false">ROUND(+C134*1.5,2)</f>
        <v>30.81</v>
      </c>
      <c r="F134" s="10" t="n">
        <f aca="false">+(E74*E134*D134)/36000</f>
        <v>17754.41655</v>
      </c>
      <c r="G134" s="3"/>
      <c r="H134" s="10" t="n">
        <f aca="false">H133+F134-G134</f>
        <v>2539138.93162</v>
      </c>
    </row>
    <row r="135" customFormat="false" ht="12.75" hidden="false" customHeight="false" outlineLevel="0" collapsed="false">
      <c r="A135" s="2" t="n">
        <v>42522</v>
      </c>
      <c r="B135" s="2" t="n">
        <v>42522</v>
      </c>
      <c r="C135" s="9" t="n">
        <v>20.54</v>
      </c>
      <c r="D135" s="10" t="n">
        <v>30</v>
      </c>
      <c r="E135" s="9" t="n">
        <f aca="false">ROUND(+C135*1.5,2)</f>
        <v>30.81</v>
      </c>
      <c r="F135" s="10" t="n">
        <f aca="false">+(E74*E135*D135)/36000</f>
        <v>17754.41655</v>
      </c>
      <c r="G135" s="3"/>
      <c r="H135" s="10" t="n">
        <f aca="false">H134+F135-G135</f>
        <v>2556893.34817</v>
      </c>
    </row>
    <row r="136" customFormat="false" ht="12.75" hidden="false" customHeight="false" outlineLevel="0" collapsed="false">
      <c r="A136" s="2" t="n">
        <v>42552</v>
      </c>
      <c r="B136" s="2" t="n">
        <v>42552</v>
      </c>
      <c r="C136" s="9" t="n">
        <v>21.34</v>
      </c>
      <c r="D136" s="10" t="n">
        <v>30</v>
      </c>
      <c r="E136" s="9" t="n">
        <f aca="false">ROUND(+C136*1.5,2)</f>
        <v>32.01</v>
      </c>
      <c r="F136" s="10" t="n">
        <f aca="false">+(E74*E136*D136)/36000</f>
        <v>18445.92255</v>
      </c>
      <c r="G136" s="3"/>
      <c r="H136" s="10" t="n">
        <f aca="false">H135+F136-G136</f>
        <v>2575339.27072</v>
      </c>
    </row>
    <row r="137" customFormat="false" ht="12.75" hidden="false" customHeight="false" outlineLevel="0" collapsed="false">
      <c r="A137" s="2" t="n">
        <v>42583</v>
      </c>
      <c r="B137" s="2" t="n">
        <v>42583</v>
      </c>
      <c r="C137" s="9" t="n">
        <v>21.34</v>
      </c>
      <c r="D137" s="10" t="n">
        <v>30</v>
      </c>
      <c r="E137" s="9" t="n">
        <f aca="false">ROUND(+C137*1.5,2)</f>
        <v>32.01</v>
      </c>
      <c r="F137" s="10" t="n">
        <f aca="false">+(E74*E137*D137)/36000</f>
        <v>18445.92255</v>
      </c>
      <c r="G137" s="3"/>
      <c r="H137" s="10" t="n">
        <f aca="false">H136+F137-G137</f>
        <v>2593785.19327</v>
      </c>
    </row>
    <row r="138" customFormat="false" ht="12.75" hidden="false" customHeight="false" outlineLevel="0" collapsed="false">
      <c r="A138" s="2" t="n">
        <v>42614</v>
      </c>
      <c r="B138" s="2" t="n">
        <v>42614</v>
      </c>
      <c r="C138" s="9" t="n">
        <v>21.34</v>
      </c>
      <c r="D138" s="10" t="n">
        <v>30</v>
      </c>
      <c r="E138" s="9" t="n">
        <f aca="false">ROUND(+C138*1.5,2)</f>
        <v>32.01</v>
      </c>
      <c r="F138" s="10" t="n">
        <f aca="false">+(E74*E138*D138)/36000</f>
        <v>18445.92255</v>
      </c>
      <c r="G138" s="3"/>
      <c r="H138" s="10" t="n">
        <f aca="false">H137+F138-G138</f>
        <v>2612231.11582</v>
      </c>
    </row>
    <row r="139" customFormat="false" ht="12.75" hidden="false" customHeight="false" outlineLevel="0" collapsed="false">
      <c r="A139" s="2" t="n">
        <v>42644</v>
      </c>
      <c r="B139" s="2" t="n">
        <v>42644</v>
      </c>
      <c r="C139" s="9" t="n">
        <v>21.99</v>
      </c>
      <c r="D139" s="10" t="n">
        <v>30</v>
      </c>
      <c r="E139" s="9" t="n">
        <f aca="false">ROUND(+C139*1.5,2)</f>
        <v>32.99</v>
      </c>
      <c r="F139" s="10" t="n">
        <f aca="false">+(E74*E139*D139)/36000</f>
        <v>19010.65245</v>
      </c>
      <c r="G139" s="3"/>
      <c r="H139" s="10" t="n">
        <f aca="false">H138+F139-G139</f>
        <v>2631241.76827</v>
      </c>
    </row>
    <row r="140" customFormat="false" ht="12.75" hidden="false" customHeight="false" outlineLevel="0" collapsed="false">
      <c r="A140" s="2" t="n">
        <v>42675</v>
      </c>
      <c r="B140" s="2" t="n">
        <v>42704</v>
      </c>
      <c r="C140" s="9" t="n">
        <v>21.99</v>
      </c>
      <c r="D140" s="10" t="n">
        <v>30</v>
      </c>
      <c r="E140" s="9" t="n">
        <f aca="false">ROUND(+C140*1.5,2)</f>
        <v>32.99</v>
      </c>
      <c r="F140" s="10" t="n">
        <f aca="false">+(E74*E140*D140)/36000</f>
        <v>19010.65245</v>
      </c>
      <c r="G140" s="14"/>
      <c r="H140" s="10" t="n">
        <f aca="false">H139+F140-G140</f>
        <v>2650252.42072</v>
      </c>
    </row>
    <row r="141" customFormat="false" ht="12.75" hidden="false" customHeight="false" outlineLevel="0" collapsed="false">
      <c r="A141" s="2" t="n">
        <v>42705</v>
      </c>
      <c r="B141" s="2" t="n">
        <v>42734</v>
      </c>
      <c r="C141" s="9" t="n">
        <v>21.99</v>
      </c>
      <c r="D141" s="10" t="n">
        <v>30</v>
      </c>
      <c r="E141" s="9" t="n">
        <f aca="false">ROUND(+C141*1.5,2)</f>
        <v>32.99</v>
      </c>
      <c r="F141" s="10" t="n">
        <f aca="false">+(E74*E141*D141)/36000</f>
        <v>19010.65245</v>
      </c>
      <c r="G141" s="14"/>
      <c r="H141" s="10" t="n">
        <f aca="false">H140+F141-G141</f>
        <v>2669263.07317</v>
      </c>
    </row>
    <row r="142" customFormat="false" ht="12.75" hidden="false" customHeight="false" outlineLevel="0" collapsed="false">
      <c r="A142" s="2" t="n">
        <v>42736</v>
      </c>
      <c r="B142" s="2" t="n">
        <v>42765</v>
      </c>
      <c r="C142" s="9" t="n">
        <v>22.34</v>
      </c>
      <c r="D142" s="10" t="n">
        <v>30</v>
      </c>
      <c r="E142" s="9" t="n">
        <f aca="false">ROUND(+C142*1.5,2)</f>
        <v>33.51</v>
      </c>
      <c r="F142" s="10" t="n">
        <f aca="false">+(E74*E142*D142)/36000</f>
        <v>19310.30505</v>
      </c>
      <c r="G142" s="14"/>
      <c r="H142" s="10" t="n">
        <f aca="false">H141+F142-G142</f>
        <v>2688573.37822</v>
      </c>
    </row>
    <row r="143" customFormat="false" ht="12.75" hidden="false" customHeight="false" outlineLevel="0" collapsed="false">
      <c r="A143" s="2" t="n">
        <v>42767</v>
      </c>
      <c r="B143" s="2" t="n">
        <v>42794</v>
      </c>
      <c r="C143" s="9" t="n">
        <v>22.34</v>
      </c>
      <c r="D143" s="10" t="n">
        <v>28</v>
      </c>
      <c r="E143" s="9" t="n">
        <f aca="false">ROUND(+C143*1.5,2)</f>
        <v>33.51</v>
      </c>
      <c r="F143" s="10" t="n">
        <f aca="false">+(E74*E143*D143)/36000</f>
        <v>18022.95138</v>
      </c>
      <c r="G143" s="14"/>
      <c r="H143" s="10" t="n">
        <f aca="false">H142+F143-G143</f>
        <v>2706596.3296</v>
      </c>
    </row>
    <row r="144" customFormat="false" ht="12.75" hidden="false" customHeight="false" outlineLevel="0" collapsed="false">
      <c r="A144" s="2" t="n">
        <v>42795</v>
      </c>
      <c r="B144" s="2" t="n">
        <v>42824</v>
      </c>
      <c r="C144" s="9" t="n">
        <v>22.34</v>
      </c>
      <c r="D144" s="10" t="n">
        <v>30</v>
      </c>
      <c r="E144" s="9" t="n">
        <f aca="false">ROUND(+C144*1.5,2)</f>
        <v>33.51</v>
      </c>
      <c r="F144" s="10" t="n">
        <f aca="false">+(E74*E144*D144)/36000</f>
        <v>19310.30505</v>
      </c>
      <c r="G144" s="14"/>
      <c r="H144" s="15" t="n">
        <f aca="false">H143+F144-G144</f>
        <v>2725906.63465</v>
      </c>
    </row>
    <row r="145" customFormat="false" ht="12.75" hidden="false" customHeight="false" outlineLevel="0" collapsed="false">
      <c r="A145" s="16" t="s">
        <v>11</v>
      </c>
      <c r="B145" s="17"/>
      <c r="C145" s="17"/>
      <c r="D145" s="17"/>
      <c r="E145" s="17"/>
      <c r="F145" s="17"/>
      <c r="G145" s="17"/>
      <c r="H145" s="18" t="n">
        <f aca="false">H144+F145-G145</f>
        <v>2725906.63465</v>
      </c>
    </row>
  </sheetData>
  <mergeCells count="18">
    <mergeCell ref="E1:F1"/>
    <mergeCell ref="A2:G2"/>
    <mergeCell ref="A3:B3"/>
    <mergeCell ref="C3:C4"/>
    <mergeCell ref="D3:D4"/>
    <mergeCell ref="E3:E4"/>
    <mergeCell ref="F3:F4"/>
    <mergeCell ref="G3:G4"/>
    <mergeCell ref="H3:H4"/>
    <mergeCell ref="E74:F74"/>
    <mergeCell ref="A75:G75"/>
    <mergeCell ref="A76:B76"/>
    <mergeCell ref="C76:C77"/>
    <mergeCell ref="D76:D77"/>
    <mergeCell ref="E76:E77"/>
    <mergeCell ref="F76:F77"/>
    <mergeCell ref="G76:G77"/>
    <mergeCell ref="H76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2.28"/>
    <col collapsed="false" customWidth="true" hidden="false" outlineLevel="0" max="3" min="3" style="20" width="6.99"/>
    <col collapsed="false" customWidth="true" hidden="false" outlineLevel="0" max="4" min="4" style="21" width="5.99"/>
    <col collapsed="false" customWidth="true" hidden="false" outlineLevel="0" max="5" min="5" style="20" width="9.56"/>
    <col collapsed="false" customWidth="true" hidden="false" outlineLevel="0" max="6" min="6" style="21" width="8.28"/>
    <col collapsed="false" customWidth="true" hidden="false" outlineLevel="0" max="7" min="7" style="20" width="10.71"/>
    <col collapsed="false" customWidth="true" hidden="false" outlineLevel="0" max="8" min="8" style="22" width="11.56"/>
    <col collapsed="false" customWidth="true" hidden="true" outlineLevel="0" max="9" min="9" style="22" width="11.28"/>
    <col collapsed="false" customWidth="false" hidden="false" outlineLevel="0" max="257" min="10" style="23" width="11.42"/>
  </cols>
  <sheetData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A3" s="25" t="s">
        <v>0</v>
      </c>
      <c r="B3" s="25"/>
      <c r="C3" s="25"/>
      <c r="D3" s="25"/>
      <c r="E3" s="26" t="n">
        <v>1000000</v>
      </c>
      <c r="F3" s="26"/>
      <c r="G3" s="27"/>
      <c r="H3" s="27"/>
      <c r="I3" s="3"/>
    </row>
    <row r="4" s="32" customFormat="true" ht="24" hidden="false" customHeight="true" outlineLevel="0" collapsed="false">
      <c r="A4" s="28" t="s">
        <v>2</v>
      </c>
      <c r="B4" s="28"/>
      <c r="C4" s="29" t="s">
        <v>3</v>
      </c>
      <c r="D4" s="30" t="s">
        <v>4</v>
      </c>
      <c r="E4" s="29" t="s">
        <v>5</v>
      </c>
      <c r="F4" s="30" t="s">
        <v>6</v>
      </c>
      <c r="G4" s="30" t="s">
        <v>12</v>
      </c>
      <c r="H4" s="30" t="s">
        <v>13</v>
      </c>
      <c r="I4" s="31"/>
    </row>
    <row r="5" s="35" customFormat="true" ht="24" hidden="false" customHeight="true" outlineLevel="0" collapsed="false">
      <c r="A5" s="33" t="s">
        <v>9</v>
      </c>
      <c r="B5" s="33" t="s">
        <v>10</v>
      </c>
      <c r="C5" s="29"/>
      <c r="D5" s="30"/>
      <c r="E5" s="29"/>
      <c r="F5" s="30"/>
      <c r="G5" s="30"/>
      <c r="H5" s="30"/>
      <c r="I5" s="34"/>
    </row>
    <row r="6" customFormat="false" ht="14.25" hidden="false" customHeight="false" outlineLevel="0" collapsed="false">
      <c r="A6" s="36" t="n">
        <v>40579</v>
      </c>
      <c r="B6" s="36" t="n">
        <v>40602</v>
      </c>
      <c r="C6" s="37" t="n">
        <v>15.61</v>
      </c>
      <c r="D6" s="38" t="n">
        <v>25</v>
      </c>
      <c r="E6" s="37" t="n">
        <f aca="false">ROUND(+C6*1.5,2)</f>
        <v>23.42</v>
      </c>
      <c r="F6" s="38" t="n">
        <f aca="false">+($E$3*E6*D6)/36000</f>
        <v>16263.8888888889</v>
      </c>
      <c r="G6" s="38"/>
      <c r="H6" s="38" t="n">
        <f aca="false">+E3+F6-G6</f>
        <v>1016263.88888889</v>
      </c>
      <c r="I6" s="39"/>
    </row>
    <row r="7" customFormat="false" ht="14.25" hidden="false" customHeight="false" outlineLevel="0" collapsed="false">
      <c r="A7" s="36" t="n">
        <v>40603</v>
      </c>
      <c r="B7" s="36" t="n">
        <v>40633</v>
      </c>
      <c r="C7" s="37" t="n">
        <v>15.61</v>
      </c>
      <c r="D7" s="38" t="n">
        <v>30</v>
      </c>
      <c r="E7" s="37" t="n">
        <f aca="false">ROUND(+C7*1.5,2)</f>
        <v>23.42</v>
      </c>
      <c r="F7" s="38" t="n">
        <f aca="false">+($E$3*E7*D7)/36000</f>
        <v>19516.6666666667</v>
      </c>
      <c r="G7" s="38"/>
      <c r="H7" s="38" t="n">
        <f aca="false">+H6+F7-G7</f>
        <v>1035780.55555556</v>
      </c>
      <c r="I7" s="39"/>
    </row>
    <row r="8" customFormat="false" ht="14.25" hidden="false" customHeight="false" outlineLevel="0" collapsed="false">
      <c r="A8" s="36" t="n">
        <v>40634</v>
      </c>
      <c r="B8" s="36" t="n">
        <v>40663</v>
      </c>
      <c r="C8" s="37" t="n">
        <v>17.69</v>
      </c>
      <c r="D8" s="38" t="n">
        <v>30</v>
      </c>
      <c r="E8" s="37" t="n">
        <f aca="false">ROUND(+C8*1.5,2)</f>
        <v>26.54</v>
      </c>
      <c r="F8" s="38" t="n">
        <f aca="false">+($E$3*E8*D8)/36000</f>
        <v>22116.6666666667</v>
      </c>
      <c r="G8" s="38"/>
      <c r="H8" s="38" t="n">
        <f aca="false">+H7+F8-G8</f>
        <v>1057897.22222222</v>
      </c>
      <c r="I8" s="39"/>
    </row>
    <row r="9" customFormat="false" ht="14.25" hidden="false" customHeight="false" outlineLevel="0" collapsed="false">
      <c r="A9" s="36" t="n">
        <v>40664</v>
      </c>
      <c r="B9" s="36" t="n">
        <v>40694</v>
      </c>
      <c r="C9" s="37" t="n">
        <v>17.69</v>
      </c>
      <c r="D9" s="38" t="n">
        <v>30</v>
      </c>
      <c r="E9" s="37" t="n">
        <f aca="false">ROUND(+C9*1.5,2)</f>
        <v>26.54</v>
      </c>
      <c r="F9" s="38" t="n">
        <f aca="false">+($E$3*E9*D9)/36000</f>
        <v>22116.6666666667</v>
      </c>
      <c r="G9" s="38"/>
      <c r="H9" s="38" t="n">
        <f aca="false">+H8+F9-G9</f>
        <v>1080013.88888889</v>
      </c>
      <c r="I9" s="39"/>
    </row>
    <row r="10" customFormat="false" ht="14.25" hidden="false" customHeight="false" outlineLevel="0" collapsed="false">
      <c r="A10" s="36" t="n">
        <v>40695</v>
      </c>
      <c r="B10" s="36" t="n">
        <v>40724</v>
      </c>
      <c r="C10" s="37" t="n">
        <v>17.69</v>
      </c>
      <c r="D10" s="38" t="n">
        <v>30</v>
      </c>
      <c r="E10" s="37" t="n">
        <f aca="false">ROUND(+C10*1.5,2)</f>
        <v>26.54</v>
      </c>
      <c r="F10" s="38" t="n">
        <f aca="false">+($E$3*E10*D10)/36000</f>
        <v>22116.6666666667</v>
      </c>
      <c r="G10" s="38"/>
      <c r="H10" s="38" t="n">
        <f aca="false">+H9+F10-G10</f>
        <v>1102130.55555556</v>
      </c>
      <c r="I10" s="39"/>
    </row>
    <row r="11" customFormat="false" ht="14.25" hidden="false" customHeight="false" outlineLevel="0" collapsed="false">
      <c r="A11" s="36" t="n">
        <v>40725</v>
      </c>
      <c r="B11" s="36" t="n">
        <v>40755</v>
      </c>
      <c r="C11" s="37" t="n">
        <v>18.63</v>
      </c>
      <c r="D11" s="38" t="n">
        <v>30</v>
      </c>
      <c r="E11" s="37" t="n">
        <f aca="false">ROUND(+C11*1.5,2)</f>
        <v>27.95</v>
      </c>
      <c r="F11" s="38" t="n">
        <f aca="false">+($E$3*E11*D11)/36000</f>
        <v>23291.6666666667</v>
      </c>
      <c r="G11" s="38"/>
      <c r="H11" s="38" t="n">
        <f aca="false">+H10+F11-G11</f>
        <v>1125422.22222222</v>
      </c>
      <c r="I11" s="39"/>
    </row>
    <row r="12" customFormat="false" ht="14.25" hidden="false" customHeight="false" outlineLevel="0" collapsed="false">
      <c r="A12" s="36" t="n">
        <v>40756</v>
      </c>
      <c r="B12" s="36" t="n">
        <v>40786</v>
      </c>
      <c r="C12" s="37" t="n">
        <v>18.63</v>
      </c>
      <c r="D12" s="38" t="n">
        <v>30</v>
      </c>
      <c r="E12" s="37" t="n">
        <f aca="false">ROUND(+C12*1.5,2)</f>
        <v>27.95</v>
      </c>
      <c r="F12" s="38" t="n">
        <f aca="false">+($E$3*E12*D12)/36000</f>
        <v>23291.6666666667</v>
      </c>
      <c r="G12" s="38"/>
      <c r="H12" s="38" t="n">
        <f aca="false">+H11+F12-G12</f>
        <v>1148713.88888889</v>
      </c>
      <c r="I12" s="39"/>
    </row>
    <row r="13" customFormat="false" ht="14.25" hidden="false" customHeight="false" outlineLevel="0" collapsed="false">
      <c r="A13" s="36" t="n">
        <v>40787</v>
      </c>
      <c r="B13" s="36" t="n">
        <v>40816</v>
      </c>
      <c r="C13" s="37" t="n">
        <v>18.63</v>
      </c>
      <c r="D13" s="38" t="n">
        <v>30</v>
      </c>
      <c r="E13" s="37" t="n">
        <f aca="false">ROUND(+C13*1.5,2)</f>
        <v>27.95</v>
      </c>
      <c r="F13" s="38" t="n">
        <f aca="false">+($E$3*E13*D13)/36000</f>
        <v>23291.6666666667</v>
      </c>
      <c r="G13" s="38"/>
      <c r="H13" s="38" t="n">
        <f aca="false">+H12+F13-G13</f>
        <v>1172005.55555556</v>
      </c>
      <c r="I13" s="39"/>
    </row>
    <row r="14" customFormat="false" ht="14.25" hidden="false" customHeight="false" outlineLevel="0" collapsed="false">
      <c r="A14" s="36" t="n">
        <v>40817</v>
      </c>
      <c r="B14" s="36" t="n">
        <v>40847</v>
      </c>
      <c r="C14" s="37" t="n">
        <v>19.39</v>
      </c>
      <c r="D14" s="38" t="n">
        <v>30</v>
      </c>
      <c r="E14" s="37" t="n">
        <f aca="false">ROUND(+C14*1.5,2)</f>
        <v>29.09</v>
      </c>
      <c r="F14" s="38" t="n">
        <f aca="false">+($E$3*E14*D14)/36000</f>
        <v>24241.6666666667</v>
      </c>
      <c r="G14" s="38"/>
      <c r="H14" s="38" t="n">
        <f aca="false">+H13+F14-G14</f>
        <v>1196247.22222222</v>
      </c>
      <c r="I14" s="39"/>
    </row>
    <row r="15" customFormat="false" ht="14.25" hidden="false" customHeight="false" outlineLevel="0" collapsed="false">
      <c r="A15" s="36" t="n">
        <v>40848</v>
      </c>
      <c r="B15" s="36" t="n">
        <v>40877</v>
      </c>
      <c r="C15" s="37" t="n">
        <v>19.39</v>
      </c>
      <c r="D15" s="38" t="n">
        <v>30</v>
      </c>
      <c r="E15" s="37" t="n">
        <f aca="false">ROUND(+C15*1.5,2)</f>
        <v>29.09</v>
      </c>
      <c r="F15" s="38" t="n">
        <f aca="false">+($E$3*E15*D15)/36000</f>
        <v>24241.6666666667</v>
      </c>
      <c r="G15" s="38"/>
      <c r="H15" s="38" t="n">
        <f aca="false">+H14+F15-G15</f>
        <v>1220488.88888889</v>
      </c>
      <c r="I15" s="39"/>
    </row>
    <row r="16" customFormat="false" ht="14.25" hidden="false" customHeight="false" outlineLevel="0" collapsed="false">
      <c r="A16" s="36" t="n">
        <v>40878</v>
      </c>
      <c r="B16" s="36" t="n">
        <v>40908</v>
      </c>
      <c r="C16" s="37" t="n">
        <v>19.39</v>
      </c>
      <c r="D16" s="38" t="n">
        <v>30</v>
      </c>
      <c r="E16" s="37" t="n">
        <f aca="false">ROUND(+C16*1.5,2)</f>
        <v>29.09</v>
      </c>
      <c r="F16" s="38" t="n">
        <f aca="false">+($E$3*E16*D16)/36000</f>
        <v>24241.6666666667</v>
      </c>
      <c r="G16" s="38"/>
      <c r="H16" s="38" t="n">
        <f aca="false">+H15+F16-G16</f>
        <v>1244730.55555556</v>
      </c>
      <c r="I16" s="39"/>
    </row>
    <row r="17" customFormat="false" ht="14.25" hidden="false" customHeight="false" outlineLevel="0" collapsed="false">
      <c r="A17" s="36" t="n">
        <v>40909</v>
      </c>
      <c r="B17" s="36" t="n">
        <v>40939</v>
      </c>
      <c r="C17" s="37" t="n">
        <v>19.92</v>
      </c>
      <c r="D17" s="38" t="n">
        <v>30</v>
      </c>
      <c r="E17" s="37" t="n">
        <f aca="false">ROUND(+C17*1.5,2)</f>
        <v>29.88</v>
      </c>
      <c r="F17" s="38" t="n">
        <f aca="false">+($E$3*E17*D17)/36000</f>
        <v>24900</v>
      </c>
      <c r="G17" s="38"/>
      <c r="H17" s="38" t="n">
        <f aca="false">+H16+F17-G17</f>
        <v>1269630.55555556</v>
      </c>
      <c r="I17" s="39"/>
    </row>
    <row r="18" customFormat="false" ht="14.25" hidden="false" customHeight="false" outlineLevel="0" collapsed="false">
      <c r="A18" s="36" t="n">
        <v>40940</v>
      </c>
      <c r="B18" s="36" t="n">
        <v>40968</v>
      </c>
      <c r="C18" s="37" t="n">
        <v>19.92</v>
      </c>
      <c r="D18" s="38" t="n">
        <v>30</v>
      </c>
      <c r="E18" s="37" t="n">
        <f aca="false">ROUND(+C18*1.5,2)</f>
        <v>29.88</v>
      </c>
      <c r="F18" s="38" t="n">
        <f aca="false">+($E$3*E18*D18)/36000</f>
        <v>24900</v>
      </c>
      <c r="G18" s="38"/>
      <c r="H18" s="38" t="n">
        <f aca="false">+H17+F18-G18</f>
        <v>1294530.55555556</v>
      </c>
      <c r="I18" s="39"/>
    </row>
    <row r="19" customFormat="false" ht="14.25" hidden="false" customHeight="false" outlineLevel="0" collapsed="false">
      <c r="A19" s="36" t="n">
        <v>40969</v>
      </c>
      <c r="B19" s="36" t="n">
        <v>40999</v>
      </c>
      <c r="C19" s="37" t="n">
        <v>19.92</v>
      </c>
      <c r="D19" s="38" t="n">
        <v>30</v>
      </c>
      <c r="E19" s="37" t="n">
        <f aca="false">ROUND(+C19*1.5,2)</f>
        <v>29.88</v>
      </c>
      <c r="F19" s="38" t="n">
        <f aca="false">+($E$3*E19*D19)/36000</f>
        <v>24900</v>
      </c>
      <c r="G19" s="38"/>
      <c r="H19" s="38" t="n">
        <f aca="false">+H18+F19-G19</f>
        <v>1319430.55555556</v>
      </c>
      <c r="I19" s="39"/>
    </row>
    <row r="20" customFormat="false" ht="14.25" hidden="false" customHeight="false" outlineLevel="0" collapsed="false">
      <c r="A20" s="36" t="n">
        <v>41000</v>
      </c>
      <c r="B20" s="36" t="n">
        <v>41029</v>
      </c>
      <c r="C20" s="37" t="n">
        <v>20.52</v>
      </c>
      <c r="D20" s="38" t="n">
        <v>30</v>
      </c>
      <c r="E20" s="37" t="n">
        <f aca="false">ROUND(+C20*1.5,2)</f>
        <v>30.78</v>
      </c>
      <c r="F20" s="38" t="n">
        <f aca="false">+($E$3*E20*D20)/36000</f>
        <v>25650</v>
      </c>
      <c r="G20" s="38"/>
      <c r="H20" s="38" t="n">
        <f aca="false">+H19+F20-G20</f>
        <v>1345080.55555556</v>
      </c>
      <c r="I20" s="39"/>
    </row>
    <row r="21" customFormat="false" ht="14.25" hidden="false" customHeight="false" outlineLevel="0" collapsed="false">
      <c r="A21" s="36" t="n">
        <v>41030</v>
      </c>
      <c r="B21" s="36" t="n">
        <v>41052</v>
      </c>
      <c r="C21" s="37" t="n">
        <v>20.52</v>
      </c>
      <c r="D21" s="38" t="n">
        <v>23</v>
      </c>
      <c r="E21" s="37" t="n">
        <f aca="false">ROUND(+C21*1.5,2)</f>
        <v>30.78</v>
      </c>
      <c r="F21" s="38" t="n">
        <f aca="false">+($E$3*E21*D21)/36000</f>
        <v>19665</v>
      </c>
      <c r="G21" s="38"/>
      <c r="H21" s="38" t="n">
        <f aca="false">+H20+F21-G21</f>
        <v>1364745.55555556</v>
      </c>
      <c r="I21" s="39"/>
    </row>
    <row r="22" customFormat="false" ht="14.25" hidden="false" customHeight="false" outlineLevel="0" collapsed="false">
      <c r="A22" s="36" t="n">
        <v>41061</v>
      </c>
      <c r="B22" s="36" t="n">
        <v>41090</v>
      </c>
      <c r="C22" s="37" t="n">
        <v>17.69</v>
      </c>
      <c r="D22" s="38" t="n">
        <v>30</v>
      </c>
      <c r="E22" s="37" t="n">
        <f aca="false">ROUND(+C22*1.5,2)</f>
        <v>26.54</v>
      </c>
      <c r="F22" s="38" t="n">
        <f aca="false">+($E$3*E22*D22)/36000</f>
        <v>22116.6666666667</v>
      </c>
      <c r="G22" s="38"/>
      <c r="H22" s="38" t="n">
        <f aca="false">+H21+F22-G22</f>
        <v>1386862.22222222</v>
      </c>
      <c r="I22" s="39"/>
    </row>
    <row r="23" customFormat="false" ht="14.25" hidden="false" customHeight="false" outlineLevel="0" collapsed="false">
      <c r="A23" s="36" t="n">
        <v>41091</v>
      </c>
      <c r="B23" s="36" t="n">
        <v>41121</v>
      </c>
      <c r="C23" s="37" t="n">
        <v>18.63</v>
      </c>
      <c r="D23" s="38" t="n">
        <v>30</v>
      </c>
      <c r="E23" s="37" t="n">
        <f aca="false">ROUND(+C23*1.5,2)</f>
        <v>27.95</v>
      </c>
      <c r="F23" s="38" t="n">
        <f aca="false">+($E$3*E23*D23)/36000</f>
        <v>23291.6666666667</v>
      </c>
      <c r="G23" s="38"/>
      <c r="H23" s="38" t="n">
        <f aca="false">+H22+F23-G23</f>
        <v>1410153.88888889</v>
      </c>
      <c r="I23" s="39"/>
    </row>
    <row r="24" customFormat="false" ht="14.25" hidden="false" customHeight="false" outlineLevel="0" collapsed="false">
      <c r="A24" s="36" t="n">
        <v>41122</v>
      </c>
      <c r="B24" s="36" t="n">
        <v>41152</v>
      </c>
      <c r="C24" s="37" t="n">
        <v>18.63</v>
      </c>
      <c r="D24" s="38" t="n">
        <v>30</v>
      </c>
      <c r="E24" s="37" t="n">
        <f aca="false">ROUND(+C24*1.5,2)</f>
        <v>27.95</v>
      </c>
      <c r="F24" s="38" t="n">
        <f aca="false">+($E$3*E24*D24)/36000</f>
        <v>23291.6666666667</v>
      </c>
      <c r="G24" s="38"/>
      <c r="H24" s="38" t="n">
        <f aca="false">+H23+F24-G24</f>
        <v>1433445.55555556</v>
      </c>
      <c r="I24" s="39"/>
    </row>
    <row r="25" customFormat="false" ht="14.25" hidden="false" customHeight="false" outlineLevel="0" collapsed="false">
      <c r="A25" s="36" t="n">
        <v>41153</v>
      </c>
      <c r="B25" s="36" t="n">
        <v>41182</v>
      </c>
      <c r="C25" s="37" t="n">
        <v>18.63</v>
      </c>
      <c r="D25" s="38" t="n">
        <v>30</v>
      </c>
      <c r="E25" s="37" t="n">
        <f aca="false">ROUND(+C25*1.5,2)</f>
        <v>27.95</v>
      </c>
      <c r="F25" s="38" t="n">
        <f aca="false">+($E$3*E25*D25)/36000</f>
        <v>23291.6666666667</v>
      </c>
      <c r="G25" s="38"/>
      <c r="H25" s="38" t="n">
        <f aca="false">+H24+F25-G25</f>
        <v>1456737.22222222</v>
      </c>
      <c r="I25" s="39"/>
    </row>
    <row r="26" customFormat="false" ht="14.25" hidden="false" customHeight="false" outlineLevel="0" collapsed="false">
      <c r="A26" s="36" t="n">
        <v>41183</v>
      </c>
      <c r="B26" s="36" t="n">
        <v>41213</v>
      </c>
      <c r="C26" s="37" t="n">
        <v>19.39</v>
      </c>
      <c r="D26" s="38" t="n">
        <v>30</v>
      </c>
      <c r="E26" s="37" t="n">
        <f aca="false">ROUND(+C26*1.5,2)</f>
        <v>29.09</v>
      </c>
      <c r="F26" s="38" t="n">
        <f aca="false">+($E$3*E26*D26)/36000</f>
        <v>24241.6666666667</v>
      </c>
      <c r="G26" s="38"/>
      <c r="H26" s="38" t="n">
        <f aca="false">+H25+F26-G26</f>
        <v>1480978.88888889</v>
      </c>
      <c r="I26" s="39"/>
    </row>
    <row r="27" customFormat="false" ht="14.25" hidden="false" customHeight="false" outlineLevel="0" collapsed="false">
      <c r="A27" s="36" t="n">
        <v>41214</v>
      </c>
      <c r="B27" s="36" t="n">
        <v>41243</v>
      </c>
      <c r="C27" s="37" t="n">
        <v>19.39</v>
      </c>
      <c r="D27" s="38" t="n">
        <v>30</v>
      </c>
      <c r="E27" s="37" t="n">
        <f aca="false">ROUND(+C27*1.5,2)</f>
        <v>29.09</v>
      </c>
      <c r="F27" s="38" t="n">
        <f aca="false">+($E$3*E27*D27)/36000</f>
        <v>24241.6666666667</v>
      </c>
      <c r="G27" s="38"/>
      <c r="H27" s="38" t="n">
        <f aca="false">+H26+F27-G27</f>
        <v>1505220.55555556</v>
      </c>
      <c r="I27" s="39"/>
    </row>
    <row r="28" customFormat="false" ht="14.25" hidden="false" customHeight="false" outlineLevel="0" collapsed="false">
      <c r="A28" s="36" t="n">
        <v>41244</v>
      </c>
      <c r="B28" s="36" t="n">
        <v>41274</v>
      </c>
      <c r="C28" s="37" t="n">
        <v>19.39</v>
      </c>
      <c r="D28" s="38" t="n">
        <v>30</v>
      </c>
      <c r="E28" s="37" t="n">
        <f aca="false">ROUND(+C28*1.5,2)</f>
        <v>29.09</v>
      </c>
      <c r="F28" s="38" t="n">
        <f aca="false">+($E$3*E28*D28)/36000</f>
        <v>24241.6666666667</v>
      </c>
      <c r="G28" s="38"/>
      <c r="H28" s="38" t="n">
        <f aca="false">+H27+F28-G28</f>
        <v>1529462.22222222</v>
      </c>
      <c r="I28" s="39"/>
    </row>
    <row r="29" customFormat="false" ht="14.25" hidden="false" customHeight="false" outlineLevel="0" collapsed="false">
      <c r="A29" s="36" t="n">
        <v>41275</v>
      </c>
      <c r="B29" s="36" t="n">
        <v>41305</v>
      </c>
      <c r="C29" s="37" t="n">
        <v>20.75</v>
      </c>
      <c r="D29" s="38" t="n">
        <v>30</v>
      </c>
      <c r="E29" s="37" t="n">
        <f aca="false">ROUND(+C29*1.5,2)</f>
        <v>31.13</v>
      </c>
      <c r="F29" s="38" t="n">
        <f aca="false">+($E$3*E29*D29)/36000</f>
        <v>25941.6666666667</v>
      </c>
      <c r="G29" s="27"/>
      <c r="H29" s="38" t="n">
        <f aca="false">H28+F29-G29</f>
        <v>1555403.88888889</v>
      </c>
      <c r="I29" s="39"/>
    </row>
    <row r="30" customFormat="false" ht="14.25" hidden="false" customHeight="false" outlineLevel="0" collapsed="false">
      <c r="A30" s="36" t="n">
        <v>41306</v>
      </c>
      <c r="B30" s="36" t="n">
        <v>41333</v>
      </c>
      <c r="C30" s="37" t="n">
        <v>20.75</v>
      </c>
      <c r="D30" s="38" t="n">
        <v>30</v>
      </c>
      <c r="E30" s="37" t="n">
        <f aca="false">ROUND(+C30*1.5,2)</f>
        <v>31.13</v>
      </c>
      <c r="F30" s="38" t="n">
        <f aca="false">+($E$3*E30*D30)/36000</f>
        <v>25941.6666666667</v>
      </c>
      <c r="G30" s="27"/>
      <c r="H30" s="38" t="n">
        <f aca="false">+H29+F30-G30</f>
        <v>1581345.55555556</v>
      </c>
      <c r="I30" s="39"/>
    </row>
    <row r="31" customFormat="false" ht="14.25" hidden="false" customHeight="false" outlineLevel="0" collapsed="false">
      <c r="A31" s="36" t="n">
        <v>41334</v>
      </c>
      <c r="B31" s="36" t="n">
        <v>41364</v>
      </c>
      <c r="C31" s="37" t="n">
        <v>20.75</v>
      </c>
      <c r="D31" s="38" t="n">
        <v>30</v>
      </c>
      <c r="E31" s="37" t="n">
        <f aca="false">ROUND(+C31*1.5,2)</f>
        <v>31.13</v>
      </c>
      <c r="F31" s="38" t="n">
        <f aca="false">+($E$3*E31*D31)/36000</f>
        <v>25941.6666666667</v>
      </c>
      <c r="G31" s="27"/>
      <c r="H31" s="38" t="n">
        <f aca="false">+H30+F31-G31</f>
        <v>1607287.22222222</v>
      </c>
      <c r="I31" s="39"/>
    </row>
    <row r="32" customFormat="false" ht="14.25" hidden="false" customHeight="false" outlineLevel="0" collapsed="false">
      <c r="A32" s="36" t="n">
        <v>41365</v>
      </c>
      <c r="B32" s="36" t="n">
        <v>41394</v>
      </c>
      <c r="C32" s="37" t="n">
        <v>20.83</v>
      </c>
      <c r="D32" s="38" t="n">
        <v>30</v>
      </c>
      <c r="E32" s="37" t="n">
        <f aca="false">ROUND(+C32*1.5,2)</f>
        <v>31.25</v>
      </c>
      <c r="F32" s="38" t="n">
        <f aca="false">+($E$3*E32*D32)/36000</f>
        <v>26041.6666666667</v>
      </c>
      <c r="G32" s="27"/>
      <c r="H32" s="38" t="n">
        <f aca="false">+H31+F32-G32</f>
        <v>1633328.88888889</v>
      </c>
      <c r="I32" s="39"/>
    </row>
    <row r="33" customFormat="false" ht="14.25" hidden="false" customHeight="false" outlineLevel="0" collapsed="false">
      <c r="A33" s="36" t="n">
        <v>41395</v>
      </c>
      <c r="B33" s="36" t="n">
        <v>41425</v>
      </c>
      <c r="C33" s="37" t="n">
        <v>20.83</v>
      </c>
      <c r="D33" s="38" t="n">
        <v>30</v>
      </c>
      <c r="E33" s="37" t="n">
        <f aca="false">ROUND(+C33*1.5,2)</f>
        <v>31.25</v>
      </c>
      <c r="F33" s="38" t="n">
        <f aca="false">+($E$3*E33*D33)/36000</f>
        <v>26041.6666666667</v>
      </c>
      <c r="G33" s="27"/>
      <c r="H33" s="38" t="n">
        <f aca="false">+H32+F33-G33</f>
        <v>1659370.55555556</v>
      </c>
      <c r="I33" s="39"/>
    </row>
    <row r="34" customFormat="false" ht="14.25" hidden="false" customHeight="false" outlineLevel="0" collapsed="false">
      <c r="A34" s="36" t="n">
        <v>41426</v>
      </c>
      <c r="B34" s="36" t="n">
        <v>41455</v>
      </c>
      <c r="C34" s="37" t="n">
        <v>20.83</v>
      </c>
      <c r="D34" s="38" t="n">
        <v>30</v>
      </c>
      <c r="E34" s="37" t="n">
        <f aca="false">ROUND(+C34*1.5,2)</f>
        <v>31.25</v>
      </c>
      <c r="F34" s="38" t="n">
        <f aca="false">+($E$3*E34*D34)/36000</f>
        <v>26041.6666666667</v>
      </c>
      <c r="G34" s="27"/>
      <c r="H34" s="38" t="n">
        <f aca="false">+H33+F34-G34</f>
        <v>1685412.22222222</v>
      </c>
      <c r="I34" s="39"/>
    </row>
    <row r="35" customFormat="false" ht="14.25" hidden="false" customHeight="false" outlineLevel="0" collapsed="false">
      <c r="A35" s="36" t="n">
        <v>41456</v>
      </c>
      <c r="B35" s="36" t="n">
        <v>41486</v>
      </c>
      <c r="C35" s="37" t="n">
        <v>20.34</v>
      </c>
      <c r="D35" s="38" t="n">
        <v>30</v>
      </c>
      <c r="E35" s="37" t="n">
        <f aca="false">ROUND(+C35*1.5,2)</f>
        <v>30.51</v>
      </c>
      <c r="F35" s="38" t="n">
        <f aca="false">+($E$3*E35*D35)/36000</f>
        <v>25425</v>
      </c>
      <c r="G35" s="27"/>
      <c r="H35" s="38" t="n">
        <f aca="false">+H34+F35-G35</f>
        <v>1710837.22222222</v>
      </c>
      <c r="I35" s="39"/>
    </row>
    <row r="36" customFormat="false" ht="14.25" hidden="false" customHeight="false" outlineLevel="0" collapsed="false">
      <c r="A36" s="36" t="n">
        <v>41487</v>
      </c>
      <c r="B36" s="36" t="n">
        <v>41517</v>
      </c>
      <c r="C36" s="37" t="n">
        <v>20.34</v>
      </c>
      <c r="D36" s="38" t="n">
        <v>30</v>
      </c>
      <c r="E36" s="37" t="n">
        <f aca="false">ROUND(+C36*1.5,2)</f>
        <v>30.51</v>
      </c>
      <c r="F36" s="38" t="n">
        <f aca="false">+($E$3*E36*D36)/36000</f>
        <v>25425</v>
      </c>
      <c r="G36" s="27"/>
      <c r="H36" s="38" t="n">
        <f aca="false">+H35+F36-G36</f>
        <v>1736262.22222222</v>
      </c>
      <c r="I36" s="39"/>
    </row>
    <row r="37" customFormat="false" ht="14.25" hidden="false" customHeight="false" outlineLevel="0" collapsed="false">
      <c r="A37" s="36" t="n">
        <v>41518</v>
      </c>
      <c r="B37" s="36" t="n">
        <v>41547</v>
      </c>
      <c r="C37" s="37" t="n">
        <v>20.34</v>
      </c>
      <c r="D37" s="38" t="n">
        <v>30</v>
      </c>
      <c r="E37" s="37" t="n">
        <f aca="false">ROUND(+C37*1.5,2)</f>
        <v>30.51</v>
      </c>
      <c r="F37" s="38" t="n">
        <f aca="false">+($E$3*E37*D37)/36000</f>
        <v>25425</v>
      </c>
      <c r="G37" s="27"/>
      <c r="H37" s="38" t="n">
        <f aca="false">+H36+F37-G37</f>
        <v>1761687.22222222</v>
      </c>
      <c r="I37" s="39"/>
    </row>
    <row r="38" customFormat="false" ht="14.25" hidden="false" customHeight="false" outlineLevel="0" collapsed="false">
      <c r="A38" s="36" t="n">
        <v>41548</v>
      </c>
      <c r="B38" s="36" t="n">
        <v>41578</v>
      </c>
      <c r="C38" s="37" t="n">
        <v>19.85</v>
      </c>
      <c r="D38" s="38" t="n">
        <v>30</v>
      </c>
      <c r="E38" s="37" t="n">
        <f aca="false">ROUND(+C38*1.5,2)</f>
        <v>29.78</v>
      </c>
      <c r="F38" s="38" t="n">
        <f aca="false">+($E$3*E38*D38)/36000</f>
        <v>24816.6666666667</v>
      </c>
      <c r="G38" s="27"/>
      <c r="H38" s="38" t="n">
        <f aca="false">+H37+F38-G38</f>
        <v>1786503.88888889</v>
      </c>
      <c r="I38" s="39"/>
    </row>
    <row r="39" customFormat="false" ht="14.25" hidden="false" customHeight="false" outlineLevel="0" collapsed="false">
      <c r="A39" s="36" t="n">
        <v>41579</v>
      </c>
      <c r="B39" s="36" t="n">
        <v>41608</v>
      </c>
      <c r="C39" s="37" t="n">
        <v>19.85</v>
      </c>
      <c r="D39" s="38" t="n">
        <v>30</v>
      </c>
      <c r="E39" s="37" t="n">
        <f aca="false">ROUND(+C39*1.5,2)</f>
        <v>29.78</v>
      </c>
      <c r="F39" s="38" t="n">
        <f aca="false">+($E$3*E39*D39)/36000</f>
        <v>24816.6666666667</v>
      </c>
      <c r="G39" s="27"/>
      <c r="H39" s="38" t="n">
        <f aca="false">+H38+F39-G39</f>
        <v>1811320.55555556</v>
      </c>
      <c r="I39" s="39"/>
    </row>
    <row r="40" customFormat="false" ht="14.25" hidden="false" customHeight="false" outlineLevel="0" collapsed="false">
      <c r="A40" s="36" t="n">
        <v>41609</v>
      </c>
      <c r="B40" s="36" t="n">
        <v>41639</v>
      </c>
      <c r="C40" s="37" t="n">
        <v>19.85</v>
      </c>
      <c r="D40" s="38" t="n">
        <v>30</v>
      </c>
      <c r="E40" s="37" t="n">
        <f aca="false">ROUND(+C40*1.5,2)</f>
        <v>29.78</v>
      </c>
      <c r="F40" s="38" t="n">
        <f aca="false">+($E$3*E40*D40)/36000</f>
        <v>24816.6666666667</v>
      </c>
      <c r="G40" s="27"/>
      <c r="H40" s="38" t="n">
        <f aca="false">+H39+F40-G40</f>
        <v>1836137.22222222</v>
      </c>
      <c r="I40" s="39"/>
    </row>
    <row r="41" customFormat="false" ht="14.25" hidden="false" customHeight="false" outlineLevel="0" collapsed="false">
      <c r="A41" s="36" t="n">
        <v>41640</v>
      </c>
      <c r="B41" s="36" t="n">
        <v>41670</v>
      </c>
      <c r="C41" s="37" t="n">
        <v>19.65</v>
      </c>
      <c r="D41" s="38" t="n">
        <v>30</v>
      </c>
      <c r="E41" s="37" t="n">
        <f aca="false">ROUND(+C41*1.5,2)</f>
        <v>29.48</v>
      </c>
      <c r="F41" s="38" t="n">
        <f aca="false">+($E$3*E41*D41)/36000</f>
        <v>24566.6666666667</v>
      </c>
      <c r="G41" s="27"/>
      <c r="H41" s="38" t="n">
        <f aca="false">+H40+F41-G41</f>
        <v>1860703.88888889</v>
      </c>
      <c r="I41" s="39"/>
    </row>
    <row r="42" customFormat="false" ht="14.25" hidden="false" customHeight="false" outlineLevel="0" collapsed="false">
      <c r="A42" s="36" t="n">
        <v>41671</v>
      </c>
      <c r="B42" s="36" t="n">
        <v>41698</v>
      </c>
      <c r="C42" s="37" t="n">
        <v>19.65</v>
      </c>
      <c r="D42" s="38" t="n">
        <v>30</v>
      </c>
      <c r="E42" s="37" t="n">
        <f aca="false">ROUND(+C42*1.5,2)</f>
        <v>29.48</v>
      </c>
      <c r="F42" s="38" t="n">
        <f aca="false">+($E$3*E42*D42)/36000</f>
        <v>24566.6666666667</v>
      </c>
      <c r="G42" s="27"/>
      <c r="H42" s="38" t="n">
        <f aca="false">+H41+F42-G42</f>
        <v>1885270.55555556</v>
      </c>
      <c r="I42" s="39"/>
    </row>
    <row r="43" customFormat="false" ht="14.25" hidden="false" customHeight="false" outlineLevel="0" collapsed="false">
      <c r="A43" s="36" t="n">
        <v>41699</v>
      </c>
      <c r="B43" s="36" t="n">
        <v>41729</v>
      </c>
      <c r="C43" s="37" t="n">
        <v>19.65</v>
      </c>
      <c r="D43" s="38" t="n">
        <v>30</v>
      </c>
      <c r="E43" s="37" t="n">
        <f aca="false">ROUND(+C43*1.5,2)</f>
        <v>29.48</v>
      </c>
      <c r="F43" s="38" t="n">
        <f aca="false">+($E$3*E43*D43)/36000</f>
        <v>24566.6666666667</v>
      </c>
      <c r="G43" s="27"/>
      <c r="H43" s="38" t="n">
        <f aca="false">+H42+F43-G43</f>
        <v>1909837.22222222</v>
      </c>
      <c r="I43" s="39"/>
    </row>
    <row r="44" customFormat="false" ht="14.25" hidden="false" customHeight="false" outlineLevel="0" collapsed="false">
      <c r="A44" s="36" t="n">
        <v>41730</v>
      </c>
      <c r="B44" s="36" t="n">
        <v>41759</v>
      </c>
      <c r="C44" s="37" t="n">
        <v>19.63</v>
      </c>
      <c r="D44" s="38" t="n">
        <v>30</v>
      </c>
      <c r="E44" s="37" t="n">
        <f aca="false">ROUND(+C44*1.5,2)</f>
        <v>29.45</v>
      </c>
      <c r="F44" s="38" t="n">
        <f aca="false">+($E$3*E44*D44)/36000</f>
        <v>24541.6666666667</v>
      </c>
      <c r="G44" s="27"/>
      <c r="H44" s="38" t="n">
        <f aca="false">+H43+F44-G44</f>
        <v>1934378.88888889</v>
      </c>
      <c r="I44" s="39"/>
    </row>
    <row r="45" customFormat="false" ht="14.25" hidden="false" customHeight="false" outlineLevel="0" collapsed="false">
      <c r="A45" s="36" t="n">
        <v>41760</v>
      </c>
      <c r="B45" s="36" t="n">
        <v>41790</v>
      </c>
      <c r="C45" s="37" t="n">
        <v>19.63</v>
      </c>
      <c r="D45" s="38" t="n">
        <v>30</v>
      </c>
      <c r="E45" s="37" t="n">
        <f aca="false">ROUND(+C45*1.5,2)</f>
        <v>29.45</v>
      </c>
      <c r="F45" s="38" t="n">
        <f aca="false">+($E$3*E45*D45)/36000</f>
        <v>24541.6666666667</v>
      </c>
      <c r="G45" s="27"/>
      <c r="H45" s="38" t="n">
        <f aca="false">+H44+F45-G45</f>
        <v>1958920.55555556</v>
      </c>
      <c r="I45" s="39"/>
    </row>
    <row r="46" customFormat="false" ht="14.25" hidden="false" customHeight="false" outlineLevel="0" collapsed="false">
      <c r="A46" s="36" t="n">
        <v>41791</v>
      </c>
      <c r="B46" s="36" t="n">
        <v>41820</v>
      </c>
      <c r="C46" s="37" t="n">
        <v>19.63</v>
      </c>
      <c r="D46" s="38" t="n">
        <v>30</v>
      </c>
      <c r="E46" s="37" t="n">
        <f aca="false">ROUND(+C46*1.5,2)</f>
        <v>29.45</v>
      </c>
      <c r="F46" s="38" t="n">
        <f aca="false">+($E$3*E46*D46)/36000</f>
        <v>24541.6666666667</v>
      </c>
      <c r="G46" s="27"/>
      <c r="H46" s="38" t="n">
        <f aca="false">+H45+F46-G46</f>
        <v>1983462.22222222</v>
      </c>
      <c r="I46" s="39"/>
    </row>
    <row r="47" customFormat="false" ht="14.25" hidden="false" customHeight="false" outlineLevel="0" collapsed="false">
      <c r="A47" s="36" t="n">
        <v>41821</v>
      </c>
      <c r="B47" s="36" t="n">
        <v>41851</v>
      </c>
      <c r="C47" s="37" t="n">
        <v>19.33</v>
      </c>
      <c r="D47" s="38" t="n">
        <v>30</v>
      </c>
      <c r="E47" s="37" t="n">
        <f aca="false">ROUND(+C47*1.5,2)</f>
        <v>29</v>
      </c>
      <c r="F47" s="38" t="n">
        <f aca="false">+($E$3*E47*D47)/36000</f>
        <v>24166.6666666667</v>
      </c>
      <c r="G47" s="27"/>
      <c r="H47" s="38" t="n">
        <f aca="false">+H46+F47-G47</f>
        <v>2007628.88888889</v>
      </c>
      <c r="I47" s="39"/>
    </row>
    <row r="48" customFormat="false" ht="14.25" hidden="false" customHeight="false" outlineLevel="0" collapsed="false">
      <c r="A48" s="36" t="n">
        <v>41852</v>
      </c>
      <c r="B48" s="36" t="n">
        <v>41882</v>
      </c>
      <c r="C48" s="37" t="n">
        <v>19.33</v>
      </c>
      <c r="D48" s="38" t="n">
        <v>30</v>
      </c>
      <c r="E48" s="37" t="n">
        <f aca="false">ROUND(+C48*1.5,2)</f>
        <v>29</v>
      </c>
      <c r="F48" s="38" t="n">
        <f aca="false">+($E$3*E48*D48)/36000</f>
        <v>24166.6666666667</v>
      </c>
      <c r="G48" s="27"/>
      <c r="H48" s="38" t="n">
        <f aca="false">+H47+F48-G48</f>
        <v>2031795.55555556</v>
      </c>
      <c r="I48" s="39"/>
    </row>
    <row r="49" customFormat="false" ht="14.25" hidden="false" customHeight="false" outlineLevel="0" collapsed="false">
      <c r="A49" s="36" t="n">
        <v>41883</v>
      </c>
      <c r="B49" s="36" t="n">
        <v>41912</v>
      </c>
      <c r="C49" s="37" t="n">
        <v>19.33</v>
      </c>
      <c r="D49" s="38" t="n">
        <v>30</v>
      </c>
      <c r="E49" s="37" t="n">
        <f aca="false">ROUND(+C49*1.5,2)</f>
        <v>29</v>
      </c>
      <c r="F49" s="38" t="n">
        <f aca="false">+($E$3*E49*D49)/36000</f>
        <v>24166.6666666667</v>
      </c>
      <c r="G49" s="27"/>
      <c r="H49" s="38" t="n">
        <f aca="false">+H48+F49-G49</f>
        <v>2055962.22222222</v>
      </c>
      <c r="I49" s="39"/>
    </row>
    <row r="50" customFormat="false" ht="14.25" hidden="false" customHeight="false" outlineLevel="0" collapsed="false">
      <c r="A50" s="36" t="n">
        <v>41913</v>
      </c>
      <c r="B50" s="36" t="n">
        <v>41943</v>
      </c>
      <c r="C50" s="37" t="n">
        <v>19.17</v>
      </c>
      <c r="D50" s="38" t="n">
        <v>30</v>
      </c>
      <c r="E50" s="37" t="n">
        <f aca="false">ROUND(+C50*1.5,2)</f>
        <v>28.76</v>
      </c>
      <c r="F50" s="38" t="n">
        <f aca="false">+($E$3*E50*D50)/36000</f>
        <v>23966.6666666667</v>
      </c>
      <c r="G50" s="27"/>
      <c r="H50" s="38" t="n">
        <f aca="false">+H49+F50-G50</f>
        <v>2079928.88888889</v>
      </c>
      <c r="I50" s="39"/>
    </row>
    <row r="51" customFormat="false" ht="14.25" hidden="false" customHeight="false" outlineLevel="0" collapsed="false">
      <c r="A51" s="36" t="n">
        <v>41944</v>
      </c>
      <c r="B51" s="36" t="n">
        <v>41973</v>
      </c>
      <c r="C51" s="37" t="n">
        <v>19.17</v>
      </c>
      <c r="D51" s="38" t="n">
        <v>30</v>
      </c>
      <c r="E51" s="37" t="n">
        <f aca="false">ROUND(+C51*1.5,2)</f>
        <v>28.76</v>
      </c>
      <c r="F51" s="38" t="n">
        <f aca="false">+($E$3*E51*D51)/36000</f>
        <v>23966.6666666667</v>
      </c>
      <c r="G51" s="27"/>
      <c r="H51" s="38" t="n">
        <f aca="false">+H50+F51-G51</f>
        <v>2103895.55555556</v>
      </c>
      <c r="I51" s="39"/>
    </row>
    <row r="52" customFormat="false" ht="14.25" hidden="false" customHeight="false" outlineLevel="0" collapsed="false">
      <c r="A52" s="36" t="n">
        <v>41974</v>
      </c>
      <c r="B52" s="36" t="n">
        <v>42004</v>
      </c>
      <c r="C52" s="37" t="n">
        <v>19.17</v>
      </c>
      <c r="D52" s="38" t="n">
        <v>30</v>
      </c>
      <c r="E52" s="37" t="n">
        <f aca="false">ROUND(+C52*1.5,2)</f>
        <v>28.76</v>
      </c>
      <c r="F52" s="38" t="n">
        <f aca="false">+($E$3*E52*D52)/36000</f>
        <v>23966.6666666667</v>
      </c>
      <c r="G52" s="27"/>
      <c r="H52" s="38" t="n">
        <f aca="false">+H51+F52-G52</f>
        <v>2127862.22222223</v>
      </c>
      <c r="I52" s="39"/>
    </row>
    <row r="53" customFormat="false" ht="14.25" hidden="false" customHeight="false" outlineLevel="0" collapsed="false">
      <c r="A53" s="36" t="n">
        <v>42005</v>
      </c>
      <c r="B53" s="36" t="n">
        <v>42035</v>
      </c>
      <c r="C53" s="37" t="n">
        <v>19.21</v>
      </c>
      <c r="D53" s="38" t="n">
        <v>30</v>
      </c>
      <c r="E53" s="37" t="n">
        <f aca="false">ROUND(+C53*1.5,2)</f>
        <v>28.82</v>
      </c>
      <c r="F53" s="38" t="n">
        <f aca="false">+($E$3*E53*D53)/36000</f>
        <v>24016.6666666667</v>
      </c>
      <c r="G53" s="27"/>
      <c r="H53" s="38" t="n">
        <f aca="false">+H52+F53-G53</f>
        <v>2151878.88888889</v>
      </c>
      <c r="I53" s="39"/>
    </row>
    <row r="54" customFormat="false" ht="14.25" hidden="false" customHeight="false" outlineLevel="0" collapsed="false">
      <c r="A54" s="36" t="n">
        <v>42036</v>
      </c>
      <c r="B54" s="36" t="n">
        <v>42063</v>
      </c>
      <c r="C54" s="37" t="n">
        <v>19.21</v>
      </c>
      <c r="D54" s="38" t="n">
        <v>30</v>
      </c>
      <c r="E54" s="37" t="n">
        <f aca="false">ROUND(+C54*1.5,2)</f>
        <v>28.82</v>
      </c>
      <c r="F54" s="38" t="n">
        <f aca="false">+($E$3*E54*D54)/36000</f>
        <v>24016.6666666667</v>
      </c>
      <c r="G54" s="27"/>
      <c r="H54" s="38" t="n">
        <f aca="false">+H53+F54-G54</f>
        <v>2175895.55555556</v>
      </c>
      <c r="I54" s="39"/>
    </row>
    <row r="55" customFormat="false" ht="14.25" hidden="false" customHeight="false" outlineLevel="0" collapsed="false">
      <c r="A55" s="36" t="n">
        <v>42064</v>
      </c>
      <c r="B55" s="36" t="n">
        <v>42093</v>
      </c>
      <c r="C55" s="37" t="n">
        <v>19.21</v>
      </c>
      <c r="D55" s="38" t="n">
        <v>30</v>
      </c>
      <c r="E55" s="37" t="n">
        <f aca="false">ROUND(+C55*1.5,2)</f>
        <v>28.82</v>
      </c>
      <c r="F55" s="38" t="n">
        <f aca="false">+($E$3*E55*D55)/36000</f>
        <v>24016.6666666667</v>
      </c>
      <c r="G55" s="27"/>
      <c r="H55" s="38" t="n">
        <f aca="false">+H54+F55-G55</f>
        <v>2199912.22222222</v>
      </c>
      <c r="I55" s="39"/>
    </row>
    <row r="56" customFormat="false" ht="14.25" hidden="false" customHeight="false" outlineLevel="0" collapsed="false">
      <c r="A56" s="36" t="n">
        <v>42095</v>
      </c>
      <c r="B56" s="36" t="n">
        <v>42124</v>
      </c>
      <c r="C56" s="37" t="n">
        <v>19.37</v>
      </c>
      <c r="D56" s="38" t="n">
        <v>30</v>
      </c>
      <c r="E56" s="37" t="n">
        <f aca="false">ROUND(+C56*1.5,2)</f>
        <v>29.06</v>
      </c>
      <c r="F56" s="38" t="n">
        <f aca="false">+($E$3*E56*D56)/36000</f>
        <v>24216.6666666667</v>
      </c>
      <c r="G56" s="27"/>
      <c r="H56" s="38" t="n">
        <f aca="false">+H55+F56-G56</f>
        <v>2224128.88888889</v>
      </c>
      <c r="I56" s="39"/>
    </row>
    <row r="57" customFormat="false" ht="14.25" hidden="false" customHeight="false" outlineLevel="0" collapsed="false">
      <c r="A57" s="36" t="n">
        <v>42125</v>
      </c>
      <c r="B57" s="36" t="n">
        <v>42155</v>
      </c>
      <c r="C57" s="37" t="n">
        <v>19.37</v>
      </c>
      <c r="D57" s="38" t="n">
        <v>30</v>
      </c>
      <c r="E57" s="37" t="n">
        <f aca="false">ROUND(+C57*1.5,2)</f>
        <v>29.06</v>
      </c>
      <c r="F57" s="38" t="n">
        <f aca="false">+($E$3*E57*D57)/36000</f>
        <v>24216.6666666667</v>
      </c>
      <c r="G57" s="27"/>
      <c r="H57" s="38" t="n">
        <f aca="false">+H56+F57-G57</f>
        <v>2248345.55555556</v>
      </c>
      <c r="I57" s="39"/>
    </row>
    <row r="58" customFormat="false" ht="14.25" hidden="false" customHeight="false" outlineLevel="0" collapsed="false">
      <c r="A58" s="36" t="n">
        <v>42156</v>
      </c>
      <c r="B58" s="36" t="n">
        <v>42185</v>
      </c>
      <c r="C58" s="37" t="n">
        <v>19.37</v>
      </c>
      <c r="D58" s="38" t="n">
        <v>30</v>
      </c>
      <c r="E58" s="37" t="n">
        <f aca="false">ROUND(+C58*1.5,2)</f>
        <v>29.06</v>
      </c>
      <c r="F58" s="38" t="n">
        <f aca="false">+($E$3*E58*D58)/36000</f>
        <v>24216.6666666667</v>
      </c>
      <c r="G58" s="27"/>
      <c r="H58" s="38" t="n">
        <f aca="false">+H57+F58-G58</f>
        <v>2272562.22222222</v>
      </c>
      <c r="I58" s="39"/>
    </row>
    <row r="59" customFormat="false" ht="14.25" hidden="false" customHeight="false" outlineLevel="0" collapsed="false">
      <c r="A59" s="36" t="n">
        <v>42186</v>
      </c>
      <c r="B59" s="36" t="n">
        <v>42216</v>
      </c>
      <c r="C59" s="37" t="n">
        <v>19.26</v>
      </c>
      <c r="D59" s="38" t="n">
        <v>30</v>
      </c>
      <c r="E59" s="37" t="n">
        <f aca="false">ROUND(+C59*1.5,2)</f>
        <v>28.89</v>
      </c>
      <c r="F59" s="38" t="n">
        <f aca="false">+($E$3*E59*D59)/36000</f>
        <v>24075</v>
      </c>
      <c r="G59" s="27"/>
      <c r="H59" s="38" t="n">
        <f aca="false">+H58+F59-G59</f>
        <v>2296637.22222222</v>
      </c>
      <c r="I59" s="39"/>
    </row>
    <row r="60" customFormat="false" ht="14.25" hidden="false" customHeight="false" outlineLevel="0" collapsed="false">
      <c r="A60" s="36" t="n">
        <v>42217</v>
      </c>
      <c r="B60" s="36" t="n">
        <v>42247</v>
      </c>
      <c r="C60" s="37" t="n">
        <v>19.26</v>
      </c>
      <c r="D60" s="38" t="n">
        <v>30</v>
      </c>
      <c r="E60" s="37" t="n">
        <f aca="false">ROUND(+C60*1.5,2)</f>
        <v>28.89</v>
      </c>
      <c r="F60" s="38" t="n">
        <f aca="false">+($E$3*E60*D60)/36000</f>
        <v>24075</v>
      </c>
      <c r="G60" s="27"/>
      <c r="H60" s="38" t="n">
        <f aca="false">+H59+F60-G60</f>
        <v>2320712.22222222</v>
      </c>
      <c r="I60" s="39"/>
    </row>
    <row r="61" customFormat="false" ht="14.25" hidden="false" customHeight="false" outlineLevel="0" collapsed="false">
      <c r="A61" s="36" t="n">
        <v>42248</v>
      </c>
      <c r="B61" s="36" t="n">
        <v>42277</v>
      </c>
      <c r="C61" s="37" t="n">
        <v>19.26</v>
      </c>
      <c r="D61" s="38" t="n">
        <v>30</v>
      </c>
      <c r="E61" s="37" t="n">
        <f aca="false">ROUND(+C61*1.5,2)</f>
        <v>28.89</v>
      </c>
      <c r="F61" s="38" t="n">
        <f aca="false">+($E$3*E61*D61)/36000</f>
        <v>24075</v>
      </c>
      <c r="G61" s="27"/>
      <c r="H61" s="38" t="n">
        <f aca="false">+H60+F61-G61</f>
        <v>2344787.22222222</v>
      </c>
      <c r="I61" s="39"/>
    </row>
    <row r="62" customFormat="false" ht="14.25" hidden="false" customHeight="false" outlineLevel="0" collapsed="false">
      <c r="A62" s="36" t="n">
        <v>42278</v>
      </c>
      <c r="B62" s="36" t="n">
        <v>42308</v>
      </c>
      <c r="C62" s="37" t="n">
        <v>19.33</v>
      </c>
      <c r="D62" s="38" t="n">
        <v>30</v>
      </c>
      <c r="E62" s="37" t="n">
        <f aca="false">ROUND(+C62*1.5,2)</f>
        <v>29</v>
      </c>
      <c r="F62" s="38" t="n">
        <f aca="false">+($E$3*E62*D62)/36000</f>
        <v>24166.6666666667</v>
      </c>
      <c r="G62" s="27"/>
      <c r="H62" s="38" t="n">
        <f aca="false">+H61+F62-G62</f>
        <v>2368953.88888889</v>
      </c>
      <c r="I62" s="39"/>
    </row>
    <row r="63" customFormat="false" ht="14.25" hidden="false" customHeight="false" outlineLevel="0" collapsed="false">
      <c r="A63" s="36" t="n">
        <v>42309</v>
      </c>
      <c r="B63" s="36" t="n">
        <v>42338</v>
      </c>
      <c r="C63" s="37" t="n">
        <v>19.33</v>
      </c>
      <c r="D63" s="38" t="n">
        <v>30</v>
      </c>
      <c r="E63" s="37" t="n">
        <f aca="false">ROUND(+C63*1.5,2)</f>
        <v>29</v>
      </c>
      <c r="F63" s="38" t="n">
        <f aca="false">+($E$3*E63*D63)/36000</f>
        <v>24166.6666666667</v>
      </c>
      <c r="G63" s="27"/>
      <c r="H63" s="38" t="n">
        <f aca="false">+H62+F63-G63</f>
        <v>2393120.55555556</v>
      </c>
      <c r="I63" s="39"/>
    </row>
    <row r="64" customFormat="false" ht="14.25" hidden="false" customHeight="false" outlineLevel="0" collapsed="false">
      <c r="A64" s="36" t="n">
        <v>42339</v>
      </c>
      <c r="B64" s="36" t="n">
        <v>42369</v>
      </c>
      <c r="C64" s="37" t="n">
        <v>19.33</v>
      </c>
      <c r="D64" s="38" t="n">
        <v>30</v>
      </c>
      <c r="E64" s="37" t="n">
        <f aca="false">ROUND(+C64*1.5,2)</f>
        <v>29</v>
      </c>
      <c r="F64" s="38" t="n">
        <f aca="false">+($E$3*E64*D64)/36000</f>
        <v>24166.6666666667</v>
      </c>
      <c r="G64" s="27"/>
      <c r="H64" s="38" t="n">
        <f aca="false">+H63+F64-G64</f>
        <v>2417287.22222222</v>
      </c>
      <c r="I64" s="39"/>
    </row>
    <row r="65" customFormat="false" ht="14.25" hidden="false" customHeight="false" outlineLevel="0" collapsed="false">
      <c r="A65" s="36" t="n">
        <v>42370</v>
      </c>
      <c r="B65" s="36" t="n">
        <v>42399</v>
      </c>
      <c r="C65" s="37" t="n">
        <v>19.68</v>
      </c>
      <c r="D65" s="38" t="n">
        <v>30</v>
      </c>
      <c r="E65" s="37" t="n">
        <f aca="false">ROUND(+C65*1.5,2)</f>
        <v>29.52</v>
      </c>
      <c r="F65" s="38" t="n">
        <f aca="false">+($E$3*E65*D65)/36000</f>
        <v>24600</v>
      </c>
      <c r="G65" s="27"/>
      <c r="H65" s="38" t="n">
        <f aca="false">+H64+F65-G65</f>
        <v>2441887.22222222</v>
      </c>
      <c r="I65" s="39"/>
    </row>
    <row r="66" customFormat="false" ht="14.25" hidden="false" customHeight="false" outlineLevel="0" collapsed="false">
      <c r="A66" s="36" t="n">
        <v>42401</v>
      </c>
      <c r="B66" s="36" t="n">
        <v>42429</v>
      </c>
      <c r="C66" s="37" t="n">
        <v>19.68</v>
      </c>
      <c r="D66" s="38" t="n">
        <v>29</v>
      </c>
      <c r="E66" s="37" t="n">
        <f aca="false">ROUND(+C66*1.5,2)</f>
        <v>29.52</v>
      </c>
      <c r="F66" s="38" t="n">
        <f aca="false">+($E$3*E66*D66)/36000</f>
        <v>23780</v>
      </c>
      <c r="G66" s="27"/>
      <c r="H66" s="38" t="n">
        <f aca="false">+H65+F66-G66</f>
        <v>2465667.22222222</v>
      </c>
      <c r="I66" s="39"/>
    </row>
    <row r="67" customFormat="false" ht="14.25" hidden="false" customHeight="false" outlineLevel="0" collapsed="false">
      <c r="A67" s="36" t="n">
        <v>42430</v>
      </c>
      <c r="B67" s="36" t="n">
        <v>42459</v>
      </c>
      <c r="C67" s="37" t="n">
        <v>19.68</v>
      </c>
      <c r="D67" s="38" t="n">
        <v>30</v>
      </c>
      <c r="E67" s="37" t="n">
        <f aca="false">ROUND(+C67*1.5,2)</f>
        <v>29.52</v>
      </c>
      <c r="F67" s="38" t="n">
        <f aca="false">+($E$3*E67*D67)/36000</f>
        <v>24600</v>
      </c>
      <c r="G67" s="27"/>
      <c r="H67" s="38" t="n">
        <f aca="false">+H66+F67-G67</f>
        <v>2490267.22222222</v>
      </c>
      <c r="I67" s="39"/>
    </row>
    <row r="68" customFormat="false" ht="14.25" hidden="false" customHeight="false" outlineLevel="0" collapsed="false">
      <c r="A68" s="36" t="n">
        <v>42461</v>
      </c>
      <c r="B68" s="36" t="n">
        <v>42473</v>
      </c>
      <c r="C68" s="37" t="n">
        <v>20.54</v>
      </c>
      <c r="D68" s="38" t="n">
        <v>30</v>
      </c>
      <c r="E68" s="37" t="n">
        <f aca="false">ROUND(+C68*1.5,2)</f>
        <v>30.81</v>
      </c>
      <c r="F68" s="38" t="n">
        <f aca="false">+($E$3*E68*D68)/36000</f>
        <v>25675</v>
      </c>
      <c r="G68" s="27"/>
      <c r="H68" s="38" t="n">
        <f aca="false">+H67+F68-G68</f>
        <v>2515942.22222222</v>
      </c>
      <c r="I68" s="39"/>
    </row>
    <row r="69" customFormat="false" ht="14.25" hidden="false" customHeight="false" outlineLevel="0" collapsed="false">
      <c r="A69" s="36" t="n">
        <v>42491</v>
      </c>
      <c r="B69" s="36" t="n">
        <v>42520</v>
      </c>
      <c r="C69" s="37" t="n">
        <v>20.54</v>
      </c>
      <c r="D69" s="38" t="n">
        <v>30</v>
      </c>
      <c r="E69" s="37" t="n">
        <f aca="false">ROUND(+C69*1.5,2)</f>
        <v>30.81</v>
      </c>
      <c r="F69" s="38" t="n">
        <f aca="false">+($E$3*E69*D69)/36000</f>
        <v>25675</v>
      </c>
      <c r="G69" s="27"/>
      <c r="H69" s="38" t="n">
        <f aca="false">+H68+F69-G69</f>
        <v>2541617.22222222</v>
      </c>
      <c r="I69" s="39"/>
    </row>
    <row r="70" customFormat="false" ht="14.25" hidden="false" customHeight="false" outlineLevel="0" collapsed="false">
      <c r="A70" s="36" t="n">
        <v>42522</v>
      </c>
      <c r="B70" s="36" t="n">
        <v>42551</v>
      </c>
      <c r="C70" s="37" t="n">
        <v>20.54</v>
      </c>
      <c r="D70" s="38" t="n">
        <v>30</v>
      </c>
      <c r="E70" s="37" t="n">
        <f aca="false">ROUND(+C70*1.5,2)</f>
        <v>30.81</v>
      </c>
      <c r="F70" s="38" t="n">
        <f aca="false">+($E$3*E70*D70)/36000</f>
        <v>25675</v>
      </c>
      <c r="G70" s="27"/>
      <c r="H70" s="38" t="n">
        <f aca="false">+H69+F70-G70</f>
        <v>2567292.22222222</v>
      </c>
      <c r="I70" s="39"/>
    </row>
    <row r="71" customFormat="false" ht="14.25" hidden="false" customHeight="false" outlineLevel="0" collapsed="false">
      <c r="A71" s="36" t="n">
        <v>42552</v>
      </c>
      <c r="B71" s="36" t="n">
        <v>42581</v>
      </c>
      <c r="C71" s="37" t="n">
        <v>21.34</v>
      </c>
      <c r="D71" s="38" t="n">
        <v>30</v>
      </c>
      <c r="E71" s="37" t="n">
        <f aca="false">ROUND(+C71*1.5,2)</f>
        <v>32.01</v>
      </c>
      <c r="F71" s="38" t="n">
        <f aca="false">+($E$3*E71*D71)/36000</f>
        <v>26675</v>
      </c>
      <c r="G71" s="27"/>
      <c r="H71" s="38" t="n">
        <f aca="false">+H70+F71-G71</f>
        <v>2593967.22222222</v>
      </c>
      <c r="I71" s="39"/>
    </row>
    <row r="72" customFormat="false" ht="14.25" hidden="false" customHeight="false" outlineLevel="0" collapsed="false">
      <c r="A72" s="36" t="n">
        <v>42583</v>
      </c>
      <c r="B72" s="36" t="n">
        <v>42612</v>
      </c>
      <c r="C72" s="37" t="n">
        <v>21.34</v>
      </c>
      <c r="D72" s="38" t="n">
        <v>30</v>
      </c>
      <c r="E72" s="37" t="n">
        <f aca="false">ROUND(+C72*1.5,2)</f>
        <v>32.01</v>
      </c>
      <c r="F72" s="38" t="n">
        <f aca="false">+($E$3*E72*D72)/36000</f>
        <v>26675</v>
      </c>
      <c r="G72" s="27"/>
      <c r="H72" s="38" t="n">
        <f aca="false">+H71+F72-G72</f>
        <v>2620642.22222222</v>
      </c>
      <c r="I72" s="39"/>
    </row>
    <row r="73" customFormat="false" ht="14.25" hidden="false" customHeight="false" outlineLevel="0" collapsed="false">
      <c r="A73" s="36" t="n">
        <v>42614</v>
      </c>
      <c r="B73" s="36" t="n">
        <v>42643</v>
      </c>
      <c r="C73" s="37" t="n">
        <v>21.34</v>
      </c>
      <c r="D73" s="38" t="n">
        <v>30</v>
      </c>
      <c r="E73" s="37" t="n">
        <f aca="false">ROUND(+C73*1.5,2)</f>
        <v>32.01</v>
      </c>
      <c r="F73" s="38" t="n">
        <f aca="false">+($E$3*E73*D73)/36000</f>
        <v>26675</v>
      </c>
      <c r="G73" s="27"/>
      <c r="H73" s="38" t="n">
        <f aca="false">+H72+F73-G73</f>
        <v>2647317.22222222</v>
      </c>
      <c r="I73" s="39"/>
    </row>
    <row r="74" customFormat="false" ht="14.25" hidden="false" customHeight="false" outlineLevel="0" collapsed="false">
      <c r="A74" s="36" t="n">
        <v>42644</v>
      </c>
      <c r="B74" s="36" t="n">
        <v>42673</v>
      </c>
      <c r="C74" s="37" t="n">
        <v>21.99</v>
      </c>
      <c r="D74" s="38" t="n">
        <v>30</v>
      </c>
      <c r="E74" s="37" t="n">
        <f aca="false">ROUND(+C74*1.5,2)</f>
        <v>32.99</v>
      </c>
      <c r="F74" s="38" t="n">
        <f aca="false">+($E$3*E74*D74)/36000</f>
        <v>27491.6666666667</v>
      </c>
      <c r="G74" s="27"/>
      <c r="H74" s="38" t="n">
        <f aca="false">+H73+F74-G74</f>
        <v>2674808.88888889</v>
      </c>
      <c r="I74" s="39"/>
    </row>
    <row r="75" customFormat="false" ht="14.25" hidden="false" customHeight="false" outlineLevel="0" collapsed="false">
      <c r="A75" s="36" t="n">
        <v>42675</v>
      </c>
      <c r="B75" s="36" t="n">
        <v>42704</v>
      </c>
      <c r="C75" s="37" t="n">
        <v>21.99</v>
      </c>
      <c r="D75" s="38" t="n">
        <v>30</v>
      </c>
      <c r="E75" s="37" t="n">
        <f aca="false">ROUND(+C75*1.5,2)</f>
        <v>32.99</v>
      </c>
      <c r="F75" s="38" t="n">
        <f aca="false">+($E$3*E75*D75)/36000</f>
        <v>27491.6666666667</v>
      </c>
      <c r="G75" s="40"/>
      <c r="H75" s="38" t="n">
        <f aca="false">+H74+F75-G75</f>
        <v>2702300.55555556</v>
      </c>
      <c r="I75" s="39"/>
    </row>
    <row r="76" customFormat="false" ht="14.25" hidden="false" customHeight="false" outlineLevel="0" collapsed="false">
      <c r="A76" s="36" t="n">
        <v>42705</v>
      </c>
      <c r="B76" s="36" t="n">
        <v>42734</v>
      </c>
      <c r="C76" s="37" t="n">
        <v>21.99</v>
      </c>
      <c r="D76" s="38" t="n">
        <v>30</v>
      </c>
      <c r="E76" s="37" t="n">
        <f aca="false">ROUND(+C76*1.5,2)</f>
        <v>32.99</v>
      </c>
      <c r="F76" s="38" t="n">
        <f aca="false">+($E$3*E76*D76)/36000</f>
        <v>27491.6666666667</v>
      </c>
      <c r="G76" s="40"/>
      <c r="H76" s="38" t="n">
        <f aca="false">+H75+F76-G76</f>
        <v>2729792.22222222</v>
      </c>
      <c r="I76" s="39"/>
    </row>
    <row r="77" customFormat="false" ht="14.25" hidden="false" customHeight="false" outlineLevel="0" collapsed="false">
      <c r="A77" s="36" t="n">
        <v>42736</v>
      </c>
      <c r="B77" s="36" t="n">
        <v>42765</v>
      </c>
      <c r="C77" s="37" t="n">
        <v>22.34</v>
      </c>
      <c r="D77" s="38" t="n">
        <v>30</v>
      </c>
      <c r="E77" s="37" t="n">
        <f aca="false">ROUND(+C77*1.5,2)</f>
        <v>33.51</v>
      </c>
      <c r="F77" s="38" t="n">
        <f aca="false">+($E$3*E77*D77)/36000</f>
        <v>27925</v>
      </c>
      <c r="G77" s="40"/>
      <c r="H77" s="38" t="n">
        <f aca="false">+H76+F77-G77</f>
        <v>2757717.22222222</v>
      </c>
      <c r="I77" s="39"/>
    </row>
    <row r="78" customFormat="false" ht="14.25" hidden="false" customHeight="false" outlineLevel="0" collapsed="false">
      <c r="A78" s="36" t="n">
        <v>42767</v>
      </c>
      <c r="B78" s="36" t="n">
        <v>42794</v>
      </c>
      <c r="C78" s="37" t="n">
        <v>22.34</v>
      </c>
      <c r="D78" s="38" t="n">
        <v>28</v>
      </c>
      <c r="E78" s="37" t="n">
        <f aca="false">ROUND(+C78*1.5,2)</f>
        <v>33.51</v>
      </c>
      <c r="F78" s="38" t="n">
        <f aca="false">+($E$3*E78*D78)/36000</f>
        <v>26063.3333333333</v>
      </c>
      <c r="G78" s="40"/>
      <c r="H78" s="38" t="n">
        <f aca="false">+H77+F78-G78</f>
        <v>2783780.55555556</v>
      </c>
      <c r="I78" s="39"/>
    </row>
    <row r="79" customFormat="false" ht="14.25" hidden="false" customHeight="false" outlineLevel="0" collapsed="false">
      <c r="A79" s="36" t="n">
        <v>42795</v>
      </c>
      <c r="B79" s="36" t="n">
        <v>42824</v>
      </c>
      <c r="C79" s="37" t="n">
        <v>22.34</v>
      </c>
      <c r="D79" s="38" t="n">
        <v>30</v>
      </c>
      <c r="E79" s="37" t="n">
        <f aca="false">ROUND(+C79*1.5,2)</f>
        <v>33.51</v>
      </c>
      <c r="F79" s="38" t="n">
        <f aca="false">+($E$3*E79*D79)/36000</f>
        <v>27925</v>
      </c>
      <c r="G79" s="40"/>
      <c r="H79" s="38" t="n">
        <f aca="false">+H78+F79-G79</f>
        <v>2811705.55555556</v>
      </c>
      <c r="I79" s="39"/>
    </row>
    <row r="80" customFormat="false" ht="14.25" hidden="false" customHeight="false" outlineLevel="0" collapsed="false">
      <c r="A80" s="36" t="n">
        <v>42826</v>
      </c>
      <c r="B80" s="36" t="n">
        <v>42855</v>
      </c>
      <c r="C80" s="37" t="n">
        <v>22.33</v>
      </c>
      <c r="D80" s="38" t="n">
        <v>30</v>
      </c>
      <c r="E80" s="37" t="n">
        <f aca="false">ROUND(+C80*1.5,2)</f>
        <v>33.5</v>
      </c>
      <c r="F80" s="38" t="n">
        <f aca="false">+($E$3*E80*D80)/36000</f>
        <v>27916.6666666667</v>
      </c>
      <c r="G80" s="40"/>
      <c r="H80" s="38" t="n">
        <f aca="false">+H79+F80-G80</f>
        <v>2839622.22222222</v>
      </c>
      <c r="I80" s="39"/>
    </row>
    <row r="81" customFormat="false" ht="14.25" hidden="false" customHeight="false" outlineLevel="0" collapsed="false">
      <c r="A81" s="36" t="n">
        <v>42856</v>
      </c>
      <c r="B81" s="36" t="n">
        <v>42885</v>
      </c>
      <c r="C81" s="37" t="n">
        <v>22.33</v>
      </c>
      <c r="D81" s="38" t="n">
        <v>30</v>
      </c>
      <c r="E81" s="37" t="n">
        <f aca="false">ROUND(+C81*1.5,2)</f>
        <v>33.5</v>
      </c>
      <c r="F81" s="38" t="n">
        <f aca="false">+($E$3*E81*D81)/36000</f>
        <v>27916.6666666667</v>
      </c>
      <c r="G81" s="41"/>
      <c r="H81" s="38" t="n">
        <f aca="false">+H80+F81-G81</f>
        <v>2867538.88888889</v>
      </c>
      <c r="I81" s="39"/>
    </row>
    <row r="82" customFormat="false" ht="14.25" hidden="false" customHeight="false" outlineLevel="0" collapsed="false">
      <c r="A82" s="36" t="n">
        <v>42887</v>
      </c>
      <c r="B82" s="36" t="n">
        <v>42916</v>
      </c>
      <c r="C82" s="37" t="n">
        <v>22.33</v>
      </c>
      <c r="D82" s="38" t="n">
        <v>30</v>
      </c>
      <c r="E82" s="37" t="n">
        <f aca="false">ROUND(+C82*1.5,2)</f>
        <v>33.5</v>
      </c>
      <c r="F82" s="38" t="n">
        <f aca="false">+($E$3*E82*D82)/36000</f>
        <v>27916.6666666667</v>
      </c>
      <c r="G82" s="40"/>
      <c r="H82" s="38" t="n">
        <f aca="false">+H81+F82-G82</f>
        <v>2895455.55555556</v>
      </c>
      <c r="I82" s="39"/>
    </row>
    <row r="83" customFormat="false" ht="14.25" hidden="false" customHeight="false" outlineLevel="0" collapsed="false">
      <c r="A83" s="36" t="n">
        <v>42917</v>
      </c>
      <c r="B83" s="36" t="n">
        <v>42946</v>
      </c>
      <c r="C83" s="37" t="n">
        <v>21.98</v>
      </c>
      <c r="D83" s="38" t="n">
        <v>30</v>
      </c>
      <c r="E83" s="37" t="n">
        <f aca="false">ROUND(+C83*1.5,2)</f>
        <v>32.97</v>
      </c>
      <c r="F83" s="38" t="n">
        <f aca="false">+($E$3*E83*D83)/36000</f>
        <v>27475</v>
      </c>
      <c r="G83" s="40"/>
      <c r="H83" s="38" t="n">
        <f aca="false">+H82+F83-G83</f>
        <v>2922930.55555556</v>
      </c>
      <c r="I83" s="39"/>
    </row>
    <row r="84" customFormat="false" ht="14.25" hidden="false" customHeight="false" outlineLevel="0" collapsed="false">
      <c r="A84" s="36" t="n">
        <v>42948</v>
      </c>
      <c r="B84" s="36" t="n">
        <v>42977</v>
      </c>
      <c r="C84" s="37" t="n">
        <v>21.98</v>
      </c>
      <c r="D84" s="38" t="n">
        <v>30</v>
      </c>
      <c r="E84" s="37" t="n">
        <f aca="false">ROUND(+C84*1.5,2)</f>
        <v>32.97</v>
      </c>
      <c r="F84" s="38" t="n">
        <f aca="false">+($E$3*E84*D84)/36000</f>
        <v>27475</v>
      </c>
      <c r="G84" s="40"/>
      <c r="H84" s="38" t="n">
        <f aca="false">+H83+F84-G84</f>
        <v>2950405.55555556</v>
      </c>
      <c r="I84" s="39"/>
    </row>
    <row r="85" customFormat="false" ht="14.25" hidden="false" customHeight="false" outlineLevel="0" collapsed="false">
      <c r="A85" s="36" t="n">
        <v>42979</v>
      </c>
      <c r="B85" s="36" t="n">
        <v>43008</v>
      </c>
      <c r="C85" s="37" t="n">
        <v>21.98</v>
      </c>
      <c r="D85" s="38" t="n">
        <v>30</v>
      </c>
      <c r="E85" s="37" t="n">
        <f aca="false">ROUND(+C85*1.5,2)</f>
        <v>32.97</v>
      </c>
      <c r="F85" s="38" t="n">
        <f aca="false">+($E$3*E85*D85)/36000</f>
        <v>27475</v>
      </c>
      <c r="G85" s="40"/>
      <c r="H85" s="38" t="n">
        <f aca="false">+H84+F85-G85</f>
        <v>2977880.55555556</v>
      </c>
      <c r="I85" s="39"/>
    </row>
    <row r="86" customFormat="false" ht="14.25" hidden="false" customHeight="false" outlineLevel="0" collapsed="false">
      <c r="A86" s="36" t="n">
        <v>43009</v>
      </c>
      <c r="B86" s="36" t="n">
        <v>43038</v>
      </c>
      <c r="C86" s="37" t="n">
        <v>21.15</v>
      </c>
      <c r="D86" s="38" t="n">
        <v>30</v>
      </c>
      <c r="E86" s="37" t="n">
        <f aca="false">ROUND(+C86*1.5,2)</f>
        <v>31.73</v>
      </c>
      <c r="F86" s="38" t="n">
        <f aca="false">+($E$3*E86*D86)/36000</f>
        <v>26441.6666666667</v>
      </c>
      <c r="G86" s="40"/>
      <c r="H86" s="38" t="n">
        <f aca="false">+H85+F86-G86</f>
        <v>3004322.22222222</v>
      </c>
      <c r="I86" s="39"/>
    </row>
    <row r="87" customFormat="false" ht="14.25" hidden="false" customHeight="false" outlineLevel="0" collapsed="false">
      <c r="A87" s="36" t="n">
        <v>43040</v>
      </c>
      <c r="B87" s="36" t="n">
        <v>43069</v>
      </c>
      <c r="C87" s="37" t="n">
        <v>20.96</v>
      </c>
      <c r="D87" s="38" t="n">
        <v>30</v>
      </c>
      <c r="E87" s="37" t="n">
        <f aca="false">ROUND(+C87*1.5,2)</f>
        <v>31.44</v>
      </c>
      <c r="F87" s="38" t="n">
        <f aca="false">+($E$3*E87*D87)/36000</f>
        <v>26200</v>
      </c>
      <c r="G87" s="40"/>
      <c r="H87" s="38" t="n">
        <f aca="false">+H86+F87-G87</f>
        <v>3030522.22222222</v>
      </c>
      <c r="I87" s="39"/>
    </row>
    <row r="88" customFormat="false" ht="14.25" hidden="false" customHeight="false" outlineLevel="0" collapsed="false">
      <c r="A88" s="36" t="n">
        <v>43070</v>
      </c>
      <c r="B88" s="36" t="n">
        <v>43099</v>
      </c>
      <c r="C88" s="37" t="n">
        <v>20.77</v>
      </c>
      <c r="D88" s="38" t="n">
        <v>30</v>
      </c>
      <c r="E88" s="37" t="n">
        <f aca="false">ROUND(+C88*1.5,2)</f>
        <v>31.16</v>
      </c>
      <c r="F88" s="38" t="n">
        <f aca="false">+($E$3*E88*D88)/36000</f>
        <v>25966.6666666667</v>
      </c>
      <c r="G88" s="40"/>
      <c r="H88" s="38" t="n">
        <f aca="false">+H87+F88-G88</f>
        <v>3056488.88888889</v>
      </c>
      <c r="I88" s="39"/>
    </row>
    <row r="89" customFormat="false" ht="14.25" hidden="false" customHeight="false" outlineLevel="0" collapsed="false">
      <c r="A89" s="36" t="n">
        <v>43101</v>
      </c>
      <c r="B89" s="36" t="n">
        <v>43130</v>
      </c>
      <c r="C89" s="37" t="n">
        <v>20.69</v>
      </c>
      <c r="D89" s="38" t="n">
        <v>30</v>
      </c>
      <c r="E89" s="37" t="n">
        <f aca="false">ROUND(+C89*1.5,2)</f>
        <v>31.04</v>
      </c>
      <c r="F89" s="38" t="n">
        <f aca="false">+($E$3*E89*D89)/36000</f>
        <v>25866.6666666667</v>
      </c>
      <c r="G89" s="40"/>
      <c r="H89" s="38" t="n">
        <f aca="false">+H88+F89-G89</f>
        <v>3082355.55555556</v>
      </c>
      <c r="I89" s="39"/>
    </row>
    <row r="90" customFormat="false" ht="14.25" hidden="false" customHeight="false" outlineLevel="0" collapsed="false">
      <c r="A90" s="36" t="n">
        <v>43132</v>
      </c>
      <c r="B90" s="36" t="n">
        <v>43159</v>
      </c>
      <c r="C90" s="37" t="n">
        <v>21.01</v>
      </c>
      <c r="D90" s="38" t="n">
        <v>28</v>
      </c>
      <c r="E90" s="37" t="n">
        <f aca="false">ROUND(+C90*1.5,2)</f>
        <v>31.52</v>
      </c>
      <c r="F90" s="38" t="n">
        <f aca="false">+($E$3*E90*D90)/36000</f>
        <v>24515.5555555556</v>
      </c>
      <c r="G90" s="40"/>
      <c r="H90" s="38" t="n">
        <f aca="false">+H89+F90-G90</f>
        <v>3106871.11111111</v>
      </c>
      <c r="I90" s="39"/>
    </row>
    <row r="91" customFormat="false" ht="14.25" hidden="false" customHeight="false" outlineLevel="0" collapsed="false">
      <c r="A91" s="36" t="n">
        <v>43160</v>
      </c>
      <c r="B91" s="36" t="n">
        <v>43189</v>
      </c>
      <c r="C91" s="37" t="n">
        <v>20.68</v>
      </c>
      <c r="D91" s="38" t="n">
        <v>30</v>
      </c>
      <c r="E91" s="37" t="n">
        <f aca="false">ROUND(+C91*1.5,2)</f>
        <v>31.02</v>
      </c>
      <c r="F91" s="38" t="n">
        <f aca="false">+($E$3*E91*D91)/36000</f>
        <v>25850</v>
      </c>
      <c r="G91" s="40"/>
      <c r="H91" s="38" t="n">
        <f aca="false">+H90+F91-G91</f>
        <v>3132721.11111111</v>
      </c>
      <c r="I91" s="39"/>
    </row>
    <row r="92" customFormat="false" ht="14.25" hidden="false" customHeight="false" outlineLevel="0" collapsed="false">
      <c r="A92" s="36" t="n">
        <v>43191</v>
      </c>
      <c r="B92" s="36" t="n">
        <v>43220</v>
      </c>
      <c r="C92" s="37" t="n">
        <v>20.48</v>
      </c>
      <c r="D92" s="38" t="n">
        <v>30</v>
      </c>
      <c r="E92" s="37" t="n">
        <f aca="false">ROUND(+C92*1.5,2)</f>
        <v>30.72</v>
      </c>
      <c r="F92" s="38" t="n">
        <f aca="false">+($E$3*E92*D92)/36000</f>
        <v>25600</v>
      </c>
      <c r="G92" s="40"/>
      <c r="H92" s="38" t="n">
        <f aca="false">+H91+F92-G92</f>
        <v>3158321.11111111</v>
      </c>
      <c r="I92" s="39"/>
    </row>
    <row r="93" customFormat="false" ht="14.25" hidden="false" customHeight="false" outlineLevel="0" collapsed="false">
      <c r="A93" s="36" t="n">
        <v>43221</v>
      </c>
      <c r="B93" s="36" t="n">
        <v>43250</v>
      </c>
      <c r="C93" s="37" t="n">
        <v>20.44</v>
      </c>
      <c r="D93" s="38" t="n">
        <v>30</v>
      </c>
      <c r="E93" s="37" t="n">
        <f aca="false">ROUND(+C93*1.5,2)</f>
        <v>30.66</v>
      </c>
      <c r="F93" s="38" t="n">
        <f aca="false">+($E$3*E93*D93)/36000</f>
        <v>25550</v>
      </c>
      <c r="G93" s="40"/>
      <c r="H93" s="38" t="n">
        <f aca="false">+H92+F93-G93</f>
        <v>3183871.11111111</v>
      </c>
      <c r="I93" s="39"/>
    </row>
    <row r="94" customFormat="false" ht="14.25" hidden="false" customHeight="false" outlineLevel="0" collapsed="false">
      <c r="A94" s="36" t="n">
        <v>43252</v>
      </c>
      <c r="B94" s="36" t="n">
        <v>43281</v>
      </c>
      <c r="C94" s="37" t="n">
        <v>20.28</v>
      </c>
      <c r="D94" s="38" t="n">
        <v>30</v>
      </c>
      <c r="E94" s="37" t="n">
        <f aca="false">ROUND(+C94*1.5,2)</f>
        <v>30.42</v>
      </c>
      <c r="F94" s="38" t="n">
        <f aca="false">+($E$3*E94*D94)/36000</f>
        <v>25350</v>
      </c>
      <c r="G94" s="40"/>
      <c r="H94" s="38" t="n">
        <f aca="false">+H93+F94-G94</f>
        <v>3209221.11111111</v>
      </c>
      <c r="I94" s="39"/>
    </row>
    <row r="95" customFormat="false" ht="14.25" hidden="false" customHeight="false" outlineLevel="0" collapsed="false">
      <c r="A95" s="36" t="n">
        <v>43282</v>
      </c>
      <c r="B95" s="36" t="n">
        <v>43311</v>
      </c>
      <c r="C95" s="37" t="n">
        <v>20.03</v>
      </c>
      <c r="D95" s="38" t="n">
        <v>30</v>
      </c>
      <c r="E95" s="37" t="n">
        <f aca="false">ROUND(+C95*1.5,2)</f>
        <v>30.05</v>
      </c>
      <c r="F95" s="38" t="n">
        <f aca="false">+($E$3*E95*D95)/36000</f>
        <v>25041.6666666667</v>
      </c>
      <c r="G95" s="40"/>
      <c r="H95" s="38" t="n">
        <f aca="false">+H94+F95-G95</f>
        <v>3234262.77777778</v>
      </c>
      <c r="I95" s="39"/>
    </row>
    <row r="96" customFormat="false" ht="14.25" hidden="false" customHeight="false" outlineLevel="0" collapsed="false">
      <c r="A96" s="36" t="n">
        <v>43313</v>
      </c>
      <c r="B96" s="36" t="n">
        <v>43342</v>
      </c>
      <c r="C96" s="37" t="n">
        <v>19.94</v>
      </c>
      <c r="D96" s="38" t="n">
        <v>30</v>
      </c>
      <c r="E96" s="37" t="n">
        <f aca="false">ROUND(+C96*1.5,2)</f>
        <v>29.91</v>
      </c>
      <c r="F96" s="38" t="n">
        <f aca="false">+($E$3*E96*D96)/36000</f>
        <v>24925</v>
      </c>
      <c r="G96" s="40"/>
      <c r="H96" s="38" t="n">
        <f aca="false">+H95+F96-G96</f>
        <v>3259187.77777778</v>
      </c>
      <c r="I96" s="39"/>
    </row>
    <row r="97" customFormat="false" ht="14.25" hidden="false" customHeight="false" outlineLevel="0" collapsed="false">
      <c r="A97" s="36" t="n">
        <v>43344</v>
      </c>
      <c r="B97" s="36" t="n">
        <v>43373</v>
      </c>
      <c r="C97" s="37" t="n">
        <v>19.81</v>
      </c>
      <c r="D97" s="38" t="n">
        <v>30</v>
      </c>
      <c r="E97" s="37" t="n">
        <f aca="false">ROUND(+C97*1.5,2)</f>
        <v>29.72</v>
      </c>
      <c r="F97" s="38" t="n">
        <f aca="false">+($E$3*E97*D97)/36000</f>
        <v>24766.6666666667</v>
      </c>
      <c r="G97" s="40"/>
      <c r="H97" s="38" t="n">
        <f aca="false">+H96+F97-G97</f>
        <v>3283954.44444444</v>
      </c>
      <c r="I97" s="39"/>
    </row>
    <row r="98" customFormat="false" ht="14.25" hidden="false" customHeight="false" outlineLevel="0" collapsed="false">
      <c r="A98" s="36" t="n">
        <v>43374</v>
      </c>
      <c r="B98" s="36" t="n">
        <v>43403</v>
      </c>
      <c r="C98" s="37" t="n">
        <v>19.63</v>
      </c>
      <c r="D98" s="38" t="n">
        <v>30</v>
      </c>
      <c r="E98" s="37" t="n">
        <f aca="false">ROUND(+C98*1.5,2)</f>
        <v>29.45</v>
      </c>
      <c r="F98" s="38" t="n">
        <f aca="false">+($E$3*E98*D98)/36000</f>
        <v>24541.6666666667</v>
      </c>
      <c r="G98" s="40"/>
      <c r="H98" s="38" t="n">
        <f aca="false">+H97+F98-G98</f>
        <v>3308496.11111111</v>
      </c>
      <c r="I98" s="39"/>
    </row>
    <row r="99" customFormat="false" ht="14.25" hidden="false" customHeight="false" outlineLevel="0" collapsed="false">
      <c r="A99" s="36" t="n">
        <v>43405</v>
      </c>
      <c r="B99" s="36" t="n">
        <v>43434</v>
      </c>
      <c r="C99" s="37" t="n">
        <v>19.49</v>
      </c>
      <c r="D99" s="38" t="n">
        <v>30</v>
      </c>
      <c r="E99" s="37" t="n">
        <f aca="false">ROUND(+C99*1.5,2)</f>
        <v>29.24</v>
      </c>
      <c r="F99" s="38" t="n">
        <f aca="false">+($E$3*E99*D99)/36000</f>
        <v>24366.6666666667</v>
      </c>
      <c r="G99" s="40"/>
      <c r="H99" s="38" t="n">
        <f aca="false">+H98+F99-G99</f>
        <v>3332862.77777778</v>
      </c>
      <c r="I99" s="4"/>
    </row>
    <row r="100" customFormat="false" ht="14.25" hidden="false" customHeight="false" outlineLevel="0" collapsed="false">
      <c r="A100" s="36" t="n">
        <v>43435</v>
      </c>
      <c r="B100" s="36" t="n">
        <v>43464</v>
      </c>
      <c r="C100" s="37" t="n">
        <v>19.4</v>
      </c>
      <c r="D100" s="38" t="n">
        <v>30</v>
      </c>
      <c r="E100" s="37" t="n">
        <f aca="false">ROUND(+C100*1.5,2)</f>
        <v>29.1</v>
      </c>
      <c r="F100" s="38" t="n">
        <f aca="false">+($E$3*E100*D100)/36000</f>
        <v>24250</v>
      </c>
      <c r="G100" s="40"/>
      <c r="H100" s="38" t="n">
        <f aca="false">+H99+F100-G100</f>
        <v>3357112.77777778</v>
      </c>
      <c r="I100" s="42"/>
    </row>
    <row r="101" customFormat="false" ht="14.25" hidden="false" customHeight="false" outlineLevel="0" collapsed="false">
      <c r="A101" s="36" t="n">
        <v>43466</v>
      </c>
      <c r="B101" s="36" t="n">
        <v>43495</v>
      </c>
      <c r="C101" s="37" t="n">
        <v>19.16</v>
      </c>
      <c r="D101" s="38" t="n">
        <v>30</v>
      </c>
      <c r="E101" s="37" t="n">
        <f aca="false">ROUND(+C101*1.5,2)</f>
        <v>28.74</v>
      </c>
      <c r="F101" s="38" t="n">
        <f aca="false">+($E$3*E101*D101)/36000</f>
        <v>23950</v>
      </c>
      <c r="G101" s="40"/>
      <c r="H101" s="38" t="n">
        <f aca="false">+H100+F101-G101</f>
        <v>3381062.77777778</v>
      </c>
      <c r="I101" s="43"/>
    </row>
    <row r="102" customFormat="false" ht="14.25" hidden="false" customHeight="false" outlineLevel="0" collapsed="false">
      <c r="A102" s="36" t="n">
        <v>43497</v>
      </c>
      <c r="B102" s="36" t="n">
        <v>43524</v>
      </c>
      <c r="C102" s="37" t="n">
        <v>19.7</v>
      </c>
      <c r="D102" s="38" t="n">
        <v>30</v>
      </c>
      <c r="E102" s="37" t="n">
        <f aca="false">ROUND(+C102*1.5,2)</f>
        <v>29.55</v>
      </c>
      <c r="F102" s="38" t="n">
        <f aca="false">+($E$3*E102*D102)/36000</f>
        <v>24625</v>
      </c>
      <c r="G102" s="40"/>
      <c r="H102" s="38" t="n">
        <f aca="false">+H101+F102-G102</f>
        <v>3405687.77777778</v>
      </c>
    </row>
    <row r="103" customFormat="false" ht="14.25" hidden="false" customHeight="false" outlineLevel="0" collapsed="false">
      <c r="A103" s="36" t="n">
        <v>43525</v>
      </c>
      <c r="B103" s="36" t="n">
        <v>43554</v>
      </c>
      <c r="C103" s="37" t="n">
        <v>19.37</v>
      </c>
      <c r="D103" s="38" t="n">
        <v>30</v>
      </c>
      <c r="E103" s="37" t="n">
        <f aca="false">ROUND(+C103*1.5,2)</f>
        <v>29.06</v>
      </c>
      <c r="F103" s="38" t="n">
        <f aca="false">+($E$3*E103*D103)/36000</f>
        <v>24216.6666666667</v>
      </c>
      <c r="G103" s="40"/>
      <c r="H103" s="38" t="n">
        <f aca="false">+H102+F103-G103</f>
        <v>3429904.44444444</v>
      </c>
    </row>
    <row r="104" customFormat="false" ht="14.25" hidden="false" customHeight="false" outlineLevel="0" collapsed="false">
      <c r="A104" s="36" t="n">
        <v>43556</v>
      </c>
      <c r="B104" s="36" t="n">
        <v>43585</v>
      </c>
      <c r="C104" s="37" t="n">
        <v>19.32</v>
      </c>
      <c r="D104" s="38" t="n">
        <v>30</v>
      </c>
      <c r="E104" s="37" t="n">
        <f aca="false">ROUND(+C104*1.5,2)</f>
        <v>28.98</v>
      </c>
      <c r="F104" s="38" t="n">
        <f aca="false">+($E$3*E104*D104)/36000</f>
        <v>24150</v>
      </c>
      <c r="G104" s="40"/>
      <c r="H104" s="38" t="n">
        <f aca="false">+H103+F104-G104</f>
        <v>3454054.44444444</v>
      </c>
    </row>
    <row r="105" customFormat="false" ht="14.25" hidden="false" customHeight="false" outlineLevel="0" collapsed="false">
      <c r="A105" s="36" t="n">
        <v>43586</v>
      </c>
      <c r="B105" s="36" t="n">
        <v>43615</v>
      </c>
      <c r="C105" s="27" t="n">
        <v>19.34</v>
      </c>
      <c r="D105" s="38" t="n">
        <v>30</v>
      </c>
      <c r="E105" s="37" t="n">
        <f aca="false">ROUND(+C105*1.5,2)</f>
        <v>29.01</v>
      </c>
      <c r="F105" s="38" t="n">
        <f aca="false">+($E3*E105*D105)/36000</f>
        <v>24175</v>
      </c>
      <c r="G105" s="38"/>
      <c r="H105" s="38" t="n">
        <f aca="false">+H104+F105-G105</f>
        <v>3478229.44444444</v>
      </c>
    </row>
    <row r="106" customFormat="false" ht="14.25" hidden="false" customHeight="false" outlineLevel="0" collapsed="false">
      <c r="A106" s="36" t="n">
        <v>43617</v>
      </c>
      <c r="B106" s="36" t="n">
        <v>43646</v>
      </c>
      <c r="C106" s="37" t="n">
        <v>19.3</v>
      </c>
      <c r="D106" s="38" t="n">
        <v>30</v>
      </c>
      <c r="E106" s="37" t="n">
        <f aca="false">ROUND(+C106*1.5,2)</f>
        <v>28.95</v>
      </c>
      <c r="F106" s="38" t="n">
        <f aca="false">+($E3*E106*D106)/36000</f>
        <v>24125</v>
      </c>
      <c r="G106" s="38"/>
      <c r="H106" s="38" t="n">
        <f aca="false">+H105+F106-G106</f>
        <v>3502354.44444444</v>
      </c>
    </row>
    <row r="107" customFormat="false" ht="14.25" hidden="false" customHeight="false" outlineLevel="0" collapsed="false">
      <c r="A107" s="36" t="n">
        <v>43647</v>
      </c>
      <c r="B107" s="36" t="n">
        <v>43676</v>
      </c>
      <c r="C107" s="37" t="n">
        <v>19.28</v>
      </c>
      <c r="D107" s="38" t="n">
        <v>30</v>
      </c>
      <c r="E107" s="37" t="n">
        <f aca="false">ROUND(+C107*1.5,2)</f>
        <v>28.92</v>
      </c>
      <c r="F107" s="38" t="n">
        <f aca="false">+($E3*E107*D107)/36000</f>
        <v>24100</v>
      </c>
      <c r="G107" s="38"/>
      <c r="H107" s="38" t="n">
        <f aca="false">+H106+F107-G107</f>
        <v>3526454.44444444</v>
      </c>
    </row>
    <row r="108" customFormat="false" ht="14.25" hidden="false" customHeight="false" outlineLevel="0" collapsed="false">
      <c r="A108" s="36" t="n">
        <v>43678</v>
      </c>
      <c r="B108" s="36" t="n">
        <v>43708</v>
      </c>
      <c r="C108" s="37" t="n">
        <v>19.32</v>
      </c>
      <c r="D108" s="38" t="n">
        <v>30</v>
      </c>
      <c r="E108" s="37" t="n">
        <f aca="false">ROUND(+C108*1.5,2)</f>
        <v>28.98</v>
      </c>
      <c r="F108" s="38" t="n">
        <f aca="false">+($E3*E108*D108)/36000</f>
        <v>24150</v>
      </c>
      <c r="G108" s="38"/>
      <c r="H108" s="38" t="n">
        <f aca="false">+H107+F108-G108</f>
        <v>3550604.44444444</v>
      </c>
    </row>
    <row r="109" customFormat="false" ht="14.25" hidden="false" customHeight="false" outlineLevel="0" collapsed="false">
      <c r="A109" s="36" t="n">
        <v>43709</v>
      </c>
      <c r="B109" s="36" t="n">
        <v>43738</v>
      </c>
      <c r="C109" s="37" t="n">
        <v>19.32</v>
      </c>
      <c r="D109" s="38" t="n">
        <v>30</v>
      </c>
      <c r="E109" s="37" t="n">
        <f aca="false">ROUND(+C109*1.5,2)</f>
        <v>28.98</v>
      </c>
      <c r="F109" s="38" t="n">
        <f aca="false">+($E3*E109*D109)/36000</f>
        <v>24150</v>
      </c>
      <c r="G109" s="38"/>
      <c r="H109" s="38" t="n">
        <f aca="false">+H108+F109-G109</f>
        <v>3574754.44444444</v>
      </c>
    </row>
    <row r="110" customFormat="false" ht="14.25" hidden="false" customHeight="false" outlineLevel="0" collapsed="false">
      <c r="A110" s="36" t="n">
        <v>43739</v>
      </c>
      <c r="B110" s="36" t="n">
        <v>43769</v>
      </c>
      <c r="C110" s="37" t="n">
        <v>19.1</v>
      </c>
      <c r="D110" s="38" t="n">
        <v>30</v>
      </c>
      <c r="E110" s="37" t="n">
        <f aca="false">ROUND(+C110*1.5,2)</f>
        <v>28.65</v>
      </c>
      <c r="F110" s="38" t="n">
        <f aca="false">+($E3*E110*D110)/36000</f>
        <v>23875</v>
      </c>
      <c r="G110" s="38" t="n">
        <v>663879</v>
      </c>
      <c r="H110" s="38" t="n">
        <f aca="false">+H109+F110-G110</f>
        <v>2934750.44444444</v>
      </c>
    </row>
    <row r="111" customFormat="false" ht="14.25" hidden="false" customHeight="false" outlineLevel="0" collapsed="false">
      <c r="A111" s="36" t="n">
        <v>43770</v>
      </c>
      <c r="B111" s="36" t="n">
        <v>43799</v>
      </c>
      <c r="C111" s="37" t="n">
        <v>19.03</v>
      </c>
      <c r="D111" s="38" t="n">
        <v>30</v>
      </c>
      <c r="E111" s="37" t="n">
        <f aca="false">ROUND(+C111*1.5,2)</f>
        <v>28.55</v>
      </c>
      <c r="F111" s="38" t="n">
        <f aca="false">+($E3*E111*D111)/36000</f>
        <v>23791.6666666667</v>
      </c>
      <c r="G111" s="38" t="n">
        <v>584538</v>
      </c>
      <c r="H111" s="38" t="n">
        <f aca="false">+H110+F111-G111</f>
        <v>2374004.11111111</v>
      </c>
    </row>
    <row r="112" customFormat="false" ht="14.25" hidden="false" customHeight="false" outlineLevel="0" collapsed="false">
      <c r="A112" s="36" t="n">
        <v>43800</v>
      </c>
      <c r="B112" s="36" t="n">
        <v>43830</v>
      </c>
      <c r="C112" s="37" t="n">
        <v>18.91</v>
      </c>
      <c r="D112" s="38" t="n">
        <v>30</v>
      </c>
      <c r="E112" s="37" t="n">
        <f aca="false">ROUND(+C112*1.5,2)</f>
        <v>28.37</v>
      </c>
      <c r="F112" s="38" t="n">
        <f aca="false">+($E3*E112*D112)/36000</f>
        <v>23641.6666666667</v>
      </c>
      <c r="G112" s="38" t="n">
        <v>584538</v>
      </c>
      <c r="H112" s="38" t="n">
        <f aca="false">+H111+F112-G112</f>
        <v>1813107.77777778</v>
      </c>
    </row>
    <row r="113" customFormat="false" ht="14.25" hidden="false" customHeight="false" outlineLevel="0" collapsed="false">
      <c r="A113" s="36" t="n">
        <v>43831</v>
      </c>
      <c r="B113" s="36" t="n">
        <v>43861</v>
      </c>
      <c r="C113" s="37" t="n">
        <v>18.77</v>
      </c>
      <c r="D113" s="38" t="n">
        <v>30</v>
      </c>
      <c r="E113" s="37" t="n">
        <f aca="false">ROUND(+C113*1.5,2)</f>
        <v>28.16</v>
      </c>
      <c r="F113" s="38" t="n">
        <f aca="false">+($E3*E113*D113)/36000</f>
        <v>23466.6666666667</v>
      </c>
      <c r="G113" s="38"/>
      <c r="H113" s="38" t="n">
        <f aca="false">+H112+F113-G113</f>
        <v>1836574.44444444</v>
      </c>
    </row>
    <row r="114" customFormat="false" ht="14.25" hidden="false" customHeight="false" outlineLevel="0" collapsed="false">
      <c r="A114" s="36" t="n">
        <v>43862</v>
      </c>
      <c r="B114" s="36" t="n">
        <v>43890</v>
      </c>
      <c r="C114" s="37" t="n">
        <v>19.06</v>
      </c>
      <c r="D114" s="38" t="n">
        <v>30</v>
      </c>
      <c r="E114" s="37" t="n">
        <f aca="false">ROUND(+C114*1.5,2)</f>
        <v>28.59</v>
      </c>
      <c r="F114" s="38" t="n">
        <f aca="false">+($E3*E114*D114)/36000</f>
        <v>23825</v>
      </c>
      <c r="G114" s="38" t="n">
        <v>712538</v>
      </c>
      <c r="H114" s="38" t="n">
        <f aca="false">+H113+F114-G114</f>
        <v>1147861.44444444</v>
      </c>
    </row>
    <row r="115" customFormat="false" ht="14.25" hidden="false" customHeight="false" outlineLevel="0" collapsed="false">
      <c r="A115" s="36" t="n">
        <v>43891</v>
      </c>
      <c r="B115" s="36" t="n">
        <v>43921</v>
      </c>
      <c r="C115" s="37" t="n">
        <v>18.95</v>
      </c>
      <c r="D115" s="38" t="n">
        <v>30</v>
      </c>
      <c r="E115" s="37" t="n">
        <f aca="false">ROUND(+C115*1.5,2)</f>
        <v>28.43</v>
      </c>
      <c r="F115" s="38" t="n">
        <f aca="false">+($H114*E115*D115)/36000</f>
        <v>27194.7507212963</v>
      </c>
      <c r="G115" s="38" t="n">
        <v>682792</v>
      </c>
      <c r="H115" s="38" t="n">
        <f aca="false">+H114+F115-G115</f>
        <v>492264.19516574</v>
      </c>
    </row>
    <row r="116" customFormat="false" ht="14.25" hidden="false" customHeight="false" outlineLevel="0" collapsed="false">
      <c r="A116" s="36" t="n">
        <v>43922</v>
      </c>
      <c r="B116" s="36" t="n">
        <v>43951</v>
      </c>
      <c r="C116" s="37" t="n">
        <v>18.69</v>
      </c>
      <c r="D116" s="38" t="n">
        <v>30</v>
      </c>
      <c r="E116" s="37" t="n">
        <f aca="false">ROUND(+C116*1.5,2)</f>
        <v>28.04</v>
      </c>
      <c r="F116" s="38" t="n">
        <f aca="false">+($H115*E116*D116)/36000</f>
        <v>11502.5733603728</v>
      </c>
      <c r="G116" s="38" t="n">
        <v>621925</v>
      </c>
      <c r="H116" s="38" t="n">
        <f aca="false">+H115+F116-G116</f>
        <v>-118158.231473888</v>
      </c>
    </row>
    <row r="117" customFormat="false" ht="14.25" hidden="false" customHeight="false" outlineLevel="0" collapsed="false">
      <c r="A117" s="36" t="n">
        <v>43952</v>
      </c>
      <c r="B117" s="36" t="n">
        <v>43982</v>
      </c>
      <c r="C117" s="37" t="n">
        <v>18.19</v>
      </c>
      <c r="D117" s="38" t="n">
        <v>30</v>
      </c>
      <c r="E117" s="37" t="n">
        <f aca="false">ROUND(+C117*1.5,2)</f>
        <v>27.29</v>
      </c>
      <c r="F117" s="38" t="n">
        <v>0</v>
      </c>
      <c r="G117" s="38" t="n">
        <v>641898</v>
      </c>
      <c r="H117" s="38" t="n">
        <f aca="false">+H116+F117-G117</f>
        <v>-760056.231473888</v>
      </c>
    </row>
    <row r="118" customFormat="false" ht="14.25" hidden="false" customHeight="false" outlineLevel="0" collapsed="false">
      <c r="A118" s="36" t="n">
        <v>43983</v>
      </c>
      <c r="B118" s="36" t="n">
        <v>44012</v>
      </c>
      <c r="C118" s="37" t="n">
        <v>18.12</v>
      </c>
      <c r="D118" s="38" t="n">
        <v>30</v>
      </c>
      <c r="E118" s="37" t="n">
        <f aca="false">ROUND(+C118*1.5,2)</f>
        <v>27.18</v>
      </c>
      <c r="F118" s="38" t="n">
        <v>0</v>
      </c>
      <c r="G118" s="38" t="n">
        <v>620815</v>
      </c>
      <c r="H118" s="38" t="n">
        <f aca="false">+H117+F118-G118</f>
        <v>-1380871.23147389</v>
      </c>
    </row>
    <row r="119" customFormat="false" ht="14.25" hidden="false" customHeight="false" outlineLevel="0" collapsed="false">
      <c r="A119" s="36" t="n">
        <v>44013</v>
      </c>
      <c r="B119" s="36" t="n">
        <v>44043</v>
      </c>
      <c r="C119" s="37" t="n">
        <v>18.12</v>
      </c>
      <c r="D119" s="38" t="n">
        <v>30</v>
      </c>
      <c r="E119" s="37" t="n">
        <f aca="false">ROUND(+C119*1.5,2)</f>
        <v>27.18</v>
      </c>
      <c r="F119" s="38" t="n">
        <v>0</v>
      </c>
      <c r="G119" s="38"/>
      <c r="H119" s="38" t="n">
        <f aca="false">+H118+F119-G119</f>
        <v>-1380871.23147389</v>
      </c>
    </row>
    <row r="120" customFormat="false" ht="14.25" hidden="false" customHeight="false" outlineLevel="0" collapsed="false">
      <c r="A120" s="36" t="n">
        <v>44044</v>
      </c>
      <c r="B120" s="36" t="n">
        <v>44074</v>
      </c>
      <c r="C120" s="37" t="n">
        <v>18.29</v>
      </c>
      <c r="D120" s="38" t="n">
        <v>30</v>
      </c>
      <c r="E120" s="37" t="n">
        <f aca="false">ROUND(+C120*1.5,2)</f>
        <v>27.44</v>
      </c>
      <c r="F120" s="38" t="n">
        <v>0</v>
      </c>
      <c r="G120" s="38"/>
      <c r="H120" s="38" t="n">
        <f aca="false">+H119+F120-G120</f>
        <v>-1380871.23147389</v>
      </c>
    </row>
    <row r="121" customFormat="false" ht="15" hidden="false" customHeight="false" outlineLevel="0" collapsed="false">
      <c r="A121" s="44" t="s">
        <v>14</v>
      </c>
      <c r="B121" s="44"/>
      <c r="C121" s="45"/>
      <c r="D121" s="46"/>
      <c r="E121" s="45"/>
      <c r="F121" s="46"/>
      <c r="G121" s="47" t="n">
        <f aca="false">SUM(G110:G120)</f>
        <v>5112923</v>
      </c>
      <c r="H121" s="48"/>
    </row>
    <row r="122" customFormat="false" ht="15" hidden="false" customHeight="false" outlineLevel="0" collapsed="false">
      <c r="A122" s="44" t="s">
        <v>15</v>
      </c>
      <c r="B122" s="44"/>
      <c r="C122" s="45"/>
      <c r="D122" s="46"/>
      <c r="E122" s="45"/>
      <c r="F122" s="46"/>
      <c r="G122" s="45"/>
      <c r="H122" s="47" t="n">
        <f aca="false">SUM(G121+H120)</f>
        <v>3732051.76852611</v>
      </c>
    </row>
  </sheetData>
  <mergeCells count="9">
    <mergeCell ref="A3:D3"/>
    <mergeCell ref="E3:F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7.85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n">
        <v>5660000</v>
      </c>
      <c r="F1" s="4"/>
      <c r="G1" s="3"/>
      <c r="H1" s="3"/>
    </row>
    <row r="2" customFormat="false" ht="12.75" hidden="false" customHeight="false" outlineLevel="0" collapsed="false">
      <c r="A2" s="2"/>
      <c r="B2" s="2"/>
      <c r="C2" s="3"/>
      <c r="D2" s="49"/>
      <c r="E2" s="3"/>
      <c r="F2" s="49"/>
      <c r="G2" s="50"/>
      <c r="H2" s="10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6"/>
      <c r="D4" s="7"/>
      <c r="E4" s="6"/>
      <c r="F4" s="7"/>
      <c r="G4" s="7"/>
      <c r="H4" s="7"/>
    </row>
    <row r="5" customFormat="false" ht="12.75" hidden="false" customHeight="false" outlineLevel="0" collapsed="false">
      <c r="A5" s="2" t="n">
        <v>39498</v>
      </c>
      <c r="B5" s="2" t="n">
        <v>39507</v>
      </c>
      <c r="C5" s="9" t="n">
        <v>21.83</v>
      </c>
      <c r="D5" s="10" t="n">
        <v>8</v>
      </c>
      <c r="E5" s="9" t="n">
        <f aca="false">ROUND(+C5*1.5,2)</f>
        <v>32.75</v>
      </c>
      <c r="F5" s="10" t="n">
        <f aca="false">+(E1*E5*D5)/36000</f>
        <v>41192.2222222222</v>
      </c>
      <c r="G5" s="10"/>
      <c r="H5" s="10" t="n">
        <f aca="false">+H4+F5-G5</f>
        <v>41192.2222222222</v>
      </c>
    </row>
    <row r="6" customFormat="false" ht="12.75" hidden="false" customHeight="false" outlineLevel="0" collapsed="false">
      <c r="A6" s="2" t="n">
        <v>39508</v>
      </c>
      <c r="B6" s="2" t="n">
        <v>39538</v>
      </c>
      <c r="C6" s="9" t="n">
        <v>21.83</v>
      </c>
      <c r="D6" s="10" t="n">
        <v>30</v>
      </c>
      <c r="E6" s="9" t="n">
        <f aca="false">ROUND(+C6*1.5,2)</f>
        <v>32.75</v>
      </c>
      <c r="F6" s="10" t="n">
        <f aca="false">+(E1*E6*D6)/36000</f>
        <v>154470.833333333</v>
      </c>
      <c r="G6" s="10"/>
      <c r="H6" s="10" t="n">
        <f aca="false">+H5+F6-G6</f>
        <v>195663.055555556</v>
      </c>
    </row>
    <row r="7" customFormat="false" ht="12.75" hidden="false" customHeight="false" outlineLevel="0" collapsed="false">
      <c r="A7" s="2" t="n">
        <v>39539</v>
      </c>
      <c r="B7" s="2" t="n">
        <v>39568</v>
      </c>
      <c r="C7" s="9" t="n">
        <v>21.92</v>
      </c>
      <c r="D7" s="10" t="n">
        <v>30</v>
      </c>
      <c r="E7" s="9" t="n">
        <f aca="false">ROUND(+C7*1.5,2)</f>
        <v>32.88</v>
      </c>
      <c r="F7" s="10" t="n">
        <f aca="false">+(E1*E7*D7)/36000</f>
        <v>155084</v>
      </c>
      <c r="G7" s="10"/>
      <c r="H7" s="10" t="n">
        <f aca="false">+H6+F7-G7</f>
        <v>350747.055555556</v>
      </c>
    </row>
    <row r="8" customFormat="false" ht="12.75" hidden="false" customHeight="false" outlineLevel="0" collapsed="false">
      <c r="A8" s="2" t="n">
        <v>39569</v>
      </c>
      <c r="B8" s="2" t="n">
        <v>39599</v>
      </c>
      <c r="C8" s="9" t="n">
        <v>21.92</v>
      </c>
      <c r="D8" s="10" t="n">
        <v>30</v>
      </c>
      <c r="E8" s="9" t="n">
        <f aca="false">ROUND(+C8*1.5,2)</f>
        <v>32.88</v>
      </c>
      <c r="F8" s="10" t="n">
        <f aca="false">+(E1*E8*D8)/36000</f>
        <v>155084</v>
      </c>
      <c r="G8" s="10"/>
      <c r="H8" s="51" t="n">
        <f aca="false">+H7+F8-G8</f>
        <v>505831.055555556</v>
      </c>
    </row>
    <row r="9" customFormat="false" ht="12.75" hidden="false" customHeight="false" outlineLevel="0" collapsed="false">
      <c r="A9" s="2" t="n">
        <v>39600</v>
      </c>
      <c r="B9" s="2" t="n">
        <v>39629</v>
      </c>
      <c r="C9" s="9" t="n">
        <v>21.92</v>
      </c>
      <c r="D9" s="10" t="n">
        <v>30</v>
      </c>
      <c r="E9" s="9" t="n">
        <f aca="false">ROUND(+C9*1.5,2)</f>
        <v>32.88</v>
      </c>
      <c r="F9" s="10" t="n">
        <f aca="false">+(E1*E9*D9)/36000</f>
        <v>155084</v>
      </c>
      <c r="G9" s="10"/>
      <c r="H9" s="51" t="n">
        <f aca="false">+H8+F9-G9</f>
        <v>660915.055555556</v>
      </c>
    </row>
    <row r="10" customFormat="false" ht="12.75" hidden="false" customHeight="false" outlineLevel="0" collapsed="false">
      <c r="A10" s="2" t="n">
        <v>39630</v>
      </c>
      <c r="B10" s="2" t="n">
        <v>39660</v>
      </c>
      <c r="C10" s="9" t="n">
        <v>21.51</v>
      </c>
      <c r="D10" s="10" t="n">
        <v>30</v>
      </c>
      <c r="E10" s="9" t="n">
        <f aca="false">ROUND(+C10*1.5,2)</f>
        <v>32.27</v>
      </c>
      <c r="F10" s="10" t="n">
        <f aca="false">+(E1*E10*D10)/36000</f>
        <v>152206.833333333</v>
      </c>
      <c r="G10" s="10"/>
      <c r="H10" s="51" t="n">
        <f aca="false">+H9+F10-G10</f>
        <v>813121.888888889</v>
      </c>
    </row>
    <row r="11" customFormat="false" ht="12.75" hidden="false" customHeight="false" outlineLevel="0" collapsed="false">
      <c r="A11" s="2" t="n">
        <v>39661</v>
      </c>
      <c r="B11" s="2" t="n">
        <v>39325</v>
      </c>
      <c r="C11" s="9" t="n">
        <v>21.51</v>
      </c>
      <c r="D11" s="10" t="n">
        <v>30</v>
      </c>
      <c r="E11" s="9" t="n">
        <f aca="false">ROUND(+C11*1.5,2)</f>
        <v>32.27</v>
      </c>
      <c r="F11" s="10" t="n">
        <f aca="false">+(E1*E11*D11)/36000</f>
        <v>152206.833333333</v>
      </c>
      <c r="G11" s="10"/>
      <c r="H11" s="51" t="n">
        <f aca="false">+H10+F11-G11</f>
        <v>965328.722222222</v>
      </c>
    </row>
    <row r="12" customFormat="false" ht="12.75" hidden="false" customHeight="false" outlineLevel="0" collapsed="false">
      <c r="A12" s="2" t="n">
        <v>39692</v>
      </c>
      <c r="B12" s="2" t="n">
        <v>39721</v>
      </c>
      <c r="C12" s="9" t="n">
        <v>21.51</v>
      </c>
      <c r="D12" s="10" t="n">
        <v>30</v>
      </c>
      <c r="E12" s="9" t="n">
        <f aca="false">ROUND(+C12*1.5,2)</f>
        <v>32.27</v>
      </c>
      <c r="F12" s="10" t="n">
        <f aca="false">+(E1*E12*D12)/36000</f>
        <v>152206.833333333</v>
      </c>
      <c r="G12" s="10"/>
      <c r="H12" s="51" t="n">
        <f aca="false">+H11+F12-G12</f>
        <v>1117535.55555556</v>
      </c>
    </row>
    <row r="13" customFormat="false" ht="12.75" hidden="false" customHeight="false" outlineLevel="0" collapsed="false">
      <c r="A13" s="2" t="n">
        <v>39722</v>
      </c>
      <c r="B13" s="2" t="n">
        <v>39752</v>
      </c>
      <c r="C13" s="9" t="n">
        <v>21.02</v>
      </c>
      <c r="D13" s="10" t="n">
        <v>30</v>
      </c>
      <c r="E13" s="9" t="n">
        <f aca="false">ROUND(+C13*1.5,2)</f>
        <v>31.53</v>
      </c>
      <c r="F13" s="10" t="n">
        <f aca="false">+(E1*E13*D13)/36000</f>
        <v>148716.5</v>
      </c>
      <c r="G13" s="10"/>
      <c r="H13" s="51" t="n">
        <f aca="false">+H12+F12-G13</f>
        <v>1269742.38888889</v>
      </c>
    </row>
    <row r="14" customFormat="false" ht="12.75" hidden="false" customHeight="false" outlineLevel="0" collapsed="false">
      <c r="A14" s="2" t="n">
        <v>39753</v>
      </c>
      <c r="B14" s="2" t="n">
        <v>39782</v>
      </c>
      <c r="C14" s="9" t="n">
        <v>21.02</v>
      </c>
      <c r="D14" s="10" t="n">
        <v>30</v>
      </c>
      <c r="E14" s="9" t="n">
        <f aca="false">ROUND(+C14*1.5,2)</f>
        <v>31.53</v>
      </c>
      <c r="F14" s="10" t="n">
        <f aca="false">+(E1*E14*D14)/36000</f>
        <v>148716.5</v>
      </c>
      <c r="G14" s="10"/>
      <c r="H14" s="51" t="n">
        <f aca="false">+H13+F13-458</f>
        <v>1418000.88888889</v>
      </c>
    </row>
    <row r="15" customFormat="false" ht="12.75" hidden="false" customHeight="false" outlineLevel="0" collapsed="false">
      <c r="A15" s="2" t="n">
        <v>39783</v>
      </c>
      <c r="B15" s="2" t="n">
        <v>39812</v>
      </c>
      <c r="C15" s="9" t="n">
        <v>21.02</v>
      </c>
      <c r="D15" s="10" t="n">
        <v>30</v>
      </c>
      <c r="E15" s="9" t="n">
        <f aca="false">ROUND(+C15*1.5,2)</f>
        <v>31.53</v>
      </c>
      <c r="F15" s="10" t="n">
        <f aca="false">+(E1*E15*D15)/36000</f>
        <v>148716.5</v>
      </c>
      <c r="G15" s="10"/>
      <c r="H15" s="51" t="n">
        <f aca="false">+H14+F14-G15</f>
        <v>1566717.38888889</v>
      </c>
    </row>
    <row r="16" customFormat="false" ht="12.75" hidden="false" customHeight="false" outlineLevel="0" collapsed="false">
      <c r="A16" s="2" t="n">
        <v>39814</v>
      </c>
      <c r="B16" s="2" t="n">
        <v>39844</v>
      </c>
      <c r="C16" s="9" t="n">
        <v>20.47</v>
      </c>
      <c r="D16" s="10" t="n">
        <v>30</v>
      </c>
      <c r="E16" s="9" t="n">
        <f aca="false">ROUND(+C16*1.5,2)</f>
        <v>30.71</v>
      </c>
      <c r="F16" s="10" t="n">
        <f aca="false">+(E1*E16*D16)/36000</f>
        <v>144848.833333333</v>
      </c>
      <c r="G16" s="10"/>
      <c r="H16" s="51" t="n">
        <f aca="false">+H15+F15-G16</f>
        <v>1715433.88888889</v>
      </c>
    </row>
    <row r="17" customFormat="false" ht="12.75" hidden="false" customHeight="false" outlineLevel="0" collapsed="false">
      <c r="A17" s="2" t="n">
        <v>39845</v>
      </c>
      <c r="B17" s="2" t="n">
        <v>39872</v>
      </c>
      <c r="C17" s="9" t="n">
        <v>20.47</v>
      </c>
      <c r="D17" s="10" t="n">
        <v>28</v>
      </c>
      <c r="E17" s="9" t="n">
        <f aca="false">ROUND(+C17*1.5,2)</f>
        <v>30.71</v>
      </c>
      <c r="F17" s="10" t="n">
        <f aca="false">+(E1*E17*D17)/36000</f>
        <v>135192.244444444</v>
      </c>
      <c r="G17" s="10"/>
      <c r="H17" s="51" t="n">
        <f aca="false">+H16+F16-G17</f>
        <v>1860282.72222222</v>
      </c>
    </row>
    <row r="18" customFormat="false" ht="12.75" hidden="false" customHeight="false" outlineLevel="0" collapsed="false">
      <c r="A18" s="2" t="n">
        <v>39873</v>
      </c>
      <c r="B18" s="2" t="n">
        <v>39903</v>
      </c>
      <c r="C18" s="9" t="n">
        <v>20.47</v>
      </c>
      <c r="D18" s="10" t="n">
        <v>30</v>
      </c>
      <c r="E18" s="9" t="n">
        <f aca="false">ROUND(+C18*1.5,2)</f>
        <v>30.71</v>
      </c>
      <c r="F18" s="10" t="n">
        <f aca="false">+(E1*E18*D18)/36000</f>
        <v>144848.833333333</v>
      </c>
      <c r="G18" s="10"/>
      <c r="H18" s="51" t="n">
        <f aca="false">+H17+F17-G18</f>
        <v>1995474.96666667</v>
      </c>
    </row>
    <row r="19" customFormat="false" ht="12.75" hidden="false" customHeight="false" outlineLevel="0" collapsed="false">
      <c r="A19" s="2" t="n">
        <v>39904</v>
      </c>
      <c r="B19" s="2" t="n">
        <v>39933</v>
      </c>
      <c r="C19" s="9" t="n">
        <v>20.28</v>
      </c>
      <c r="D19" s="10" t="n">
        <v>30</v>
      </c>
      <c r="E19" s="9" t="n">
        <f aca="false">ROUND(+C19*1.5,2)</f>
        <v>30.42</v>
      </c>
      <c r="F19" s="10" t="n">
        <f aca="false">+(E1*E19*D19)/36000</f>
        <v>143481</v>
      </c>
      <c r="G19" s="10"/>
      <c r="H19" s="51" t="n">
        <f aca="false">+H18+F18-G19</f>
        <v>2140323.8</v>
      </c>
    </row>
    <row r="20" customFormat="false" ht="12.75" hidden="false" customHeight="false" outlineLevel="0" collapsed="false">
      <c r="A20" s="2" t="n">
        <v>39934</v>
      </c>
      <c r="B20" s="2" t="n">
        <v>39964</v>
      </c>
      <c r="C20" s="9" t="n">
        <v>20.28</v>
      </c>
      <c r="D20" s="10" t="n">
        <v>30</v>
      </c>
      <c r="E20" s="9" t="n">
        <f aca="false">ROUND(+C20*1.5,2)</f>
        <v>30.42</v>
      </c>
      <c r="F20" s="10" t="n">
        <f aca="false">+(E1*E20*D20)/36000</f>
        <v>143481</v>
      </c>
      <c r="G20" s="10"/>
      <c r="H20" s="51" t="n">
        <f aca="false">+H19+F19-G20</f>
        <v>2283804.8</v>
      </c>
    </row>
    <row r="21" customFormat="false" ht="12.75" hidden="false" customHeight="false" outlineLevel="0" collapsed="false">
      <c r="A21" s="2" t="n">
        <v>39965</v>
      </c>
      <c r="B21" s="2" t="n">
        <v>39994</v>
      </c>
      <c r="C21" s="9" t="n">
        <v>20.28</v>
      </c>
      <c r="D21" s="10" t="n">
        <v>30</v>
      </c>
      <c r="E21" s="9" t="n">
        <f aca="false">ROUND(+C21*1.5,2)</f>
        <v>30.42</v>
      </c>
      <c r="F21" s="10" t="n">
        <f aca="false">+(E1*E21*D21)/36000</f>
        <v>143481</v>
      </c>
      <c r="G21" s="10"/>
      <c r="H21" s="51" t="n">
        <f aca="false">+H20+F20-G21</f>
        <v>2427285.8</v>
      </c>
    </row>
    <row r="22" customFormat="false" ht="12.75" hidden="false" customHeight="false" outlineLevel="0" collapsed="false">
      <c r="A22" s="2" t="n">
        <v>39995</v>
      </c>
      <c r="B22" s="2" t="n">
        <v>40025</v>
      </c>
      <c r="C22" s="9" t="n">
        <v>18.65</v>
      </c>
      <c r="D22" s="10" t="n">
        <v>30</v>
      </c>
      <c r="E22" s="9" t="n">
        <f aca="false">ROUND(+C22*1.5,2)</f>
        <v>27.98</v>
      </c>
      <c r="F22" s="10" t="n">
        <f aca="false">+(E1*E22*D22)/36000</f>
        <v>131972.333333333</v>
      </c>
      <c r="G22" s="10"/>
      <c r="H22" s="51" t="n">
        <f aca="false">+H21+F21-G22</f>
        <v>2570766.8</v>
      </c>
    </row>
    <row r="23" customFormat="false" ht="12.75" hidden="false" customHeight="false" outlineLevel="0" collapsed="false">
      <c r="A23" s="2" t="n">
        <v>40026</v>
      </c>
      <c r="B23" s="2" t="n">
        <v>40056</v>
      </c>
      <c r="C23" s="9" t="n">
        <v>18.65</v>
      </c>
      <c r="D23" s="10" t="n">
        <v>30</v>
      </c>
      <c r="E23" s="9" t="n">
        <f aca="false">ROUND(+C23*1.5,2)</f>
        <v>27.98</v>
      </c>
      <c r="F23" s="10" t="n">
        <f aca="false">+(E1*E23*D23)/36000</f>
        <v>131972.333333333</v>
      </c>
      <c r="G23" s="10"/>
      <c r="H23" s="51" t="n">
        <f aca="false">+H22+F22-G23</f>
        <v>2702739.13333333</v>
      </c>
    </row>
    <row r="24" customFormat="false" ht="12.75" hidden="false" customHeight="false" outlineLevel="0" collapsed="false">
      <c r="A24" s="2" t="n">
        <v>40057</v>
      </c>
      <c r="B24" s="2" t="n">
        <v>40086</v>
      </c>
      <c r="C24" s="9" t="n">
        <v>18.65</v>
      </c>
      <c r="D24" s="10" t="n">
        <v>30</v>
      </c>
      <c r="E24" s="9" t="n">
        <f aca="false">ROUND(+C24*1.5,2)</f>
        <v>27.98</v>
      </c>
      <c r="F24" s="10" t="n">
        <f aca="false">+(E1*E24*D24)/36000</f>
        <v>131972.333333333</v>
      </c>
      <c r="G24" s="10"/>
      <c r="H24" s="51" t="n">
        <f aca="false">+H23+F23-G24</f>
        <v>2834711.46666667</v>
      </c>
    </row>
    <row r="25" customFormat="false" ht="12.75" hidden="false" customHeight="false" outlineLevel="0" collapsed="false">
      <c r="A25" s="2" t="n">
        <v>40087</v>
      </c>
      <c r="B25" s="2" t="n">
        <v>40117</v>
      </c>
      <c r="C25" s="9" t="n">
        <v>17.28</v>
      </c>
      <c r="D25" s="10" t="n">
        <v>30</v>
      </c>
      <c r="E25" s="9" t="n">
        <f aca="false">ROUND(+C25*1.5,2)</f>
        <v>25.92</v>
      </c>
      <c r="F25" s="10" t="n">
        <f aca="false">+(E1*E25*D25)/36000</f>
        <v>122256</v>
      </c>
      <c r="G25" s="10"/>
      <c r="H25" s="51" t="n">
        <f aca="false">+H24+F24-G25</f>
        <v>2966683.8</v>
      </c>
    </row>
    <row r="26" customFormat="false" ht="12.75" hidden="false" customHeight="false" outlineLevel="0" collapsed="false">
      <c r="A26" s="2" t="n">
        <v>40118</v>
      </c>
      <c r="B26" s="2" t="n">
        <v>40147</v>
      </c>
      <c r="C26" s="9" t="n">
        <v>17.28</v>
      </c>
      <c r="D26" s="10" t="n">
        <v>30</v>
      </c>
      <c r="E26" s="9" t="n">
        <f aca="false">ROUND(+C26*1.5,2)</f>
        <v>25.92</v>
      </c>
      <c r="F26" s="10" t="n">
        <f aca="false">+(E1*E26*D26)/36000</f>
        <v>122256</v>
      </c>
      <c r="G26" s="10"/>
      <c r="H26" s="51" t="n">
        <f aca="false">+H25+F25-G26</f>
        <v>3088939.8</v>
      </c>
    </row>
    <row r="27" customFormat="false" ht="12.75" hidden="false" customHeight="false" outlineLevel="0" collapsed="false">
      <c r="A27" s="2" t="n">
        <v>40148</v>
      </c>
      <c r="B27" s="2" t="n">
        <v>40178</v>
      </c>
      <c r="C27" s="9" t="n">
        <v>17.28</v>
      </c>
      <c r="D27" s="10" t="n">
        <v>30</v>
      </c>
      <c r="E27" s="9" t="n">
        <f aca="false">ROUND(+C27*1.5,2)</f>
        <v>25.92</v>
      </c>
      <c r="F27" s="10" t="n">
        <f aca="false">+(E1*E27*D27)/36000</f>
        <v>122256</v>
      </c>
      <c r="G27" s="10"/>
      <c r="H27" s="51" t="n">
        <f aca="false">+H26+F26-G27</f>
        <v>3211195.8</v>
      </c>
    </row>
    <row r="28" customFormat="false" ht="12.75" hidden="false" customHeight="false" outlineLevel="0" collapsed="false">
      <c r="A28" s="2" t="n">
        <v>40179</v>
      </c>
      <c r="B28" s="2" t="n">
        <v>40209</v>
      </c>
      <c r="C28" s="9" t="n">
        <v>16.14</v>
      </c>
      <c r="D28" s="10" t="n">
        <v>30</v>
      </c>
      <c r="E28" s="9" t="n">
        <f aca="false">ROUND(+C28*1.5,2)</f>
        <v>24.21</v>
      </c>
      <c r="F28" s="10" t="n">
        <f aca="false">+(E1*E28*D28)/36000</f>
        <v>114190.5</v>
      </c>
      <c r="G28" s="10"/>
      <c r="H28" s="51" t="n">
        <f aca="false">+H27+F27-G28</f>
        <v>3333451.8</v>
      </c>
    </row>
    <row r="29" customFormat="false" ht="12.75" hidden="false" customHeight="false" outlineLevel="0" collapsed="false">
      <c r="A29" s="2" t="n">
        <v>40211</v>
      </c>
      <c r="B29" s="2" t="n">
        <v>40237</v>
      </c>
      <c r="C29" s="9" t="n">
        <v>16.14</v>
      </c>
      <c r="D29" s="10" t="n">
        <v>28</v>
      </c>
      <c r="E29" s="9" t="n">
        <f aca="false">ROUND(+C29*1.5,2)</f>
        <v>24.21</v>
      </c>
      <c r="F29" s="10" t="n">
        <f aca="false">+(E1*E29*D29)/36000</f>
        <v>106577.8</v>
      </c>
      <c r="G29" s="10"/>
      <c r="H29" s="51" t="n">
        <f aca="false">+H28+F28-G29</f>
        <v>3447642.3</v>
      </c>
    </row>
    <row r="30" customFormat="false" ht="12.75" hidden="false" customHeight="false" outlineLevel="0" collapsed="false">
      <c r="A30" s="2" t="n">
        <v>40240</v>
      </c>
      <c r="B30" s="2" t="n">
        <v>40268</v>
      </c>
      <c r="C30" s="9" t="n">
        <v>16.14</v>
      </c>
      <c r="D30" s="10" t="n">
        <v>30</v>
      </c>
      <c r="E30" s="9" t="n">
        <f aca="false">ROUND(+C30*1.5,2)</f>
        <v>24.21</v>
      </c>
      <c r="F30" s="10" t="n">
        <f aca="false">+(E1*E30*D30)/36000</f>
        <v>114190.5</v>
      </c>
      <c r="G30" s="10"/>
      <c r="H30" s="51" t="n">
        <f aca="false">+H29+F29-G30</f>
        <v>3554220.1</v>
      </c>
    </row>
    <row r="31" customFormat="false" ht="12.75" hidden="false" customHeight="false" outlineLevel="0" collapsed="false">
      <c r="A31" s="2" t="n">
        <v>40269</v>
      </c>
      <c r="B31" s="2" t="n">
        <v>40298</v>
      </c>
      <c r="C31" s="9" t="n">
        <v>15.31</v>
      </c>
      <c r="D31" s="10" t="n">
        <v>30</v>
      </c>
      <c r="E31" s="9" t="n">
        <f aca="false">ROUND(+C31*1.5,2)</f>
        <v>22.97</v>
      </c>
      <c r="F31" s="10" t="n">
        <f aca="false">+(E1*E31*D31)/36000</f>
        <v>108341.833333333</v>
      </c>
      <c r="G31" s="10"/>
      <c r="H31" s="51" t="n">
        <f aca="false">+H30+F30-G31</f>
        <v>3668410.6</v>
      </c>
    </row>
    <row r="32" customFormat="false" ht="12.75" hidden="false" customHeight="false" outlineLevel="0" collapsed="false">
      <c r="A32" s="2" t="n">
        <v>40299</v>
      </c>
      <c r="B32" s="2" t="n">
        <v>40329</v>
      </c>
      <c r="C32" s="9" t="n">
        <v>15.31</v>
      </c>
      <c r="D32" s="10" t="n">
        <v>30</v>
      </c>
      <c r="E32" s="9" t="n">
        <f aca="false">ROUND(+C32*1.5,2)</f>
        <v>22.97</v>
      </c>
      <c r="F32" s="10" t="n">
        <f aca="false">+(E1*E32*D32)/36000</f>
        <v>108341.833333333</v>
      </c>
      <c r="G32" s="10"/>
      <c r="H32" s="51" t="n">
        <f aca="false">+H31+F31-G32</f>
        <v>3776752.43333333</v>
      </c>
    </row>
    <row r="33" customFormat="false" ht="12.75" hidden="false" customHeight="false" outlineLevel="0" collapsed="false">
      <c r="A33" s="2" t="n">
        <v>40330</v>
      </c>
      <c r="B33" s="2" t="n">
        <v>40359</v>
      </c>
      <c r="C33" s="9" t="n">
        <v>15.31</v>
      </c>
      <c r="D33" s="10" t="n">
        <v>30</v>
      </c>
      <c r="E33" s="9" t="n">
        <f aca="false">ROUND(+C33*1.5,2)</f>
        <v>22.97</v>
      </c>
      <c r="F33" s="10" t="n">
        <f aca="false">+(E1*E33*D33)/36000</f>
        <v>108341.833333333</v>
      </c>
      <c r="G33" s="10"/>
      <c r="H33" s="51" t="n">
        <f aca="false">+H32+F32-G33</f>
        <v>3885094.26666667</v>
      </c>
    </row>
    <row r="34" customFormat="false" ht="12.75" hidden="false" customHeight="false" outlineLevel="0" collapsed="false">
      <c r="A34" s="2" t="n">
        <v>40360</v>
      </c>
      <c r="B34" s="2" t="n">
        <v>40390</v>
      </c>
      <c r="C34" s="9" t="n">
        <v>14.94</v>
      </c>
      <c r="D34" s="10" t="n">
        <v>30</v>
      </c>
      <c r="E34" s="9" t="n">
        <f aca="false">ROUND(+C34*1.5,2)</f>
        <v>22.41</v>
      </c>
      <c r="F34" s="10" t="n">
        <f aca="false">+(E1*E34*D34)/36000</f>
        <v>105700.5</v>
      </c>
      <c r="G34" s="10"/>
      <c r="H34" s="51" t="n">
        <f aca="false">+H33+F33-G34</f>
        <v>3993436.1</v>
      </c>
    </row>
    <row r="35" customFormat="false" ht="12.75" hidden="false" customHeight="false" outlineLevel="0" collapsed="false">
      <c r="A35" s="2" t="n">
        <v>40391</v>
      </c>
      <c r="B35" s="2" t="n">
        <v>40421</v>
      </c>
      <c r="C35" s="9" t="n">
        <v>14.94</v>
      </c>
      <c r="D35" s="10" t="n">
        <v>30</v>
      </c>
      <c r="E35" s="9" t="n">
        <f aca="false">ROUND(+C35*1.5,2)</f>
        <v>22.41</v>
      </c>
      <c r="F35" s="10" t="n">
        <f aca="false">+(E1*E35*D35)/36000</f>
        <v>105700.5</v>
      </c>
      <c r="G35" s="10"/>
      <c r="H35" s="51" t="n">
        <f aca="false">+H34+F34-G35</f>
        <v>4099136.6</v>
      </c>
    </row>
    <row r="36" customFormat="false" ht="12.75" hidden="false" customHeight="false" outlineLevel="0" collapsed="false">
      <c r="A36" s="2" t="n">
        <v>40422</v>
      </c>
      <c r="B36" s="2" t="n">
        <v>40451</v>
      </c>
      <c r="C36" s="9" t="n">
        <v>14.94</v>
      </c>
      <c r="D36" s="10" t="n">
        <v>30</v>
      </c>
      <c r="E36" s="9" t="n">
        <f aca="false">ROUND(+C36*1.5,2)</f>
        <v>22.41</v>
      </c>
      <c r="F36" s="10" t="n">
        <f aca="false">+(E1*E36*D36)/36000</f>
        <v>105700.5</v>
      </c>
      <c r="G36" s="10"/>
      <c r="H36" s="51" t="n">
        <f aca="false">+H35+F35-G36</f>
        <v>4204837.1</v>
      </c>
    </row>
    <row r="37" customFormat="false" ht="12.75" hidden="false" customHeight="false" outlineLevel="0" collapsed="false">
      <c r="A37" s="2" t="n">
        <v>40452</v>
      </c>
      <c r="B37" s="2" t="n">
        <v>40481</v>
      </c>
      <c r="C37" s="9" t="n">
        <v>14.94</v>
      </c>
      <c r="D37" s="10" t="n">
        <v>30</v>
      </c>
      <c r="E37" s="9" t="n">
        <f aca="false">ROUND(+C37*1.5,2)</f>
        <v>22.41</v>
      </c>
      <c r="F37" s="10" t="n">
        <f aca="false">+(E1*E37*D37)/36000</f>
        <v>105700.5</v>
      </c>
      <c r="G37" s="10"/>
      <c r="H37" s="51" t="n">
        <f aca="false">+H36+F36-G37</f>
        <v>4310537.6</v>
      </c>
    </row>
    <row r="38" customFormat="false" ht="12.75" hidden="false" customHeight="false" outlineLevel="0" collapsed="false">
      <c r="A38" s="2" t="n">
        <v>40483</v>
      </c>
      <c r="B38" s="2" t="n">
        <v>40512</v>
      </c>
      <c r="C38" s="9" t="n">
        <v>14.94</v>
      </c>
      <c r="D38" s="10" t="n">
        <v>30</v>
      </c>
      <c r="E38" s="9" t="n">
        <f aca="false">ROUND(+C38*1.5,2)</f>
        <v>22.41</v>
      </c>
      <c r="F38" s="10" t="n">
        <f aca="false">+(E1*E38*D38)/36000</f>
        <v>105700.5</v>
      </c>
      <c r="G38" s="10"/>
      <c r="H38" s="51" t="n">
        <f aca="false">+H37+F37-G38</f>
        <v>4416238.1</v>
      </c>
    </row>
    <row r="39" customFormat="false" ht="12.75" hidden="false" customHeight="false" outlineLevel="0" collapsed="false">
      <c r="A39" s="2" t="n">
        <v>40513</v>
      </c>
      <c r="B39" s="2" t="n">
        <v>40542</v>
      </c>
      <c r="C39" s="9" t="n">
        <v>14.94</v>
      </c>
      <c r="D39" s="10" t="n">
        <v>30</v>
      </c>
      <c r="E39" s="9" t="n">
        <f aca="false">ROUND(+C39*1.5,2)</f>
        <v>22.41</v>
      </c>
      <c r="F39" s="10" t="n">
        <f aca="false">+(E1*E39*D39)/36000</f>
        <v>105700.5</v>
      </c>
      <c r="G39" s="10"/>
      <c r="H39" s="51" t="n">
        <f aca="false">+H38+F38-G39</f>
        <v>4521938.6</v>
      </c>
    </row>
    <row r="40" customFormat="false" ht="12.75" hidden="false" customHeight="false" outlineLevel="0" collapsed="false">
      <c r="A40" s="2" t="n">
        <v>40544</v>
      </c>
      <c r="B40" s="2" t="n">
        <v>40573</v>
      </c>
      <c r="C40" s="9" t="n">
        <v>15.61</v>
      </c>
      <c r="D40" s="10" t="n">
        <v>30</v>
      </c>
      <c r="E40" s="9" t="n">
        <f aca="false">ROUND(+C40*1.5,2)</f>
        <v>23.42</v>
      </c>
      <c r="F40" s="10" t="n">
        <f aca="false">+(E1*E40*D40)/36000</f>
        <v>110464.333333333</v>
      </c>
      <c r="G40" s="10"/>
      <c r="H40" s="51" t="n">
        <f aca="false">+H39+F39-G40</f>
        <v>4627639.1</v>
      </c>
    </row>
    <row r="41" customFormat="false" ht="12.75" hidden="false" customHeight="false" outlineLevel="0" collapsed="false">
      <c r="A41" s="2" t="n">
        <v>40576</v>
      </c>
      <c r="B41" s="2" t="n">
        <v>40602</v>
      </c>
      <c r="C41" s="9" t="n">
        <v>15.61</v>
      </c>
      <c r="D41" s="10" t="n">
        <v>30</v>
      </c>
      <c r="E41" s="9" t="n">
        <f aca="false">ROUND(+C41*1.5,2)</f>
        <v>23.42</v>
      </c>
      <c r="F41" s="10" t="n">
        <f aca="false">+(E1*E41*D41)/36000</f>
        <v>110464.333333333</v>
      </c>
      <c r="G41" s="10"/>
      <c r="H41" s="51" t="n">
        <f aca="false">+H40+F40-G41</f>
        <v>4738103.43333333</v>
      </c>
    </row>
    <row r="42" customFormat="false" ht="12.75" hidden="false" customHeight="false" outlineLevel="0" collapsed="false">
      <c r="A42" s="2" t="n">
        <v>40605</v>
      </c>
      <c r="B42" s="2" t="n">
        <v>40633</v>
      </c>
      <c r="C42" s="9" t="n">
        <v>15.61</v>
      </c>
      <c r="D42" s="10" t="n">
        <v>30</v>
      </c>
      <c r="E42" s="9" t="n">
        <f aca="false">ROUND(+C42*1.5,2)</f>
        <v>23.42</v>
      </c>
      <c r="F42" s="10" t="n">
        <f aca="false">+(E1*E42*D42)/36000</f>
        <v>110464.333333333</v>
      </c>
      <c r="G42" s="10"/>
      <c r="H42" s="51" t="n">
        <f aca="false">+H41+F41-G42</f>
        <v>4848567.76666667</v>
      </c>
    </row>
    <row r="43" customFormat="false" ht="12.75" hidden="false" customHeight="false" outlineLevel="0" collapsed="false">
      <c r="A43" s="2" t="n">
        <v>40634</v>
      </c>
      <c r="B43" s="2" t="n">
        <v>40663</v>
      </c>
      <c r="C43" s="9" t="n">
        <v>17.69</v>
      </c>
      <c r="D43" s="10" t="n">
        <v>30</v>
      </c>
      <c r="E43" s="9" t="n">
        <f aca="false">ROUND(+C43*1.5,2)</f>
        <v>26.54</v>
      </c>
      <c r="F43" s="10" t="n">
        <f aca="false">+(E1*E43*D43)/36000</f>
        <v>125180.333333333</v>
      </c>
      <c r="G43" s="10"/>
      <c r="H43" s="51" t="n">
        <f aca="false">+H42+F42-G43</f>
        <v>4959032.1</v>
      </c>
    </row>
    <row r="44" customFormat="false" ht="12.75" hidden="false" customHeight="false" outlineLevel="0" collapsed="false">
      <c r="A44" s="2" t="n">
        <v>40664</v>
      </c>
      <c r="B44" s="2" t="n">
        <v>40694</v>
      </c>
      <c r="C44" s="9" t="n">
        <v>17.69</v>
      </c>
      <c r="D44" s="10" t="n">
        <v>30</v>
      </c>
      <c r="E44" s="9" t="n">
        <f aca="false">ROUND(+C44*1.5,2)</f>
        <v>26.54</v>
      </c>
      <c r="F44" s="10" t="n">
        <f aca="false">+(E1*E44*D44)/36000</f>
        <v>125180.333333333</v>
      </c>
      <c r="G44" s="10"/>
      <c r="H44" s="51" t="n">
        <f aca="false">+H43+F43-G44</f>
        <v>5084212.43333333</v>
      </c>
    </row>
    <row r="45" customFormat="false" ht="12.75" hidden="false" customHeight="false" outlineLevel="0" collapsed="false">
      <c r="A45" s="2" t="n">
        <v>40695</v>
      </c>
      <c r="B45" s="2" t="n">
        <v>40724</v>
      </c>
      <c r="C45" s="9" t="n">
        <v>17.69</v>
      </c>
      <c r="D45" s="10" t="n">
        <v>30</v>
      </c>
      <c r="E45" s="9" t="n">
        <f aca="false">ROUND(+C45*1.5,2)</f>
        <v>26.54</v>
      </c>
      <c r="F45" s="10" t="n">
        <f aca="false">+(E1*E45*D45)/36000</f>
        <v>125180.333333333</v>
      </c>
      <c r="G45" s="10"/>
      <c r="H45" s="51" t="n">
        <f aca="false">+H44+F44-G45</f>
        <v>5209392.76666667</v>
      </c>
    </row>
    <row r="46" customFormat="false" ht="12.75" hidden="false" customHeight="false" outlineLevel="0" collapsed="false">
      <c r="A46" s="2" t="n">
        <v>40725</v>
      </c>
      <c r="B46" s="2" t="n">
        <v>40755</v>
      </c>
      <c r="C46" s="9" t="n">
        <v>18.63</v>
      </c>
      <c r="D46" s="10" t="n">
        <v>30</v>
      </c>
      <c r="E46" s="9" t="n">
        <f aca="false">ROUND(+C46*1.5,2)</f>
        <v>27.95</v>
      </c>
      <c r="F46" s="10" t="n">
        <f aca="false">+(E1*E46*D46)/36000</f>
        <v>131830.833333333</v>
      </c>
      <c r="G46" s="10"/>
      <c r="H46" s="10" t="n">
        <f aca="false">+H45+F45-G46</f>
        <v>5334573.1</v>
      </c>
    </row>
    <row r="47" customFormat="false" ht="12.75" hidden="false" customHeight="false" outlineLevel="0" collapsed="false">
      <c r="A47" s="2" t="n">
        <v>40756</v>
      </c>
      <c r="B47" s="2" t="n">
        <v>40786</v>
      </c>
      <c r="C47" s="9" t="n">
        <v>18.63</v>
      </c>
      <c r="D47" s="10" t="n">
        <v>30</v>
      </c>
      <c r="E47" s="9" t="n">
        <f aca="false">ROUND(+C47*1.5,2)</f>
        <v>27.95</v>
      </c>
      <c r="F47" s="10" t="n">
        <f aca="false">+(E1*E47*D47)/36000</f>
        <v>131830.833333333</v>
      </c>
      <c r="G47" s="10"/>
      <c r="H47" s="10" t="n">
        <f aca="false">+H46+F46-G47</f>
        <v>5466403.93333333</v>
      </c>
    </row>
    <row r="48" customFormat="false" ht="12.75" hidden="false" customHeight="false" outlineLevel="0" collapsed="false">
      <c r="A48" s="2" t="n">
        <v>40787</v>
      </c>
      <c r="B48" s="2" t="n">
        <v>40816</v>
      </c>
      <c r="C48" s="9" t="n">
        <v>18.63</v>
      </c>
      <c r="D48" s="10" t="n">
        <v>30</v>
      </c>
      <c r="E48" s="9" t="n">
        <f aca="false">ROUND(+C48*1.5,2)</f>
        <v>27.95</v>
      </c>
      <c r="F48" s="10" t="n">
        <f aca="false">+(E1*E48*D48)/36000</f>
        <v>131830.833333333</v>
      </c>
      <c r="G48" s="10"/>
      <c r="H48" s="10" t="n">
        <f aca="false">+H47+F47-G48</f>
        <v>5598234.76666667</v>
      </c>
    </row>
    <row r="49" customFormat="false" ht="12.75" hidden="false" customHeight="false" outlineLevel="0" collapsed="false">
      <c r="A49" s="2" t="n">
        <v>40817</v>
      </c>
      <c r="B49" s="2" t="n">
        <v>40847</v>
      </c>
      <c r="C49" s="9" t="n">
        <v>19.39</v>
      </c>
      <c r="D49" s="10" t="n">
        <v>30</v>
      </c>
      <c r="E49" s="9" t="n">
        <f aca="false">ROUND(+C49*1.5,2)</f>
        <v>29.09</v>
      </c>
      <c r="F49" s="10" t="n">
        <f aca="false">+(E1*E49*D49)/36000</f>
        <v>137207.833333333</v>
      </c>
      <c r="G49" s="10"/>
      <c r="H49" s="10" t="n">
        <f aca="false">+H48+F48-G49</f>
        <v>5730065.6</v>
      </c>
    </row>
    <row r="50" customFormat="false" ht="12.75" hidden="false" customHeight="false" outlineLevel="0" collapsed="false">
      <c r="A50" s="2" t="n">
        <v>40848</v>
      </c>
      <c r="B50" s="2" t="n">
        <v>40877</v>
      </c>
      <c r="C50" s="9" t="n">
        <v>19.39</v>
      </c>
      <c r="D50" s="10" t="n">
        <v>30</v>
      </c>
      <c r="E50" s="9" t="n">
        <f aca="false">ROUND(+C50*1.5,2)</f>
        <v>29.09</v>
      </c>
      <c r="F50" s="10" t="n">
        <f aca="false">+(E1*E50*D50)/36000</f>
        <v>137207.833333333</v>
      </c>
      <c r="G50" s="10"/>
      <c r="H50" s="10" t="n">
        <f aca="false">+H49+F49-G50</f>
        <v>5867273.43333333</v>
      </c>
    </row>
    <row r="51" customFormat="false" ht="12.75" hidden="false" customHeight="false" outlineLevel="0" collapsed="false">
      <c r="A51" s="2" t="n">
        <v>40878</v>
      </c>
      <c r="B51" s="2" t="n">
        <v>40908</v>
      </c>
      <c r="C51" s="9" t="n">
        <v>19.39</v>
      </c>
      <c r="D51" s="10" t="n">
        <v>30</v>
      </c>
      <c r="E51" s="9" t="n">
        <f aca="false">ROUND(+C51*1.5,2)</f>
        <v>29.09</v>
      </c>
      <c r="F51" s="10" t="n">
        <f aca="false">+(E1*E51*D51)/36000</f>
        <v>137207.833333333</v>
      </c>
      <c r="G51" s="10"/>
      <c r="H51" s="10" t="n">
        <f aca="false">+H50+F50-G51</f>
        <v>6004481.26666667</v>
      </c>
    </row>
    <row r="52" customFormat="false" ht="12.75" hidden="false" customHeight="false" outlineLevel="0" collapsed="false">
      <c r="A52" s="2" t="n">
        <v>40909</v>
      </c>
      <c r="B52" s="2" t="n">
        <v>40939</v>
      </c>
      <c r="C52" s="9" t="n">
        <v>19.92</v>
      </c>
      <c r="D52" s="10" t="n">
        <v>30</v>
      </c>
      <c r="E52" s="9" t="n">
        <f aca="false">ROUND(+C52*1.5,2)</f>
        <v>29.88</v>
      </c>
      <c r="F52" s="10" t="n">
        <f aca="false">+(E1*E52*D52)/36000</f>
        <v>140934</v>
      </c>
      <c r="G52" s="10"/>
      <c r="H52" s="10" t="n">
        <f aca="false">+H51+F51-G52</f>
        <v>6141689.1</v>
      </c>
    </row>
    <row r="53" customFormat="false" ht="12.75" hidden="false" customHeight="false" outlineLevel="0" collapsed="false">
      <c r="A53" s="2" t="n">
        <v>40940</v>
      </c>
      <c r="B53" s="2" t="n">
        <v>40968</v>
      </c>
      <c r="C53" s="9" t="n">
        <v>19.92</v>
      </c>
      <c r="D53" s="10" t="n">
        <v>28</v>
      </c>
      <c r="E53" s="9" t="n">
        <f aca="false">ROUND(+C53*1.5,2)</f>
        <v>29.88</v>
      </c>
      <c r="F53" s="10" t="n">
        <f aca="false">+(E1*E53*D53)/36000</f>
        <v>131538.4</v>
      </c>
      <c r="G53" s="10"/>
      <c r="H53" s="10" t="n">
        <f aca="false">+H52+F52-G53</f>
        <v>6282623.1</v>
      </c>
    </row>
    <row r="54" customFormat="false" ht="12.75" hidden="false" customHeight="false" outlineLevel="0" collapsed="false">
      <c r="A54" s="2" t="n">
        <v>40969</v>
      </c>
      <c r="B54" s="2" t="n">
        <v>40999</v>
      </c>
      <c r="C54" s="9" t="n">
        <v>19.92</v>
      </c>
      <c r="D54" s="10" t="n">
        <v>30</v>
      </c>
      <c r="E54" s="9" t="n">
        <f aca="false">ROUND(+C54*1.5,2)</f>
        <v>29.88</v>
      </c>
      <c r="F54" s="10" t="n">
        <f aca="false">+(E1*E54*D54)/36000</f>
        <v>140934</v>
      </c>
      <c r="G54" s="10"/>
      <c r="H54" s="10" t="n">
        <f aca="false">+H53+F53-G54</f>
        <v>6414161.5</v>
      </c>
    </row>
    <row r="55" customFormat="false" ht="12.75" hidden="false" customHeight="false" outlineLevel="0" collapsed="false">
      <c r="A55" s="2" t="n">
        <v>41000</v>
      </c>
      <c r="B55" s="2" t="n">
        <v>41029</v>
      </c>
      <c r="C55" s="9" t="n">
        <v>20.52</v>
      </c>
      <c r="D55" s="10" t="n">
        <v>30</v>
      </c>
      <c r="E55" s="9" t="n">
        <f aca="false">ROUND(+C55*1.5,2)</f>
        <v>30.78</v>
      </c>
      <c r="F55" s="10" t="n">
        <f aca="false">+(E1*E55*D55)/36000</f>
        <v>145179</v>
      </c>
      <c r="G55" s="10"/>
      <c r="H55" s="10" t="n">
        <f aca="false">+H54+F54-G55</f>
        <v>6555095.5</v>
      </c>
    </row>
    <row r="56" customFormat="false" ht="12.75" hidden="false" customHeight="false" outlineLevel="0" collapsed="false">
      <c r="A56" s="2" t="n">
        <v>41030</v>
      </c>
      <c r="B56" s="2" t="n">
        <v>41052</v>
      </c>
      <c r="C56" s="9" t="n">
        <v>20.52</v>
      </c>
      <c r="D56" s="10" t="n">
        <v>30</v>
      </c>
      <c r="E56" s="9" t="n">
        <f aca="false">ROUND(+C56*1.5,2)</f>
        <v>30.78</v>
      </c>
      <c r="F56" s="10" t="n">
        <f aca="false">+(E1*E56*D56)/36000</f>
        <v>145179</v>
      </c>
      <c r="G56" s="10"/>
      <c r="H56" s="10" t="n">
        <f aca="false">+H55+F55-G56</f>
        <v>6700274.5</v>
      </c>
    </row>
    <row r="57" customFormat="false" ht="12.75" hidden="false" customHeight="false" outlineLevel="0" collapsed="false">
      <c r="A57" s="2" t="n">
        <v>41061</v>
      </c>
      <c r="B57" s="2" t="n">
        <v>41090</v>
      </c>
      <c r="C57" s="9" t="n">
        <v>17.69</v>
      </c>
      <c r="D57" s="10" t="n">
        <v>30</v>
      </c>
      <c r="E57" s="9" t="n">
        <f aca="false">ROUND(+C57*1.5,2)</f>
        <v>26.54</v>
      </c>
      <c r="F57" s="10" t="n">
        <f aca="false">+(E1*E57*D57)/36000</f>
        <v>125180.333333333</v>
      </c>
      <c r="G57" s="10"/>
      <c r="H57" s="10" t="n">
        <f aca="false">H56+F57-G57</f>
        <v>6825454.83333333</v>
      </c>
    </row>
    <row r="58" customFormat="false" ht="12.75" hidden="false" customHeight="false" outlineLevel="0" collapsed="false">
      <c r="A58" s="2" t="n">
        <v>41091</v>
      </c>
      <c r="B58" s="2" t="n">
        <v>41121</v>
      </c>
      <c r="C58" s="9" t="n">
        <v>18.63</v>
      </c>
      <c r="D58" s="10" t="n">
        <v>30</v>
      </c>
      <c r="E58" s="9" t="n">
        <f aca="false">ROUND(+C58*1.5,2)</f>
        <v>27.95</v>
      </c>
      <c r="F58" s="10" t="n">
        <f aca="false">+(E1*E58*D58)/36000</f>
        <v>131830.833333333</v>
      </c>
      <c r="G58" s="10"/>
      <c r="H58" s="10" t="n">
        <f aca="false">+H57+F57-G58</f>
        <v>6950635.16666666</v>
      </c>
    </row>
    <row r="59" customFormat="false" ht="12.75" hidden="false" customHeight="false" outlineLevel="0" collapsed="false">
      <c r="A59" s="2" t="n">
        <v>41122</v>
      </c>
      <c r="B59" s="2" t="n">
        <v>41152</v>
      </c>
      <c r="C59" s="9" t="n">
        <v>18.63</v>
      </c>
      <c r="D59" s="10" t="n">
        <v>30</v>
      </c>
      <c r="E59" s="9" t="n">
        <f aca="false">ROUND(+C59*1.5,2)</f>
        <v>27.95</v>
      </c>
      <c r="F59" s="10" t="n">
        <f aca="false">+(E1*E59*D59)/36000</f>
        <v>131830.833333333</v>
      </c>
      <c r="G59" s="10"/>
      <c r="H59" s="10" t="n">
        <f aca="false">+H58+F58-G59</f>
        <v>7082466</v>
      </c>
    </row>
    <row r="60" customFormat="false" ht="12.75" hidden="false" customHeight="false" outlineLevel="0" collapsed="false">
      <c r="A60" s="2" t="n">
        <v>41153</v>
      </c>
      <c r="B60" s="2" t="n">
        <v>41182</v>
      </c>
      <c r="C60" s="9" t="n">
        <v>18.63</v>
      </c>
      <c r="D60" s="10" t="n">
        <v>30</v>
      </c>
      <c r="E60" s="9" t="n">
        <f aca="false">ROUND(+C60*1.5,2)</f>
        <v>27.95</v>
      </c>
      <c r="F60" s="10" t="n">
        <f aca="false">+(E1*E60*D60)/36000</f>
        <v>131830.833333333</v>
      </c>
      <c r="G60" s="10"/>
      <c r="H60" s="10" t="n">
        <f aca="false">+H59+F59-G60</f>
        <v>7214296.83333333</v>
      </c>
    </row>
    <row r="61" customFormat="false" ht="12.75" hidden="false" customHeight="false" outlineLevel="0" collapsed="false">
      <c r="A61" s="2" t="n">
        <v>41183</v>
      </c>
      <c r="B61" s="2" t="n">
        <v>41213</v>
      </c>
      <c r="C61" s="9" t="n">
        <v>19.39</v>
      </c>
      <c r="D61" s="10" t="n">
        <v>30</v>
      </c>
      <c r="E61" s="9" t="n">
        <f aca="false">ROUND(+C61*1.5,2)</f>
        <v>29.09</v>
      </c>
      <c r="F61" s="10" t="n">
        <f aca="false">+(E1*E61*D61)/36000</f>
        <v>137207.833333333</v>
      </c>
      <c r="G61" s="10"/>
      <c r="H61" s="10" t="n">
        <f aca="false">+H60+F60-G61</f>
        <v>7346127.66666666</v>
      </c>
    </row>
    <row r="62" customFormat="false" ht="12.75" hidden="false" customHeight="false" outlineLevel="0" collapsed="false">
      <c r="A62" s="2" t="n">
        <v>41214</v>
      </c>
      <c r="B62" s="2" t="n">
        <v>41243</v>
      </c>
      <c r="C62" s="9" t="n">
        <v>19.39</v>
      </c>
      <c r="D62" s="10" t="n">
        <v>30</v>
      </c>
      <c r="E62" s="9" t="n">
        <f aca="false">ROUND(+C62*1.5,2)</f>
        <v>29.09</v>
      </c>
      <c r="F62" s="10" t="n">
        <f aca="false">+(E1*E62*D62)/36000</f>
        <v>137207.833333333</v>
      </c>
      <c r="G62" s="10"/>
      <c r="H62" s="10" t="n">
        <f aca="false">+H61+F61-G62</f>
        <v>7483335.5</v>
      </c>
    </row>
    <row r="63" customFormat="false" ht="12.75" hidden="false" customHeight="false" outlineLevel="0" collapsed="false">
      <c r="A63" s="2" t="n">
        <v>41244</v>
      </c>
      <c r="B63" s="2" t="n">
        <v>41274</v>
      </c>
      <c r="C63" s="9" t="n">
        <v>19.39</v>
      </c>
      <c r="D63" s="10" t="n">
        <v>30</v>
      </c>
      <c r="E63" s="9" t="n">
        <f aca="false">ROUND(+C63*1.5,2)</f>
        <v>29.09</v>
      </c>
      <c r="F63" s="10" t="n">
        <f aca="false">+(E1*E63*D63)/36000</f>
        <v>137207.833333333</v>
      </c>
      <c r="G63" s="10"/>
      <c r="H63" s="10" t="n">
        <f aca="false">+H62+F62-G63</f>
        <v>7620543.33333333</v>
      </c>
    </row>
    <row r="64" customFormat="false" ht="12.75" hidden="false" customHeight="false" outlineLevel="0" collapsed="false">
      <c r="A64" s="2" t="n">
        <v>41275</v>
      </c>
      <c r="B64" s="2" t="n">
        <v>40939</v>
      </c>
      <c r="C64" s="9" t="n">
        <v>19.92</v>
      </c>
      <c r="D64" s="10" t="n">
        <v>30</v>
      </c>
      <c r="E64" s="9" t="n">
        <f aca="false">ROUND(+C64*1.5,2)</f>
        <v>29.88</v>
      </c>
      <c r="F64" s="10" t="n">
        <f aca="false">+(E1*E64*D64)/36000</f>
        <v>140934</v>
      </c>
      <c r="G64" s="10"/>
      <c r="H64" s="10" t="n">
        <f aca="false">+H63+F63-G64</f>
        <v>7757751.16666666</v>
      </c>
    </row>
    <row r="65" customFormat="false" ht="12.75" hidden="false" customHeight="false" outlineLevel="0" collapsed="false">
      <c r="A65" s="2" t="n">
        <v>41306</v>
      </c>
      <c r="B65" s="2" t="n">
        <v>40968</v>
      </c>
      <c r="C65" s="9" t="n">
        <v>19.92</v>
      </c>
      <c r="D65" s="10" t="n">
        <v>28</v>
      </c>
      <c r="E65" s="9" t="n">
        <f aca="false">ROUND(+C65*1.5,2)</f>
        <v>29.88</v>
      </c>
      <c r="F65" s="10" t="n">
        <f aca="false">+(E1*E65*D65)/36000</f>
        <v>131538.4</v>
      </c>
      <c r="G65" s="10"/>
      <c r="H65" s="10" t="n">
        <f aca="false">+H64+F64-G65</f>
        <v>7898685.16666666</v>
      </c>
    </row>
    <row r="66" customFormat="false" ht="12.75" hidden="false" customHeight="false" outlineLevel="0" collapsed="false">
      <c r="A66" s="2" t="n">
        <v>41334</v>
      </c>
      <c r="B66" s="2" t="n">
        <v>40999</v>
      </c>
      <c r="C66" s="9" t="n">
        <v>19.92</v>
      </c>
      <c r="D66" s="10" t="n">
        <v>30</v>
      </c>
      <c r="E66" s="9" t="n">
        <f aca="false">ROUND(+C66*1.5,2)</f>
        <v>29.88</v>
      </c>
      <c r="F66" s="10" t="n">
        <f aca="false">+(E1*E66*D66)/36000</f>
        <v>140934</v>
      </c>
      <c r="G66" s="10"/>
      <c r="H66" s="10" t="n">
        <f aca="false">+H65+F65-G66</f>
        <v>8030223.56666666</v>
      </c>
    </row>
    <row r="67" customFormat="false" ht="12.75" hidden="false" customHeight="false" outlineLevel="0" collapsed="false">
      <c r="A67" s="2" t="n">
        <v>41000</v>
      </c>
      <c r="B67" s="2" t="n">
        <v>41029</v>
      </c>
      <c r="C67" s="9" t="n">
        <v>20.52</v>
      </c>
      <c r="D67" s="10" t="n">
        <v>30</v>
      </c>
      <c r="E67" s="9" t="n">
        <f aca="false">ROUND(+C67*1.5,2)</f>
        <v>30.78</v>
      </c>
      <c r="F67" s="10" t="n">
        <f aca="false">+(E1*E67*D67)/36000</f>
        <v>145179</v>
      </c>
      <c r="G67" s="10"/>
      <c r="H67" s="10" t="n">
        <f aca="false">+H66+F66-G67</f>
        <v>8171157.56666666</v>
      </c>
    </row>
    <row r="68" customFormat="false" ht="12.75" hidden="false" customHeight="false" outlineLevel="0" collapsed="false">
      <c r="A68" s="2" t="n">
        <v>41030</v>
      </c>
      <c r="B68" s="2" t="n">
        <v>41052</v>
      </c>
      <c r="C68" s="9" t="n">
        <v>20.52</v>
      </c>
      <c r="D68" s="10" t="n">
        <v>30</v>
      </c>
      <c r="E68" s="9" t="n">
        <f aca="false">ROUND(+C68*1.5,2)</f>
        <v>30.78</v>
      </c>
      <c r="F68" s="10" t="n">
        <f aca="false">+(E1*E68*D68)/36000</f>
        <v>145179</v>
      </c>
      <c r="G68" s="10"/>
      <c r="H68" s="10" t="n">
        <f aca="false">+H67+F67-G68</f>
        <v>8316336.56666666</v>
      </c>
    </row>
    <row r="69" customFormat="false" ht="12.75" hidden="false" customHeight="false" outlineLevel="0" collapsed="false">
      <c r="A69" s="11" t="n">
        <v>41030</v>
      </c>
      <c r="B69" s="11" t="n">
        <v>41060</v>
      </c>
      <c r="C69" s="12" t="n">
        <v>20.52</v>
      </c>
      <c r="D69" s="10" t="n">
        <v>30</v>
      </c>
      <c r="E69" s="9" t="n">
        <f aca="false">ROUND(+C69*1.5,2)</f>
        <v>30.78</v>
      </c>
      <c r="F69" s="10" t="n">
        <f aca="false">+(E1*E69*D69)/36000</f>
        <v>145179</v>
      </c>
      <c r="G69" s="10"/>
      <c r="H69" s="10" t="n">
        <f aca="false">H68+F69-G69</f>
        <v>8461515.56666666</v>
      </c>
    </row>
    <row r="70" customFormat="false" ht="12.75" hidden="false" customHeight="false" outlineLevel="0" collapsed="false">
      <c r="A70" s="11" t="n">
        <v>41061</v>
      </c>
      <c r="B70" s="11" t="n">
        <v>41090</v>
      </c>
      <c r="C70" s="12" t="n">
        <v>20.52</v>
      </c>
      <c r="D70" s="10" t="n">
        <v>30</v>
      </c>
      <c r="E70" s="9" t="n">
        <f aca="false">ROUND(+C70*1.5,2)</f>
        <v>30.78</v>
      </c>
      <c r="F70" s="10" t="n">
        <f aca="false">+(E1*E70*D70)/36000</f>
        <v>145179</v>
      </c>
      <c r="G70" s="10"/>
      <c r="H70" s="10" t="n">
        <f aca="false">H69+F70-G70</f>
        <v>8606694.56666666</v>
      </c>
    </row>
    <row r="71" customFormat="false" ht="12.75" hidden="false" customHeight="false" outlineLevel="0" collapsed="false">
      <c r="A71" s="11" t="n">
        <v>41091</v>
      </c>
      <c r="B71" s="11" t="n">
        <v>41120</v>
      </c>
      <c r="C71" s="12" t="n">
        <v>20.86</v>
      </c>
      <c r="D71" s="10" t="n">
        <v>30</v>
      </c>
      <c r="E71" s="9" t="n">
        <f aca="false">ROUND(+C71*1.5,2)</f>
        <v>31.29</v>
      </c>
      <c r="F71" s="10" t="n">
        <f aca="false">+(E1*E71*D71)/36000</f>
        <v>147584.5</v>
      </c>
      <c r="G71" s="10"/>
      <c r="H71" s="10" t="n">
        <f aca="false">H70+F71-G71</f>
        <v>8754279.06666666</v>
      </c>
    </row>
    <row r="72" customFormat="false" ht="12.75" hidden="false" customHeight="false" outlineLevel="0" collapsed="false">
      <c r="A72" s="2" t="n">
        <v>41122</v>
      </c>
      <c r="B72" s="2" t="n">
        <v>41151</v>
      </c>
      <c r="C72" s="9" t="n">
        <v>20.86</v>
      </c>
      <c r="D72" s="10" t="n">
        <v>30</v>
      </c>
      <c r="E72" s="9" t="n">
        <f aca="false">ROUND(+C72*1.5,2)</f>
        <v>31.29</v>
      </c>
      <c r="F72" s="10" t="n">
        <f aca="false">+(E1*E72*D72)/36000</f>
        <v>147584.5</v>
      </c>
      <c r="G72" s="10"/>
      <c r="H72" s="10" t="n">
        <f aca="false">H71+F72-G72</f>
        <v>8901863.56666666</v>
      </c>
    </row>
    <row r="73" customFormat="false" ht="12.75" hidden="false" customHeight="false" outlineLevel="0" collapsed="false">
      <c r="A73" s="2" t="n">
        <v>41153</v>
      </c>
      <c r="B73" s="2" t="n">
        <v>41182</v>
      </c>
      <c r="C73" s="9" t="n">
        <v>20.86</v>
      </c>
      <c r="D73" s="10" t="n">
        <v>30</v>
      </c>
      <c r="E73" s="9" t="n">
        <f aca="false">ROUND(+C73*1.5,2)</f>
        <v>31.29</v>
      </c>
      <c r="F73" s="10" t="n">
        <f aca="false">+(E1*E73*D73)/36000</f>
        <v>147584.5</v>
      </c>
      <c r="G73" s="3"/>
      <c r="H73" s="10" t="n">
        <f aca="false">H72+F73-G73</f>
        <v>9049448.06666666</v>
      </c>
    </row>
    <row r="74" customFormat="false" ht="12.75" hidden="false" customHeight="false" outlineLevel="0" collapsed="false">
      <c r="A74" s="13" t="n">
        <v>41183</v>
      </c>
      <c r="B74" s="13" t="n">
        <v>41213</v>
      </c>
      <c r="C74" s="9" t="n">
        <v>20.89</v>
      </c>
      <c r="D74" s="10" t="n">
        <v>30</v>
      </c>
      <c r="E74" s="9" t="n">
        <f aca="false">ROUND(+C74*1.5,2)</f>
        <v>31.34</v>
      </c>
      <c r="F74" s="10" t="n">
        <f aca="false">+(E1*E74*D74)/36000</f>
        <v>147820.333333333</v>
      </c>
      <c r="G74" s="3"/>
      <c r="H74" s="10" t="n">
        <f aca="false">H73+F74-G74</f>
        <v>9197268.4</v>
      </c>
    </row>
    <row r="75" customFormat="false" ht="12.75" hidden="false" customHeight="false" outlineLevel="0" collapsed="false">
      <c r="A75" s="2" t="n">
        <v>41214</v>
      </c>
      <c r="B75" s="2" t="n">
        <v>41243</v>
      </c>
      <c r="C75" s="9" t="n">
        <v>20.89</v>
      </c>
      <c r="D75" s="10" t="n">
        <v>30</v>
      </c>
      <c r="E75" s="9" t="n">
        <f aca="false">ROUND(+C75*1.5,2)</f>
        <v>31.34</v>
      </c>
      <c r="F75" s="10" t="n">
        <f aca="false">+(E1*E75*D75)/36000</f>
        <v>147820.333333333</v>
      </c>
      <c r="G75" s="3"/>
      <c r="H75" s="10" t="n">
        <f aca="false">H74+F75-G75</f>
        <v>9345088.73333333</v>
      </c>
    </row>
    <row r="76" customFormat="false" ht="12.75" hidden="false" customHeight="false" outlineLevel="0" collapsed="false">
      <c r="A76" s="2" t="n">
        <v>41244</v>
      </c>
      <c r="B76" s="2" t="n">
        <v>41274</v>
      </c>
      <c r="C76" s="9" t="n">
        <v>20.89</v>
      </c>
      <c r="D76" s="10" t="n">
        <v>30</v>
      </c>
      <c r="E76" s="9" t="n">
        <f aca="false">ROUND(+C76*1.5,2)</f>
        <v>31.34</v>
      </c>
      <c r="F76" s="10" t="n">
        <f aca="false">+(E1*E76*D76)/36000</f>
        <v>147820.333333333</v>
      </c>
      <c r="G76" s="3"/>
      <c r="H76" s="10" t="n">
        <f aca="false">H75+F76-G76</f>
        <v>9492909.06666667</v>
      </c>
    </row>
    <row r="77" customFormat="false" ht="12.75" hidden="false" customHeight="false" outlineLevel="0" collapsed="false">
      <c r="A77" s="2" t="n">
        <v>41275</v>
      </c>
      <c r="B77" s="2" t="n">
        <v>41305</v>
      </c>
      <c r="C77" s="9" t="n">
        <v>20.75</v>
      </c>
      <c r="D77" s="10" t="n">
        <v>30</v>
      </c>
      <c r="E77" s="9" t="n">
        <f aca="false">ROUND(+C77*1.5,2)</f>
        <v>31.13</v>
      </c>
      <c r="F77" s="10" t="n">
        <f aca="false">+(E1*E77*D77)/36000</f>
        <v>146829.833333333</v>
      </c>
      <c r="G77" s="3"/>
      <c r="H77" s="10" t="n">
        <f aca="false">H76+F77-G77</f>
        <v>9639738.9</v>
      </c>
    </row>
    <row r="78" customFormat="false" ht="12.75" hidden="false" customHeight="false" outlineLevel="0" collapsed="false">
      <c r="A78" s="2" t="n">
        <v>41306</v>
      </c>
      <c r="B78" s="2" t="n">
        <v>41333</v>
      </c>
      <c r="C78" s="9" t="n">
        <v>20.75</v>
      </c>
      <c r="D78" s="10" t="n">
        <v>28</v>
      </c>
      <c r="E78" s="9" t="n">
        <f aca="false">ROUND(+C78*1.5,2)</f>
        <v>31.13</v>
      </c>
      <c r="F78" s="10" t="n">
        <f aca="false">+(E1*E78*D78)/36000</f>
        <v>137041.177777778</v>
      </c>
      <c r="G78" s="3"/>
      <c r="H78" s="10" t="n">
        <f aca="false">H77+F78-G78</f>
        <v>9776780.07777778</v>
      </c>
    </row>
    <row r="79" customFormat="false" ht="12.75" hidden="false" customHeight="false" outlineLevel="0" collapsed="false">
      <c r="A79" s="2" t="n">
        <v>41334</v>
      </c>
      <c r="B79" s="2" t="n">
        <v>41364</v>
      </c>
      <c r="C79" s="9" t="n">
        <v>20.75</v>
      </c>
      <c r="D79" s="10" t="n">
        <v>30</v>
      </c>
      <c r="E79" s="9" t="n">
        <f aca="false">ROUND(+C79*1.5,2)</f>
        <v>31.13</v>
      </c>
      <c r="F79" s="10" t="n">
        <f aca="false">+(E1*E79*D79)/36000</f>
        <v>146829.833333333</v>
      </c>
      <c r="G79" s="3"/>
      <c r="H79" s="10" t="n">
        <f aca="false">H78+F79-G79</f>
        <v>9923609.91111111</v>
      </c>
    </row>
    <row r="80" customFormat="false" ht="12.75" hidden="false" customHeight="false" outlineLevel="0" collapsed="false">
      <c r="A80" s="2" t="n">
        <v>41365</v>
      </c>
      <c r="B80" s="2" t="n">
        <v>41394</v>
      </c>
      <c r="C80" s="9" t="n">
        <v>20.83</v>
      </c>
      <c r="D80" s="10" t="n">
        <v>30</v>
      </c>
      <c r="E80" s="9" t="n">
        <f aca="false">ROUND(+C80*1.5,2)</f>
        <v>31.25</v>
      </c>
      <c r="F80" s="10" t="n">
        <f aca="false">+(E1*E80*D80)/36000</f>
        <v>147395.833333333</v>
      </c>
      <c r="G80" s="3"/>
      <c r="H80" s="10" t="n">
        <f aca="false">H79+F80-G80</f>
        <v>10071005.7444444</v>
      </c>
    </row>
    <row r="81" customFormat="false" ht="12.75" hidden="false" customHeight="false" outlineLevel="0" collapsed="false">
      <c r="A81" s="2" t="n">
        <v>41395</v>
      </c>
      <c r="B81" s="2" t="n">
        <v>41425</v>
      </c>
      <c r="C81" s="9" t="n">
        <v>20.83</v>
      </c>
      <c r="D81" s="10" t="n">
        <v>30</v>
      </c>
      <c r="E81" s="9" t="n">
        <f aca="false">ROUND(+C81*1.5,2)</f>
        <v>31.25</v>
      </c>
      <c r="F81" s="10" t="n">
        <f aca="false">+(E1*E81*D81)/36000</f>
        <v>147395.833333333</v>
      </c>
      <c r="G81" s="3"/>
      <c r="H81" s="10" t="n">
        <f aca="false">H80+F81-G81</f>
        <v>10218401.5777778</v>
      </c>
    </row>
    <row r="82" customFormat="false" ht="12.75" hidden="false" customHeight="false" outlineLevel="0" collapsed="false">
      <c r="A82" s="2" t="n">
        <v>41426</v>
      </c>
      <c r="B82" s="2" t="n">
        <v>41455</v>
      </c>
      <c r="C82" s="9" t="n">
        <v>20.83</v>
      </c>
      <c r="D82" s="10" t="n">
        <v>30</v>
      </c>
      <c r="E82" s="9" t="n">
        <f aca="false">ROUND(+C82*1.5,2)</f>
        <v>31.25</v>
      </c>
      <c r="F82" s="10" t="n">
        <f aca="false">+(E1*E82*D82)/36000</f>
        <v>147395.833333333</v>
      </c>
      <c r="G82" s="3"/>
      <c r="H82" s="10" t="n">
        <f aca="false">H81+F82-G82</f>
        <v>10365797.4111111</v>
      </c>
    </row>
    <row r="83" customFormat="false" ht="12.75" hidden="false" customHeight="false" outlineLevel="0" collapsed="false">
      <c r="A83" s="2" t="n">
        <v>41456</v>
      </c>
      <c r="B83" s="2" t="n">
        <v>41486</v>
      </c>
      <c r="C83" s="9" t="n">
        <v>20.34</v>
      </c>
      <c r="D83" s="10" t="n">
        <v>30</v>
      </c>
      <c r="E83" s="9" t="n">
        <f aca="false">ROUND(+C83*1.5,2)</f>
        <v>30.51</v>
      </c>
      <c r="F83" s="10" t="n">
        <f aca="false">+(E1*E83*D83)/36000</f>
        <v>143905.5</v>
      </c>
      <c r="G83" s="3"/>
      <c r="H83" s="10" t="n">
        <f aca="false">H82+F83-G83</f>
        <v>10509702.9111111</v>
      </c>
    </row>
    <row r="84" customFormat="false" ht="12.75" hidden="false" customHeight="false" outlineLevel="0" collapsed="false">
      <c r="A84" s="2" t="n">
        <v>41487</v>
      </c>
      <c r="B84" s="2" t="n">
        <v>41517</v>
      </c>
      <c r="C84" s="9" t="n">
        <v>20.34</v>
      </c>
      <c r="D84" s="10" t="n">
        <v>30</v>
      </c>
      <c r="E84" s="9" t="n">
        <f aca="false">ROUND(+C84*1.5,2)</f>
        <v>30.51</v>
      </c>
      <c r="F84" s="10" t="n">
        <f aca="false">+(E1*E84*D84)/36000</f>
        <v>143905.5</v>
      </c>
      <c r="G84" s="3"/>
      <c r="H84" s="10" t="n">
        <f aca="false">H83+F84-G84</f>
        <v>10653608.4111111</v>
      </c>
    </row>
    <row r="85" customFormat="false" ht="12.75" hidden="false" customHeight="false" outlineLevel="0" collapsed="false">
      <c r="A85" s="2" t="n">
        <v>41518</v>
      </c>
      <c r="B85" s="2" t="n">
        <v>41547</v>
      </c>
      <c r="C85" s="9" t="n">
        <v>20.34</v>
      </c>
      <c r="D85" s="10" t="n">
        <v>30</v>
      </c>
      <c r="E85" s="9" t="n">
        <f aca="false">ROUND(+C85*1.5,2)</f>
        <v>30.51</v>
      </c>
      <c r="F85" s="10" t="n">
        <f aca="false">+(E1*E85*D85)/36000</f>
        <v>143905.5</v>
      </c>
      <c r="G85" s="3"/>
      <c r="H85" s="10" t="n">
        <f aca="false">H84+F85-G85</f>
        <v>10797513.9111111</v>
      </c>
    </row>
    <row r="86" customFormat="false" ht="12.75" hidden="false" customHeight="false" outlineLevel="0" collapsed="false">
      <c r="A86" s="2" t="n">
        <v>41548</v>
      </c>
      <c r="B86" s="2" t="n">
        <v>41578</v>
      </c>
      <c r="C86" s="9" t="n">
        <v>19.85</v>
      </c>
      <c r="D86" s="10" t="n">
        <v>30</v>
      </c>
      <c r="E86" s="9" t="n">
        <f aca="false">ROUND(+C86*1.5,2)</f>
        <v>29.78</v>
      </c>
      <c r="F86" s="10" t="n">
        <f aca="false">+(E1*E86*D86)/36000</f>
        <v>140462.333333333</v>
      </c>
      <c r="G86" s="3"/>
      <c r="H86" s="10" t="n">
        <f aca="false">H85+F86-G86</f>
        <v>10937976.2444444</v>
      </c>
    </row>
    <row r="87" customFormat="false" ht="12.75" hidden="false" customHeight="false" outlineLevel="0" collapsed="false">
      <c r="A87" s="2" t="n">
        <v>41579</v>
      </c>
      <c r="B87" s="2" t="n">
        <v>41608</v>
      </c>
      <c r="C87" s="9" t="n">
        <v>19.85</v>
      </c>
      <c r="D87" s="10" t="n">
        <v>30</v>
      </c>
      <c r="E87" s="9" t="n">
        <f aca="false">ROUND(+C87*1.5,2)</f>
        <v>29.78</v>
      </c>
      <c r="F87" s="10" t="n">
        <f aca="false">+(E1*E87*D87)/36000</f>
        <v>140462.333333333</v>
      </c>
      <c r="G87" s="3"/>
      <c r="H87" s="10" t="n">
        <f aca="false">H86+F87-G87</f>
        <v>11078438.5777778</v>
      </c>
    </row>
    <row r="88" customFormat="false" ht="12.75" hidden="false" customHeight="false" outlineLevel="0" collapsed="false">
      <c r="A88" s="2" t="n">
        <v>41609</v>
      </c>
      <c r="B88" s="2" t="n">
        <v>41639</v>
      </c>
      <c r="C88" s="9" t="n">
        <v>19.85</v>
      </c>
      <c r="D88" s="10" t="n">
        <v>30</v>
      </c>
      <c r="E88" s="9" t="n">
        <f aca="false">ROUND(+C88*1.5,2)</f>
        <v>29.78</v>
      </c>
      <c r="F88" s="10" t="n">
        <f aca="false">+(E1*E88*D88)/36000</f>
        <v>140462.333333333</v>
      </c>
      <c r="G88" s="3"/>
      <c r="H88" s="10" t="n">
        <f aca="false">H87+F88-G88</f>
        <v>11218900.9111111</v>
      </c>
    </row>
    <row r="89" customFormat="false" ht="12.75" hidden="false" customHeight="false" outlineLevel="0" collapsed="false">
      <c r="A89" s="2" t="n">
        <v>41640</v>
      </c>
      <c r="B89" s="2" t="n">
        <v>41670</v>
      </c>
      <c r="C89" s="9" t="n">
        <v>19.65</v>
      </c>
      <c r="D89" s="10" t="n">
        <v>30</v>
      </c>
      <c r="E89" s="9" t="n">
        <f aca="false">ROUND(+C89*1.5,2)</f>
        <v>29.48</v>
      </c>
      <c r="F89" s="10" t="n">
        <f aca="false">+(E1*E89*D89)/36000</f>
        <v>139047.333333333</v>
      </c>
      <c r="G89" s="3"/>
      <c r="H89" s="10" t="n">
        <f aca="false">H88+F89-G89</f>
        <v>11357948.2444444</v>
      </c>
    </row>
    <row r="90" customFormat="false" ht="12.75" hidden="false" customHeight="false" outlineLevel="0" collapsed="false">
      <c r="A90" s="2" t="n">
        <v>41671</v>
      </c>
      <c r="B90" s="2" t="n">
        <v>41698</v>
      </c>
      <c r="C90" s="9" t="n">
        <v>19.65</v>
      </c>
      <c r="D90" s="10" t="n">
        <v>28</v>
      </c>
      <c r="E90" s="9" t="n">
        <f aca="false">ROUND(+C90*1.5,2)</f>
        <v>29.48</v>
      </c>
      <c r="F90" s="10" t="n">
        <f aca="false">+(E1*E90*D90)/36000</f>
        <v>129777.511111111</v>
      </c>
      <c r="G90" s="3"/>
      <c r="H90" s="10" t="n">
        <f aca="false">H89+F90-G90</f>
        <v>11487725.7555556</v>
      </c>
    </row>
    <row r="91" customFormat="false" ht="12.75" hidden="false" customHeight="false" outlineLevel="0" collapsed="false">
      <c r="A91" s="2" t="n">
        <v>41699</v>
      </c>
      <c r="B91" s="2" t="n">
        <v>41729</v>
      </c>
      <c r="C91" s="9" t="n">
        <v>19.65</v>
      </c>
      <c r="D91" s="10" t="n">
        <v>30</v>
      </c>
      <c r="E91" s="9" t="n">
        <f aca="false">ROUND(+C91*1.5,2)</f>
        <v>29.48</v>
      </c>
      <c r="F91" s="10" t="n">
        <f aca="false">+(E1*E91*D91)/36000</f>
        <v>139047.333333333</v>
      </c>
      <c r="G91" s="3"/>
      <c r="H91" s="10" t="n">
        <f aca="false">H90+F91-G91</f>
        <v>11626773.0888889</v>
      </c>
    </row>
    <row r="92" customFormat="false" ht="12.75" hidden="false" customHeight="false" outlineLevel="0" collapsed="false">
      <c r="A92" s="2" t="n">
        <v>41730</v>
      </c>
      <c r="B92" s="2" t="n">
        <v>41759</v>
      </c>
      <c r="C92" s="9" t="n">
        <v>19.63</v>
      </c>
      <c r="D92" s="10" t="n">
        <v>30</v>
      </c>
      <c r="E92" s="9" t="n">
        <f aca="false">ROUND(+C92*1.5,2)</f>
        <v>29.45</v>
      </c>
      <c r="F92" s="10" t="n">
        <f aca="false">+(E1*E92*D92)/36000</f>
        <v>138905.833333333</v>
      </c>
      <c r="G92" s="3"/>
      <c r="H92" s="10" t="n">
        <f aca="false">H91+F92-G92</f>
        <v>11765678.9222222</v>
      </c>
    </row>
    <row r="93" customFormat="false" ht="12.75" hidden="false" customHeight="false" outlineLevel="0" collapsed="false">
      <c r="A93" s="2" t="n">
        <v>41760</v>
      </c>
      <c r="B93" s="2" t="n">
        <v>41790</v>
      </c>
      <c r="C93" s="9" t="n">
        <v>19.63</v>
      </c>
      <c r="D93" s="10" t="n">
        <v>30</v>
      </c>
      <c r="E93" s="9" t="n">
        <f aca="false">ROUND(+C93*1.5,2)</f>
        <v>29.45</v>
      </c>
      <c r="F93" s="10" t="n">
        <f aca="false">+(E1*E93*D93)/36000</f>
        <v>138905.833333333</v>
      </c>
      <c r="G93" s="3"/>
      <c r="H93" s="10" t="n">
        <f aca="false">H92+F93-G93</f>
        <v>11904584.7555556</v>
      </c>
    </row>
    <row r="94" customFormat="false" ht="12.75" hidden="false" customHeight="false" outlineLevel="0" collapsed="false">
      <c r="A94" s="2" t="n">
        <v>41791</v>
      </c>
      <c r="B94" s="2" t="n">
        <v>41820</v>
      </c>
      <c r="C94" s="9" t="n">
        <v>19.63</v>
      </c>
      <c r="D94" s="10" t="n">
        <v>30</v>
      </c>
      <c r="E94" s="9" t="n">
        <f aca="false">ROUND(+C94*1.5,2)</f>
        <v>29.45</v>
      </c>
      <c r="F94" s="10" t="n">
        <f aca="false">+(E1*E94*D94)/36000</f>
        <v>138905.833333333</v>
      </c>
      <c r="G94" s="3"/>
      <c r="H94" s="10" t="n">
        <f aca="false">H93+F94-G94</f>
        <v>12043490.5888889</v>
      </c>
    </row>
    <row r="95" customFormat="false" ht="12.75" hidden="false" customHeight="false" outlineLevel="0" collapsed="false">
      <c r="A95" s="2" t="n">
        <v>41821</v>
      </c>
      <c r="B95" s="2" t="n">
        <v>41851</v>
      </c>
      <c r="C95" s="9" t="n">
        <v>19.33</v>
      </c>
      <c r="D95" s="10" t="n">
        <v>30</v>
      </c>
      <c r="E95" s="9" t="n">
        <f aca="false">ROUND(+C95*1.5,2)</f>
        <v>29</v>
      </c>
      <c r="F95" s="10" t="n">
        <f aca="false">+(E1*E95*D95)/36000</f>
        <v>136783.333333333</v>
      </c>
      <c r="G95" s="3"/>
      <c r="H95" s="10" t="n">
        <f aca="false">H94+F95-G95</f>
        <v>12180273.9222222</v>
      </c>
    </row>
    <row r="96" customFormat="false" ht="12.75" hidden="false" customHeight="false" outlineLevel="0" collapsed="false">
      <c r="A96" s="2" t="n">
        <v>41852</v>
      </c>
      <c r="B96" s="2" t="n">
        <v>41882</v>
      </c>
      <c r="C96" s="9" t="n">
        <v>19.33</v>
      </c>
      <c r="D96" s="10" t="n">
        <v>30</v>
      </c>
      <c r="E96" s="9" t="n">
        <f aca="false">ROUND(+C96*1.5,2)</f>
        <v>29</v>
      </c>
      <c r="F96" s="10" t="n">
        <f aca="false">+(E1*E96*D96)/36000</f>
        <v>136783.333333333</v>
      </c>
      <c r="G96" s="3"/>
      <c r="H96" s="10" t="n">
        <f aca="false">H95+F96-G96</f>
        <v>12317057.2555556</v>
      </c>
    </row>
    <row r="97" customFormat="false" ht="12.75" hidden="false" customHeight="false" outlineLevel="0" collapsed="false">
      <c r="A97" s="2" t="n">
        <v>41883</v>
      </c>
      <c r="B97" s="2" t="n">
        <v>41912</v>
      </c>
      <c r="C97" s="9" t="n">
        <v>19.33</v>
      </c>
      <c r="D97" s="10" t="n">
        <v>30</v>
      </c>
      <c r="E97" s="9" t="n">
        <f aca="false">ROUND(+C97*1.5,2)</f>
        <v>29</v>
      </c>
      <c r="F97" s="10" t="n">
        <f aca="false">+(E1*E97*D97)/36000</f>
        <v>136783.333333333</v>
      </c>
      <c r="G97" s="3"/>
      <c r="H97" s="10" t="n">
        <f aca="false">H96+F97-G97</f>
        <v>12453840.5888889</v>
      </c>
    </row>
    <row r="98" customFormat="false" ht="12.75" hidden="false" customHeight="false" outlineLevel="0" collapsed="false">
      <c r="A98" s="2" t="n">
        <v>41913</v>
      </c>
      <c r="B98" s="2" t="n">
        <v>41943</v>
      </c>
      <c r="C98" s="9" t="n">
        <v>19.17</v>
      </c>
      <c r="D98" s="10" t="n">
        <v>30</v>
      </c>
      <c r="E98" s="9" t="n">
        <f aca="false">ROUND(+C98*1.5,2)</f>
        <v>28.76</v>
      </c>
      <c r="F98" s="10" t="n">
        <f aca="false">+(E1*E98*D98)/36000</f>
        <v>135651.333333333</v>
      </c>
      <c r="G98" s="3"/>
      <c r="H98" s="10" t="n">
        <f aca="false">H97+F98-G98</f>
        <v>12589491.9222222</v>
      </c>
    </row>
    <row r="99" customFormat="false" ht="12.75" hidden="false" customHeight="false" outlineLevel="0" collapsed="false">
      <c r="A99" s="2" t="n">
        <v>41944</v>
      </c>
      <c r="B99" s="2" t="n">
        <v>41973</v>
      </c>
      <c r="C99" s="9" t="n">
        <v>19.17</v>
      </c>
      <c r="D99" s="10" t="n">
        <v>30</v>
      </c>
      <c r="E99" s="9" t="n">
        <f aca="false">ROUND(+C99*1.5,2)</f>
        <v>28.76</v>
      </c>
      <c r="F99" s="10" t="n">
        <f aca="false">+(E1*E99*D99)/36000</f>
        <v>135651.333333333</v>
      </c>
      <c r="G99" s="3"/>
      <c r="H99" s="10" t="n">
        <f aca="false">H98+F99-G99</f>
        <v>12725143.2555556</v>
      </c>
    </row>
    <row r="100" customFormat="false" ht="12.75" hidden="false" customHeight="false" outlineLevel="0" collapsed="false">
      <c r="A100" s="2" t="n">
        <v>41974</v>
      </c>
      <c r="B100" s="2" t="n">
        <v>42004</v>
      </c>
      <c r="C100" s="9" t="n">
        <v>19.17</v>
      </c>
      <c r="D100" s="10" t="n">
        <v>30</v>
      </c>
      <c r="E100" s="9" t="n">
        <f aca="false">ROUND(+C100*1.5,2)</f>
        <v>28.76</v>
      </c>
      <c r="F100" s="10" t="n">
        <f aca="false">+(E1*E100*D100)/36000</f>
        <v>135651.333333333</v>
      </c>
      <c r="G100" s="3"/>
      <c r="H100" s="10" t="n">
        <f aca="false">H99+F100-G100</f>
        <v>12860794.5888889</v>
      </c>
    </row>
    <row r="101" customFormat="false" ht="12.75" hidden="false" customHeight="false" outlineLevel="0" collapsed="false">
      <c r="A101" s="2" t="n">
        <v>42005</v>
      </c>
      <c r="B101" s="2" t="n">
        <v>42035</v>
      </c>
      <c r="C101" s="9" t="n">
        <v>19.21</v>
      </c>
      <c r="D101" s="10" t="n">
        <v>30</v>
      </c>
      <c r="E101" s="9" t="n">
        <f aca="false">ROUND(+C101*1.5,2)</f>
        <v>28.82</v>
      </c>
      <c r="F101" s="10" t="n">
        <f aca="false">+(E1*E101*D101)/36000</f>
        <v>135934.333333333</v>
      </c>
      <c r="G101" s="3"/>
      <c r="H101" s="10" t="n">
        <f aca="false">H100+F101-G101</f>
        <v>12996728.9222222</v>
      </c>
    </row>
    <row r="102" customFormat="false" ht="12.75" hidden="false" customHeight="false" outlineLevel="0" collapsed="false">
      <c r="A102" s="2" t="n">
        <v>42036</v>
      </c>
      <c r="B102" s="2" t="n">
        <v>42063</v>
      </c>
      <c r="C102" s="9" t="n">
        <v>19.21</v>
      </c>
      <c r="D102" s="10" t="n">
        <v>28</v>
      </c>
      <c r="E102" s="9" t="n">
        <f aca="false">ROUND(+C102*1.5,2)</f>
        <v>28.82</v>
      </c>
      <c r="F102" s="10" t="n">
        <f aca="false">+(E1*E102*D102)/36000</f>
        <v>126872.044444444</v>
      </c>
      <c r="G102" s="3"/>
      <c r="H102" s="10" t="n">
        <f aca="false">H101+F102-G102</f>
        <v>13123600.9666667</v>
      </c>
    </row>
    <row r="103" customFormat="false" ht="12.75" hidden="false" customHeight="false" outlineLevel="0" collapsed="false">
      <c r="A103" s="2" t="n">
        <v>42064</v>
      </c>
      <c r="B103" s="2" t="n">
        <v>42093</v>
      </c>
      <c r="C103" s="9" t="n">
        <v>19.21</v>
      </c>
      <c r="D103" s="10" t="n">
        <v>30</v>
      </c>
      <c r="E103" s="9" t="n">
        <f aca="false">ROUND(+C103*1.5,2)</f>
        <v>28.82</v>
      </c>
      <c r="F103" s="10" t="n">
        <f aca="false">+(E1*E103*D103)/36000</f>
        <v>135934.333333333</v>
      </c>
      <c r="G103" s="3"/>
      <c r="H103" s="10" t="n">
        <f aca="false">H102+F103-G103</f>
        <v>13259535.3</v>
      </c>
    </row>
    <row r="104" customFormat="false" ht="12.75" hidden="false" customHeight="false" outlineLevel="0" collapsed="false">
      <c r="A104" s="2" t="n">
        <v>42095</v>
      </c>
      <c r="B104" s="2" t="n">
        <v>42124</v>
      </c>
      <c r="C104" s="9" t="n">
        <v>19.37</v>
      </c>
      <c r="D104" s="10" t="n">
        <v>30</v>
      </c>
      <c r="E104" s="9" t="n">
        <f aca="false">ROUND(+C104*1.5,2)</f>
        <v>29.06</v>
      </c>
      <c r="F104" s="10" t="n">
        <f aca="false">+(E1*E104*D104)/36000</f>
        <v>137066.333333333</v>
      </c>
      <c r="G104" s="3"/>
      <c r="H104" s="10" t="n">
        <f aca="false">H103+F104-G104</f>
        <v>13396601.6333333</v>
      </c>
    </row>
    <row r="105" customFormat="false" ht="12.75" hidden="false" customHeight="false" outlineLevel="0" collapsed="false">
      <c r="A105" s="2" t="n">
        <v>42125</v>
      </c>
      <c r="B105" s="2" t="n">
        <v>42155</v>
      </c>
      <c r="C105" s="9" t="n">
        <v>19.37</v>
      </c>
      <c r="D105" s="10" t="n">
        <v>30</v>
      </c>
      <c r="E105" s="9" t="n">
        <f aca="false">ROUND(+C105*1.5,2)</f>
        <v>29.06</v>
      </c>
      <c r="F105" s="10" t="n">
        <f aca="false">+(E1*E105*D105)/36000</f>
        <v>137066.333333333</v>
      </c>
      <c r="G105" s="3"/>
      <c r="H105" s="10" t="n">
        <f aca="false">H104+F105-G105</f>
        <v>13533667.9666667</v>
      </c>
    </row>
    <row r="106" customFormat="false" ht="12.75" hidden="false" customHeight="false" outlineLevel="0" collapsed="false">
      <c r="A106" s="2" t="n">
        <v>42156</v>
      </c>
      <c r="B106" s="2" t="n">
        <v>42185</v>
      </c>
      <c r="C106" s="9" t="n">
        <v>19.37</v>
      </c>
      <c r="D106" s="10" t="n">
        <v>30</v>
      </c>
      <c r="E106" s="9" t="n">
        <f aca="false">ROUND(+C106*1.5,2)</f>
        <v>29.06</v>
      </c>
      <c r="F106" s="10" t="n">
        <f aca="false">+(E1*E106*D106)/36000</f>
        <v>137066.333333333</v>
      </c>
      <c r="G106" s="3"/>
      <c r="H106" s="10" t="n">
        <f aca="false">H105+F106-G106</f>
        <v>13670734.3</v>
      </c>
    </row>
    <row r="107" customFormat="false" ht="12.75" hidden="false" customHeight="false" outlineLevel="0" collapsed="false">
      <c r="A107" s="2" t="n">
        <v>42186</v>
      </c>
      <c r="B107" s="2" t="n">
        <v>42216</v>
      </c>
      <c r="C107" s="9" t="n">
        <v>19.26</v>
      </c>
      <c r="D107" s="10" t="n">
        <v>30</v>
      </c>
      <c r="E107" s="9" t="n">
        <f aca="false">ROUND(+C107*1.5,2)</f>
        <v>28.89</v>
      </c>
      <c r="F107" s="10" t="n">
        <f aca="false">+(E1*E107*D107)/36000</f>
        <v>136264.5</v>
      </c>
      <c r="G107" s="3"/>
      <c r="H107" s="10" t="n">
        <f aca="false">H106+F107-G107</f>
        <v>13806998.8</v>
      </c>
    </row>
    <row r="108" customFormat="false" ht="12.75" hidden="false" customHeight="false" outlineLevel="0" collapsed="false">
      <c r="A108" s="2" t="n">
        <v>42217</v>
      </c>
      <c r="B108" s="2" t="n">
        <v>42247</v>
      </c>
      <c r="C108" s="9" t="n">
        <v>19.26</v>
      </c>
      <c r="D108" s="10" t="n">
        <v>30</v>
      </c>
      <c r="E108" s="9" t="n">
        <f aca="false">ROUND(+C108*1.5,2)</f>
        <v>28.89</v>
      </c>
      <c r="F108" s="10" t="n">
        <f aca="false">+(E1*E108*D108)/36000</f>
        <v>136264.5</v>
      </c>
      <c r="G108" s="3"/>
      <c r="H108" s="10" t="n">
        <f aca="false">H107+F108-G108</f>
        <v>13943263.3</v>
      </c>
    </row>
    <row r="109" customFormat="false" ht="12.75" hidden="false" customHeight="false" outlineLevel="0" collapsed="false">
      <c r="A109" s="2" t="n">
        <v>42248</v>
      </c>
      <c r="B109" s="2" t="n">
        <v>42277</v>
      </c>
      <c r="C109" s="9" t="n">
        <v>19.26</v>
      </c>
      <c r="D109" s="10" t="n">
        <v>30</v>
      </c>
      <c r="E109" s="9" t="n">
        <f aca="false">ROUND(+C109*1.5,2)</f>
        <v>28.89</v>
      </c>
      <c r="F109" s="10" t="n">
        <f aca="false">+(E1*E109*D109)/36000</f>
        <v>136264.5</v>
      </c>
      <c r="G109" s="3"/>
      <c r="H109" s="10" t="n">
        <f aca="false">H108+F109-G109</f>
        <v>14079527.8</v>
      </c>
    </row>
    <row r="110" customFormat="false" ht="12.75" hidden="false" customHeight="false" outlineLevel="0" collapsed="false">
      <c r="A110" s="2" t="n">
        <v>42278</v>
      </c>
      <c r="B110" s="2" t="n">
        <v>42308</v>
      </c>
      <c r="C110" s="9" t="n">
        <v>19.33</v>
      </c>
      <c r="D110" s="10" t="n">
        <v>30</v>
      </c>
      <c r="E110" s="9" t="n">
        <f aca="false">ROUND(+C110*1.5,2)</f>
        <v>29</v>
      </c>
      <c r="F110" s="10" t="n">
        <f aca="false">+(E1*E110*D110)/36000</f>
        <v>136783.333333333</v>
      </c>
      <c r="G110" s="3"/>
      <c r="H110" s="10" t="n">
        <f aca="false">H109+F110-G110</f>
        <v>14216311.1333333</v>
      </c>
    </row>
    <row r="111" customFormat="false" ht="12.75" hidden="false" customHeight="false" outlineLevel="0" collapsed="false">
      <c r="A111" s="2" t="n">
        <v>42309</v>
      </c>
      <c r="B111" s="2" t="n">
        <v>42338</v>
      </c>
      <c r="C111" s="9" t="n">
        <v>19.33</v>
      </c>
      <c r="D111" s="10" t="n">
        <v>30</v>
      </c>
      <c r="E111" s="9" t="n">
        <f aca="false">ROUND(+C111*1.5,2)</f>
        <v>29</v>
      </c>
      <c r="F111" s="10" t="n">
        <f aca="false">+(E1*E111*D111)/36000</f>
        <v>136783.333333333</v>
      </c>
      <c r="G111" s="3"/>
      <c r="H111" s="10" t="n">
        <f aca="false">H110+F111-G111</f>
        <v>14353094.4666667</v>
      </c>
    </row>
    <row r="112" customFormat="false" ht="12.75" hidden="false" customHeight="false" outlineLevel="0" collapsed="false">
      <c r="A112" s="2" t="n">
        <v>42339</v>
      </c>
      <c r="B112" s="2" t="n">
        <v>42369</v>
      </c>
      <c r="C112" s="9" t="n">
        <v>19.33</v>
      </c>
      <c r="D112" s="10" t="n">
        <v>30</v>
      </c>
      <c r="E112" s="9" t="n">
        <f aca="false">ROUND(+C112*1.5,2)</f>
        <v>29</v>
      </c>
      <c r="F112" s="10" t="n">
        <f aca="false">+(E1*E112*D112)/36000</f>
        <v>136783.333333333</v>
      </c>
      <c r="G112" s="3"/>
      <c r="H112" s="10" t="n">
        <f aca="false">H111+F112-G112</f>
        <v>14489877.8</v>
      </c>
    </row>
    <row r="113" customFormat="false" ht="12.75" hidden="false" customHeight="false" outlineLevel="0" collapsed="false">
      <c r="A113" s="2" t="n">
        <v>42370</v>
      </c>
      <c r="B113" s="2" t="n">
        <v>42399</v>
      </c>
      <c r="C113" s="9" t="n">
        <v>19.68</v>
      </c>
      <c r="D113" s="10" t="n">
        <v>30</v>
      </c>
      <c r="E113" s="9" t="n">
        <f aca="false">ROUND(+C113*1.5,2)</f>
        <v>29.52</v>
      </c>
      <c r="F113" s="10" t="n">
        <f aca="false">+(E1*E113*D113)/36000</f>
        <v>139236</v>
      </c>
      <c r="G113" s="3"/>
      <c r="H113" s="10" t="n">
        <f aca="false">H112+F113-G113</f>
        <v>14629113.8</v>
      </c>
    </row>
    <row r="114" customFormat="false" ht="12.75" hidden="false" customHeight="false" outlineLevel="0" collapsed="false">
      <c r="A114" s="2" t="n">
        <v>42401</v>
      </c>
      <c r="B114" s="2" t="n">
        <v>42429</v>
      </c>
      <c r="C114" s="9" t="n">
        <v>19.68</v>
      </c>
      <c r="D114" s="10" t="n">
        <v>29</v>
      </c>
      <c r="E114" s="9" t="n">
        <f aca="false">ROUND(+C114*1.5,2)</f>
        <v>29.52</v>
      </c>
      <c r="F114" s="10" t="n">
        <f aca="false">+(E1*E114*D114)/36000</f>
        <v>134594.8</v>
      </c>
      <c r="G114" s="3"/>
      <c r="H114" s="10" t="n">
        <f aca="false">H113+F114-G114</f>
        <v>14763708.6</v>
      </c>
    </row>
    <row r="115" customFormat="false" ht="12.75" hidden="false" customHeight="false" outlineLevel="0" collapsed="false">
      <c r="A115" s="2" t="n">
        <v>42430</v>
      </c>
      <c r="B115" s="2" t="n">
        <v>42459</v>
      </c>
      <c r="C115" s="9" t="n">
        <v>19.68</v>
      </c>
      <c r="D115" s="10" t="n">
        <v>30</v>
      </c>
      <c r="E115" s="9" t="n">
        <f aca="false">ROUND(+C115*1.5,2)</f>
        <v>29.52</v>
      </c>
      <c r="F115" s="10" t="n">
        <f aca="false">+(E1*E115*D115)/36000</f>
        <v>139236</v>
      </c>
      <c r="G115" s="3"/>
      <c r="H115" s="10" t="n">
        <f aca="false">H114+F115-G115</f>
        <v>14902944.6</v>
      </c>
    </row>
    <row r="116" customFormat="false" ht="12.75" hidden="false" customHeight="false" outlineLevel="0" collapsed="false">
      <c r="A116" s="2" t="n">
        <v>42461</v>
      </c>
      <c r="B116" s="2" t="n">
        <v>42473</v>
      </c>
      <c r="C116" s="9" t="n">
        <v>20.54</v>
      </c>
      <c r="D116" s="10" t="n">
        <v>30</v>
      </c>
      <c r="E116" s="9" t="n">
        <f aca="false">ROUND(+C116*1.5,2)</f>
        <v>30.81</v>
      </c>
      <c r="F116" s="10" t="n">
        <f aca="false">+(E1*E116*D116)/36000</f>
        <v>145320.5</v>
      </c>
      <c r="G116" s="3"/>
      <c r="H116" s="10" t="n">
        <f aca="false">H115+F116-G116</f>
        <v>15048265.1</v>
      </c>
    </row>
    <row r="117" customFormat="false" ht="12.75" hidden="false" customHeight="false" outlineLevel="0" collapsed="false">
      <c r="A117" s="2" t="n">
        <v>42491</v>
      </c>
      <c r="B117" s="2" t="n">
        <v>42491</v>
      </c>
      <c r="C117" s="9" t="n">
        <v>20.54</v>
      </c>
      <c r="D117" s="10" t="n">
        <v>30</v>
      </c>
      <c r="E117" s="9" t="n">
        <f aca="false">ROUND(+C117*1.5,2)</f>
        <v>30.81</v>
      </c>
      <c r="F117" s="10" t="n">
        <f aca="false">+(E1*E117*D117)/36000</f>
        <v>145320.5</v>
      </c>
      <c r="G117" s="3"/>
      <c r="H117" s="10" t="n">
        <f aca="false">H116+F117-G117</f>
        <v>15193585.6</v>
      </c>
    </row>
    <row r="118" customFormat="false" ht="12.75" hidden="false" customHeight="false" outlineLevel="0" collapsed="false">
      <c r="A118" s="2" t="n">
        <v>42522</v>
      </c>
      <c r="B118" s="2" t="n">
        <v>42522</v>
      </c>
      <c r="C118" s="9" t="n">
        <v>20.54</v>
      </c>
      <c r="D118" s="10" t="n">
        <v>30</v>
      </c>
      <c r="E118" s="9" t="n">
        <f aca="false">ROUND(+C118*1.5,2)</f>
        <v>30.81</v>
      </c>
      <c r="F118" s="10" t="n">
        <f aca="false">+(E1*E118*D118)/36000</f>
        <v>145320.5</v>
      </c>
      <c r="G118" s="3"/>
      <c r="H118" s="10" t="n">
        <f aca="false">H117+F118-G118</f>
        <v>15338906.1</v>
      </c>
    </row>
    <row r="119" customFormat="false" ht="12.75" hidden="false" customHeight="false" outlineLevel="0" collapsed="false">
      <c r="A119" s="2" t="n">
        <v>42552</v>
      </c>
      <c r="B119" s="2" t="n">
        <v>42552</v>
      </c>
      <c r="C119" s="9" t="n">
        <v>21.34</v>
      </c>
      <c r="D119" s="10" t="n">
        <v>30</v>
      </c>
      <c r="E119" s="9" t="n">
        <f aca="false">ROUND(+C119*1.5,2)</f>
        <v>32.01</v>
      </c>
      <c r="F119" s="10" t="n">
        <f aca="false">+(E1*E119*D119)/36000</f>
        <v>150980.5</v>
      </c>
      <c r="G119" s="3"/>
      <c r="H119" s="10" t="n">
        <f aca="false">H118+F119-G119</f>
        <v>15489886.6</v>
      </c>
    </row>
    <row r="120" customFormat="false" ht="12.75" hidden="false" customHeight="false" outlineLevel="0" collapsed="false">
      <c r="A120" s="2" t="n">
        <v>42583</v>
      </c>
      <c r="B120" s="2" t="n">
        <v>42583</v>
      </c>
      <c r="C120" s="9" t="n">
        <v>21.34</v>
      </c>
      <c r="D120" s="10" t="n">
        <v>30</v>
      </c>
      <c r="E120" s="9" t="n">
        <f aca="false">ROUND(+C120*1.5,2)</f>
        <v>32.01</v>
      </c>
      <c r="F120" s="10" t="n">
        <f aca="false">+(E1*E120*D120)/36000</f>
        <v>150980.5</v>
      </c>
      <c r="G120" s="3"/>
      <c r="H120" s="10" t="n">
        <f aca="false">H119+F120-G120</f>
        <v>15640867.1</v>
      </c>
    </row>
    <row r="121" customFormat="false" ht="12.75" hidden="false" customHeight="false" outlineLevel="0" collapsed="false">
      <c r="A121" s="2" t="n">
        <v>42614</v>
      </c>
      <c r="B121" s="2" t="n">
        <v>42614</v>
      </c>
      <c r="C121" s="9" t="n">
        <v>21.34</v>
      </c>
      <c r="D121" s="10" t="n">
        <v>30</v>
      </c>
      <c r="E121" s="9" t="n">
        <f aca="false">ROUND(+C121*1.5,2)</f>
        <v>32.01</v>
      </c>
      <c r="F121" s="10" t="n">
        <f aca="false">+(E1*E121*D121)/36000</f>
        <v>150980.5</v>
      </c>
      <c r="G121" s="3"/>
      <c r="H121" s="10" t="n">
        <f aca="false">H120+F121-G121</f>
        <v>15791847.6</v>
      </c>
    </row>
    <row r="122" customFormat="false" ht="12.75" hidden="false" customHeight="false" outlineLevel="0" collapsed="false">
      <c r="A122" s="2" t="n">
        <v>42644</v>
      </c>
      <c r="B122" s="2" t="n">
        <v>42644</v>
      </c>
      <c r="C122" s="9" t="n">
        <v>21.99</v>
      </c>
      <c r="D122" s="10" t="n">
        <v>30</v>
      </c>
      <c r="E122" s="9" t="n">
        <f aca="false">ROUND(+C122*1.5,2)</f>
        <v>32.99</v>
      </c>
      <c r="F122" s="10" t="n">
        <f aca="false">+(E1*E122*D122)/36000</f>
        <v>155602.833333333</v>
      </c>
      <c r="G122" s="3"/>
      <c r="H122" s="10" t="n">
        <f aca="false">H121+F122-G122</f>
        <v>15947450.4333333</v>
      </c>
    </row>
    <row r="123" customFormat="false" ht="12.75" hidden="false" customHeight="false" outlineLevel="0" collapsed="false">
      <c r="A123" s="2" t="n">
        <v>42675</v>
      </c>
      <c r="B123" s="2" t="n">
        <v>42704</v>
      </c>
      <c r="C123" s="9" t="n">
        <v>21.99</v>
      </c>
      <c r="D123" s="10" t="n">
        <v>30</v>
      </c>
      <c r="E123" s="9" t="n">
        <f aca="false">ROUND(+C123*1.5,2)</f>
        <v>32.99</v>
      </c>
      <c r="F123" s="10" t="n">
        <f aca="false">+(E1*E123*D123)/36000</f>
        <v>155602.833333333</v>
      </c>
      <c r="G123" s="14"/>
      <c r="H123" s="10" t="n">
        <f aca="false">H122+F123-G123</f>
        <v>16103053.2666667</v>
      </c>
    </row>
    <row r="124" customFormat="false" ht="12.75" hidden="false" customHeight="false" outlineLevel="0" collapsed="false">
      <c r="A124" s="2" t="n">
        <v>42705</v>
      </c>
      <c r="B124" s="2" t="n">
        <v>42734</v>
      </c>
      <c r="C124" s="9" t="n">
        <v>21.99</v>
      </c>
      <c r="D124" s="10" t="n">
        <v>30</v>
      </c>
      <c r="E124" s="9" t="n">
        <f aca="false">ROUND(+C124*1.5,2)</f>
        <v>32.99</v>
      </c>
      <c r="F124" s="10" t="n">
        <f aca="false">+(E1*E124*D124)/36000</f>
        <v>155602.833333333</v>
      </c>
      <c r="G124" s="14"/>
      <c r="H124" s="10" t="n">
        <f aca="false">H123+F124-G124</f>
        <v>16258656.1</v>
      </c>
    </row>
    <row r="125" customFormat="false" ht="12.75" hidden="false" customHeight="false" outlineLevel="0" collapsed="false">
      <c r="A125" s="2" t="n">
        <v>42736</v>
      </c>
      <c r="B125" s="2" t="n">
        <v>42765</v>
      </c>
      <c r="C125" s="9" t="n">
        <v>22.34</v>
      </c>
      <c r="D125" s="10" t="n">
        <v>30</v>
      </c>
      <c r="E125" s="9" t="n">
        <f aca="false">ROUND(+C125*1.5,2)</f>
        <v>33.51</v>
      </c>
      <c r="F125" s="10" t="n">
        <f aca="false">+(E1*E125*D125)/36000</f>
        <v>158055.5</v>
      </c>
      <c r="G125" s="14"/>
      <c r="H125" s="10" t="n">
        <f aca="false">H124+F125-G125</f>
        <v>16416711.6</v>
      </c>
    </row>
    <row r="126" customFormat="false" ht="12.75" hidden="false" customHeight="false" outlineLevel="0" collapsed="false">
      <c r="A126" s="2" t="n">
        <v>42767</v>
      </c>
      <c r="B126" s="2" t="n">
        <v>42794</v>
      </c>
      <c r="C126" s="9" t="n">
        <v>22.34</v>
      </c>
      <c r="D126" s="10" t="n">
        <v>28</v>
      </c>
      <c r="E126" s="9" t="n">
        <f aca="false">ROUND(+C126*1.5,2)</f>
        <v>33.51</v>
      </c>
      <c r="F126" s="10" t="n">
        <f aca="false">+(E1*E126*D126)/36000</f>
        <v>147518.466666667</v>
      </c>
      <c r="G126" s="14"/>
      <c r="H126" s="10" t="n">
        <f aca="false">H125+F126-G126</f>
        <v>16564230.0666667</v>
      </c>
    </row>
    <row r="127" customFormat="false" ht="12.75" hidden="false" customHeight="false" outlineLevel="0" collapsed="false">
      <c r="A127" s="2" t="n">
        <v>42795</v>
      </c>
      <c r="B127" s="2" t="n">
        <v>42824</v>
      </c>
      <c r="C127" s="9" t="n">
        <v>22.34</v>
      </c>
      <c r="D127" s="10" t="n">
        <v>30</v>
      </c>
      <c r="E127" s="9" t="n">
        <f aca="false">ROUND(+C127*1.5,2)</f>
        <v>33.51</v>
      </c>
      <c r="F127" s="10" t="n">
        <f aca="false">+(E1*E127*D127)/36000</f>
        <v>158055.5</v>
      </c>
      <c r="G127" s="14"/>
      <c r="H127" s="10" t="n">
        <f aca="false">H126+F127-G127</f>
        <v>16722285.5666667</v>
      </c>
    </row>
    <row r="128" customFormat="false" ht="12.75" hidden="false" customHeight="false" outlineLevel="0" collapsed="false">
      <c r="A128" s="2" t="n">
        <v>42826</v>
      </c>
      <c r="B128" s="2" t="n">
        <v>42855</v>
      </c>
      <c r="C128" s="9" t="n">
        <v>22.33</v>
      </c>
      <c r="D128" s="10" t="n">
        <v>30</v>
      </c>
      <c r="E128" s="9" t="n">
        <f aca="false">ROUND(+C128*1.5,2)</f>
        <v>33.5</v>
      </c>
      <c r="F128" s="10" t="n">
        <f aca="false">+(E1*E128*D128)/36000</f>
        <v>158008.333333333</v>
      </c>
      <c r="G128" s="14"/>
      <c r="H128" s="10" t="n">
        <f aca="false">H127+F128-G128</f>
        <v>16880293.9</v>
      </c>
    </row>
    <row r="129" customFormat="false" ht="12.75" hidden="false" customHeight="false" outlineLevel="0" collapsed="false">
      <c r="A129" s="2" t="n">
        <v>42856</v>
      </c>
      <c r="B129" s="2" t="n">
        <v>42885</v>
      </c>
      <c r="C129" s="9" t="n">
        <v>22.33</v>
      </c>
      <c r="D129" s="10" t="n">
        <v>30</v>
      </c>
      <c r="E129" s="9" t="n">
        <f aca="false">ROUND(+C129*1.5,2)</f>
        <v>33.5</v>
      </c>
      <c r="F129" s="10" t="n">
        <f aca="false">+(E1*E129*D129)/36000</f>
        <v>158008.333333333</v>
      </c>
      <c r="G129" s="52"/>
      <c r="H129" s="10" t="n">
        <f aca="false">H128+F129-G129</f>
        <v>17038302.2333334</v>
      </c>
    </row>
    <row r="130" customFormat="false" ht="12.75" hidden="false" customHeight="false" outlineLevel="0" collapsed="false">
      <c r="A130" s="2" t="n">
        <v>42887</v>
      </c>
      <c r="B130" s="2" t="n">
        <v>42916</v>
      </c>
      <c r="C130" s="9" t="n">
        <v>22.33</v>
      </c>
      <c r="D130" s="10" t="n">
        <v>30</v>
      </c>
      <c r="E130" s="9" t="n">
        <f aca="false">ROUND(+C130*1.5,2)</f>
        <v>33.5</v>
      </c>
      <c r="F130" s="10" t="n">
        <f aca="false">+(E1*E130*D130)/36000</f>
        <v>158008.333333333</v>
      </c>
      <c r="G130" s="14"/>
      <c r="H130" s="10" t="n">
        <f aca="false">H129+F130-G130</f>
        <v>17196310.5666667</v>
      </c>
    </row>
    <row r="131" customFormat="false" ht="12.75" hidden="false" customHeight="false" outlineLevel="0" collapsed="false">
      <c r="A131" s="2" t="n">
        <v>42917</v>
      </c>
      <c r="B131" s="2" t="n">
        <v>42946</v>
      </c>
      <c r="C131" s="9" t="n">
        <v>21.98</v>
      </c>
      <c r="D131" s="10" t="n">
        <v>30</v>
      </c>
      <c r="E131" s="9" t="n">
        <f aca="false">ROUND(+C131*1.5,2)</f>
        <v>32.97</v>
      </c>
      <c r="F131" s="10" t="n">
        <f aca="false">+(E1*E131*D131)/36000</f>
        <v>155508.5</v>
      </c>
      <c r="G131" s="14"/>
      <c r="H131" s="10" t="n">
        <f aca="false">H130+F131-G131</f>
        <v>17351819.0666667</v>
      </c>
    </row>
    <row r="132" customFormat="false" ht="12.75" hidden="false" customHeight="false" outlineLevel="0" collapsed="false">
      <c r="A132" s="2" t="n">
        <v>42948</v>
      </c>
      <c r="B132" s="2" t="n">
        <v>42977</v>
      </c>
      <c r="C132" s="9" t="n">
        <v>21.98</v>
      </c>
      <c r="D132" s="10" t="n">
        <v>30</v>
      </c>
      <c r="E132" s="9" t="n">
        <f aca="false">ROUND(+C132*1.5,2)</f>
        <v>32.97</v>
      </c>
      <c r="F132" s="10" t="n">
        <f aca="false">+(E1*E132*D132)/36000</f>
        <v>155508.5</v>
      </c>
      <c r="G132" s="14"/>
      <c r="H132" s="10" t="n">
        <f aca="false">H131+F132-G132</f>
        <v>17507327.5666667</v>
      </c>
    </row>
    <row r="133" customFormat="false" ht="12.75" hidden="false" customHeight="false" outlineLevel="0" collapsed="false">
      <c r="A133" s="2" t="n">
        <v>42979</v>
      </c>
      <c r="B133" s="2" t="n">
        <v>43008</v>
      </c>
      <c r="C133" s="9" t="n">
        <v>21.98</v>
      </c>
      <c r="D133" s="10" t="n">
        <v>30</v>
      </c>
      <c r="E133" s="9" t="n">
        <f aca="false">ROUND(+C133*1.5,2)</f>
        <v>32.97</v>
      </c>
      <c r="F133" s="10" t="n">
        <f aca="false">+(E1*E133*D133)/36000</f>
        <v>155508.5</v>
      </c>
      <c r="G133" s="14"/>
      <c r="H133" s="10" t="n">
        <f aca="false">H132+F133-G133</f>
        <v>17662836.0666667</v>
      </c>
    </row>
    <row r="134" customFormat="false" ht="12.75" hidden="false" customHeight="false" outlineLevel="0" collapsed="false">
      <c r="A134" s="2" t="n">
        <v>43009</v>
      </c>
      <c r="B134" s="2" t="n">
        <v>43038</v>
      </c>
      <c r="C134" s="9" t="n">
        <v>21.15</v>
      </c>
      <c r="D134" s="10" t="n">
        <v>30</v>
      </c>
      <c r="E134" s="9" t="n">
        <f aca="false">ROUND(+C134*1.5,2)</f>
        <v>31.73</v>
      </c>
      <c r="F134" s="10" t="n">
        <f aca="false">+(E1*E134*D134)/36000</f>
        <v>149659.833333333</v>
      </c>
      <c r="G134" s="14"/>
      <c r="H134" s="10" t="n">
        <f aca="false">H133+F134-G134</f>
        <v>17812495.9</v>
      </c>
    </row>
    <row r="135" customFormat="false" ht="12.75" hidden="false" customHeight="false" outlineLevel="0" collapsed="false">
      <c r="A135" s="2" t="n">
        <v>43040</v>
      </c>
      <c r="B135" s="2" t="n">
        <v>43069</v>
      </c>
      <c r="C135" s="9" t="n">
        <v>20.96</v>
      </c>
      <c r="D135" s="10" t="n">
        <v>30</v>
      </c>
      <c r="E135" s="9" t="n">
        <f aca="false">ROUND(+C135*1.5,2)</f>
        <v>31.44</v>
      </c>
      <c r="F135" s="10" t="n">
        <f aca="false">+(E1*E135*D135)/36000</f>
        <v>148292</v>
      </c>
      <c r="G135" s="14"/>
      <c r="H135" s="10" t="n">
        <f aca="false">H134+F135-G135</f>
        <v>17960787.9</v>
      </c>
    </row>
    <row r="136" customFormat="false" ht="12.75" hidden="false" customHeight="false" outlineLevel="0" collapsed="false">
      <c r="A136" s="2" t="n">
        <v>43070</v>
      </c>
      <c r="B136" s="2" t="n">
        <v>43099</v>
      </c>
      <c r="C136" s="9" t="n">
        <v>20.77</v>
      </c>
      <c r="D136" s="10" t="n">
        <v>30</v>
      </c>
      <c r="E136" s="9" t="n">
        <f aca="false">ROUND(+C136*1.5,2)</f>
        <v>31.16</v>
      </c>
      <c r="F136" s="10" t="n">
        <f aca="false">+(E1*E136*D136)/36000</f>
        <v>146971.333333333</v>
      </c>
      <c r="G136" s="14"/>
      <c r="H136" s="10" t="n">
        <f aca="false">H135+F136-G136</f>
        <v>18107759.2333333</v>
      </c>
    </row>
    <row r="137" customFormat="false" ht="12.75" hidden="false" customHeight="false" outlineLevel="0" collapsed="false">
      <c r="A137" s="2" t="n">
        <v>43101</v>
      </c>
      <c r="B137" s="2" t="n">
        <v>43130</v>
      </c>
      <c r="C137" s="9" t="n">
        <v>20.69</v>
      </c>
      <c r="D137" s="10" t="n">
        <v>30</v>
      </c>
      <c r="E137" s="9" t="n">
        <f aca="false">ROUND(+C137*1.5,2)</f>
        <v>31.04</v>
      </c>
      <c r="F137" s="10" t="n">
        <f aca="false">+(E1*E137*D137)/36000</f>
        <v>146405.333333333</v>
      </c>
      <c r="G137" s="14"/>
      <c r="H137" s="10" t="n">
        <f aca="false">H136+F137-G137</f>
        <v>18254164.5666667</v>
      </c>
    </row>
    <row r="138" customFormat="false" ht="12.75" hidden="false" customHeight="false" outlineLevel="0" collapsed="false">
      <c r="A138" s="2" t="n">
        <v>43132</v>
      </c>
      <c r="B138" s="2" t="n">
        <v>43159</v>
      </c>
      <c r="C138" s="9" t="n">
        <v>21.01</v>
      </c>
      <c r="D138" s="10" t="n">
        <v>28</v>
      </c>
      <c r="E138" s="9" t="n">
        <f aca="false">ROUND(+C138*1.5,2)</f>
        <v>31.52</v>
      </c>
      <c r="F138" s="10" t="n">
        <f aca="false">+(E1*E138*D138)/36000</f>
        <v>138758.044444444</v>
      </c>
      <c r="G138" s="14"/>
      <c r="H138" s="10" t="n">
        <f aca="false">H137+F138-G138</f>
        <v>18392922.6111111</v>
      </c>
    </row>
    <row r="139" customFormat="false" ht="12.75" hidden="false" customHeight="false" outlineLevel="0" collapsed="false">
      <c r="A139" s="2" t="n">
        <v>43160</v>
      </c>
      <c r="B139" s="2" t="n">
        <v>43189</v>
      </c>
      <c r="C139" s="9" t="n">
        <v>20.68</v>
      </c>
      <c r="D139" s="10" t="n">
        <v>30</v>
      </c>
      <c r="E139" s="9" t="n">
        <f aca="false">ROUND(+C139*1.5,2)</f>
        <v>31.02</v>
      </c>
      <c r="F139" s="10" t="n">
        <f aca="false">+(E1*E139*D139)/36000</f>
        <v>146311</v>
      </c>
      <c r="G139" s="14"/>
      <c r="H139" s="10" t="n">
        <f aca="false">H138+F139-G139</f>
        <v>18539233.6111111</v>
      </c>
    </row>
    <row r="140" customFormat="false" ht="12.75" hidden="false" customHeight="false" outlineLevel="0" collapsed="false">
      <c r="A140" s="2" t="n">
        <v>43191</v>
      </c>
      <c r="B140" s="2" t="n">
        <v>43220</v>
      </c>
      <c r="C140" s="9" t="n">
        <v>20.48</v>
      </c>
      <c r="D140" s="10" t="n">
        <v>30</v>
      </c>
      <c r="E140" s="9" t="n">
        <f aca="false">ROUND(+C140*1.5,2)</f>
        <v>30.72</v>
      </c>
      <c r="F140" s="10" t="n">
        <f aca="false">+(E1*E140*D140)/36000</f>
        <v>144896</v>
      </c>
      <c r="G140" s="14"/>
      <c r="H140" s="10" t="n">
        <f aca="false">H139+F140-G140</f>
        <v>18684129.6111111</v>
      </c>
    </row>
    <row r="141" customFormat="false" ht="12.75" hidden="false" customHeight="false" outlineLevel="0" collapsed="false">
      <c r="A141" s="2" t="n">
        <v>43221</v>
      </c>
      <c r="B141" s="2" t="n">
        <v>43250</v>
      </c>
      <c r="C141" s="9" t="n">
        <v>20.44</v>
      </c>
      <c r="D141" s="10" t="n">
        <v>30</v>
      </c>
      <c r="E141" s="9" t="n">
        <f aca="false">ROUND(+C141*1.5,2)</f>
        <v>30.66</v>
      </c>
      <c r="F141" s="10" t="n">
        <f aca="false">+(E1*E141*D141)/36000</f>
        <v>144613</v>
      </c>
      <c r="G141" s="14"/>
      <c r="H141" s="10" t="n">
        <f aca="false">H140+F141-G141</f>
        <v>18828742.6111111</v>
      </c>
    </row>
    <row r="142" customFormat="false" ht="12.75" hidden="false" customHeight="false" outlineLevel="0" collapsed="false">
      <c r="A142" s="2"/>
      <c r="B142" s="2"/>
      <c r="C142" s="9"/>
      <c r="D142" s="10"/>
      <c r="E142" s="9"/>
      <c r="F142" s="10"/>
      <c r="G142" s="10"/>
      <c r="H142" s="10"/>
    </row>
    <row r="143" customFormat="false" ht="12.75" hidden="false" customHeight="false" outlineLevel="0" collapsed="false">
      <c r="A143" s="2"/>
      <c r="B143" s="2"/>
      <c r="C143" s="9"/>
      <c r="D143" s="10"/>
      <c r="E143" s="9"/>
      <c r="F143" s="10"/>
      <c r="G143" s="10"/>
      <c r="H143" s="10"/>
    </row>
    <row r="144" customFormat="false" ht="12.75" hidden="false" customHeight="false" outlineLevel="0" collapsed="false">
      <c r="A144" s="2"/>
      <c r="B144" s="2"/>
      <c r="C144" s="9"/>
      <c r="D144" s="10"/>
      <c r="E144" s="9"/>
      <c r="F144" s="10"/>
      <c r="G144" s="10"/>
      <c r="H144" s="10"/>
    </row>
    <row r="145" customFormat="false" ht="12.75" hidden="false" customHeight="false" outlineLevel="0" collapsed="false">
      <c r="A145" s="2"/>
      <c r="B145" s="2"/>
      <c r="C145" s="9"/>
      <c r="D145" s="10"/>
      <c r="E145" s="9"/>
      <c r="F145" s="10"/>
      <c r="G145" s="10"/>
      <c r="H145" s="10"/>
    </row>
    <row r="146" customFormat="false" ht="12.75" hidden="false" customHeight="false" outlineLevel="0" collapsed="false">
      <c r="A146" s="2"/>
      <c r="B146" s="16"/>
      <c r="C146" s="53"/>
      <c r="D146" s="1"/>
      <c r="E146" s="53"/>
      <c r="F146" s="10"/>
      <c r="G146" s="53"/>
      <c r="H146" s="1"/>
    </row>
    <row r="147" customFormat="false" ht="12.75" hidden="false" customHeight="false" outlineLevel="0" collapsed="false">
      <c r="A147" s="16" t="s">
        <v>11</v>
      </c>
      <c r="B147" s="17"/>
      <c r="C147" s="17"/>
      <c r="D147" s="17"/>
      <c r="E147" s="17"/>
      <c r="F147" s="17"/>
      <c r="G147" s="17"/>
      <c r="H147" s="54"/>
    </row>
  </sheetData>
  <mergeCells count="8">
    <mergeCell ref="E1:F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55" width="11.42"/>
    <col collapsed="false" customWidth="true" hidden="false" outlineLevel="0" max="3" min="3" style="56" width="7.42"/>
    <col collapsed="false" customWidth="true" hidden="false" outlineLevel="0" max="4" min="4" style="57" width="5.56"/>
    <col collapsed="false" customWidth="true" hidden="false" outlineLevel="0" max="5" min="5" style="56" width="7.42"/>
    <col collapsed="false" customWidth="true" hidden="false" outlineLevel="0" max="6" min="6" style="57" width="9.14"/>
    <col collapsed="false" customWidth="true" hidden="false" outlineLevel="0" max="7" min="7" style="56" width="6.85"/>
    <col collapsed="false" customWidth="true" hidden="false" outlineLevel="0" max="10" min="8" style="58" width="11.42"/>
  </cols>
  <sheetData>
    <row r="1" customFormat="false" ht="12.75" hidden="false" customHeight="false" outlineLevel="0" collapsed="false">
      <c r="A1" s="19"/>
      <c r="B1" s="19"/>
      <c r="C1" s="20"/>
      <c r="D1" s="21"/>
      <c r="E1" s="20"/>
      <c r="F1" s="21"/>
      <c r="G1" s="20"/>
      <c r="H1" s="22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A3" s="1" t="s">
        <v>0</v>
      </c>
      <c r="B3" s="2"/>
      <c r="C3" s="3"/>
      <c r="D3" s="3"/>
      <c r="E3" s="4" t="n">
        <v>1357272</v>
      </c>
      <c r="F3" s="4"/>
      <c r="G3" s="3"/>
      <c r="H3" s="3"/>
    </row>
    <row r="4" customFormat="false" ht="12.75" hidden="false" customHeight="true" outlineLevel="0" collapsed="false">
      <c r="A4" s="2" t="s">
        <v>16</v>
      </c>
      <c r="B4" s="2"/>
      <c r="C4" s="2"/>
      <c r="D4" s="2"/>
      <c r="E4" s="2"/>
      <c r="F4" s="2"/>
      <c r="G4" s="2"/>
      <c r="H4" s="10" t="n">
        <v>2574834</v>
      </c>
    </row>
    <row r="5" customFormat="false" ht="12.75" hidden="false" customHeight="true" outlineLevel="0" collapsed="false">
      <c r="A5" s="5" t="s">
        <v>2</v>
      </c>
      <c r="B5" s="5"/>
      <c r="C5" s="6" t="s">
        <v>3</v>
      </c>
      <c r="D5" s="7" t="s">
        <v>4</v>
      </c>
      <c r="E5" s="6" t="s">
        <v>5</v>
      </c>
      <c r="F5" s="7" t="s">
        <v>6</v>
      </c>
      <c r="G5" s="7" t="s">
        <v>7</v>
      </c>
      <c r="H5" s="7" t="s">
        <v>8</v>
      </c>
    </row>
    <row r="6" customFormat="false" ht="12.75" hidden="false" customHeight="false" outlineLevel="0" collapsed="false">
      <c r="A6" s="8" t="s">
        <v>9</v>
      </c>
      <c r="B6" s="8" t="s">
        <v>10</v>
      </c>
      <c r="C6" s="6"/>
      <c r="D6" s="7"/>
      <c r="E6" s="6"/>
      <c r="F6" s="7"/>
      <c r="G6" s="7"/>
      <c r="H6" s="7"/>
    </row>
    <row r="7" customFormat="false" ht="12.75" hidden="false" customHeight="false" outlineLevel="0" collapsed="false">
      <c r="A7" s="2" t="n">
        <v>37681</v>
      </c>
      <c r="B7" s="2" t="n">
        <v>37710</v>
      </c>
      <c r="C7" s="9" t="n">
        <v>19.49</v>
      </c>
      <c r="D7" s="10" t="n">
        <v>30</v>
      </c>
      <c r="E7" s="9" t="n">
        <f aca="false">ROUND(+C7*1.5,2)</f>
        <v>29.24</v>
      </c>
      <c r="F7" s="10" t="n">
        <f aca="false">+($E$3*E7*D7)/36000</f>
        <v>33072.1944</v>
      </c>
      <c r="G7" s="10"/>
      <c r="H7" s="10" t="n">
        <f aca="false">+H4+F7-G7</f>
        <v>2607906.1944</v>
      </c>
    </row>
    <row r="8" customFormat="false" ht="12.75" hidden="false" customHeight="false" outlineLevel="0" collapsed="false">
      <c r="A8" s="2" t="n">
        <v>37712</v>
      </c>
      <c r="B8" s="2" t="n">
        <v>37741</v>
      </c>
      <c r="C8" s="9" t="n">
        <v>19.81</v>
      </c>
      <c r="D8" s="10" t="n">
        <v>30</v>
      </c>
      <c r="E8" s="9" t="n">
        <f aca="false">ROUND(+C8*1.5,2)</f>
        <v>29.72</v>
      </c>
      <c r="F8" s="10" t="n">
        <f aca="false">+($E$3*E8*D8)/36000</f>
        <v>33615.1032</v>
      </c>
      <c r="G8" s="10"/>
      <c r="H8" s="10" t="n">
        <f aca="false">+H7+F8-G8</f>
        <v>2641521.2976</v>
      </c>
    </row>
    <row r="9" customFormat="false" ht="12.75" hidden="false" customHeight="false" outlineLevel="0" collapsed="false">
      <c r="A9" s="2" t="n">
        <v>37742</v>
      </c>
      <c r="B9" s="2" t="n">
        <v>37771</v>
      </c>
      <c r="C9" s="9" t="n">
        <v>19.89</v>
      </c>
      <c r="D9" s="10" t="n">
        <v>30</v>
      </c>
      <c r="E9" s="9" t="n">
        <f aca="false">ROUND(+C9*1.5,2)</f>
        <v>29.84</v>
      </c>
      <c r="F9" s="10" t="n">
        <f aca="false">+($E$3*E9*D9)/36000</f>
        <v>33750.8304</v>
      </c>
      <c r="G9" s="10"/>
      <c r="H9" s="10" t="n">
        <f aca="false">H7+F9-G9</f>
        <v>2641657.0248</v>
      </c>
    </row>
    <row r="10" customFormat="false" ht="12.75" hidden="false" customHeight="false" outlineLevel="0" collapsed="false">
      <c r="A10" s="2" t="n">
        <v>37773</v>
      </c>
      <c r="B10" s="2" t="n">
        <v>37802</v>
      </c>
      <c r="C10" s="9" t="n">
        <v>19.2</v>
      </c>
      <c r="D10" s="10" t="n">
        <v>30</v>
      </c>
      <c r="E10" s="9" t="n">
        <f aca="false">ROUND(+C10*1.5,2)</f>
        <v>28.8</v>
      </c>
      <c r="F10" s="10" t="n">
        <f aca="false">+($E$3*E10*D10)/36000</f>
        <v>32574.528</v>
      </c>
      <c r="G10" s="10"/>
      <c r="H10" s="10" t="n">
        <f aca="false">+H9+F10-G10</f>
        <v>2674231.5528</v>
      </c>
    </row>
    <row r="11" customFormat="false" ht="12.75" hidden="false" customHeight="false" outlineLevel="0" collapsed="false">
      <c r="A11" s="2" t="n">
        <v>37803</v>
      </c>
      <c r="B11" s="2" t="n">
        <v>37832</v>
      </c>
      <c r="C11" s="9" t="n">
        <v>19.44</v>
      </c>
      <c r="D11" s="10" t="n">
        <v>30</v>
      </c>
      <c r="E11" s="9" t="n">
        <f aca="false">ROUND(+C11*1.5,2)</f>
        <v>29.16</v>
      </c>
      <c r="F11" s="10" t="n">
        <f aca="false">+($E$3*E11*D11)/36000</f>
        <v>32981.7096</v>
      </c>
      <c r="G11" s="10"/>
      <c r="H11" s="10" t="n">
        <f aca="false">+H10+F11-G11</f>
        <v>2707213.2624</v>
      </c>
    </row>
    <row r="12" customFormat="false" ht="12.75" hidden="false" customHeight="false" outlineLevel="0" collapsed="false">
      <c r="A12" s="2" t="n">
        <v>37834</v>
      </c>
      <c r="B12" s="2" t="n">
        <v>37863</v>
      </c>
      <c r="C12" s="9" t="n">
        <v>19.88</v>
      </c>
      <c r="D12" s="10" t="n">
        <v>30</v>
      </c>
      <c r="E12" s="9" t="n">
        <f aca="false">ROUND(+C12*1.5,2)</f>
        <v>29.82</v>
      </c>
      <c r="F12" s="10" t="n">
        <f aca="false">+($E$3*E12*D12)/36000</f>
        <v>33728.2092</v>
      </c>
      <c r="G12" s="10"/>
      <c r="H12" s="10" t="n">
        <f aca="false">+H11+F12-G12</f>
        <v>2740941.4716</v>
      </c>
    </row>
    <row r="13" customFormat="false" ht="12.75" hidden="false" customHeight="false" outlineLevel="0" collapsed="false">
      <c r="A13" s="2" t="n">
        <v>37865</v>
      </c>
      <c r="B13" s="2" t="n">
        <v>37894</v>
      </c>
      <c r="C13" s="9" t="n">
        <v>20.12</v>
      </c>
      <c r="D13" s="10" t="n">
        <v>30</v>
      </c>
      <c r="E13" s="9" t="n">
        <f aca="false">ROUND(+C13*1.5,2)</f>
        <v>30.18</v>
      </c>
      <c r="F13" s="10" t="n">
        <f aca="false">+($E$3*E13*D13)/36000</f>
        <v>34135.3908</v>
      </c>
      <c r="G13" s="10"/>
      <c r="H13" s="10" t="n">
        <f aca="false">+H12+F13-G13</f>
        <v>2775076.8624</v>
      </c>
    </row>
    <row r="14" customFormat="false" ht="12.75" hidden="false" customHeight="false" outlineLevel="0" collapsed="false">
      <c r="A14" s="2" t="n">
        <v>37895</v>
      </c>
      <c r="B14" s="2" t="n">
        <v>37924</v>
      </c>
      <c r="C14" s="9" t="n">
        <v>20.04</v>
      </c>
      <c r="D14" s="10" t="n">
        <v>30</v>
      </c>
      <c r="E14" s="9" t="n">
        <f aca="false">ROUND(+C14*1.5,2)</f>
        <v>30.06</v>
      </c>
      <c r="F14" s="10" t="n">
        <f aca="false">+($E$3*E14*D14)/36000</f>
        <v>33999.6636</v>
      </c>
      <c r="G14" s="10"/>
      <c r="H14" s="10" t="n">
        <f aca="false">+H13+F14-G14</f>
        <v>2809076.526</v>
      </c>
    </row>
    <row r="15" customFormat="false" ht="12.75" hidden="false" customHeight="false" outlineLevel="0" collapsed="false">
      <c r="A15" s="2" t="n">
        <v>37926</v>
      </c>
      <c r="B15" s="2" t="n">
        <v>37955</v>
      </c>
      <c r="C15" s="9" t="n">
        <v>19.87</v>
      </c>
      <c r="D15" s="10" t="n">
        <v>30</v>
      </c>
      <c r="E15" s="9" t="n">
        <f aca="false">ROUND(+C15*1.5,2)</f>
        <v>29.81</v>
      </c>
      <c r="F15" s="10" t="n">
        <f aca="false">+($E$3*E15*D15)/36000</f>
        <v>33716.8986</v>
      </c>
      <c r="G15" s="10"/>
      <c r="H15" s="10" t="n">
        <f aca="false">+H14+F15-G15</f>
        <v>2842793.4246</v>
      </c>
    </row>
    <row r="16" customFormat="false" ht="12.75" hidden="false" customHeight="false" outlineLevel="0" collapsed="false">
      <c r="A16" s="2" t="n">
        <v>37956</v>
      </c>
      <c r="B16" s="2" t="n">
        <v>37985</v>
      </c>
      <c r="C16" s="9" t="n">
        <v>19.81</v>
      </c>
      <c r="D16" s="10" t="n">
        <v>30</v>
      </c>
      <c r="E16" s="9" t="n">
        <f aca="false">ROUND(+C16*1.5,2)</f>
        <v>29.72</v>
      </c>
      <c r="F16" s="10" t="n">
        <f aca="false">+($E$3*E16*D16)/36000</f>
        <v>33615.1032</v>
      </c>
      <c r="G16" s="10"/>
      <c r="H16" s="10" t="n">
        <f aca="false">+H15+F16-G16</f>
        <v>2876408.5278</v>
      </c>
    </row>
    <row r="17" customFormat="false" ht="12.75" hidden="false" customHeight="false" outlineLevel="0" collapsed="false">
      <c r="A17" s="2" t="n">
        <v>37987</v>
      </c>
      <c r="B17" s="2" t="n">
        <v>38016</v>
      </c>
      <c r="C17" s="9" t="n">
        <v>19.67</v>
      </c>
      <c r="D17" s="10" t="n">
        <v>30</v>
      </c>
      <c r="E17" s="9" t="n">
        <f aca="false">ROUND(+C17*1.5,2)</f>
        <v>29.51</v>
      </c>
      <c r="F17" s="10" t="n">
        <f aca="false">+($E$3*E17*D17)/36000</f>
        <v>33377.5806</v>
      </c>
      <c r="G17" s="10"/>
      <c r="H17" s="10" t="n">
        <f aca="false">+H16+F17-G17</f>
        <v>2909786.1084</v>
      </c>
    </row>
    <row r="18" customFormat="false" ht="12.75" hidden="false" customHeight="false" outlineLevel="0" collapsed="false">
      <c r="A18" s="2" t="n">
        <v>38018</v>
      </c>
      <c r="B18" s="2" t="n">
        <v>38018</v>
      </c>
      <c r="C18" s="9" t="n">
        <v>19.74</v>
      </c>
      <c r="D18" s="10" t="n">
        <v>30</v>
      </c>
      <c r="E18" s="9" t="n">
        <f aca="false">ROUND(+C18*1.5,2)</f>
        <v>29.61</v>
      </c>
      <c r="F18" s="10" t="n">
        <f aca="false">+($E$3*E18*D18)/36000</f>
        <v>33490.6866</v>
      </c>
      <c r="G18" s="10"/>
      <c r="H18" s="10" t="n">
        <f aca="false">+H17+F18-G18</f>
        <v>2943276.795</v>
      </c>
    </row>
    <row r="19" customFormat="false" ht="12.75" hidden="false" customHeight="false" outlineLevel="0" collapsed="false">
      <c r="A19" s="2" t="n">
        <v>38047</v>
      </c>
      <c r="B19" s="2" t="n">
        <v>38076</v>
      </c>
      <c r="C19" s="9" t="n">
        <v>19.8</v>
      </c>
      <c r="D19" s="10" t="n">
        <v>30</v>
      </c>
      <c r="E19" s="9" t="n">
        <f aca="false">ROUND(+C19*1.5,2)</f>
        <v>29.7</v>
      </c>
      <c r="F19" s="10" t="n">
        <f aca="false">+($E$3*E19*D19)/36000</f>
        <v>33592.482</v>
      </c>
      <c r="G19" s="10"/>
      <c r="H19" s="10" t="n">
        <f aca="false">+H18+F19-G19</f>
        <v>2976869.277</v>
      </c>
    </row>
    <row r="20" customFormat="false" ht="12.75" hidden="false" customHeight="false" outlineLevel="0" collapsed="false">
      <c r="A20" s="2" t="n">
        <v>38078</v>
      </c>
      <c r="B20" s="2" t="n">
        <v>38107</v>
      </c>
      <c r="C20" s="9" t="n">
        <v>19.78</v>
      </c>
      <c r="D20" s="10" t="n">
        <v>30</v>
      </c>
      <c r="E20" s="9" t="n">
        <f aca="false">ROUND(+C20*1.5,2)</f>
        <v>29.67</v>
      </c>
      <c r="F20" s="10" t="n">
        <f aca="false">+($E$3*E20*D20)/36000</f>
        <v>33558.5502</v>
      </c>
      <c r="G20" s="10"/>
      <c r="H20" s="10" t="n">
        <f aca="false">+H19+F20-G20</f>
        <v>3010427.8272</v>
      </c>
    </row>
    <row r="21" customFormat="false" ht="12.75" hidden="false" customHeight="false" outlineLevel="0" collapsed="false">
      <c r="A21" s="2" t="n">
        <v>38108</v>
      </c>
      <c r="B21" s="2" t="n">
        <v>38137</v>
      </c>
      <c r="C21" s="9" t="n">
        <v>19.71</v>
      </c>
      <c r="D21" s="10" t="n">
        <v>30</v>
      </c>
      <c r="E21" s="9" t="n">
        <f aca="false">ROUND(+C21*1.5,2)</f>
        <v>29.57</v>
      </c>
      <c r="F21" s="10" t="n">
        <f aca="false">+($E$3*E21*D21)/36000</f>
        <v>33445.4442</v>
      </c>
      <c r="G21" s="10"/>
      <c r="H21" s="10" t="n">
        <f aca="false">+H20+F21-G21</f>
        <v>3043873.2714</v>
      </c>
    </row>
    <row r="22" customFormat="false" ht="12.75" hidden="false" customHeight="false" outlineLevel="0" collapsed="false">
      <c r="A22" s="2" t="n">
        <v>38139</v>
      </c>
      <c r="B22" s="2" t="n">
        <v>38168</v>
      </c>
      <c r="C22" s="9" t="n">
        <v>19.77</v>
      </c>
      <c r="D22" s="10" t="n">
        <v>30</v>
      </c>
      <c r="E22" s="9" t="n">
        <f aca="false">ROUND(+C22*1.5,2)</f>
        <v>29.66</v>
      </c>
      <c r="F22" s="10" t="n">
        <f aca="false">+($E$3*E22*D22)/36000</f>
        <v>33547.2396</v>
      </c>
      <c r="G22" s="10"/>
      <c r="H22" s="10" t="n">
        <f aca="false">H21+F22-G22</f>
        <v>3077420.511</v>
      </c>
    </row>
    <row r="23" customFormat="false" ht="12.75" hidden="false" customHeight="false" outlineLevel="0" collapsed="false">
      <c r="A23" s="2" t="n">
        <v>38169</v>
      </c>
      <c r="B23" s="2" t="n">
        <v>38198</v>
      </c>
      <c r="C23" s="9" t="n">
        <v>19.44</v>
      </c>
      <c r="D23" s="10" t="n">
        <v>30</v>
      </c>
      <c r="E23" s="9" t="n">
        <f aca="false">ROUND(+C23*1.5,2)</f>
        <v>29.16</v>
      </c>
      <c r="F23" s="10" t="n">
        <f aca="false">+($E$3*E23*D23)/36000</f>
        <v>32981.7096</v>
      </c>
      <c r="G23" s="10"/>
      <c r="H23" s="10" t="n">
        <f aca="false">H22+F23-G23</f>
        <v>3110402.2206</v>
      </c>
    </row>
    <row r="24" customFormat="false" ht="12.75" hidden="false" customHeight="false" outlineLevel="0" collapsed="false">
      <c r="A24" s="2" t="s">
        <v>17</v>
      </c>
      <c r="B24" s="2" t="n">
        <v>38229</v>
      </c>
      <c r="C24" s="9" t="n">
        <v>19.28</v>
      </c>
      <c r="D24" s="10" t="n">
        <v>30</v>
      </c>
      <c r="E24" s="9" t="n">
        <f aca="false">ROUND(+C24*1.5,2)</f>
        <v>28.92</v>
      </c>
      <c r="F24" s="10" t="n">
        <f aca="false">+($E$3*E24*D24)/36000</f>
        <v>32710.2552</v>
      </c>
      <c r="G24" s="10"/>
      <c r="H24" s="10" t="n">
        <f aca="false">H23+F24-G24</f>
        <v>3143112.4758</v>
      </c>
    </row>
    <row r="25" customFormat="false" ht="12.75" hidden="false" customHeight="false" outlineLevel="0" collapsed="false">
      <c r="A25" s="2" t="n">
        <v>38231</v>
      </c>
      <c r="B25" s="2" t="n">
        <v>38260</v>
      </c>
      <c r="C25" s="9" t="n">
        <v>19.5</v>
      </c>
      <c r="D25" s="10" t="n">
        <v>30</v>
      </c>
      <c r="E25" s="9" t="n">
        <f aca="false">ROUND(+C25*1.5,2)</f>
        <v>29.25</v>
      </c>
      <c r="F25" s="10" t="n">
        <f aca="false">+($E$3*E25*D25)/36000</f>
        <v>33083.505</v>
      </c>
      <c r="G25" s="10"/>
      <c r="H25" s="10" t="n">
        <f aca="false">H24+F25-G25</f>
        <v>3176195.9808</v>
      </c>
    </row>
    <row r="26" customFormat="false" ht="12.75" hidden="false" customHeight="false" outlineLevel="0" collapsed="false">
      <c r="A26" s="2" t="n">
        <v>38261</v>
      </c>
      <c r="B26" s="2" t="n">
        <v>11261</v>
      </c>
      <c r="C26" s="9" t="n">
        <v>19.09</v>
      </c>
      <c r="D26" s="10" t="n">
        <v>30</v>
      </c>
      <c r="E26" s="9" t="n">
        <f aca="false">ROUND(+C26*1.5,2)</f>
        <v>28.64</v>
      </c>
      <c r="F26" s="10" t="n">
        <f aca="false">+($E$3*E26*D26)/36000</f>
        <v>32393.5584</v>
      </c>
      <c r="G26" s="10"/>
      <c r="H26" s="10" t="n">
        <f aca="false">H25+F26-G26</f>
        <v>3208589.5392</v>
      </c>
    </row>
    <row r="27" customFormat="false" ht="12.75" hidden="false" customHeight="false" outlineLevel="0" collapsed="false">
      <c r="A27" s="2" t="n">
        <v>38292</v>
      </c>
      <c r="B27" s="2" t="n">
        <v>38321</v>
      </c>
      <c r="C27" s="9" t="n">
        <v>19.59</v>
      </c>
      <c r="D27" s="10" t="n">
        <v>30</v>
      </c>
      <c r="E27" s="9" t="n">
        <f aca="false">ROUND(+C27*1.5,2)</f>
        <v>29.39</v>
      </c>
      <c r="F27" s="10" t="n">
        <f aca="false">+($E$3*E27*D27)/36000</f>
        <v>33241.8534</v>
      </c>
      <c r="G27" s="10"/>
      <c r="H27" s="10" t="n">
        <f aca="false">H26+F27-G27</f>
        <v>3241831.3926</v>
      </c>
    </row>
    <row r="28" customFormat="false" ht="12.75" hidden="false" customHeight="false" outlineLevel="0" collapsed="false">
      <c r="A28" s="2" t="n">
        <v>38322</v>
      </c>
      <c r="B28" s="2" t="n">
        <v>38351</v>
      </c>
      <c r="C28" s="9" t="n">
        <v>19.49</v>
      </c>
      <c r="D28" s="10" t="n">
        <v>30</v>
      </c>
      <c r="E28" s="9" t="n">
        <f aca="false">ROUND(+C28*1.5,2)</f>
        <v>29.24</v>
      </c>
      <c r="F28" s="10" t="n">
        <f aca="false">+($E$3*E28*D28)/36000</f>
        <v>33072.1944</v>
      </c>
      <c r="G28" s="10"/>
      <c r="H28" s="10" t="n">
        <f aca="false">+H27+F28-G28</f>
        <v>3274903.587</v>
      </c>
    </row>
    <row r="29" customFormat="false" ht="12.75" hidden="false" customHeight="false" outlineLevel="0" collapsed="false">
      <c r="A29" s="2" t="n">
        <v>38353</v>
      </c>
      <c r="B29" s="2" t="n">
        <v>38382</v>
      </c>
      <c r="C29" s="9" t="n">
        <v>19.45</v>
      </c>
      <c r="D29" s="10" t="n">
        <v>30</v>
      </c>
      <c r="E29" s="9" t="n">
        <f aca="false">ROUND(+C29*1.5,2)</f>
        <v>29.18</v>
      </c>
      <c r="F29" s="10" t="n">
        <f aca="false">+($E$3*E29*D29)/36000</f>
        <v>33004.3308</v>
      </c>
      <c r="G29" s="10"/>
      <c r="H29" s="10" t="n">
        <f aca="false">+H28+F29-G29</f>
        <v>3307907.9178</v>
      </c>
    </row>
    <row r="30" customFormat="false" ht="12.75" hidden="false" customHeight="false" outlineLevel="0" collapsed="false">
      <c r="A30" s="2" t="n">
        <v>38384</v>
      </c>
      <c r="B30" s="2" t="s">
        <v>18</v>
      </c>
      <c r="C30" s="9" t="n">
        <v>19.4</v>
      </c>
      <c r="D30" s="10" t="n">
        <v>30</v>
      </c>
      <c r="E30" s="9" t="n">
        <f aca="false">ROUND(+C30*1.5,2)</f>
        <v>29.1</v>
      </c>
      <c r="F30" s="10" t="n">
        <f aca="false">+($E$3*E30*D30)/36000</f>
        <v>32913.846</v>
      </c>
      <c r="G30" s="10"/>
      <c r="H30" s="10" t="n">
        <f aca="false">+H29+F30-G30</f>
        <v>3340821.7638</v>
      </c>
    </row>
    <row r="31" customFormat="false" ht="12.75" hidden="false" customHeight="false" outlineLevel="0" collapsed="false">
      <c r="A31" s="2" t="n">
        <v>38412</v>
      </c>
      <c r="B31" s="2" t="n">
        <v>38441</v>
      </c>
      <c r="C31" s="9" t="n">
        <v>19.15</v>
      </c>
      <c r="D31" s="10" t="n">
        <v>30</v>
      </c>
      <c r="E31" s="9" t="n">
        <f aca="false">ROUND(+C31*1.5,2)</f>
        <v>28.73</v>
      </c>
      <c r="F31" s="10" t="n">
        <f aca="false">+($E$3*E31*D31)/36000</f>
        <v>32495.3538</v>
      </c>
      <c r="G31" s="10"/>
      <c r="H31" s="10" t="n">
        <f aca="false">+H30+F31-G31</f>
        <v>3373317.1176</v>
      </c>
    </row>
    <row r="32" customFormat="false" ht="12.75" hidden="false" customHeight="false" outlineLevel="0" collapsed="false">
      <c r="A32" s="2" t="n">
        <v>38443</v>
      </c>
      <c r="B32" s="2" t="n">
        <v>38472</v>
      </c>
      <c r="C32" s="9" t="n">
        <v>19.19</v>
      </c>
      <c r="D32" s="10" t="n">
        <v>30</v>
      </c>
      <c r="E32" s="9" t="n">
        <f aca="false">ROUND(+C32*1.5,2)</f>
        <v>28.79</v>
      </c>
      <c r="F32" s="10" t="n">
        <f aca="false">+($E$3*E32*D32)/36000</f>
        <v>32563.2174</v>
      </c>
      <c r="G32" s="10"/>
      <c r="H32" s="10" t="n">
        <f aca="false">+H31+F32-G32</f>
        <v>3405880.335</v>
      </c>
    </row>
    <row r="33" customFormat="false" ht="12.75" hidden="false" customHeight="false" outlineLevel="0" collapsed="false">
      <c r="A33" s="2" t="n">
        <v>38473</v>
      </c>
      <c r="B33" s="2" t="n">
        <v>38502</v>
      </c>
      <c r="C33" s="9" t="n">
        <v>19.02</v>
      </c>
      <c r="D33" s="10" t="n">
        <v>30</v>
      </c>
      <c r="E33" s="9" t="n">
        <f aca="false">ROUND(+C33*1.5,2)</f>
        <v>28.53</v>
      </c>
      <c r="F33" s="10" t="n">
        <f aca="false">+($E$3*E33*D33)/36000</f>
        <v>32269.1418</v>
      </c>
      <c r="G33" s="10"/>
      <c r="H33" s="10" t="n">
        <f aca="false">+H32+F33-G33</f>
        <v>3438149.4768</v>
      </c>
    </row>
    <row r="34" customFormat="false" ht="12.75" hidden="false" customHeight="false" outlineLevel="0" collapsed="false">
      <c r="A34" s="2" t="n">
        <v>38504</v>
      </c>
      <c r="B34" s="2" t="n">
        <v>38533</v>
      </c>
      <c r="C34" s="9" t="n">
        <v>18.85</v>
      </c>
      <c r="D34" s="10" t="n">
        <v>30</v>
      </c>
      <c r="E34" s="9" t="n">
        <f aca="false">ROUND(+C34*1.5,2)</f>
        <v>28.28</v>
      </c>
      <c r="F34" s="10" t="n">
        <f aca="false">+($E$3*E34*D34)/36000</f>
        <v>31986.3768</v>
      </c>
      <c r="G34" s="10"/>
      <c r="H34" s="10" t="n">
        <f aca="false">+H33+F34-G34</f>
        <v>3470135.8536</v>
      </c>
    </row>
    <row r="35" customFormat="false" ht="12.75" hidden="false" customHeight="false" outlineLevel="0" collapsed="false">
      <c r="A35" s="2" t="n">
        <v>38534</v>
      </c>
      <c r="B35" s="2" t="n">
        <v>38563</v>
      </c>
      <c r="C35" s="9" t="n">
        <v>18.5</v>
      </c>
      <c r="D35" s="10" t="n">
        <v>30</v>
      </c>
      <c r="E35" s="9" t="n">
        <f aca="false">ROUND(+C35*1.5,2)</f>
        <v>27.75</v>
      </c>
      <c r="F35" s="10" t="n">
        <f aca="false">+($E$3*E35*D35)/36000</f>
        <v>31386.915</v>
      </c>
      <c r="G35" s="10"/>
      <c r="H35" s="10" t="n">
        <f aca="false">+H34+F35-G35</f>
        <v>3501522.7686</v>
      </c>
    </row>
    <row r="36" customFormat="false" ht="12.75" hidden="false" customHeight="false" outlineLevel="0" collapsed="false">
      <c r="A36" s="2" t="n">
        <v>38565</v>
      </c>
      <c r="B36" s="2" t="n">
        <v>38594</v>
      </c>
      <c r="C36" s="9" t="n">
        <v>18.24</v>
      </c>
      <c r="D36" s="10" t="n">
        <v>30</v>
      </c>
      <c r="E36" s="9" t="n">
        <f aca="false">ROUND(+C36*1.5,2)</f>
        <v>27.36</v>
      </c>
      <c r="F36" s="10" t="n">
        <f aca="false">+($E$3*E36*D36)/36000</f>
        <v>30945.8016</v>
      </c>
      <c r="G36" s="10"/>
      <c r="H36" s="10" t="n">
        <f aca="false">+H35+F36-G36</f>
        <v>3532468.5702</v>
      </c>
    </row>
    <row r="37" customFormat="false" ht="12.75" hidden="false" customHeight="false" outlineLevel="0" collapsed="false">
      <c r="A37" s="2" t="n">
        <v>38596</v>
      </c>
      <c r="B37" s="2" t="n">
        <v>38625</v>
      </c>
      <c r="C37" s="9" t="n">
        <v>18.22</v>
      </c>
      <c r="D37" s="10" t="n">
        <v>30</v>
      </c>
      <c r="E37" s="9" t="n">
        <f aca="false">ROUND(+C37*1.5,2)</f>
        <v>27.33</v>
      </c>
      <c r="F37" s="10" t="n">
        <f aca="false">+($E$3*E37*D37)/36000</f>
        <v>30911.8698</v>
      </c>
      <c r="G37" s="10"/>
      <c r="H37" s="10" t="n">
        <f aca="false">+H36+F37-G37</f>
        <v>3563380.44</v>
      </c>
    </row>
    <row r="38" customFormat="false" ht="12.75" hidden="false" customHeight="false" outlineLevel="0" collapsed="false">
      <c r="A38" s="2" t="n">
        <v>38626</v>
      </c>
      <c r="B38" s="2" t="n">
        <v>38655</v>
      </c>
      <c r="C38" s="9" t="n">
        <v>17.93</v>
      </c>
      <c r="D38" s="10" t="n">
        <v>30</v>
      </c>
      <c r="E38" s="9" t="n">
        <f aca="false">ROUND(+C38*1.5,2)</f>
        <v>26.9</v>
      </c>
      <c r="F38" s="10" t="n">
        <f aca="false">+($E$3*E38*D38)/36000</f>
        <v>30425.514</v>
      </c>
      <c r="G38" s="10"/>
      <c r="H38" s="10" t="n">
        <f aca="false">+H37+F38-G38</f>
        <v>3593805.954</v>
      </c>
    </row>
    <row r="39" customFormat="false" ht="12.75" hidden="false" customHeight="false" outlineLevel="0" collapsed="false">
      <c r="A39" s="2" t="n">
        <v>38657</v>
      </c>
      <c r="B39" s="2" t="n">
        <v>38686</v>
      </c>
      <c r="C39" s="9" t="n">
        <v>17.81</v>
      </c>
      <c r="D39" s="10" t="n">
        <v>30</v>
      </c>
      <c r="E39" s="9" t="n">
        <f aca="false">ROUND(+C39*1.5,2)</f>
        <v>26.72</v>
      </c>
      <c r="F39" s="10" t="n">
        <f aca="false">+($E$3*E39*D39)/36000</f>
        <v>30221.9232</v>
      </c>
      <c r="G39" s="10"/>
      <c r="H39" s="10" t="n">
        <f aca="false">+H38+F39-G39</f>
        <v>3624027.8772</v>
      </c>
    </row>
    <row r="40" customFormat="false" ht="12.75" hidden="false" customHeight="false" outlineLevel="0" collapsed="false">
      <c r="A40" s="2" t="n">
        <v>38687</v>
      </c>
      <c r="B40" s="2" t="n">
        <v>38716</v>
      </c>
      <c r="C40" s="9" t="n">
        <v>17.49</v>
      </c>
      <c r="D40" s="10" t="n">
        <v>30</v>
      </c>
      <c r="E40" s="9" t="n">
        <f aca="false">ROUND(+C40*1.5,2)</f>
        <v>26.24</v>
      </c>
      <c r="F40" s="10" t="n">
        <f aca="false">+($E$3*E40*D40)/36000</f>
        <v>29679.0144</v>
      </c>
      <c r="G40" s="10"/>
      <c r="H40" s="10" t="n">
        <f aca="false">+H39+F40-G40</f>
        <v>3653706.8916</v>
      </c>
    </row>
    <row r="41" customFormat="false" ht="12.75" hidden="false" customHeight="false" outlineLevel="0" collapsed="false">
      <c r="A41" s="2" t="n">
        <v>38718</v>
      </c>
      <c r="B41" s="2" t="n">
        <v>38747</v>
      </c>
      <c r="C41" s="9" t="n">
        <v>17.35</v>
      </c>
      <c r="D41" s="10" t="n">
        <v>30</v>
      </c>
      <c r="E41" s="9" t="n">
        <f aca="false">ROUND(+C41*1.5,2)</f>
        <v>26.03</v>
      </c>
      <c r="F41" s="10" t="n">
        <f aca="false">+($E$3*E41*D41)/36000</f>
        <v>29441.4918</v>
      </c>
      <c r="G41" s="10"/>
      <c r="H41" s="10" t="n">
        <f aca="false">+H40+F41-G41</f>
        <v>3683148.3834</v>
      </c>
    </row>
    <row r="42" customFormat="false" ht="12.75" hidden="false" customHeight="false" outlineLevel="0" collapsed="false">
      <c r="A42" s="2" t="n">
        <v>38749</v>
      </c>
      <c r="B42" s="2" t="s">
        <v>19</v>
      </c>
      <c r="C42" s="9" t="n">
        <v>17.51</v>
      </c>
      <c r="D42" s="10" t="n">
        <v>30</v>
      </c>
      <c r="E42" s="9" t="n">
        <f aca="false">ROUND(+C42*1.5,2)</f>
        <v>26.27</v>
      </c>
      <c r="F42" s="10" t="n">
        <f aca="false">+($E$3*E42*D42)/36000</f>
        <v>29712.9462</v>
      </c>
      <c r="G42" s="10"/>
      <c r="H42" s="10" t="n">
        <f aca="false">+H41+F42-G42</f>
        <v>3712861.3296</v>
      </c>
    </row>
    <row r="43" customFormat="false" ht="12.75" hidden="false" customHeight="false" outlineLevel="0" collapsed="false">
      <c r="A43" s="2" t="n">
        <v>38777</v>
      </c>
      <c r="B43" s="2" t="n">
        <v>38806</v>
      </c>
      <c r="C43" s="9" t="n">
        <v>17.25</v>
      </c>
      <c r="D43" s="10" t="n">
        <v>30</v>
      </c>
      <c r="E43" s="9" t="n">
        <f aca="false">ROUND(+C43*1.5,2)</f>
        <v>25.88</v>
      </c>
      <c r="F43" s="10" t="n">
        <f aca="false">+($E$3*E43*D43)/36000</f>
        <v>29271.8328</v>
      </c>
      <c r="G43" s="10"/>
      <c r="H43" s="10" t="n">
        <f aca="false">+H42+F43-G43</f>
        <v>3742133.1624</v>
      </c>
    </row>
    <row r="44" customFormat="false" ht="12.75" hidden="false" customHeight="false" outlineLevel="0" collapsed="false">
      <c r="A44" s="2" t="n">
        <v>38808</v>
      </c>
      <c r="B44" s="2" t="n">
        <v>38837</v>
      </c>
      <c r="C44" s="9" t="n">
        <v>16.75</v>
      </c>
      <c r="D44" s="10" t="n">
        <v>30</v>
      </c>
      <c r="E44" s="9" t="n">
        <f aca="false">ROUND(+C44*1.5,2)</f>
        <v>25.13</v>
      </c>
      <c r="F44" s="10" t="n">
        <f aca="false">+($E$3*E44*D44)/36000</f>
        <v>28423.5378</v>
      </c>
      <c r="G44" s="10"/>
      <c r="H44" s="10" t="n">
        <f aca="false">+H43+F44-G44</f>
        <v>3770556.7002</v>
      </c>
    </row>
    <row r="45" customFormat="false" ht="12.75" hidden="false" customHeight="false" outlineLevel="0" collapsed="false">
      <c r="A45" s="2" t="n">
        <v>38838</v>
      </c>
      <c r="B45" s="2" t="n">
        <v>38867</v>
      </c>
      <c r="C45" s="9" t="n">
        <v>16.07</v>
      </c>
      <c r="D45" s="10" t="n">
        <v>30</v>
      </c>
      <c r="E45" s="9" t="n">
        <f aca="false">ROUND(+C45*1.5,2)</f>
        <v>24.11</v>
      </c>
      <c r="F45" s="10" t="n">
        <f aca="false">+($E$3*E45*D45)/36000</f>
        <v>27269.8566</v>
      </c>
      <c r="G45" s="10"/>
      <c r="H45" s="10" t="n">
        <f aca="false">+H44+F45-G45</f>
        <v>3797826.5568</v>
      </c>
    </row>
    <row r="46" customFormat="false" ht="12.75" hidden="false" customHeight="false" outlineLevel="0" collapsed="false">
      <c r="A46" s="2" t="n">
        <v>38869</v>
      </c>
      <c r="B46" s="2" t="n">
        <v>38898</v>
      </c>
      <c r="C46" s="9" t="n">
        <v>15.61</v>
      </c>
      <c r="D46" s="10" t="n">
        <v>30</v>
      </c>
      <c r="E46" s="9" t="n">
        <f aca="false">ROUND(+C46*1.5,2)</f>
        <v>23.42</v>
      </c>
      <c r="F46" s="10" t="n">
        <f aca="false">+($E$3*E46*D46)/36000</f>
        <v>26489.4252</v>
      </c>
      <c r="G46" s="10"/>
      <c r="H46" s="10" t="n">
        <f aca="false">+H45+F46-G46</f>
        <v>3824315.982</v>
      </c>
    </row>
    <row r="47" customFormat="false" ht="12.75" hidden="false" customHeight="false" outlineLevel="0" collapsed="false">
      <c r="A47" s="2" t="n">
        <v>38899</v>
      </c>
      <c r="B47" s="2" t="n">
        <v>38928</v>
      </c>
      <c r="C47" s="9" t="n">
        <v>15.08</v>
      </c>
      <c r="D47" s="10" t="n">
        <v>30</v>
      </c>
      <c r="E47" s="9" t="n">
        <f aca="false">ROUND(+C47*1.5,2)</f>
        <v>22.62</v>
      </c>
      <c r="F47" s="10" t="n">
        <f aca="false">+($E$3*E47*D47)/36000</f>
        <v>25584.5772</v>
      </c>
      <c r="G47" s="10"/>
      <c r="H47" s="10" t="n">
        <f aca="false">+H46+F47-G47</f>
        <v>3849900.5592</v>
      </c>
    </row>
    <row r="48" customFormat="false" ht="12.75" hidden="false" customHeight="false" outlineLevel="0" collapsed="false">
      <c r="A48" s="2" t="n">
        <v>38930</v>
      </c>
      <c r="B48" s="2" t="n">
        <v>38959</v>
      </c>
      <c r="C48" s="9" t="n">
        <v>15.02</v>
      </c>
      <c r="D48" s="10" t="n">
        <v>30</v>
      </c>
      <c r="E48" s="9" t="n">
        <f aca="false">ROUND(+C48*1.5,2)</f>
        <v>22.53</v>
      </c>
      <c r="F48" s="10" t="n">
        <f aca="false">+($E$3*E48*D48)/36000</f>
        <v>25482.7818</v>
      </c>
      <c r="G48" s="10"/>
      <c r="H48" s="10" t="n">
        <f aca="false">+H47+F48-G48</f>
        <v>3875383.341</v>
      </c>
    </row>
    <row r="49" customFormat="false" ht="12.75" hidden="false" customHeight="false" outlineLevel="0" collapsed="false">
      <c r="A49" s="2" t="n">
        <v>38961</v>
      </c>
      <c r="B49" s="2" t="n">
        <v>38990</v>
      </c>
      <c r="C49" s="9" t="n">
        <v>15.05</v>
      </c>
      <c r="D49" s="10" t="n">
        <v>30</v>
      </c>
      <c r="E49" s="9" t="n">
        <f aca="false">ROUND(+C49*1.5,2)</f>
        <v>22.58</v>
      </c>
      <c r="F49" s="10" t="n">
        <f aca="false">+($E$3*E49*D49)/36000</f>
        <v>25539.3348</v>
      </c>
      <c r="G49" s="10"/>
      <c r="H49" s="10" t="n">
        <f aca="false">+H48+F49-G49</f>
        <v>3900922.6758</v>
      </c>
    </row>
    <row r="50" customFormat="false" ht="12.75" hidden="false" customHeight="false" outlineLevel="0" collapsed="false">
      <c r="A50" s="2" t="n">
        <v>38991</v>
      </c>
      <c r="B50" s="2" t="n">
        <v>39020</v>
      </c>
      <c r="C50" s="9" t="n">
        <v>15.07</v>
      </c>
      <c r="D50" s="10" t="n">
        <v>30</v>
      </c>
      <c r="E50" s="9" t="n">
        <f aca="false">ROUND(+C50*1.5,2)</f>
        <v>22.61</v>
      </c>
      <c r="F50" s="10" t="n">
        <f aca="false">+($E$3*E50*D50)/36000</f>
        <v>25573.2666</v>
      </c>
      <c r="G50" s="10"/>
      <c r="H50" s="10" t="n">
        <f aca="false">+H49+F50-G50</f>
        <v>3926495.9424</v>
      </c>
    </row>
    <row r="51" customFormat="false" ht="12.75" hidden="false" customHeight="false" outlineLevel="0" collapsed="false">
      <c r="A51" s="2" t="n">
        <v>39022</v>
      </c>
      <c r="B51" s="2" t="n">
        <v>39051</v>
      </c>
      <c r="C51" s="9" t="n">
        <v>15.07</v>
      </c>
      <c r="D51" s="10" t="n">
        <v>30</v>
      </c>
      <c r="E51" s="9" t="n">
        <f aca="false">ROUND(+C51*1.5,2)</f>
        <v>22.61</v>
      </c>
      <c r="F51" s="10" t="n">
        <f aca="false">+($E$3*E51*D51)/36000</f>
        <v>25573.2666</v>
      </c>
      <c r="G51" s="10"/>
      <c r="H51" s="10" t="n">
        <f aca="false">H50+F51-G51</f>
        <v>3952069.209</v>
      </c>
    </row>
    <row r="52" customFormat="false" ht="12.75" hidden="false" customHeight="false" outlineLevel="0" collapsed="false">
      <c r="A52" s="2" t="n">
        <v>39052</v>
      </c>
      <c r="B52" s="2" t="n">
        <v>39082</v>
      </c>
      <c r="C52" s="9" t="n">
        <v>15.07</v>
      </c>
      <c r="D52" s="10" t="n">
        <v>30</v>
      </c>
      <c r="E52" s="9" t="n">
        <f aca="false">ROUND(+C52*1.5,2)</f>
        <v>22.61</v>
      </c>
      <c r="F52" s="10" t="n">
        <f aca="false">+($E$3*E52*D52)/36000</f>
        <v>25573.2666</v>
      </c>
      <c r="G52" s="10"/>
      <c r="H52" s="10" t="n">
        <f aca="false">+H51+F52-G52</f>
        <v>3977642.4756</v>
      </c>
    </row>
    <row r="53" customFormat="false" ht="12.75" hidden="false" customHeight="false" outlineLevel="0" collapsed="false">
      <c r="A53" s="2" t="n">
        <v>39083</v>
      </c>
      <c r="B53" s="2" t="n">
        <v>39113</v>
      </c>
      <c r="C53" s="9" t="n">
        <v>15.07</v>
      </c>
      <c r="D53" s="10" t="n">
        <v>30</v>
      </c>
      <c r="E53" s="9" t="n">
        <f aca="false">ROUND(+C53*1.5,2)</f>
        <v>22.61</v>
      </c>
      <c r="F53" s="10" t="n">
        <f aca="false">+($E$3*E53*D53)/36000</f>
        <v>25573.2666</v>
      </c>
      <c r="G53" s="10"/>
      <c r="H53" s="10" t="n">
        <f aca="false">+H52+F53-G53</f>
        <v>4003215.7422</v>
      </c>
    </row>
    <row r="54" customFormat="false" ht="12.75" hidden="false" customHeight="false" outlineLevel="0" collapsed="false">
      <c r="A54" s="2" t="n">
        <v>39114</v>
      </c>
      <c r="B54" s="2" t="s">
        <v>20</v>
      </c>
      <c r="C54" s="9" t="n">
        <v>15.07</v>
      </c>
      <c r="D54" s="10" t="n">
        <v>30</v>
      </c>
      <c r="E54" s="9" t="n">
        <f aca="false">ROUND(+C54*1.5,2)</f>
        <v>22.61</v>
      </c>
      <c r="F54" s="10" t="n">
        <f aca="false">+($E$3*E54*D54)/36000</f>
        <v>25573.2666</v>
      </c>
      <c r="G54" s="10"/>
      <c r="H54" s="10" t="n">
        <f aca="false">+H53+F54-G54</f>
        <v>4028789.0088</v>
      </c>
    </row>
    <row r="55" customFormat="false" ht="12.75" hidden="false" customHeight="false" outlineLevel="0" collapsed="false">
      <c r="A55" s="2" t="n">
        <v>39142</v>
      </c>
      <c r="B55" s="2" t="n">
        <v>39172</v>
      </c>
      <c r="C55" s="9" t="n">
        <v>15.07</v>
      </c>
      <c r="D55" s="10" t="n">
        <v>30</v>
      </c>
      <c r="E55" s="9" t="n">
        <f aca="false">ROUND(+C55*1.5,2)</f>
        <v>22.61</v>
      </c>
      <c r="F55" s="10" t="n">
        <f aca="false">+($E$3*E55*D55)/36000</f>
        <v>25573.2666</v>
      </c>
      <c r="G55" s="10"/>
      <c r="H55" s="10" t="n">
        <f aca="false">+H54+F55-G55</f>
        <v>4054362.2754</v>
      </c>
    </row>
    <row r="56" customFormat="false" ht="12.75" hidden="false" customHeight="false" outlineLevel="0" collapsed="false">
      <c r="A56" s="2" t="n">
        <v>39173</v>
      </c>
      <c r="B56" s="2" t="n">
        <v>39202</v>
      </c>
      <c r="C56" s="9" t="n">
        <v>16.75</v>
      </c>
      <c r="D56" s="10" t="n">
        <v>30</v>
      </c>
      <c r="E56" s="9" t="n">
        <f aca="false">ROUND(+C56*1.5,2)</f>
        <v>25.13</v>
      </c>
      <c r="F56" s="10" t="n">
        <f aca="false">+($E$3*E56*D56)/36000</f>
        <v>28423.5378</v>
      </c>
      <c r="G56" s="10"/>
      <c r="H56" s="10" t="n">
        <f aca="false">+H55+F56-G56</f>
        <v>4082785.8132</v>
      </c>
    </row>
    <row r="57" customFormat="false" ht="12.75" hidden="false" customHeight="false" outlineLevel="0" collapsed="false">
      <c r="A57" s="2" t="n">
        <v>39203</v>
      </c>
      <c r="B57" s="2" t="n">
        <v>39233</v>
      </c>
      <c r="C57" s="9" t="n">
        <v>16.75</v>
      </c>
      <c r="D57" s="10" t="n">
        <v>30</v>
      </c>
      <c r="E57" s="9" t="n">
        <f aca="false">ROUND(+C57*1.5,2)</f>
        <v>25.13</v>
      </c>
      <c r="F57" s="10" t="n">
        <f aca="false">+($E$3*E57*D57)/36000</f>
        <v>28423.5378</v>
      </c>
      <c r="G57" s="10"/>
      <c r="H57" s="10" t="n">
        <f aca="false">+H56+F57-G57</f>
        <v>4111209.351</v>
      </c>
    </row>
    <row r="58" customFormat="false" ht="12.75" hidden="false" customHeight="false" outlineLevel="0" collapsed="false">
      <c r="A58" s="2" t="n">
        <v>39234</v>
      </c>
      <c r="B58" s="2" t="n">
        <v>39263</v>
      </c>
      <c r="C58" s="9" t="n">
        <v>16.75</v>
      </c>
      <c r="D58" s="10" t="n">
        <v>30</v>
      </c>
      <c r="E58" s="9" t="n">
        <f aca="false">ROUND(+C58*1.5,2)</f>
        <v>25.13</v>
      </c>
      <c r="F58" s="10" t="n">
        <f aca="false">+($E$3*E58*D58)/36000</f>
        <v>28423.5378</v>
      </c>
      <c r="G58" s="10"/>
      <c r="H58" s="10" t="n">
        <f aca="false">+H57+F58-G58</f>
        <v>4139632.8888</v>
      </c>
    </row>
    <row r="59" customFormat="false" ht="12.75" hidden="false" customHeight="false" outlineLevel="0" collapsed="false">
      <c r="A59" s="2" t="n">
        <v>39264</v>
      </c>
      <c r="B59" s="2" t="n">
        <v>39294</v>
      </c>
      <c r="C59" s="9" t="n">
        <v>19.01</v>
      </c>
      <c r="D59" s="10" t="n">
        <v>30</v>
      </c>
      <c r="E59" s="9" t="n">
        <f aca="false">ROUND(+C59*1.5,2)</f>
        <v>28.52</v>
      </c>
      <c r="F59" s="10" t="n">
        <f aca="false">+($E$3*E59*D59)/36000</f>
        <v>32257.8312</v>
      </c>
      <c r="G59" s="10"/>
      <c r="H59" s="10" t="n">
        <f aca="false">+H58+F59-G59</f>
        <v>4171890.72</v>
      </c>
    </row>
    <row r="60" customFormat="false" ht="12.75" hidden="false" customHeight="false" outlineLevel="0" collapsed="false">
      <c r="A60" s="2" t="n">
        <v>39295</v>
      </c>
      <c r="B60" s="2" t="n">
        <v>39325</v>
      </c>
      <c r="C60" s="9" t="n">
        <v>19.01</v>
      </c>
      <c r="D60" s="10" t="n">
        <v>30</v>
      </c>
      <c r="E60" s="9" t="n">
        <f aca="false">ROUND(+C60*1.5,2)</f>
        <v>28.52</v>
      </c>
      <c r="F60" s="10" t="n">
        <f aca="false">+($E$3*E60*D60)/36000</f>
        <v>32257.8312</v>
      </c>
      <c r="G60" s="10"/>
      <c r="H60" s="10" t="n">
        <f aca="false">+H59+F60-G60</f>
        <v>4204148.5512</v>
      </c>
    </row>
    <row r="61" customFormat="false" ht="12.75" hidden="false" customHeight="false" outlineLevel="0" collapsed="false">
      <c r="A61" s="2" t="n">
        <v>39326</v>
      </c>
      <c r="B61" s="2" t="n">
        <v>39355</v>
      </c>
      <c r="C61" s="9" t="n">
        <v>19.01</v>
      </c>
      <c r="D61" s="10" t="n">
        <v>30</v>
      </c>
      <c r="E61" s="9" t="n">
        <f aca="false">ROUND(+C61*1.5,2)</f>
        <v>28.52</v>
      </c>
      <c r="F61" s="10" t="n">
        <f aca="false">+($E$3*E61*D61)/36000</f>
        <v>32257.8312</v>
      </c>
      <c r="G61" s="10"/>
      <c r="H61" s="10" t="n">
        <f aca="false">+H60+F61-G61</f>
        <v>4236406.3824</v>
      </c>
    </row>
    <row r="62" customFormat="false" ht="12.75" hidden="false" customHeight="false" outlineLevel="0" collapsed="false">
      <c r="A62" s="2" t="n">
        <v>39356</v>
      </c>
      <c r="B62" s="2" t="n">
        <v>39386</v>
      </c>
      <c r="C62" s="9" t="n">
        <v>21.26</v>
      </c>
      <c r="D62" s="10" t="n">
        <v>30</v>
      </c>
      <c r="E62" s="9" t="n">
        <f aca="false">ROUND(+C62*1.5,2)</f>
        <v>31.89</v>
      </c>
      <c r="F62" s="10" t="n">
        <f aca="false">+($E$3*E62*D62)/36000</f>
        <v>36069.5034</v>
      </c>
      <c r="G62" s="10"/>
      <c r="H62" s="10" t="n">
        <f aca="false">+H61+F61-G62</f>
        <v>4268664.2136</v>
      </c>
    </row>
    <row r="63" customFormat="false" ht="12.75" hidden="false" customHeight="false" outlineLevel="0" collapsed="false">
      <c r="A63" s="2" t="n">
        <v>39387</v>
      </c>
      <c r="B63" s="2" t="n">
        <v>39416</v>
      </c>
      <c r="C63" s="9" t="n">
        <v>21.26</v>
      </c>
      <c r="D63" s="10" t="n">
        <v>30</v>
      </c>
      <c r="E63" s="9" t="n">
        <f aca="false">ROUND(+C63*1.5,2)</f>
        <v>31.89</v>
      </c>
      <c r="F63" s="10" t="n">
        <f aca="false">+($E$3*E63*D63)/36000</f>
        <v>36069.5034</v>
      </c>
      <c r="G63" s="10"/>
      <c r="H63" s="10" t="n">
        <f aca="false">+H62+F62-458</f>
        <v>4304275.717</v>
      </c>
    </row>
    <row r="64" customFormat="false" ht="12.75" hidden="false" customHeight="false" outlineLevel="0" collapsed="false">
      <c r="A64" s="2" t="n">
        <v>39417</v>
      </c>
      <c r="B64" s="2" t="n">
        <v>39447</v>
      </c>
      <c r="C64" s="9" t="n">
        <v>21.26</v>
      </c>
      <c r="D64" s="10" t="n">
        <v>30</v>
      </c>
      <c r="E64" s="9" t="n">
        <f aca="false">ROUND(+C64*1.5,2)</f>
        <v>31.89</v>
      </c>
      <c r="F64" s="10" t="n">
        <f aca="false">+($E$3*E64*D64)/36000</f>
        <v>36069.5034</v>
      </c>
      <c r="G64" s="10"/>
      <c r="H64" s="10" t="n">
        <f aca="false">+H63+F63-G64</f>
        <v>4340345.2204</v>
      </c>
    </row>
    <row r="65" customFormat="false" ht="12.75" hidden="false" customHeight="false" outlineLevel="0" collapsed="false">
      <c r="A65" s="2" t="n">
        <v>39448</v>
      </c>
      <c r="B65" s="2" t="n">
        <v>39478</v>
      </c>
      <c r="C65" s="9" t="n">
        <v>21.83</v>
      </c>
      <c r="D65" s="10" t="n">
        <v>30</v>
      </c>
      <c r="E65" s="9" t="n">
        <f aca="false">ROUND(+C65*1.5,2)</f>
        <v>32.75</v>
      </c>
      <c r="F65" s="10" t="n">
        <f aca="false">+($E$3*E65*D65)/36000</f>
        <v>37042.215</v>
      </c>
      <c r="G65" s="10"/>
      <c r="H65" s="10" t="n">
        <f aca="false">+H64+F64-G65</f>
        <v>4376414.7238</v>
      </c>
    </row>
    <row r="66" customFormat="false" ht="12.75" hidden="false" customHeight="false" outlineLevel="0" collapsed="false">
      <c r="A66" s="2" t="n">
        <v>39479</v>
      </c>
      <c r="B66" s="2" t="n">
        <v>39507</v>
      </c>
      <c r="C66" s="9" t="n">
        <v>21.83</v>
      </c>
      <c r="D66" s="10" t="n">
        <v>30</v>
      </c>
      <c r="E66" s="9" t="n">
        <f aca="false">ROUND(+C66*1.5,2)</f>
        <v>32.75</v>
      </c>
      <c r="F66" s="10" t="n">
        <f aca="false">+($E$3*E66*D66)/36000</f>
        <v>37042.215</v>
      </c>
      <c r="G66" s="10"/>
      <c r="H66" s="10" t="n">
        <f aca="false">+H65+F66-G66</f>
        <v>4413456.9388</v>
      </c>
    </row>
    <row r="67" customFormat="false" ht="12.75" hidden="false" customHeight="false" outlineLevel="0" collapsed="false">
      <c r="A67" s="2" t="n">
        <v>39508</v>
      </c>
      <c r="B67" s="2" t="n">
        <v>39538</v>
      </c>
      <c r="C67" s="9" t="n">
        <v>21.83</v>
      </c>
      <c r="D67" s="10" t="n">
        <v>30</v>
      </c>
      <c r="E67" s="9" t="n">
        <f aca="false">ROUND(+C67*1.5,2)</f>
        <v>32.75</v>
      </c>
      <c r="F67" s="10" t="n">
        <f aca="false">+($E$3*E67*D67)/36000</f>
        <v>37042.215</v>
      </c>
      <c r="G67" s="10"/>
      <c r="H67" s="10" t="n">
        <f aca="false">+H66+F67-G67</f>
        <v>4450499.1538</v>
      </c>
    </row>
    <row r="68" customFormat="false" ht="12.75" hidden="false" customHeight="false" outlineLevel="0" collapsed="false">
      <c r="A68" s="2" t="n">
        <v>39539</v>
      </c>
      <c r="B68" s="2" t="n">
        <v>39568</v>
      </c>
      <c r="C68" s="9" t="n">
        <v>21.92</v>
      </c>
      <c r="D68" s="10" t="n">
        <v>30</v>
      </c>
      <c r="E68" s="9" t="n">
        <f aca="false">ROUND(+C68*1.5,2)</f>
        <v>32.88</v>
      </c>
      <c r="F68" s="10" t="n">
        <f aca="false">+($E$3*E68*D68)/36000</f>
        <v>37189.2528</v>
      </c>
      <c r="G68" s="10"/>
      <c r="H68" s="10" t="n">
        <f aca="false">+H67+F68-G68</f>
        <v>4487688.4066</v>
      </c>
    </row>
    <row r="69" customFormat="false" ht="12.75" hidden="false" customHeight="false" outlineLevel="0" collapsed="false">
      <c r="A69" s="2" t="n">
        <v>39569</v>
      </c>
      <c r="B69" s="2" t="n">
        <v>39599</v>
      </c>
      <c r="C69" s="9" t="n">
        <v>21.92</v>
      </c>
      <c r="D69" s="10" t="n">
        <v>30</v>
      </c>
      <c r="E69" s="9" t="n">
        <f aca="false">ROUND(+C69*1.5,2)</f>
        <v>32.88</v>
      </c>
      <c r="F69" s="10" t="n">
        <f aca="false">+($E$3*E69*D69)/36000</f>
        <v>37189.2528</v>
      </c>
      <c r="G69" s="10"/>
      <c r="H69" s="51" t="n">
        <f aca="false">+H68+F69-G69</f>
        <v>4524877.6594</v>
      </c>
    </row>
    <row r="70" customFormat="false" ht="12.75" hidden="false" customHeight="false" outlineLevel="0" collapsed="false">
      <c r="A70" s="2" t="n">
        <v>39600</v>
      </c>
      <c r="B70" s="2" t="n">
        <v>39629</v>
      </c>
      <c r="C70" s="9" t="n">
        <v>21.92</v>
      </c>
      <c r="D70" s="10" t="n">
        <v>30</v>
      </c>
      <c r="E70" s="9" t="n">
        <f aca="false">ROUND(+C70*1.5,2)</f>
        <v>32.88</v>
      </c>
      <c r="F70" s="10" t="n">
        <f aca="false">+($E$3*E70*D70)/36000</f>
        <v>37189.2528</v>
      </c>
      <c r="G70" s="10"/>
      <c r="H70" s="51" t="n">
        <f aca="false">+H69+F70-G70</f>
        <v>4562066.9122</v>
      </c>
    </row>
    <row r="71" customFormat="false" ht="12.75" hidden="false" customHeight="false" outlineLevel="0" collapsed="false">
      <c r="A71" s="2" t="n">
        <v>39630</v>
      </c>
      <c r="B71" s="2" t="n">
        <v>39660</v>
      </c>
      <c r="C71" s="9" t="n">
        <v>21.51</v>
      </c>
      <c r="D71" s="10" t="n">
        <v>30</v>
      </c>
      <c r="E71" s="9" t="n">
        <f aca="false">ROUND(+C71*1.5,2)</f>
        <v>32.27</v>
      </c>
      <c r="F71" s="10" t="n">
        <f aca="false">+($E$3*E71*D71)/36000</f>
        <v>36499.3062</v>
      </c>
      <c r="G71" s="10"/>
      <c r="H71" s="51" t="n">
        <f aca="false">+H70+F71-G71</f>
        <v>4598566.2184</v>
      </c>
    </row>
    <row r="72" customFormat="false" ht="12.75" hidden="false" customHeight="false" outlineLevel="0" collapsed="false">
      <c r="A72" s="2" t="n">
        <v>39661</v>
      </c>
      <c r="B72" s="2" t="n">
        <v>39325</v>
      </c>
      <c r="C72" s="9" t="n">
        <v>21.51</v>
      </c>
      <c r="D72" s="10" t="n">
        <v>30</v>
      </c>
      <c r="E72" s="9" t="n">
        <f aca="false">ROUND(+C72*1.5,2)</f>
        <v>32.27</v>
      </c>
      <c r="F72" s="10" t="n">
        <f aca="false">+($E$3*E72*D72)/36000</f>
        <v>36499.3062</v>
      </c>
      <c r="G72" s="10"/>
      <c r="H72" s="51" t="n">
        <f aca="false">+H71+F72-G72</f>
        <v>4635065.5246</v>
      </c>
    </row>
    <row r="73" customFormat="false" ht="12.75" hidden="false" customHeight="false" outlineLevel="0" collapsed="false">
      <c r="A73" s="2" t="n">
        <v>39692</v>
      </c>
      <c r="B73" s="2" t="n">
        <v>39721</v>
      </c>
      <c r="C73" s="9" t="n">
        <v>21.51</v>
      </c>
      <c r="D73" s="10" t="n">
        <v>30</v>
      </c>
      <c r="E73" s="9" t="n">
        <f aca="false">ROUND(+C73*1.5,2)</f>
        <v>32.27</v>
      </c>
      <c r="F73" s="10" t="n">
        <f aca="false">+($E$3*E73*D73)/36000</f>
        <v>36499.3062</v>
      </c>
      <c r="G73" s="10"/>
      <c r="H73" s="51" t="n">
        <f aca="false">+H72+F73-G73</f>
        <v>4671564.8308</v>
      </c>
    </row>
    <row r="74" customFormat="false" ht="12.75" hidden="false" customHeight="false" outlineLevel="0" collapsed="false">
      <c r="A74" s="2" t="n">
        <v>39722</v>
      </c>
      <c r="B74" s="2" t="n">
        <v>39752</v>
      </c>
      <c r="C74" s="9" t="n">
        <v>21.02</v>
      </c>
      <c r="D74" s="10" t="n">
        <v>30</v>
      </c>
      <c r="E74" s="9" t="n">
        <f aca="false">ROUND(+C74*1.5,2)</f>
        <v>31.53</v>
      </c>
      <c r="F74" s="10" t="n">
        <f aca="false">+($E$3*E74*D74)/36000</f>
        <v>35662.3218</v>
      </c>
      <c r="G74" s="10"/>
      <c r="H74" s="51" t="n">
        <f aca="false">+H73+F73-G74</f>
        <v>4708064.137</v>
      </c>
    </row>
    <row r="75" customFormat="false" ht="12.75" hidden="false" customHeight="false" outlineLevel="0" collapsed="false">
      <c r="A75" s="2" t="n">
        <v>39753</v>
      </c>
      <c r="B75" s="2" t="n">
        <v>39782</v>
      </c>
      <c r="C75" s="9" t="n">
        <v>21.02</v>
      </c>
      <c r="D75" s="10" t="n">
        <v>30</v>
      </c>
      <c r="E75" s="9" t="n">
        <f aca="false">ROUND(+C75*1.5,2)</f>
        <v>31.53</v>
      </c>
      <c r="F75" s="10" t="n">
        <f aca="false">+($E$3*E75*D75)/36000</f>
        <v>35662.3218</v>
      </c>
      <c r="G75" s="10"/>
      <c r="H75" s="51" t="n">
        <f aca="false">+H74+F74-458</f>
        <v>4743268.4588</v>
      </c>
    </row>
    <row r="76" customFormat="false" ht="12.75" hidden="false" customHeight="false" outlineLevel="0" collapsed="false">
      <c r="A76" s="2" t="n">
        <v>39783</v>
      </c>
      <c r="B76" s="2" t="n">
        <v>39812</v>
      </c>
      <c r="C76" s="9" t="n">
        <v>21.02</v>
      </c>
      <c r="D76" s="10" t="n">
        <v>30</v>
      </c>
      <c r="E76" s="9" t="n">
        <f aca="false">ROUND(+C76*1.5,2)</f>
        <v>31.53</v>
      </c>
      <c r="F76" s="10" t="n">
        <f aca="false">+($E$3*E76*D76)/36000</f>
        <v>35662.3218</v>
      </c>
      <c r="G76" s="10"/>
      <c r="H76" s="51" t="n">
        <f aca="false">+H75+F75-G76</f>
        <v>4778930.7806</v>
      </c>
    </row>
    <row r="77" customFormat="false" ht="12.75" hidden="false" customHeight="false" outlineLevel="0" collapsed="false">
      <c r="A77" s="2" t="n">
        <v>39814</v>
      </c>
      <c r="B77" s="2" t="n">
        <v>39844</v>
      </c>
      <c r="C77" s="9" t="n">
        <v>20.47</v>
      </c>
      <c r="D77" s="10" t="n">
        <v>30</v>
      </c>
      <c r="E77" s="9" t="n">
        <f aca="false">ROUND(+C77*1.5,2)</f>
        <v>30.71</v>
      </c>
      <c r="F77" s="10" t="n">
        <f aca="false">+($E$3*E77*D77)/36000</f>
        <v>34734.8526</v>
      </c>
      <c r="G77" s="10"/>
      <c r="H77" s="51" t="n">
        <f aca="false">+H76+F76-G77</f>
        <v>4814593.1024</v>
      </c>
    </row>
    <row r="78" customFormat="false" ht="12.75" hidden="false" customHeight="false" outlineLevel="0" collapsed="false">
      <c r="A78" s="2" t="n">
        <v>39845</v>
      </c>
      <c r="B78" s="2" t="n">
        <v>39872</v>
      </c>
      <c r="C78" s="9" t="n">
        <v>20.47</v>
      </c>
      <c r="D78" s="10" t="n">
        <v>30</v>
      </c>
      <c r="E78" s="9" t="n">
        <f aca="false">ROUND(+C78*1.5,2)</f>
        <v>30.71</v>
      </c>
      <c r="F78" s="10" t="n">
        <f aca="false">+($E$3*E78*D78)/36000</f>
        <v>34734.8526</v>
      </c>
      <c r="G78" s="10"/>
      <c r="H78" s="51" t="n">
        <f aca="false">+H77+F77-G78</f>
        <v>4849327.955</v>
      </c>
    </row>
    <row r="79" customFormat="false" ht="12.75" hidden="false" customHeight="false" outlineLevel="0" collapsed="false">
      <c r="A79" s="2" t="n">
        <v>39873</v>
      </c>
      <c r="B79" s="2" t="n">
        <v>39903</v>
      </c>
      <c r="C79" s="9" t="n">
        <v>20.47</v>
      </c>
      <c r="D79" s="10" t="n">
        <v>30</v>
      </c>
      <c r="E79" s="9" t="n">
        <f aca="false">ROUND(+C79*1.5,2)</f>
        <v>30.71</v>
      </c>
      <c r="F79" s="10" t="n">
        <f aca="false">+($E$3*E79*D79)/36000</f>
        <v>34734.8526</v>
      </c>
      <c r="G79" s="10"/>
      <c r="H79" s="51" t="n">
        <f aca="false">+H78+F78-G79</f>
        <v>4884062.8076</v>
      </c>
    </row>
    <row r="80" customFormat="false" ht="12.75" hidden="false" customHeight="false" outlineLevel="0" collapsed="false">
      <c r="A80" s="2" t="n">
        <v>39904</v>
      </c>
      <c r="B80" s="2" t="n">
        <v>39933</v>
      </c>
      <c r="C80" s="9" t="n">
        <v>20.28</v>
      </c>
      <c r="D80" s="10" t="n">
        <v>30</v>
      </c>
      <c r="E80" s="9" t="n">
        <f aca="false">ROUND(+C80*1.5,2)</f>
        <v>30.42</v>
      </c>
      <c r="F80" s="10" t="n">
        <f aca="false">+($E$3*E80*D80)/36000</f>
        <v>34406.8452</v>
      </c>
      <c r="G80" s="10"/>
      <c r="H80" s="51" t="n">
        <f aca="false">+H79+F79-G80</f>
        <v>4918797.6602</v>
      </c>
    </row>
    <row r="81" customFormat="false" ht="12.75" hidden="false" customHeight="false" outlineLevel="0" collapsed="false">
      <c r="A81" s="2" t="n">
        <v>39934</v>
      </c>
      <c r="B81" s="2" t="n">
        <v>39964</v>
      </c>
      <c r="C81" s="9" t="n">
        <v>20.28</v>
      </c>
      <c r="D81" s="10" t="n">
        <v>30</v>
      </c>
      <c r="E81" s="9" t="n">
        <f aca="false">ROUND(+C81*1.5,2)</f>
        <v>30.42</v>
      </c>
      <c r="F81" s="10" t="n">
        <f aca="false">+($E$3*E81*D81)/36000</f>
        <v>34406.8452</v>
      </c>
      <c r="G81" s="10"/>
      <c r="H81" s="51" t="n">
        <f aca="false">+H80+F80-G81</f>
        <v>4953204.5054</v>
      </c>
    </row>
    <row r="82" customFormat="false" ht="12.75" hidden="false" customHeight="false" outlineLevel="0" collapsed="false">
      <c r="A82" s="2" t="n">
        <v>39965</v>
      </c>
      <c r="B82" s="2" t="n">
        <v>39994</v>
      </c>
      <c r="C82" s="9" t="n">
        <v>20.28</v>
      </c>
      <c r="D82" s="10" t="n">
        <v>30</v>
      </c>
      <c r="E82" s="9" t="n">
        <f aca="false">ROUND(+C82*1.5,2)</f>
        <v>30.42</v>
      </c>
      <c r="F82" s="10" t="n">
        <f aca="false">+($E$3*E82*D82)/36000</f>
        <v>34406.8452</v>
      </c>
      <c r="G82" s="10"/>
      <c r="H82" s="51" t="n">
        <f aca="false">+H81+F81-G82</f>
        <v>4987611.3506</v>
      </c>
    </row>
    <row r="83" customFormat="false" ht="12.75" hidden="false" customHeight="false" outlineLevel="0" collapsed="false">
      <c r="A83" s="2" t="n">
        <v>39995</v>
      </c>
      <c r="B83" s="2" t="n">
        <v>40025</v>
      </c>
      <c r="C83" s="9" t="n">
        <v>18.65</v>
      </c>
      <c r="D83" s="10" t="n">
        <v>30</v>
      </c>
      <c r="E83" s="9" t="n">
        <f aca="false">ROUND(+C83*1.5,2)</f>
        <v>27.98</v>
      </c>
      <c r="F83" s="10" t="n">
        <f aca="false">+($E$3*E83*D83)/36000</f>
        <v>31647.0588</v>
      </c>
      <c r="G83" s="10"/>
      <c r="H83" s="51" t="n">
        <f aca="false">+H82+F82-G83</f>
        <v>5022018.1958</v>
      </c>
    </row>
    <row r="84" customFormat="false" ht="12.75" hidden="false" customHeight="false" outlineLevel="0" collapsed="false">
      <c r="A84" s="2" t="n">
        <v>40026</v>
      </c>
      <c r="B84" s="2" t="n">
        <v>40056</v>
      </c>
      <c r="C84" s="9" t="n">
        <v>18.65</v>
      </c>
      <c r="D84" s="10" t="n">
        <v>30</v>
      </c>
      <c r="E84" s="9" t="n">
        <f aca="false">ROUND(+C84*1.5,2)</f>
        <v>27.98</v>
      </c>
      <c r="F84" s="10" t="n">
        <f aca="false">+($E$3*E84*D84)/36000</f>
        <v>31647.0588</v>
      </c>
      <c r="G84" s="10"/>
      <c r="H84" s="51" t="n">
        <f aca="false">+H83+F83-G84</f>
        <v>5053665.2546</v>
      </c>
    </row>
    <row r="85" customFormat="false" ht="12.75" hidden="false" customHeight="false" outlineLevel="0" collapsed="false">
      <c r="A85" s="2" t="n">
        <v>40057</v>
      </c>
      <c r="B85" s="2" t="n">
        <v>40086</v>
      </c>
      <c r="C85" s="9" t="n">
        <v>18.65</v>
      </c>
      <c r="D85" s="10" t="n">
        <v>30</v>
      </c>
      <c r="E85" s="9" t="n">
        <f aca="false">ROUND(+C85*1.5,2)</f>
        <v>27.98</v>
      </c>
      <c r="F85" s="10" t="n">
        <f aca="false">+($E$3*E85*D85)/36000</f>
        <v>31647.0588</v>
      </c>
      <c r="G85" s="10"/>
      <c r="H85" s="51" t="n">
        <f aca="false">+H84+F84-G85</f>
        <v>5085312.3134</v>
      </c>
    </row>
    <row r="86" customFormat="false" ht="12.75" hidden="false" customHeight="false" outlineLevel="0" collapsed="false">
      <c r="A86" s="2" t="n">
        <v>40087</v>
      </c>
      <c r="B86" s="2" t="n">
        <v>40117</v>
      </c>
      <c r="C86" s="9" t="n">
        <v>17.28</v>
      </c>
      <c r="D86" s="10" t="n">
        <v>30</v>
      </c>
      <c r="E86" s="9" t="n">
        <f aca="false">ROUND(+C86*1.5,2)</f>
        <v>25.92</v>
      </c>
      <c r="F86" s="10" t="n">
        <f aca="false">+($E$3*E86*D86)/36000</f>
        <v>29317.0752</v>
      </c>
      <c r="G86" s="10"/>
      <c r="H86" s="51" t="n">
        <f aca="false">+H85+F85-G86</f>
        <v>5116959.3722</v>
      </c>
    </row>
    <row r="87" customFormat="false" ht="12.75" hidden="false" customHeight="false" outlineLevel="0" collapsed="false">
      <c r="A87" s="2" t="n">
        <v>40118</v>
      </c>
      <c r="B87" s="2" t="n">
        <v>40147</v>
      </c>
      <c r="C87" s="9" t="n">
        <v>17.28</v>
      </c>
      <c r="D87" s="10" t="n">
        <v>30</v>
      </c>
      <c r="E87" s="9" t="n">
        <f aca="false">ROUND(+C87*1.5,2)</f>
        <v>25.92</v>
      </c>
      <c r="F87" s="10" t="n">
        <f aca="false">+($E$3*E87*D87)/36000</f>
        <v>29317.0752</v>
      </c>
      <c r="G87" s="10"/>
      <c r="H87" s="51" t="n">
        <f aca="false">+H86+F86-G87</f>
        <v>5146276.4474</v>
      </c>
    </row>
    <row r="88" customFormat="false" ht="12.75" hidden="false" customHeight="false" outlineLevel="0" collapsed="false">
      <c r="A88" s="2" t="n">
        <v>40148</v>
      </c>
      <c r="B88" s="2" t="n">
        <v>40178</v>
      </c>
      <c r="C88" s="9" t="n">
        <v>17.28</v>
      </c>
      <c r="D88" s="10" t="n">
        <v>30</v>
      </c>
      <c r="E88" s="9" t="n">
        <f aca="false">ROUND(+C88*1.5,2)</f>
        <v>25.92</v>
      </c>
      <c r="F88" s="10" t="n">
        <f aca="false">+($E$3*E88*D88)/36000</f>
        <v>29317.0752</v>
      </c>
      <c r="G88" s="10"/>
      <c r="H88" s="51" t="n">
        <f aca="false">+H87+F87-G88</f>
        <v>5175593.5226</v>
      </c>
    </row>
    <row r="89" customFormat="false" ht="12.75" hidden="false" customHeight="false" outlineLevel="0" collapsed="false">
      <c r="A89" s="2" t="n">
        <v>40179</v>
      </c>
      <c r="B89" s="2" t="n">
        <v>40209</v>
      </c>
      <c r="C89" s="9" t="n">
        <v>16.14</v>
      </c>
      <c r="D89" s="10" t="n">
        <v>30</v>
      </c>
      <c r="E89" s="9" t="n">
        <f aca="false">ROUND(+C89*1.5,2)</f>
        <v>24.21</v>
      </c>
      <c r="F89" s="10" t="n">
        <f aca="false">+($E$3*E89*D89)/36000</f>
        <v>27382.9626</v>
      </c>
      <c r="G89" s="10"/>
      <c r="H89" s="51" t="n">
        <f aca="false">+H88+F88-G89</f>
        <v>5204910.5978</v>
      </c>
    </row>
    <row r="90" customFormat="false" ht="12.75" hidden="false" customHeight="false" outlineLevel="0" collapsed="false">
      <c r="A90" s="2" t="n">
        <v>40211</v>
      </c>
      <c r="B90" s="2" t="n">
        <v>40237</v>
      </c>
      <c r="C90" s="9" t="n">
        <v>16.14</v>
      </c>
      <c r="D90" s="10" t="n">
        <v>30</v>
      </c>
      <c r="E90" s="9" t="n">
        <f aca="false">ROUND(+C90*1.5,2)</f>
        <v>24.21</v>
      </c>
      <c r="F90" s="10" t="n">
        <f aca="false">+($E$3*E90*D90)/36000</f>
        <v>27382.9626</v>
      </c>
      <c r="G90" s="10"/>
      <c r="H90" s="51" t="n">
        <f aca="false">+H89+F89-G90</f>
        <v>5232293.5604</v>
      </c>
    </row>
    <row r="91" customFormat="false" ht="12.75" hidden="false" customHeight="false" outlineLevel="0" collapsed="false">
      <c r="A91" s="2" t="n">
        <v>40240</v>
      </c>
      <c r="B91" s="2" t="n">
        <v>40268</v>
      </c>
      <c r="C91" s="9" t="n">
        <v>16.14</v>
      </c>
      <c r="D91" s="10" t="n">
        <v>30</v>
      </c>
      <c r="E91" s="9" t="n">
        <f aca="false">ROUND(+C91*1.5,2)</f>
        <v>24.21</v>
      </c>
      <c r="F91" s="10" t="n">
        <f aca="false">+($E$3*E91*D91)/36000</f>
        <v>27382.9626</v>
      </c>
      <c r="G91" s="10"/>
      <c r="H91" s="51" t="n">
        <f aca="false">+H90+F90-G91</f>
        <v>5259676.523</v>
      </c>
    </row>
    <row r="92" customFormat="false" ht="12.75" hidden="false" customHeight="false" outlineLevel="0" collapsed="false">
      <c r="A92" s="2" t="n">
        <v>40269</v>
      </c>
      <c r="B92" s="2" t="n">
        <v>40298</v>
      </c>
      <c r="C92" s="9" t="n">
        <v>15.31</v>
      </c>
      <c r="D92" s="10" t="n">
        <v>30</v>
      </c>
      <c r="E92" s="9" t="n">
        <f aca="false">ROUND(+C92*1.5,2)</f>
        <v>22.97</v>
      </c>
      <c r="F92" s="10" t="n">
        <f aca="false">+($E$3*E92*D92)/36000</f>
        <v>25980.4482</v>
      </c>
      <c r="G92" s="10"/>
      <c r="H92" s="51" t="n">
        <f aca="false">+H91+F91-G92</f>
        <v>5287059.4856</v>
      </c>
    </row>
    <row r="93" customFormat="false" ht="12.75" hidden="false" customHeight="false" outlineLevel="0" collapsed="false">
      <c r="A93" s="2" t="n">
        <v>40299</v>
      </c>
      <c r="B93" s="2" t="n">
        <v>40329</v>
      </c>
      <c r="C93" s="9" t="n">
        <v>15.31</v>
      </c>
      <c r="D93" s="10" t="n">
        <v>30</v>
      </c>
      <c r="E93" s="9" t="n">
        <f aca="false">ROUND(+C93*1.5,2)</f>
        <v>22.97</v>
      </c>
      <c r="F93" s="10" t="n">
        <f aca="false">+($E$3*E93*D93)/36000</f>
        <v>25980.4482</v>
      </c>
      <c r="G93" s="10"/>
      <c r="H93" s="51" t="n">
        <f aca="false">+H92+F92-G93</f>
        <v>5313039.9338</v>
      </c>
    </row>
    <row r="94" customFormat="false" ht="12.75" hidden="false" customHeight="false" outlineLevel="0" collapsed="false">
      <c r="A94" s="2" t="n">
        <v>40330</v>
      </c>
      <c r="B94" s="2" t="n">
        <v>40359</v>
      </c>
      <c r="C94" s="9" t="n">
        <v>15.31</v>
      </c>
      <c r="D94" s="10" t="n">
        <v>30</v>
      </c>
      <c r="E94" s="9" t="n">
        <f aca="false">ROUND(+C94*1.5,2)</f>
        <v>22.97</v>
      </c>
      <c r="F94" s="10" t="n">
        <f aca="false">+($E$3*E94*D94)/36000</f>
        <v>25980.4482</v>
      </c>
      <c r="G94" s="10"/>
      <c r="H94" s="51" t="n">
        <f aca="false">+H93+F93-G94</f>
        <v>5339020.382</v>
      </c>
    </row>
    <row r="95" customFormat="false" ht="12.75" hidden="false" customHeight="false" outlineLevel="0" collapsed="false">
      <c r="A95" s="2" t="n">
        <v>40360</v>
      </c>
      <c r="B95" s="2" t="n">
        <v>40390</v>
      </c>
      <c r="C95" s="9" t="n">
        <v>14.94</v>
      </c>
      <c r="D95" s="10" t="n">
        <v>30</v>
      </c>
      <c r="E95" s="9" t="n">
        <f aca="false">ROUND(+C95*1.5,2)</f>
        <v>22.41</v>
      </c>
      <c r="F95" s="10" t="n">
        <f aca="false">+($E$3*E95*D95)/36000</f>
        <v>25347.0546</v>
      </c>
      <c r="G95" s="10"/>
      <c r="H95" s="51" t="n">
        <f aca="false">+H94+F94-G95</f>
        <v>5365000.8302</v>
      </c>
    </row>
    <row r="96" customFormat="false" ht="12.75" hidden="false" customHeight="false" outlineLevel="0" collapsed="false">
      <c r="A96" s="2" t="n">
        <v>40391</v>
      </c>
      <c r="B96" s="2" t="n">
        <v>40421</v>
      </c>
      <c r="C96" s="9" t="n">
        <v>14.94</v>
      </c>
      <c r="D96" s="10" t="n">
        <v>30</v>
      </c>
      <c r="E96" s="9" t="n">
        <f aca="false">ROUND(+C96*1.5,2)</f>
        <v>22.41</v>
      </c>
      <c r="F96" s="10" t="n">
        <f aca="false">+($E$3*E96*D96)/36000</f>
        <v>25347.0546</v>
      </c>
      <c r="G96" s="10"/>
      <c r="H96" s="51" t="n">
        <f aca="false">+H95+F95-G96</f>
        <v>5390347.8848</v>
      </c>
    </row>
    <row r="97" customFormat="false" ht="12.75" hidden="false" customHeight="false" outlineLevel="0" collapsed="false">
      <c r="A97" s="2" t="n">
        <v>40422</v>
      </c>
      <c r="B97" s="2" t="n">
        <v>40451</v>
      </c>
      <c r="C97" s="9" t="n">
        <v>14.94</v>
      </c>
      <c r="D97" s="10" t="n">
        <v>30</v>
      </c>
      <c r="E97" s="9" t="n">
        <f aca="false">ROUND(+C97*1.5,2)</f>
        <v>22.41</v>
      </c>
      <c r="F97" s="10" t="n">
        <f aca="false">+($E$3*E97*D97)/36000</f>
        <v>25347.0546</v>
      </c>
      <c r="G97" s="10"/>
      <c r="H97" s="51" t="n">
        <f aca="false">+H96+F96-G97</f>
        <v>5415694.9394</v>
      </c>
    </row>
    <row r="98" customFormat="false" ht="12.75" hidden="false" customHeight="false" outlineLevel="0" collapsed="false">
      <c r="A98" s="2" t="n">
        <v>40452</v>
      </c>
      <c r="B98" s="2" t="n">
        <v>40481</v>
      </c>
      <c r="C98" s="9" t="n">
        <v>14.94</v>
      </c>
      <c r="D98" s="10" t="n">
        <v>30</v>
      </c>
      <c r="E98" s="9" t="n">
        <f aca="false">ROUND(+C98*1.5,2)</f>
        <v>22.41</v>
      </c>
      <c r="F98" s="10" t="n">
        <f aca="false">+($E$3*E98*D98)/36000</f>
        <v>25347.0546</v>
      </c>
      <c r="G98" s="10"/>
      <c r="H98" s="51" t="n">
        <f aca="false">+H97+F97-G98</f>
        <v>5441041.99400001</v>
      </c>
    </row>
    <row r="99" customFormat="false" ht="12.75" hidden="false" customHeight="false" outlineLevel="0" collapsed="false">
      <c r="A99" s="2" t="n">
        <v>40483</v>
      </c>
      <c r="B99" s="2" t="n">
        <v>40512</v>
      </c>
      <c r="C99" s="9" t="n">
        <v>14.94</v>
      </c>
      <c r="D99" s="10" t="n">
        <v>30</v>
      </c>
      <c r="E99" s="9" t="n">
        <f aca="false">ROUND(+C99*1.5,2)</f>
        <v>22.41</v>
      </c>
      <c r="F99" s="10" t="n">
        <f aca="false">+($E$3*E99*D99)/36000</f>
        <v>25347.0546</v>
      </c>
      <c r="G99" s="10"/>
      <c r="H99" s="51" t="n">
        <f aca="false">+H98+F98-G99</f>
        <v>5466389.04860001</v>
      </c>
    </row>
    <row r="100" customFormat="false" ht="12.75" hidden="false" customHeight="false" outlineLevel="0" collapsed="false">
      <c r="A100" s="2" t="n">
        <v>40513</v>
      </c>
      <c r="B100" s="2" t="n">
        <v>40542</v>
      </c>
      <c r="C100" s="9" t="n">
        <v>14.94</v>
      </c>
      <c r="D100" s="10" t="n">
        <v>30</v>
      </c>
      <c r="E100" s="9" t="n">
        <f aca="false">ROUND(+C100*1.5,2)</f>
        <v>22.41</v>
      </c>
      <c r="F100" s="10" t="n">
        <f aca="false">+($E$3*E100*D100)/36000</f>
        <v>25347.0546</v>
      </c>
      <c r="G100" s="10"/>
      <c r="H100" s="51" t="n">
        <f aca="false">+H99+F99-G100</f>
        <v>5491736.10320001</v>
      </c>
    </row>
    <row r="101" customFormat="false" ht="12.75" hidden="false" customHeight="false" outlineLevel="0" collapsed="false">
      <c r="A101" s="2" t="n">
        <v>40544</v>
      </c>
      <c r="B101" s="2" t="n">
        <v>40573</v>
      </c>
      <c r="C101" s="9" t="n">
        <v>15.61</v>
      </c>
      <c r="D101" s="10" t="n">
        <v>30</v>
      </c>
      <c r="E101" s="9" t="n">
        <f aca="false">ROUND(+C101*1.5,2)</f>
        <v>23.42</v>
      </c>
      <c r="F101" s="10" t="n">
        <f aca="false">+($E$3*E101*D101)/36000</f>
        <v>26489.4252</v>
      </c>
      <c r="G101" s="10"/>
      <c r="H101" s="51" t="n">
        <f aca="false">+H100+F100-G101</f>
        <v>5517083.15780001</v>
      </c>
    </row>
    <row r="102" customFormat="false" ht="12.75" hidden="false" customHeight="false" outlineLevel="0" collapsed="false">
      <c r="A102" s="2" t="n">
        <v>40576</v>
      </c>
      <c r="B102" s="2" t="n">
        <v>40602</v>
      </c>
      <c r="C102" s="9" t="n">
        <v>15.61</v>
      </c>
      <c r="D102" s="10" t="n">
        <v>30</v>
      </c>
      <c r="E102" s="9" t="n">
        <f aca="false">ROUND(+C102*1.5,2)</f>
        <v>23.42</v>
      </c>
      <c r="F102" s="10" t="n">
        <f aca="false">+($E$3*E102*D102)/36000</f>
        <v>26489.4252</v>
      </c>
      <c r="G102" s="10"/>
      <c r="H102" s="51" t="n">
        <f aca="false">+H101+F101-G102</f>
        <v>5543572.58300001</v>
      </c>
    </row>
    <row r="103" customFormat="false" ht="12.75" hidden="false" customHeight="false" outlineLevel="0" collapsed="false">
      <c r="A103" s="2" t="n">
        <v>40605</v>
      </c>
      <c r="B103" s="2" t="n">
        <v>40633</v>
      </c>
      <c r="C103" s="9" t="n">
        <v>15.61</v>
      </c>
      <c r="D103" s="10" t="n">
        <v>30</v>
      </c>
      <c r="E103" s="9" t="n">
        <f aca="false">ROUND(+C103*1.5,2)</f>
        <v>23.42</v>
      </c>
      <c r="F103" s="10" t="n">
        <f aca="false">+($E$3*E103*D103)/36000</f>
        <v>26489.4252</v>
      </c>
      <c r="G103" s="10"/>
      <c r="H103" s="51" t="n">
        <f aca="false">+H102+F102-G103</f>
        <v>5570062.00820001</v>
      </c>
    </row>
    <row r="104" customFormat="false" ht="12.75" hidden="false" customHeight="false" outlineLevel="0" collapsed="false">
      <c r="A104" s="2" t="n">
        <v>40634</v>
      </c>
      <c r="B104" s="2" t="n">
        <v>40663</v>
      </c>
      <c r="C104" s="9" t="n">
        <v>17.69</v>
      </c>
      <c r="D104" s="10" t="n">
        <v>30</v>
      </c>
      <c r="E104" s="9" t="n">
        <f aca="false">ROUND(+C104*1.5,2)</f>
        <v>26.54</v>
      </c>
      <c r="F104" s="10" t="n">
        <f aca="false">+($E$3*E104*D104)/36000</f>
        <v>30018.3324</v>
      </c>
      <c r="G104" s="10"/>
      <c r="H104" s="51" t="n">
        <f aca="false">+H103+F103-G104</f>
        <v>5596551.43340001</v>
      </c>
    </row>
    <row r="105" customFormat="false" ht="12.75" hidden="false" customHeight="false" outlineLevel="0" collapsed="false">
      <c r="A105" s="2" t="n">
        <v>40664</v>
      </c>
      <c r="B105" s="2" t="n">
        <v>40694</v>
      </c>
      <c r="C105" s="9" t="n">
        <v>17.69</v>
      </c>
      <c r="D105" s="10" t="n">
        <v>30</v>
      </c>
      <c r="E105" s="9" t="n">
        <f aca="false">ROUND(+C105*1.5,2)</f>
        <v>26.54</v>
      </c>
      <c r="F105" s="10" t="n">
        <f aca="false">+($E$3*E105*D105)/36000</f>
        <v>30018.3324</v>
      </c>
      <c r="G105" s="10"/>
      <c r="H105" s="51" t="n">
        <f aca="false">+H104+F104-G105</f>
        <v>5626569.76580001</v>
      </c>
    </row>
    <row r="106" customFormat="false" ht="12.75" hidden="false" customHeight="false" outlineLevel="0" collapsed="false">
      <c r="A106" s="2" t="n">
        <v>40695</v>
      </c>
      <c r="B106" s="2" t="n">
        <v>40724</v>
      </c>
      <c r="C106" s="9" t="n">
        <v>17.69</v>
      </c>
      <c r="D106" s="10" t="n">
        <v>30</v>
      </c>
      <c r="E106" s="9" t="n">
        <f aca="false">ROUND(+C106*1.5,2)</f>
        <v>26.54</v>
      </c>
      <c r="F106" s="10" t="n">
        <f aca="false">+($E$3*E106*D106)/36000</f>
        <v>30018.3324</v>
      </c>
      <c r="G106" s="10"/>
      <c r="H106" s="51" t="n">
        <f aca="false">+H105+F105-G106</f>
        <v>5656588.09820001</v>
      </c>
    </row>
    <row r="107" customFormat="false" ht="12.75" hidden="false" customHeight="false" outlineLevel="0" collapsed="false">
      <c r="A107" s="2" t="n">
        <v>40725</v>
      </c>
      <c r="B107" s="2" t="n">
        <v>40755</v>
      </c>
      <c r="C107" s="9" t="n">
        <v>18.63</v>
      </c>
      <c r="D107" s="10" t="n">
        <v>30</v>
      </c>
      <c r="E107" s="9" t="n">
        <f aca="false">ROUND(+C107*1.5,2)</f>
        <v>27.95</v>
      </c>
      <c r="F107" s="10" t="n">
        <f aca="false">+($E$3*E107*D107)/36000</f>
        <v>31613.127</v>
      </c>
      <c r="G107" s="10"/>
      <c r="H107" s="10" t="n">
        <f aca="false">+H106+F106-G107</f>
        <v>5686606.43060001</v>
      </c>
    </row>
    <row r="108" customFormat="false" ht="12.75" hidden="false" customHeight="false" outlineLevel="0" collapsed="false">
      <c r="A108" s="2" t="n">
        <v>40756</v>
      </c>
      <c r="B108" s="2" t="n">
        <v>40786</v>
      </c>
      <c r="C108" s="9" t="n">
        <v>18.63</v>
      </c>
      <c r="D108" s="10" t="n">
        <v>30</v>
      </c>
      <c r="E108" s="9" t="n">
        <f aca="false">ROUND(+C108*1.5,2)</f>
        <v>27.95</v>
      </c>
      <c r="F108" s="10" t="n">
        <f aca="false">+($E$3*E108*D108)/36000</f>
        <v>31613.127</v>
      </c>
      <c r="G108" s="10"/>
      <c r="H108" s="10" t="n">
        <f aca="false">+H107+F107-G108</f>
        <v>5718219.55760001</v>
      </c>
    </row>
    <row r="109" customFormat="false" ht="12.75" hidden="false" customHeight="false" outlineLevel="0" collapsed="false">
      <c r="A109" s="2" t="n">
        <v>40787</v>
      </c>
      <c r="B109" s="2" t="n">
        <v>40816</v>
      </c>
      <c r="C109" s="9" t="n">
        <v>18.63</v>
      </c>
      <c r="D109" s="10" t="n">
        <v>30</v>
      </c>
      <c r="E109" s="9" t="n">
        <f aca="false">ROUND(+C109*1.5,2)</f>
        <v>27.95</v>
      </c>
      <c r="F109" s="10" t="n">
        <f aca="false">+($E$3*E109*D109)/36000</f>
        <v>31613.127</v>
      </c>
      <c r="G109" s="10"/>
      <c r="H109" s="10" t="n">
        <f aca="false">+H108+F108-G109</f>
        <v>5749832.68460001</v>
      </c>
    </row>
    <row r="110" customFormat="false" ht="12.75" hidden="false" customHeight="false" outlineLevel="0" collapsed="false">
      <c r="A110" s="2" t="n">
        <v>40817</v>
      </c>
      <c r="B110" s="2" t="n">
        <v>40847</v>
      </c>
      <c r="C110" s="9" t="n">
        <v>19.39</v>
      </c>
      <c r="D110" s="10" t="n">
        <v>30</v>
      </c>
      <c r="E110" s="9" t="n">
        <f aca="false">ROUND(+C110*1.5,2)</f>
        <v>29.09</v>
      </c>
      <c r="F110" s="10" t="n">
        <f aca="false">+($E$3*E110*D110)/36000</f>
        <v>32902.5354</v>
      </c>
      <c r="G110" s="10"/>
      <c r="H110" s="10" t="n">
        <f aca="false">+H109+F109-G110</f>
        <v>5781445.81160001</v>
      </c>
    </row>
    <row r="111" customFormat="false" ht="12.75" hidden="false" customHeight="false" outlineLevel="0" collapsed="false">
      <c r="A111" s="2" t="n">
        <v>40848</v>
      </c>
      <c r="B111" s="2" t="n">
        <v>40877</v>
      </c>
      <c r="C111" s="9" t="n">
        <v>19.39</v>
      </c>
      <c r="D111" s="10" t="n">
        <v>30</v>
      </c>
      <c r="E111" s="9" t="n">
        <f aca="false">ROUND(+C111*1.5,2)</f>
        <v>29.09</v>
      </c>
      <c r="F111" s="10" t="n">
        <f aca="false">+($E$3*E111*D111)/36000</f>
        <v>32902.5354</v>
      </c>
      <c r="G111" s="10"/>
      <c r="H111" s="10" t="n">
        <f aca="false">+H110+F110-G111</f>
        <v>5814348.34700001</v>
      </c>
    </row>
    <row r="112" customFormat="false" ht="12.75" hidden="false" customHeight="false" outlineLevel="0" collapsed="false">
      <c r="A112" s="2" t="n">
        <v>40878</v>
      </c>
      <c r="B112" s="2" t="n">
        <v>40908</v>
      </c>
      <c r="C112" s="9" t="n">
        <v>19.39</v>
      </c>
      <c r="D112" s="10" t="n">
        <v>30</v>
      </c>
      <c r="E112" s="9" t="n">
        <f aca="false">ROUND(+C112*1.5,2)</f>
        <v>29.09</v>
      </c>
      <c r="F112" s="10" t="n">
        <f aca="false">+($E$3*E112*D112)/36000</f>
        <v>32902.5354</v>
      </c>
      <c r="G112" s="10"/>
      <c r="H112" s="10" t="n">
        <f aca="false">+H111+F111-G112</f>
        <v>5847250.88240001</v>
      </c>
    </row>
    <row r="113" customFormat="false" ht="12.75" hidden="false" customHeight="false" outlineLevel="0" collapsed="false">
      <c r="A113" s="2" t="n">
        <v>40909</v>
      </c>
      <c r="B113" s="2" t="n">
        <v>40939</v>
      </c>
      <c r="C113" s="9" t="n">
        <v>19.92</v>
      </c>
      <c r="D113" s="10" t="n">
        <v>30</v>
      </c>
      <c r="E113" s="9" t="n">
        <f aca="false">ROUND(+C113*1.5,2)</f>
        <v>29.88</v>
      </c>
      <c r="F113" s="10" t="n">
        <f aca="false">+($E$3*E113*D113)/36000</f>
        <v>33796.0728</v>
      </c>
      <c r="G113" s="10"/>
      <c r="H113" s="10" t="n">
        <f aca="false">+H112+F112-G113</f>
        <v>5880153.41780001</v>
      </c>
    </row>
    <row r="114" customFormat="false" ht="12.75" hidden="false" customHeight="false" outlineLevel="0" collapsed="false">
      <c r="A114" s="2" t="n">
        <v>40940</v>
      </c>
      <c r="B114" s="2" t="n">
        <v>40968</v>
      </c>
      <c r="C114" s="9" t="n">
        <v>19.92</v>
      </c>
      <c r="D114" s="10" t="n">
        <v>30</v>
      </c>
      <c r="E114" s="9" t="n">
        <f aca="false">ROUND(+C114*1.5,2)</f>
        <v>29.88</v>
      </c>
      <c r="F114" s="10" t="n">
        <f aca="false">+($E$3*E114*D114)/36000</f>
        <v>33796.0728</v>
      </c>
      <c r="G114" s="10"/>
      <c r="H114" s="10" t="n">
        <f aca="false">+H113+F113-G114</f>
        <v>5913949.49060001</v>
      </c>
    </row>
    <row r="115" customFormat="false" ht="12.75" hidden="false" customHeight="false" outlineLevel="0" collapsed="false">
      <c r="A115" s="2" t="n">
        <v>40969</v>
      </c>
      <c r="B115" s="2" t="n">
        <v>40999</v>
      </c>
      <c r="C115" s="9" t="n">
        <v>19.92</v>
      </c>
      <c r="D115" s="10" t="n">
        <v>30</v>
      </c>
      <c r="E115" s="9" t="n">
        <f aca="false">ROUND(+C115*1.5,2)</f>
        <v>29.88</v>
      </c>
      <c r="F115" s="10" t="n">
        <f aca="false">+($E$3*E115*D115)/36000</f>
        <v>33796.0728</v>
      </c>
      <c r="G115" s="10"/>
      <c r="H115" s="10" t="n">
        <f aca="false">+H114+F114-G115</f>
        <v>5947745.56340001</v>
      </c>
    </row>
    <row r="116" customFormat="false" ht="12.75" hidden="false" customHeight="false" outlineLevel="0" collapsed="false">
      <c r="A116" s="2" t="n">
        <v>41000</v>
      </c>
      <c r="B116" s="2" t="n">
        <v>41029</v>
      </c>
      <c r="C116" s="9" t="n">
        <v>20.52</v>
      </c>
      <c r="D116" s="10" t="n">
        <v>30</v>
      </c>
      <c r="E116" s="9" t="n">
        <f aca="false">ROUND(+C116*1.5,2)</f>
        <v>30.78</v>
      </c>
      <c r="F116" s="10" t="n">
        <f aca="false">+($E$3*E116*D116)/36000</f>
        <v>34814.0268</v>
      </c>
      <c r="G116" s="10"/>
      <c r="H116" s="10" t="n">
        <f aca="false">+H115+F115-G116</f>
        <v>5981541.63620001</v>
      </c>
    </row>
    <row r="117" customFormat="false" ht="12.75" hidden="false" customHeight="false" outlineLevel="0" collapsed="false">
      <c r="A117" s="2" t="n">
        <v>41030</v>
      </c>
      <c r="B117" s="2" t="n">
        <v>41052</v>
      </c>
      <c r="C117" s="9" t="n">
        <v>20.52</v>
      </c>
      <c r="D117" s="10" t="n">
        <v>23</v>
      </c>
      <c r="E117" s="9" t="n">
        <f aca="false">ROUND(+C117*1.5,2)</f>
        <v>30.78</v>
      </c>
      <c r="F117" s="10" t="n">
        <f aca="false">+($E$3*E117*D117)/36000</f>
        <v>26690.75388</v>
      </c>
      <c r="G117" s="10"/>
      <c r="H117" s="10" t="n">
        <f aca="false">+H116+F116-G117</f>
        <v>6016355.66300001</v>
      </c>
    </row>
    <row r="118" customFormat="false" ht="12.75" hidden="false" customHeight="false" outlineLevel="0" collapsed="false">
      <c r="A118" s="2" t="n">
        <v>41061</v>
      </c>
      <c r="B118" s="2" t="n">
        <v>41090</v>
      </c>
      <c r="C118" s="9" t="n">
        <v>17.69</v>
      </c>
      <c r="D118" s="10" t="n">
        <v>30</v>
      </c>
      <c r="E118" s="9" t="n">
        <f aca="false">ROUND(+C118*1.5,2)</f>
        <v>26.54</v>
      </c>
      <c r="F118" s="10" t="n">
        <f aca="false">+($E$3*E118*D118)/36000</f>
        <v>30018.3324</v>
      </c>
      <c r="G118" s="10"/>
      <c r="H118" s="10" t="n">
        <f aca="false">H117+F118-G118</f>
        <v>6046373.99540001</v>
      </c>
    </row>
    <row r="119" customFormat="false" ht="12.75" hidden="false" customHeight="false" outlineLevel="0" collapsed="false">
      <c r="A119" s="2" t="n">
        <v>41091</v>
      </c>
      <c r="B119" s="2" t="n">
        <v>41121</v>
      </c>
      <c r="C119" s="9" t="n">
        <v>18.63</v>
      </c>
      <c r="D119" s="10" t="n">
        <v>30</v>
      </c>
      <c r="E119" s="9" t="n">
        <f aca="false">ROUND(+C119*1.5,2)</f>
        <v>27.95</v>
      </c>
      <c r="F119" s="10" t="n">
        <f aca="false">+($E$3*E119*D119)/36000</f>
        <v>31613.127</v>
      </c>
      <c r="G119" s="10"/>
      <c r="H119" s="10" t="n">
        <f aca="false">+H118+F118-G119</f>
        <v>6076392.32780001</v>
      </c>
    </row>
    <row r="120" customFormat="false" ht="12.75" hidden="false" customHeight="false" outlineLevel="0" collapsed="false">
      <c r="A120" s="2" t="n">
        <v>41122</v>
      </c>
      <c r="B120" s="2" t="n">
        <v>41152</v>
      </c>
      <c r="C120" s="9" t="n">
        <v>18.63</v>
      </c>
      <c r="D120" s="10" t="n">
        <v>30</v>
      </c>
      <c r="E120" s="9" t="n">
        <f aca="false">ROUND(+C120*1.5,2)</f>
        <v>27.95</v>
      </c>
      <c r="F120" s="10" t="n">
        <f aca="false">+($E$3*E120*D120)/36000</f>
        <v>31613.127</v>
      </c>
      <c r="G120" s="10"/>
      <c r="H120" s="10" t="n">
        <f aca="false">+H119+F119-G120</f>
        <v>6108005.45480001</v>
      </c>
    </row>
    <row r="121" customFormat="false" ht="12.75" hidden="false" customHeight="false" outlineLevel="0" collapsed="false">
      <c r="A121" s="2" t="n">
        <v>41153</v>
      </c>
      <c r="B121" s="2" t="n">
        <v>41182</v>
      </c>
      <c r="C121" s="9" t="n">
        <v>18.63</v>
      </c>
      <c r="D121" s="10" t="n">
        <v>30</v>
      </c>
      <c r="E121" s="9" t="n">
        <f aca="false">ROUND(+C121*1.5,2)</f>
        <v>27.95</v>
      </c>
      <c r="F121" s="10" t="n">
        <f aca="false">+($E$3*E121*D121)/36000</f>
        <v>31613.127</v>
      </c>
      <c r="G121" s="10"/>
      <c r="H121" s="10" t="n">
        <f aca="false">+H120+F120-G121</f>
        <v>6139618.58180001</v>
      </c>
    </row>
    <row r="122" customFormat="false" ht="12.75" hidden="false" customHeight="false" outlineLevel="0" collapsed="false">
      <c r="A122" s="2" t="n">
        <v>41183</v>
      </c>
      <c r="B122" s="2" t="n">
        <v>41213</v>
      </c>
      <c r="C122" s="9" t="n">
        <v>19.39</v>
      </c>
      <c r="D122" s="10" t="n">
        <v>30</v>
      </c>
      <c r="E122" s="9" t="n">
        <f aca="false">ROUND(+C122*1.5,2)</f>
        <v>29.09</v>
      </c>
      <c r="F122" s="10" t="n">
        <f aca="false">+($E$3*E122*D122)/36000</f>
        <v>32902.5354</v>
      </c>
      <c r="G122" s="10"/>
      <c r="H122" s="10" t="n">
        <f aca="false">+H121+F121-G122</f>
        <v>6171231.70880001</v>
      </c>
    </row>
    <row r="123" customFormat="false" ht="12.75" hidden="false" customHeight="false" outlineLevel="0" collapsed="false">
      <c r="A123" s="2" t="n">
        <v>41214</v>
      </c>
      <c r="B123" s="2" t="n">
        <v>41243</v>
      </c>
      <c r="C123" s="9" t="n">
        <v>19.39</v>
      </c>
      <c r="D123" s="10" t="n">
        <v>30</v>
      </c>
      <c r="E123" s="9" t="n">
        <f aca="false">ROUND(+C123*1.5,2)</f>
        <v>29.09</v>
      </c>
      <c r="F123" s="10" t="n">
        <f aca="false">+($E$3*E123*D123)/36000</f>
        <v>32902.5354</v>
      </c>
      <c r="G123" s="10"/>
      <c r="H123" s="10" t="n">
        <f aca="false">+H122+F122-G123</f>
        <v>6204134.24420001</v>
      </c>
    </row>
    <row r="124" customFormat="false" ht="12.75" hidden="false" customHeight="false" outlineLevel="0" collapsed="false">
      <c r="A124" s="2" t="n">
        <v>41244</v>
      </c>
      <c r="B124" s="2" t="n">
        <v>41274</v>
      </c>
      <c r="C124" s="9" t="n">
        <v>19.39</v>
      </c>
      <c r="D124" s="10" t="n">
        <v>30</v>
      </c>
      <c r="E124" s="9" t="n">
        <f aca="false">ROUND(+C124*1.5,2)</f>
        <v>29.09</v>
      </c>
      <c r="F124" s="10" t="n">
        <f aca="false">+($E$3*E124*D124)/36000</f>
        <v>32902.5354</v>
      </c>
      <c r="G124" s="10"/>
      <c r="H124" s="10" t="n">
        <f aca="false">+H123+F123-G124</f>
        <v>6237036.77960001</v>
      </c>
    </row>
    <row r="125" customFormat="false" ht="12.75" hidden="false" customHeight="false" outlineLevel="0" collapsed="false">
      <c r="A125" s="2" t="n">
        <v>41275</v>
      </c>
      <c r="B125" s="2" t="n">
        <v>40939</v>
      </c>
      <c r="C125" s="9" t="n">
        <v>19.92</v>
      </c>
      <c r="D125" s="10" t="n">
        <v>30</v>
      </c>
      <c r="E125" s="9" t="n">
        <f aca="false">ROUND(+C125*1.5,2)</f>
        <v>29.88</v>
      </c>
      <c r="F125" s="10" t="n">
        <f aca="false">+($E$3*E125*D125)/36000</f>
        <v>33796.0728</v>
      </c>
      <c r="G125" s="10"/>
      <c r="H125" s="10" t="n">
        <f aca="false">+H124+F124-G125</f>
        <v>6269939.31500001</v>
      </c>
    </row>
    <row r="126" customFormat="false" ht="12.75" hidden="false" customHeight="false" outlineLevel="0" collapsed="false">
      <c r="A126" s="2" t="n">
        <v>41306</v>
      </c>
      <c r="B126" s="2" t="n">
        <v>40968</v>
      </c>
      <c r="C126" s="9" t="n">
        <v>19.92</v>
      </c>
      <c r="D126" s="10" t="n">
        <v>30</v>
      </c>
      <c r="E126" s="9" t="n">
        <f aca="false">ROUND(+C126*1.5,2)</f>
        <v>29.88</v>
      </c>
      <c r="F126" s="10" t="n">
        <f aca="false">+($E$3*E126*D126)/36000</f>
        <v>33796.0728</v>
      </c>
      <c r="G126" s="10"/>
      <c r="H126" s="10" t="n">
        <f aca="false">+H125+F125-G126</f>
        <v>6303735.38780001</v>
      </c>
    </row>
    <row r="127" customFormat="false" ht="12.75" hidden="false" customHeight="false" outlineLevel="0" collapsed="false">
      <c r="A127" s="2" t="n">
        <v>41334</v>
      </c>
      <c r="B127" s="2" t="n">
        <v>40999</v>
      </c>
      <c r="C127" s="9" t="n">
        <v>19.92</v>
      </c>
      <c r="D127" s="10" t="n">
        <v>30</v>
      </c>
      <c r="E127" s="9" t="n">
        <f aca="false">ROUND(+C127*1.5,2)</f>
        <v>29.88</v>
      </c>
      <c r="F127" s="10" t="n">
        <f aca="false">+($E$3*E127*D127)/36000</f>
        <v>33796.0728</v>
      </c>
      <c r="G127" s="10"/>
      <c r="H127" s="10" t="n">
        <f aca="false">+H126+F126-G127</f>
        <v>6337531.46060001</v>
      </c>
    </row>
    <row r="128" customFormat="false" ht="12.75" hidden="false" customHeight="false" outlineLevel="0" collapsed="false">
      <c r="A128" s="2" t="n">
        <v>41000</v>
      </c>
      <c r="B128" s="2" t="n">
        <v>41029</v>
      </c>
      <c r="C128" s="9" t="n">
        <v>20.52</v>
      </c>
      <c r="D128" s="10" t="n">
        <v>30</v>
      </c>
      <c r="E128" s="9" t="n">
        <f aca="false">ROUND(+C128*1.5,2)</f>
        <v>30.78</v>
      </c>
      <c r="F128" s="10" t="n">
        <f aca="false">+($E$3*E128*D128)/36000</f>
        <v>34814.0268</v>
      </c>
      <c r="G128" s="10"/>
      <c r="H128" s="10" t="n">
        <f aca="false">+H127+F127-G128</f>
        <v>6371327.53340001</v>
      </c>
    </row>
    <row r="129" customFormat="false" ht="12.75" hidden="false" customHeight="false" outlineLevel="0" collapsed="false">
      <c r="A129" s="2" t="n">
        <v>41030</v>
      </c>
      <c r="B129" s="2" t="n">
        <v>41052</v>
      </c>
      <c r="C129" s="9" t="n">
        <v>20.52</v>
      </c>
      <c r="D129" s="10" t="n">
        <v>23</v>
      </c>
      <c r="E129" s="9" t="n">
        <f aca="false">ROUND(+C129*1.5,2)</f>
        <v>30.78</v>
      </c>
      <c r="F129" s="10" t="n">
        <f aca="false">+($E$3*E129*D129)/36000</f>
        <v>26690.75388</v>
      </c>
      <c r="G129" s="10"/>
      <c r="H129" s="10" t="n">
        <f aca="false">+H128+F128-G129</f>
        <v>6406141.56020001</v>
      </c>
    </row>
    <row r="130" customFormat="false" ht="12.75" hidden="false" customHeight="false" outlineLevel="0" collapsed="false">
      <c r="A130" s="11" t="n">
        <v>41030</v>
      </c>
      <c r="B130" s="11" t="n">
        <v>41060</v>
      </c>
      <c r="C130" s="12" t="n">
        <v>20.52</v>
      </c>
      <c r="D130" s="10" t="n">
        <v>30</v>
      </c>
      <c r="E130" s="9" t="n">
        <f aca="false">ROUND(+C130*1.5,2)</f>
        <v>30.78</v>
      </c>
      <c r="F130" s="10" t="n">
        <f aca="false">+($E$3*E130*D130)/36000</f>
        <v>34814.0268</v>
      </c>
      <c r="G130" s="10"/>
      <c r="H130" s="10" t="n">
        <f aca="false">H129+F130-G130</f>
        <v>6440955.58700001</v>
      </c>
    </row>
    <row r="131" customFormat="false" ht="12.75" hidden="false" customHeight="false" outlineLevel="0" collapsed="false">
      <c r="A131" s="11" t="n">
        <v>41061</v>
      </c>
      <c r="B131" s="11" t="n">
        <v>41090</v>
      </c>
      <c r="C131" s="12" t="n">
        <v>20.52</v>
      </c>
      <c r="D131" s="10" t="n">
        <v>30</v>
      </c>
      <c r="E131" s="9" t="n">
        <f aca="false">ROUND(+C131*1.5,2)</f>
        <v>30.78</v>
      </c>
      <c r="F131" s="10" t="n">
        <f aca="false">+($E$3*E131*D131)/36000</f>
        <v>34814.0268</v>
      </c>
      <c r="G131" s="10"/>
      <c r="H131" s="10" t="n">
        <f aca="false">H130+F131-G131</f>
        <v>6475769.61380001</v>
      </c>
    </row>
    <row r="132" customFormat="false" ht="12.75" hidden="false" customHeight="false" outlineLevel="0" collapsed="false">
      <c r="A132" s="11" t="n">
        <v>41091</v>
      </c>
      <c r="B132" s="11" t="n">
        <v>41120</v>
      </c>
      <c r="C132" s="12" t="n">
        <v>20.86</v>
      </c>
      <c r="D132" s="10" t="n">
        <v>30</v>
      </c>
      <c r="E132" s="9" t="n">
        <f aca="false">ROUND(+C132*1.5,2)</f>
        <v>31.29</v>
      </c>
      <c r="F132" s="10" t="n">
        <f aca="false">+($E$3*E132*D132)/36000</f>
        <v>35390.8674</v>
      </c>
      <c r="G132" s="10"/>
      <c r="H132" s="10" t="n">
        <f aca="false">H131+F132-G132</f>
        <v>6511160.48120001</v>
      </c>
    </row>
    <row r="133" customFormat="false" ht="12.75" hidden="false" customHeight="false" outlineLevel="0" collapsed="false">
      <c r="A133" s="2" t="n">
        <v>41122</v>
      </c>
      <c r="B133" s="2" t="n">
        <v>41151</v>
      </c>
      <c r="C133" s="9" t="n">
        <v>20.86</v>
      </c>
      <c r="D133" s="10" t="n">
        <v>30</v>
      </c>
      <c r="E133" s="9" t="n">
        <f aca="false">ROUND(+C133*1.5,2)</f>
        <v>31.29</v>
      </c>
      <c r="F133" s="10" t="n">
        <f aca="false">+($E$3*E133*D133)/36000</f>
        <v>35390.8674</v>
      </c>
      <c r="G133" s="10"/>
      <c r="H133" s="10" t="n">
        <f aca="false">H132+F133-G133</f>
        <v>6546551.34860001</v>
      </c>
    </row>
    <row r="134" customFormat="false" ht="12.75" hidden="false" customHeight="false" outlineLevel="0" collapsed="false">
      <c r="A134" s="2" t="n">
        <v>41153</v>
      </c>
      <c r="B134" s="2" t="n">
        <v>41182</v>
      </c>
      <c r="C134" s="9" t="n">
        <v>20.86</v>
      </c>
      <c r="D134" s="10" t="n">
        <v>30</v>
      </c>
      <c r="E134" s="9" t="n">
        <f aca="false">ROUND(+C134*1.5,2)</f>
        <v>31.29</v>
      </c>
      <c r="F134" s="10" t="n">
        <f aca="false">+($E$3*E134*D134)/36000</f>
        <v>35390.8674</v>
      </c>
      <c r="G134" s="3"/>
      <c r="H134" s="10" t="n">
        <f aca="false">H133+F134-G134</f>
        <v>6581942.21600001</v>
      </c>
    </row>
    <row r="135" customFormat="false" ht="12.75" hidden="false" customHeight="false" outlineLevel="0" collapsed="false">
      <c r="A135" s="13" t="n">
        <v>41183</v>
      </c>
      <c r="B135" s="13" t="n">
        <v>41213</v>
      </c>
      <c r="C135" s="9" t="n">
        <v>20.89</v>
      </c>
      <c r="D135" s="10" t="n">
        <v>30</v>
      </c>
      <c r="E135" s="9" t="n">
        <f aca="false">ROUND(+C135*1.5,2)</f>
        <v>31.34</v>
      </c>
      <c r="F135" s="10" t="n">
        <f aca="false">+($E$3*E135*D135)/36000</f>
        <v>35447.4204</v>
      </c>
      <c r="G135" s="3"/>
      <c r="H135" s="10" t="n">
        <f aca="false">H134+F135-G135</f>
        <v>6617389.63640001</v>
      </c>
    </row>
    <row r="136" customFormat="false" ht="12.75" hidden="false" customHeight="false" outlineLevel="0" collapsed="false">
      <c r="A136" s="2" t="n">
        <v>41214</v>
      </c>
      <c r="B136" s="2" t="n">
        <v>41243</v>
      </c>
      <c r="C136" s="9" t="n">
        <v>20.89</v>
      </c>
      <c r="D136" s="10" t="n">
        <v>30</v>
      </c>
      <c r="E136" s="9" t="n">
        <f aca="false">ROUND(+C136*1.5,2)</f>
        <v>31.34</v>
      </c>
      <c r="F136" s="10" t="n">
        <f aca="false">+($E$3*E136*D136)/36000</f>
        <v>35447.4204</v>
      </c>
      <c r="G136" s="3"/>
      <c r="H136" s="10" t="n">
        <f aca="false">H135+F136-G136</f>
        <v>6652837.05680001</v>
      </c>
    </row>
    <row r="137" customFormat="false" ht="12.75" hidden="false" customHeight="false" outlineLevel="0" collapsed="false">
      <c r="A137" s="2" t="n">
        <v>41244</v>
      </c>
      <c r="B137" s="2" t="n">
        <v>41274</v>
      </c>
      <c r="C137" s="9" t="n">
        <v>20.89</v>
      </c>
      <c r="D137" s="10" t="n">
        <v>30</v>
      </c>
      <c r="E137" s="9" t="n">
        <f aca="false">ROUND(+C137*1.5,2)</f>
        <v>31.34</v>
      </c>
      <c r="F137" s="10" t="n">
        <f aca="false">+($E$3*E137*D137)/36000</f>
        <v>35447.4204</v>
      </c>
      <c r="G137" s="3"/>
      <c r="H137" s="10" t="n">
        <f aca="false">H136+F137-G137</f>
        <v>6688284.47720001</v>
      </c>
    </row>
    <row r="138" customFormat="false" ht="12.75" hidden="false" customHeight="false" outlineLevel="0" collapsed="false">
      <c r="A138" s="2" t="n">
        <v>41275</v>
      </c>
      <c r="B138" s="2" t="n">
        <v>41305</v>
      </c>
      <c r="C138" s="9" t="n">
        <v>20.75</v>
      </c>
      <c r="D138" s="10" t="n">
        <v>30</v>
      </c>
      <c r="E138" s="9" t="n">
        <f aca="false">ROUND(+C138*1.5,2)</f>
        <v>31.13</v>
      </c>
      <c r="F138" s="10" t="n">
        <f aca="false">+($E$3*E138*D138)/36000</f>
        <v>35209.8978</v>
      </c>
      <c r="G138" s="3"/>
      <c r="H138" s="10" t="n">
        <f aca="false">H137+F138-G138</f>
        <v>6723494.37500001</v>
      </c>
    </row>
    <row r="139" customFormat="false" ht="12.75" hidden="false" customHeight="false" outlineLevel="0" collapsed="false">
      <c r="A139" s="2" t="n">
        <v>41306</v>
      </c>
      <c r="B139" s="2" t="n">
        <v>41333</v>
      </c>
      <c r="C139" s="9" t="n">
        <v>20.75</v>
      </c>
      <c r="D139" s="10" t="n">
        <v>30</v>
      </c>
      <c r="E139" s="9" t="n">
        <f aca="false">ROUND(+C139*1.5,2)</f>
        <v>31.13</v>
      </c>
      <c r="F139" s="10" t="n">
        <f aca="false">+($E$3*E139*D139)/36000</f>
        <v>35209.8978</v>
      </c>
      <c r="G139" s="3"/>
      <c r="H139" s="10" t="n">
        <f aca="false">H138+F139-G139</f>
        <v>6758704.27280001</v>
      </c>
    </row>
    <row r="140" customFormat="false" ht="12.75" hidden="false" customHeight="false" outlineLevel="0" collapsed="false">
      <c r="A140" s="2" t="n">
        <v>41334</v>
      </c>
      <c r="B140" s="2" t="n">
        <v>41364</v>
      </c>
      <c r="C140" s="9" t="n">
        <v>20.75</v>
      </c>
      <c r="D140" s="10" t="n">
        <v>30</v>
      </c>
      <c r="E140" s="9" t="n">
        <f aca="false">ROUND(+C140*1.5,2)</f>
        <v>31.13</v>
      </c>
      <c r="F140" s="10" t="n">
        <f aca="false">+($E$3*E140*D140)/36000</f>
        <v>35209.8978</v>
      </c>
      <c r="G140" s="3"/>
      <c r="H140" s="10" t="n">
        <f aca="false">H139+F140-G140</f>
        <v>6793914.17060001</v>
      </c>
    </row>
    <row r="141" customFormat="false" ht="12.75" hidden="false" customHeight="false" outlineLevel="0" collapsed="false">
      <c r="A141" s="2" t="n">
        <v>41365</v>
      </c>
      <c r="B141" s="2" t="n">
        <v>41394</v>
      </c>
      <c r="C141" s="9" t="n">
        <v>20.83</v>
      </c>
      <c r="D141" s="10" t="n">
        <v>30</v>
      </c>
      <c r="E141" s="9" t="n">
        <f aca="false">ROUND(+C141*1.5,2)</f>
        <v>31.25</v>
      </c>
      <c r="F141" s="10" t="n">
        <f aca="false">+($E$3*E141*D141)/36000</f>
        <v>35345.625</v>
      </c>
      <c r="G141" s="3"/>
      <c r="H141" s="10" t="n">
        <f aca="false">H140+F141-G141</f>
        <v>6829259.79560001</v>
      </c>
    </row>
    <row r="142" customFormat="false" ht="12.75" hidden="false" customHeight="false" outlineLevel="0" collapsed="false">
      <c r="A142" s="2" t="n">
        <v>41395</v>
      </c>
      <c r="B142" s="2" t="n">
        <v>41425</v>
      </c>
      <c r="C142" s="9" t="n">
        <v>20.83</v>
      </c>
      <c r="D142" s="10" t="n">
        <v>30</v>
      </c>
      <c r="E142" s="9" t="n">
        <f aca="false">ROUND(+C142*1.5,2)</f>
        <v>31.25</v>
      </c>
      <c r="F142" s="10" t="n">
        <f aca="false">+($E$3*E142*D142)/36000</f>
        <v>35345.625</v>
      </c>
      <c r="G142" s="3"/>
      <c r="H142" s="10" t="n">
        <f aca="false">H141+F142-G142</f>
        <v>6864605.42060001</v>
      </c>
    </row>
    <row r="143" customFormat="false" ht="12.75" hidden="false" customHeight="false" outlineLevel="0" collapsed="false">
      <c r="A143" s="2" t="n">
        <v>41426</v>
      </c>
      <c r="B143" s="2" t="n">
        <v>41455</v>
      </c>
      <c r="C143" s="9" t="n">
        <v>20.83</v>
      </c>
      <c r="D143" s="10" t="n">
        <v>30</v>
      </c>
      <c r="E143" s="9" t="n">
        <f aca="false">ROUND(+C143*1.5,2)</f>
        <v>31.25</v>
      </c>
      <c r="F143" s="10" t="n">
        <f aca="false">+($E$3*E143*D143)/36000</f>
        <v>35345.625</v>
      </c>
      <c r="G143" s="3"/>
      <c r="H143" s="10" t="n">
        <f aca="false">H142+F143-G143</f>
        <v>6899951.04560001</v>
      </c>
    </row>
    <row r="144" customFormat="false" ht="12.75" hidden="false" customHeight="false" outlineLevel="0" collapsed="false">
      <c r="A144" s="2" t="n">
        <v>41456</v>
      </c>
      <c r="B144" s="2" t="n">
        <v>41486</v>
      </c>
      <c r="C144" s="9" t="n">
        <v>20.34</v>
      </c>
      <c r="D144" s="10" t="n">
        <v>30</v>
      </c>
      <c r="E144" s="9" t="n">
        <f aca="false">ROUND(+C144*1.5,2)</f>
        <v>30.51</v>
      </c>
      <c r="F144" s="10" t="n">
        <f aca="false">+($E$3*E144*D144)/36000</f>
        <v>34508.6406</v>
      </c>
      <c r="G144" s="3"/>
      <c r="H144" s="10" t="n">
        <f aca="false">H143+F144-G144</f>
        <v>6934459.68620001</v>
      </c>
    </row>
    <row r="145" customFormat="false" ht="12.75" hidden="false" customHeight="false" outlineLevel="0" collapsed="false">
      <c r="A145" s="2" t="n">
        <v>41487</v>
      </c>
      <c r="B145" s="2" t="n">
        <v>41517</v>
      </c>
      <c r="C145" s="9" t="n">
        <v>20.34</v>
      </c>
      <c r="D145" s="10" t="n">
        <v>30</v>
      </c>
      <c r="E145" s="9" t="n">
        <f aca="false">ROUND(+C145*1.5,2)</f>
        <v>30.51</v>
      </c>
      <c r="F145" s="10" t="n">
        <f aca="false">+($E$3*E145*D145)/36000</f>
        <v>34508.6406</v>
      </c>
      <c r="G145" s="3"/>
      <c r="H145" s="10" t="n">
        <f aca="false">H144+F145-G145</f>
        <v>6968968.32680001</v>
      </c>
    </row>
    <row r="146" customFormat="false" ht="12.75" hidden="false" customHeight="false" outlineLevel="0" collapsed="false">
      <c r="A146" s="2" t="n">
        <v>41518</v>
      </c>
      <c r="B146" s="2" t="n">
        <v>41547</v>
      </c>
      <c r="C146" s="9" t="n">
        <v>20.34</v>
      </c>
      <c r="D146" s="10" t="n">
        <v>30</v>
      </c>
      <c r="E146" s="9" t="n">
        <f aca="false">ROUND(+C146*1.5,2)</f>
        <v>30.51</v>
      </c>
      <c r="F146" s="10" t="n">
        <f aca="false">+($E$3*E146*D146)/36000</f>
        <v>34508.6406</v>
      </c>
      <c r="G146" s="3"/>
      <c r="H146" s="10" t="n">
        <f aca="false">H145+F146-G146</f>
        <v>7003476.96740001</v>
      </c>
    </row>
    <row r="147" customFormat="false" ht="12.75" hidden="false" customHeight="false" outlineLevel="0" collapsed="false">
      <c r="A147" s="2" t="n">
        <v>41548</v>
      </c>
      <c r="B147" s="2" t="n">
        <v>41578</v>
      </c>
      <c r="C147" s="9" t="n">
        <v>19.85</v>
      </c>
      <c r="D147" s="10" t="n">
        <v>30</v>
      </c>
      <c r="E147" s="9" t="n">
        <f aca="false">ROUND(+C147*1.5,2)</f>
        <v>29.78</v>
      </c>
      <c r="F147" s="10" t="n">
        <f aca="false">+($E$3*E147*D147)/36000</f>
        <v>33682.9668</v>
      </c>
      <c r="G147" s="3"/>
      <c r="H147" s="10" t="n">
        <f aca="false">H146+F147-G147</f>
        <v>7037159.93420001</v>
      </c>
    </row>
    <row r="148" customFormat="false" ht="12.75" hidden="false" customHeight="false" outlineLevel="0" collapsed="false">
      <c r="A148" s="2" t="n">
        <v>41579</v>
      </c>
      <c r="B148" s="2" t="n">
        <v>41608</v>
      </c>
      <c r="C148" s="9" t="n">
        <v>19.85</v>
      </c>
      <c r="D148" s="10" t="n">
        <v>30</v>
      </c>
      <c r="E148" s="9" t="n">
        <f aca="false">ROUND(+C148*1.5,2)</f>
        <v>29.78</v>
      </c>
      <c r="F148" s="10" t="n">
        <f aca="false">+($E$3*E148*D148)/36000</f>
        <v>33682.9668</v>
      </c>
      <c r="G148" s="3"/>
      <c r="H148" s="10" t="n">
        <f aca="false">H147+F148-G148</f>
        <v>7070842.90100001</v>
      </c>
    </row>
    <row r="149" customFormat="false" ht="12.75" hidden="false" customHeight="false" outlineLevel="0" collapsed="false">
      <c r="A149" s="2" t="n">
        <v>41609</v>
      </c>
      <c r="B149" s="2" t="n">
        <v>41639</v>
      </c>
      <c r="C149" s="9" t="n">
        <v>19.85</v>
      </c>
      <c r="D149" s="10" t="n">
        <v>30</v>
      </c>
      <c r="E149" s="9" t="n">
        <f aca="false">ROUND(+C149*1.5,2)</f>
        <v>29.78</v>
      </c>
      <c r="F149" s="10" t="n">
        <f aca="false">+($E$3*E149*D149)/36000</f>
        <v>33682.9668</v>
      </c>
      <c r="G149" s="3"/>
      <c r="H149" s="10" t="n">
        <f aca="false">H148+F149-G149</f>
        <v>7104525.86780001</v>
      </c>
    </row>
    <row r="150" customFormat="false" ht="12.75" hidden="false" customHeight="false" outlineLevel="0" collapsed="false">
      <c r="A150" s="2" t="n">
        <v>41640</v>
      </c>
      <c r="B150" s="2" t="n">
        <v>41670</v>
      </c>
      <c r="C150" s="9" t="n">
        <v>19.65</v>
      </c>
      <c r="D150" s="10" t="n">
        <v>30</v>
      </c>
      <c r="E150" s="9" t="n">
        <f aca="false">ROUND(+C150*1.5,2)</f>
        <v>29.48</v>
      </c>
      <c r="F150" s="10" t="n">
        <f aca="false">+($E$3*E150*D150)/36000</f>
        <v>33343.6488</v>
      </c>
      <c r="G150" s="3"/>
      <c r="H150" s="10" t="n">
        <f aca="false">H149+F150-G150</f>
        <v>7137869.51660001</v>
      </c>
    </row>
    <row r="151" customFormat="false" ht="12.75" hidden="false" customHeight="false" outlineLevel="0" collapsed="false">
      <c r="A151" s="2" t="n">
        <v>41671</v>
      </c>
      <c r="B151" s="2" t="n">
        <v>41698</v>
      </c>
      <c r="C151" s="9" t="n">
        <v>19.65</v>
      </c>
      <c r="D151" s="10" t="n">
        <v>30</v>
      </c>
      <c r="E151" s="9" t="n">
        <f aca="false">ROUND(+C151*1.5,2)</f>
        <v>29.48</v>
      </c>
      <c r="F151" s="10" t="n">
        <f aca="false">+($E$3*E151*D151)/36000</f>
        <v>33343.6488</v>
      </c>
      <c r="G151" s="3"/>
      <c r="H151" s="10" t="n">
        <f aca="false">H150+F151-G151</f>
        <v>7171213.16540001</v>
      </c>
    </row>
    <row r="152" customFormat="false" ht="12.75" hidden="false" customHeight="false" outlineLevel="0" collapsed="false">
      <c r="A152" s="2" t="n">
        <v>41699</v>
      </c>
      <c r="B152" s="2" t="n">
        <v>41729</v>
      </c>
      <c r="C152" s="9" t="n">
        <v>19.65</v>
      </c>
      <c r="D152" s="10" t="n">
        <v>30</v>
      </c>
      <c r="E152" s="9" t="n">
        <f aca="false">ROUND(+C152*1.5,2)</f>
        <v>29.48</v>
      </c>
      <c r="F152" s="10" t="n">
        <f aca="false">+($E$3*E152*D152)/36000</f>
        <v>33343.6488</v>
      </c>
      <c r="G152" s="3"/>
      <c r="H152" s="10" t="n">
        <f aca="false">H151+F152-G152</f>
        <v>7204556.81420001</v>
      </c>
    </row>
    <row r="153" customFormat="false" ht="12.75" hidden="false" customHeight="false" outlineLevel="0" collapsed="false">
      <c r="A153" s="2" t="n">
        <v>41730</v>
      </c>
      <c r="B153" s="2" t="n">
        <v>41759</v>
      </c>
      <c r="C153" s="9" t="n">
        <v>19.63</v>
      </c>
      <c r="D153" s="10" t="n">
        <v>30</v>
      </c>
      <c r="E153" s="9" t="n">
        <f aca="false">ROUND(+C153*1.5,2)</f>
        <v>29.45</v>
      </c>
      <c r="F153" s="10" t="n">
        <f aca="false">+($E$3*E153*D153)/36000</f>
        <v>33309.717</v>
      </c>
      <c r="G153" s="3"/>
      <c r="H153" s="10" t="n">
        <f aca="false">H152+F153-G153</f>
        <v>7237866.53120001</v>
      </c>
    </row>
    <row r="154" customFormat="false" ht="12.75" hidden="false" customHeight="false" outlineLevel="0" collapsed="false">
      <c r="A154" s="2" t="n">
        <v>41760</v>
      </c>
      <c r="B154" s="2" t="n">
        <v>41790</v>
      </c>
      <c r="C154" s="9" t="n">
        <v>19.63</v>
      </c>
      <c r="D154" s="10" t="n">
        <v>30</v>
      </c>
      <c r="E154" s="9" t="n">
        <f aca="false">ROUND(+C154*1.5,2)</f>
        <v>29.45</v>
      </c>
      <c r="F154" s="10" t="n">
        <f aca="false">+($E$3*E154*D154)/36000</f>
        <v>33309.717</v>
      </c>
      <c r="G154" s="3"/>
      <c r="H154" s="10" t="n">
        <f aca="false">H153+F154-G154</f>
        <v>7271176.24820001</v>
      </c>
    </row>
    <row r="155" customFormat="false" ht="12.75" hidden="false" customHeight="false" outlineLevel="0" collapsed="false">
      <c r="A155" s="2" t="n">
        <v>41791</v>
      </c>
      <c r="B155" s="2" t="n">
        <v>41820</v>
      </c>
      <c r="C155" s="9" t="n">
        <v>19.63</v>
      </c>
      <c r="D155" s="10" t="n">
        <v>30</v>
      </c>
      <c r="E155" s="9" t="n">
        <f aca="false">ROUND(+C155*1.5,2)</f>
        <v>29.45</v>
      </c>
      <c r="F155" s="10" t="n">
        <f aca="false">+($E$3*E155*D155)/36000</f>
        <v>33309.717</v>
      </c>
      <c r="G155" s="3"/>
      <c r="H155" s="10" t="n">
        <f aca="false">H154+F155-G155</f>
        <v>7304485.96520001</v>
      </c>
    </row>
    <row r="156" customFormat="false" ht="12.75" hidden="false" customHeight="false" outlineLevel="0" collapsed="false">
      <c r="A156" s="2" t="n">
        <v>41821</v>
      </c>
      <c r="B156" s="2" t="n">
        <v>41851</v>
      </c>
      <c r="C156" s="9" t="n">
        <v>19.33</v>
      </c>
      <c r="D156" s="10" t="n">
        <v>30</v>
      </c>
      <c r="E156" s="9" t="n">
        <f aca="false">ROUND(+C156*1.5,2)</f>
        <v>29</v>
      </c>
      <c r="F156" s="10" t="n">
        <f aca="false">+($E$3*E156*D156)/36000</f>
        <v>32800.74</v>
      </c>
      <c r="G156" s="3"/>
      <c r="H156" s="10" t="n">
        <f aca="false">H155+F156-G156</f>
        <v>7337286.70520001</v>
      </c>
    </row>
    <row r="157" customFormat="false" ht="12.75" hidden="false" customHeight="false" outlineLevel="0" collapsed="false">
      <c r="A157" s="2" t="n">
        <v>41852</v>
      </c>
      <c r="B157" s="2" t="n">
        <v>41882</v>
      </c>
      <c r="C157" s="9" t="n">
        <v>19.33</v>
      </c>
      <c r="D157" s="10" t="n">
        <v>30</v>
      </c>
      <c r="E157" s="9" t="n">
        <f aca="false">ROUND(+C157*1.5,2)</f>
        <v>29</v>
      </c>
      <c r="F157" s="10" t="n">
        <f aca="false">+($E$3*E157*D157)/36000</f>
        <v>32800.74</v>
      </c>
      <c r="G157" s="3"/>
      <c r="H157" s="10" t="n">
        <f aca="false">H156+F157-G157</f>
        <v>7370087.44520001</v>
      </c>
    </row>
    <row r="158" customFormat="false" ht="12.75" hidden="false" customHeight="false" outlineLevel="0" collapsed="false">
      <c r="A158" s="2" t="n">
        <v>41883</v>
      </c>
      <c r="B158" s="2" t="n">
        <v>41912</v>
      </c>
      <c r="C158" s="9" t="n">
        <v>19.33</v>
      </c>
      <c r="D158" s="10" t="n">
        <v>30</v>
      </c>
      <c r="E158" s="9" t="n">
        <f aca="false">ROUND(+C158*1.5,2)</f>
        <v>29</v>
      </c>
      <c r="F158" s="10" t="n">
        <f aca="false">+($E$3*E158*D158)/36000</f>
        <v>32800.74</v>
      </c>
      <c r="G158" s="3"/>
      <c r="H158" s="10" t="n">
        <f aca="false">H157+F158-G158</f>
        <v>7402888.18520001</v>
      </c>
    </row>
    <row r="159" customFormat="false" ht="12.75" hidden="false" customHeight="false" outlineLevel="0" collapsed="false">
      <c r="A159" s="2" t="n">
        <v>41913</v>
      </c>
      <c r="B159" s="2" t="n">
        <v>41943</v>
      </c>
      <c r="C159" s="9" t="n">
        <v>19.17</v>
      </c>
      <c r="D159" s="10" t="n">
        <v>30</v>
      </c>
      <c r="E159" s="9" t="n">
        <f aca="false">ROUND(+C159*1.5,2)</f>
        <v>28.76</v>
      </c>
      <c r="F159" s="10" t="n">
        <f aca="false">+($E$3*E159*D159)/36000</f>
        <v>32529.2856</v>
      </c>
      <c r="G159" s="3"/>
      <c r="H159" s="10" t="n">
        <f aca="false">H158+F159-G159</f>
        <v>7435417.47080001</v>
      </c>
    </row>
    <row r="160" customFormat="false" ht="12.75" hidden="false" customHeight="false" outlineLevel="0" collapsed="false">
      <c r="A160" s="2" t="n">
        <v>41944</v>
      </c>
      <c r="B160" s="2" t="n">
        <v>41973</v>
      </c>
      <c r="C160" s="9" t="n">
        <v>19.17</v>
      </c>
      <c r="D160" s="10" t="n">
        <v>30</v>
      </c>
      <c r="E160" s="9" t="n">
        <f aca="false">ROUND(+C160*1.5,2)</f>
        <v>28.76</v>
      </c>
      <c r="F160" s="10" t="n">
        <f aca="false">+($E$3*E160*D160)/36000</f>
        <v>32529.2856</v>
      </c>
      <c r="G160" s="3"/>
      <c r="H160" s="10" t="n">
        <f aca="false">H159+F160-G160</f>
        <v>7467946.75640001</v>
      </c>
    </row>
    <row r="161" customFormat="false" ht="12.75" hidden="false" customHeight="false" outlineLevel="0" collapsed="false">
      <c r="A161" s="2" t="n">
        <v>41974</v>
      </c>
      <c r="B161" s="2" t="n">
        <v>42004</v>
      </c>
      <c r="C161" s="9" t="n">
        <v>19.17</v>
      </c>
      <c r="D161" s="10" t="n">
        <v>30</v>
      </c>
      <c r="E161" s="9" t="n">
        <f aca="false">ROUND(+C161*1.5,2)</f>
        <v>28.76</v>
      </c>
      <c r="F161" s="10" t="n">
        <f aca="false">+($E$3*E161*D161)/36000</f>
        <v>32529.2856</v>
      </c>
      <c r="G161" s="3"/>
      <c r="H161" s="10" t="n">
        <f aca="false">H160+F161-G161</f>
        <v>7500476.04200001</v>
      </c>
    </row>
    <row r="162" customFormat="false" ht="12.75" hidden="false" customHeight="false" outlineLevel="0" collapsed="false">
      <c r="A162" s="2" t="n">
        <v>42005</v>
      </c>
      <c r="B162" s="2" t="n">
        <v>42035</v>
      </c>
      <c r="C162" s="9" t="n">
        <v>19.21</v>
      </c>
      <c r="D162" s="10" t="n">
        <v>30</v>
      </c>
      <c r="E162" s="9" t="n">
        <f aca="false">ROUND(+C162*1.5,2)</f>
        <v>28.82</v>
      </c>
      <c r="F162" s="10" t="n">
        <f aca="false">+($E$3*E162*D162)/36000</f>
        <v>32597.1492</v>
      </c>
      <c r="G162" s="3"/>
      <c r="H162" s="10" t="n">
        <f aca="false">H161+F162-G162</f>
        <v>7533073.19120001</v>
      </c>
    </row>
    <row r="163" customFormat="false" ht="12.75" hidden="false" customHeight="false" outlineLevel="0" collapsed="false">
      <c r="A163" s="2" t="n">
        <v>42036</v>
      </c>
      <c r="B163" s="2" t="n">
        <v>42063</v>
      </c>
      <c r="C163" s="9" t="n">
        <v>19.21</v>
      </c>
      <c r="D163" s="10" t="n">
        <v>30</v>
      </c>
      <c r="E163" s="9" t="n">
        <f aca="false">ROUND(+C163*1.5,2)</f>
        <v>28.82</v>
      </c>
      <c r="F163" s="10" t="n">
        <f aca="false">+($E$3*E163*D163)/36000</f>
        <v>32597.1492</v>
      </c>
      <c r="G163" s="3"/>
      <c r="H163" s="10" t="n">
        <f aca="false">H162+F163-G163</f>
        <v>7565670.34040001</v>
      </c>
    </row>
    <row r="164" customFormat="false" ht="12.75" hidden="false" customHeight="false" outlineLevel="0" collapsed="false">
      <c r="A164" s="2" t="n">
        <v>42064</v>
      </c>
      <c r="B164" s="2" t="n">
        <v>42093</v>
      </c>
      <c r="C164" s="9" t="n">
        <v>19.21</v>
      </c>
      <c r="D164" s="10" t="n">
        <v>30</v>
      </c>
      <c r="E164" s="9" t="n">
        <f aca="false">ROUND(+C164*1.5,2)</f>
        <v>28.82</v>
      </c>
      <c r="F164" s="10" t="n">
        <f aca="false">+($E$3*E164*D164)/36000</f>
        <v>32597.1492</v>
      </c>
      <c r="G164" s="3"/>
      <c r="H164" s="10" t="n">
        <f aca="false">H163+F164-G164</f>
        <v>7598267.48960001</v>
      </c>
    </row>
    <row r="165" customFormat="false" ht="12.75" hidden="false" customHeight="false" outlineLevel="0" collapsed="false">
      <c r="A165" s="2" t="n">
        <v>42095</v>
      </c>
      <c r="B165" s="2" t="n">
        <v>42124</v>
      </c>
      <c r="C165" s="9" t="n">
        <v>19.37</v>
      </c>
      <c r="D165" s="10" t="n">
        <v>30</v>
      </c>
      <c r="E165" s="9" t="n">
        <f aca="false">ROUND(+C165*1.5,2)</f>
        <v>29.06</v>
      </c>
      <c r="F165" s="10" t="n">
        <f aca="false">+($E$3*E165*D165)/36000</f>
        <v>32868.6036</v>
      </c>
      <c r="G165" s="3"/>
      <c r="H165" s="10" t="n">
        <f aca="false">H164+F165-G165</f>
        <v>7631136.09320001</v>
      </c>
    </row>
    <row r="166" customFormat="false" ht="12.75" hidden="false" customHeight="false" outlineLevel="0" collapsed="false">
      <c r="A166" s="2" t="n">
        <v>42125</v>
      </c>
      <c r="B166" s="2" t="n">
        <v>42155</v>
      </c>
      <c r="C166" s="9" t="n">
        <v>19.37</v>
      </c>
      <c r="D166" s="10" t="n">
        <v>30</v>
      </c>
      <c r="E166" s="9" t="n">
        <f aca="false">ROUND(+C166*1.5,2)</f>
        <v>29.06</v>
      </c>
      <c r="F166" s="10" t="n">
        <f aca="false">+($E$3*E166*D166)/36000</f>
        <v>32868.6036</v>
      </c>
      <c r="G166" s="3"/>
      <c r="H166" s="10" t="n">
        <f aca="false">H165+F166-G166</f>
        <v>7664004.69680001</v>
      </c>
    </row>
    <row r="167" customFormat="false" ht="12.75" hidden="false" customHeight="false" outlineLevel="0" collapsed="false">
      <c r="A167" s="2" t="n">
        <v>42156</v>
      </c>
      <c r="B167" s="2" t="n">
        <v>42185</v>
      </c>
      <c r="C167" s="9" t="n">
        <v>19.37</v>
      </c>
      <c r="D167" s="10" t="n">
        <v>30</v>
      </c>
      <c r="E167" s="9" t="n">
        <f aca="false">ROUND(+C167*1.5,2)</f>
        <v>29.06</v>
      </c>
      <c r="F167" s="10" t="n">
        <f aca="false">+($E$3*E167*D167)/36000</f>
        <v>32868.6036</v>
      </c>
      <c r="G167" s="3"/>
      <c r="H167" s="10" t="n">
        <f aca="false">H166+F167-G167</f>
        <v>7696873.30040001</v>
      </c>
    </row>
    <row r="168" customFormat="false" ht="12.75" hidden="false" customHeight="false" outlineLevel="0" collapsed="false">
      <c r="A168" s="2" t="n">
        <v>42186</v>
      </c>
      <c r="B168" s="2" t="n">
        <v>42216</v>
      </c>
      <c r="C168" s="9" t="n">
        <v>19.26</v>
      </c>
      <c r="D168" s="10" t="n">
        <v>30</v>
      </c>
      <c r="E168" s="9" t="n">
        <f aca="false">ROUND(+C168*1.5,2)</f>
        <v>28.89</v>
      </c>
      <c r="F168" s="10" t="n">
        <f aca="false">+($E$3*E168*D168)/36000</f>
        <v>32676.3234</v>
      </c>
      <c r="G168" s="3"/>
      <c r="H168" s="10" t="n">
        <f aca="false">H167+F168-G168</f>
        <v>7729549.62380001</v>
      </c>
    </row>
    <row r="169" customFormat="false" ht="12.75" hidden="false" customHeight="false" outlineLevel="0" collapsed="false">
      <c r="A169" s="2" t="n">
        <v>42217</v>
      </c>
      <c r="B169" s="2" t="n">
        <v>42247</v>
      </c>
      <c r="C169" s="9" t="n">
        <v>19.26</v>
      </c>
      <c r="D169" s="10" t="n">
        <v>30</v>
      </c>
      <c r="E169" s="9" t="n">
        <f aca="false">ROUND(+C169*1.5,2)</f>
        <v>28.89</v>
      </c>
      <c r="F169" s="10" t="n">
        <f aca="false">+($E$3*E169*D169)/36000</f>
        <v>32676.3234</v>
      </c>
      <c r="G169" s="3"/>
      <c r="H169" s="10" t="n">
        <f aca="false">H168+F169-G169</f>
        <v>7762225.94720001</v>
      </c>
    </row>
    <row r="170" customFormat="false" ht="12.75" hidden="false" customHeight="false" outlineLevel="0" collapsed="false">
      <c r="A170" s="2" t="n">
        <v>42248</v>
      </c>
      <c r="B170" s="2" t="n">
        <v>42277</v>
      </c>
      <c r="C170" s="9" t="n">
        <v>19.26</v>
      </c>
      <c r="D170" s="10" t="n">
        <v>30</v>
      </c>
      <c r="E170" s="9" t="n">
        <f aca="false">ROUND(+C170*1.5,2)</f>
        <v>28.89</v>
      </c>
      <c r="F170" s="10" t="n">
        <f aca="false">+($E$3*E170*D170)/36000</f>
        <v>32676.3234</v>
      </c>
      <c r="G170" s="3"/>
      <c r="H170" s="10" t="n">
        <f aca="false">H169+F170-G170</f>
        <v>7794902.27060001</v>
      </c>
    </row>
    <row r="171" customFormat="false" ht="12.75" hidden="false" customHeight="false" outlineLevel="0" collapsed="false">
      <c r="A171" s="2" t="n">
        <v>42278</v>
      </c>
      <c r="B171" s="2" t="n">
        <v>42308</v>
      </c>
      <c r="C171" s="9" t="n">
        <v>19.33</v>
      </c>
      <c r="D171" s="10" t="n">
        <v>30</v>
      </c>
      <c r="E171" s="9" t="n">
        <f aca="false">ROUND(+C171*1.5,2)</f>
        <v>29</v>
      </c>
      <c r="F171" s="10" t="n">
        <f aca="false">+($E$3*E171*D171)/36000</f>
        <v>32800.74</v>
      </c>
      <c r="G171" s="3"/>
      <c r="H171" s="10" t="n">
        <f aca="false">H170+F171-G171</f>
        <v>7827703.01060001</v>
      </c>
    </row>
    <row r="172" customFormat="false" ht="12.75" hidden="false" customHeight="false" outlineLevel="0" collapsed="false">
      <c r="A172" s="2" t="n">
        <v>42309</v>
      </c>
      <c r="B172" s="2" t="n">
        <v>42338</v>
      </c>
      <c r="C172" s="9" t="n">
        <v>19.33</v>
      </c>
      <c r="D172" s="10" t="n">
        <v>30</v>
      </c>
      <c r="E172" s="9" t="n">
        <f aca="false">ROUND(+C172*1.5,2)</f>
        <v>29</v>
      </c>
      <c r="F172" s="10" t="n">
        <f aca="false">+($E$3*E172*D172)/36000</f>
        <v>32800.74</v>
      </c>
      <c r="G172" s="3"/>
      <c r="H172" s="10" t="n">
        <f aca="false">H171+F172-G172</f>
        <v>7860503.75060001</v>
      </c>
    </row>
    <row r="173" customFormat="false" ht="12.75" hidden="false" customHeight="false" outlineLevel="0" collapsed="false">
      <c r="A173" s="2" t="n">
        <v>42339</v>
      </c>
      <c r="B173" s="2" t="n">
        <v>42369</v>
      </c>
      <c r="C173" s="9" t="n">
        <v>19.33</v>
      </c>
      <c r="D173" s="10" t="n">
        <v>30</v>
      </c>
      <c r="E173" s="9" t="n">
        <f aca="false">ROUND(+C173*1.5,2)</f>
        <v>29</v>
      </c>
      <c r="F173" s="10" t="n">
        <f aca="false">+($E$3*E173*D173)/36000</f>
        <v>32800.74</v>
      </c>
      <c r="G173" s="3"/>
      <c r="H173" s="10" t="n">
        <f aca="false">H172+F173-G173</f>
        <v>7893304.49060001</v>
      </c>
    </row>
    <row r="174" customFormat="false" ht="12.75" hidden="false" customHeight="false" outlineLevel="0" collapsed="false">
      <c r="A174" s="2" t="n">
        <v>42370</v>
      </c>
      <c r="B174" s="2" t="n">
        <v>42399</v>
      </c>
      <c r="C174" s="9" t="n">
        <v>19.68</v>
      </c>
      <c r="D174" s="10" t="n">
        <v>30</v>
      </c>
      <c r="E174" s="9" t="n">
        <f aca="false">ROUND(+C174*1.5,2)</f>
        <v>29.52</v>
      </c>
      <c r="F174" s="10" t="n">
        <f aca="false">+($E$3*E174*D174)/36000</f>
        <v>33388.8912</v>
      </c>
      <c r="G174" s="3"/>
      <c r="H174" s="10" t="n">
        <f aca="false">H173+F174-G174</f>
        <v>7926693.38180001</v>
      </c>
    </row>
    <row r="175" customFormat="false" ht="12.75" hidden="false" customHeight="false" outlineLevel="0" collapsed="false">
      <c r="A175" s="2" t="n">
        <v>42401</v>
      </c>
      <c r="B175" s="2" t="n">
        <v>42429</v>
      </c>
      <c r="C175" s="9" t="n">
        <v>19.68</v>
      </c>
      <c r="D175" s="10" t="n">
        <v>29</v>
      </c>
      <c r="E175" s="9" t="n">
        <f aca="false">ROUND(+C175*1.5,2)</f>
        <v>29.52</v>
      </c>
      <c r="F175" s="10" t="n">
        <f aca="false">+($E$3*E175*D175)/36000</f>
        <v>32275.92816</v>
      </c>
      <c r="G175" s="3"/>
      <c r="H175" s="10" t="n">
        <f aca="false">H174+F175-G175</f>
        <v>7958969.30996001</v>
      </c>
    </row>
    <row r="176" customFormat="false" ht="12.75" hidden="false" customHeight="false" outlineLevel="0" collapsed="false">
      <c r="A176" s="2" t="n">
        <v>42430</v>
      </c>
      <c r="B176" s="2" t="n">
        <v>42459</v>
      </c>
      <c r="C176" s="9" t="n">
        <v>19.68</v>
      </c>
      <c r="D176" s="10" t="n">
        <v>30</v>
      </c>
      <c r="E176" s="9" t="n">
        <f aca="false">ROUND(+C176*1.5,2)</f>
        <v>29.52</v>
      </c>
      <c r="F176" s="10" t="n">
        <f aca="false">+($E$3*E176*D176)/36000</f>
        <v>33388.8912</v>
      </c>
      <c r="G176" s="3"/>
      <c r="H176" s="10" t="n">
        <f aca="false">H175+F176-G176</f>
        <v>7992358.20116001</v>
      </c>
    </row>
    <row r="177" customFormat="false" ht="12.75" hidden="false" customHeight="false" outlineLevel="0" collapsed="false">
      <c r="A177" s="2" t="n">
        <v>42461</v>
      </c>
      <c r="B177" s="2" t="n">
        <v>42473</v>
      </c>
      <c r="C177" s="9" t="n">
        <v>20.54</v>
      </c>
      <c r="D177" s="10" t="n">
        <v>30</v>
      </c>
      <c r="E177" s="9" t="n">
        <f aca="false">ROUND(+C177*1.5,2)</f>
        <v>30.81</v>
      </c>
      <c r="F177" s="10" t="n">
        <f aca="false">+($E$3*E177*D177)/36000</f>
        <v>34847.9586</v>
      </c>
      <c r="G177" s="3"/>
      <c r="H177" s="10" t="n">
        <f aca="false">H176+F177-G177</f>
        <v>8027206.15976001</v>
      </c>
    </row>
    <row r="178" customFormat="false" ht="12.75" hidden="false" customHeight="false" outlineLevel="0" collapsed="false">
      <c r="A178" s="2" t="n">
        <v>42491</v>
      </c>
      <c r="B178" s="2" t="n">
        <v>42491</v>
      </c>
      <c r="C178" s="9" t="n">
        <v>20.54</v>
      </c>
      <c r="D178" s="10" t="n">
        <v>30</v>
      </c>
      <c r="E178" s="9" t="n">
        <f aca="false">ROUND(+C178*1.5,2)</f>
        <v>30.81</v>
      </c>
      <c r="F178" s="10" t="n">
        <f aca="false">+($E$3*E178*D178)/36000</f>
        <v>34847.9586</v>
      </c>
      <c r="G178" s="3"/>
      <c r="H178" s="10" t="n">
        <f aca="false">H177+F178-G178</f>
        <v>8062054.11836001</v>
      </c>
    </row>
    <row r="179" customFormat="false" ht="12.75" hidden="false" customHeight="false" outlineLevel="0" collapsed="false">
      <c r="A179" s="2" t="n">
        <v>42522</v>
      </c>
      <c r="B179" s="2" t="n">
        <v>42522</v>
      </c>
      <c r="C179" s="9" t="n">
        <v>20.54</v>
      </c>
      <c r="D179" s="10" t="n">
        <v>30</v>
      </c>
      <c r="E179" s="9" t="n">
        <f aca="false">ROUND(+C179*1.5,2)</f>
        <v>30.81</v>
      </c>
      <c r="F179" s="10" t="n">
        <f aca="false">+($E$3*E179*D179)/36000</f>
        <v>34847.9586</v>
      </c>
      <c r="G179" s="3"/>
      <c r="H179" s="10" t="n">
        <f aca="false">H178+F179-G179</f>
        <v>8096902.07696001</v>
      </c>
    </row>
    <row r="180" customFormat="false" ht="12.75" hidden="false" customHeight="false" outlineLevel="0" collapsed="false">
      <c r="A180" s="2" t="n">
        <v>42552</v>
      </c>
      <c r="B180" s="2" t="n">
        <v>42552</v>
      </c>
      <c r="C180" s="9" t="n">
        <v>21.34</v>
      </c>
      <c r="D180" s="10" t="n">
        <v>30</v>
      </c>
      <c r="E180" s="9" t="n">
        <f aca="false">ROUND(+C180*1.5,2)</f>
        <v>32.01</v>
      </c>
      <c r="F180" s="10" t="n">
        <f aca="false">+($E$3*E180*D180)/36000</f>
        <v>36205.2306</v>
      </c>
      <c r="G180" s="3"/>
      <c r="H180" s="10" t="n">
        <f aca="false">H179+F180-G180</f>
        <v>8133107.30756001</v>
      </c>
    </row>
    <row r="181" customFormat="false" ht="12.75" hidden="false" customHeight="false" outlineLevel="0" collapsed="false">
      <c r="A181" s="2" t="n">
        <v>42583</v>
      </c>
      <c r="B181" s="2" t="n">
        <v>42583</v>
      </c>
      <c r="C181" s="9" t="n">
        <v>21.34</v>
      </c>
      <c r="D181" s="10" t="n">
        <v>30</v>
      </c>
      <c r="E181" s="9" t="n">
        <f aca="false">ROUND(+C181*1.5,2)</f>
        <v>32.01</v>
      </c>
      <c r="F181" s="10" t="n">
        <f aca="false">+($E$3*E181*D181)/36000</f>
        <v>36205.2306</v>
      </c>
      <c r="G181" s="3"/>
      <c r="H181" s="10" t="n">
        <f aca="false">H180+F181-G181</f>
        <v>8169312.53816001</v>
      </c>
    </row>
    <row r="182" customFormat="false" ht="12.75" hidden="false" customHeight="false" outlineLevel="0" collapsed="false">
      <c r="A182" s="2" t="n">
        <v>42614</v>
      </c>
      <c r="B182" s="2" t="n">
        <v>42614</v>
      </c>
      <c r="C182" s="9" t="n">
        <v>21.34</v>
      </c>
      <c r="D182" s="10" t="n">
        <v>30</v>
      </c>
      <c r="E182" s="9" t="n">
        <f aca="false">ROUND(+C182*1.5,2)</f>
        <v>32.01</v>
      </c>
      <c r="F182" s="10" t="n">
        <f aca="false">+($E$3*E182*D182)/36000</f>
        <v>36205.2306</v>
      </c>
      <c r="G182" s="3"/>
      <c r="H182" s="10" t="n">
        <f aca="false">H181+F182-G182</f>
        <v>8205517.76876001</v>
      </c>
    </row>
    <row r="183" customFormat="false" ht="12.75" hidden="false" customHeight="false" outlineLevel="0" collapsed="false">
      <c r="A183" s="2" t="n">
        <v>42644</v>
      </c>
      <c r="B183" s="2" t="n">
        <v>42644</v>
      </c>
      <c r="C183" s="9" t="n">
        <v>21.99</v>
      </c>
      <c r="D183" s="10" t="n">
        <v>30</v>
      </c>
      <c r="E183" s="9" t="n">
        <f aca="false">ROUND(+C183*1.5,2)</f>
        <v>32.99</v>
      </c>
      <c r="F183" s="10" t="n">
        <f aca="false">+($E$3*E183*D183)/36000</f>
        <v>37313.6694</v>
      </c>
      <c r="G183" s="3"/>
      <c r="H183" s="10" t="n">
        <f aca="false">H182+F183-G183</f>
        <v>8242831.43816001</v>
      </c>
    </row>
    <row r="184" customFormat="false" ht="12.75" hidden="false" customHeight="false" outlineLevel="0" collapsed="false">
      <c r="A184" s="2" t="n">
        <v>42675</v>
      </c>
      <c r="B184" s="2" t="n">
        <v>42704</v>
      </c>
      <c r="C184" s="9" t="n">
        <v>21.99</v>
      </c>
      <c r="D184" s="10" t="n">
        <v>30</v>
      </c>
      <c r="E184" s="9" t="n">
        <f aca="false">ROUND(+C184*1.5,2)</f>
        <v>32.99</v>
      </c>
      <c r="F184" s="10" t="n">
        <f aca="false">+($E$3*E184*D184)/36000</f>
        <v>37313.6694</v>
      </c>
      <c r="G184" s="14"/>
      <c r="H184" s="10" t="n">
        <f aca="false">H183+F184-G184</f>
        <v>8280145.10756001</v>
      </c>
    </row>
    <row r="185" customFormat="false" ht="12.75" hidden="false" customHeight="false" outlineLevel="0" collapsed="false">
      <c r="A185" s="2" t="n">
        <v>42705</v>
      </c>
      <c r="B185" s="2" t="n">
        <v>42734</v>
      </c>
      <c r="C185" s="9" t="n">
        <v>21.99</v>
      </c>
      <c r="D185" s="10" t="n">
        <v>30</v>
      </c>
      <c r="E185" s="9" t="n">
        <f aca="false">ROUND(+C185*1.5,2)</f>
        <v>32.99</v>
      </c>
      <c r="F185" s="10" t="n">
        <f aca="false">+($E$3*E185*D185)/36000</f>
        <v>37313.6694</v>
      </c>
      <c r="G185" s="14"/>
      <c r="H185" s="10" t="n">
        <f aca="false">H184+F185-G185</f>
        <v>8317458.77696001</v>
      </c>
    </row>
    <row r="186" customFormat="false" ht="12.75" hidden="false" customHeight="false" outlineLevel="0" collapsed="false">
      <c r="A186" s="2" t="n">
        <v>42736</v>
      </c>
      <c r="B186" s="2" t="n">
        <v>42765</v>
      </c>
      <c r="C186" s="9" t="n">
        <v>22.34</v>
      </c>
      <c r="D186" s="10" t="n">
        <v>30</v>
      </c>
      <c r="E186" s="9" t="n">
        <f aca="false">ROUND(+C186*1.5,2)</f>
        <v>33.51</v>
      </c>
      <c r="F186" s="10" t="n">
        <f aca="false">+($E$3*E186*D186)/36000</f>
        <v>37901.8206</v>
      </c>
      <c r="G186" s="14"/>
      <c r="H186" s="10" t="n">
        <f aca="false">H185+F186-G186</f>
        <v>8355360.59756001</v>
      </c>
    </row>
    <row r="187" customFormat="false" ht="12.75" hidden="false" customHeight="false" outlineLevel="0" collapsed="false">
      <c r="A187" s="2" t="n">
        <v>42767</v>
      </c>
      <c r="B187" s="2" t="n">
        <v>42794</v>
      </c>
      <c r="C187" s="9" t="n">
        <v>22.34</v>
      </c>
      <c r="D187" s="10" t="n">
        <v>28</v>
      </c>
      <c r="E187" s="9" t="n">
        <f aca="false">ROUND(+C187*1.5,2)</f>
        <v>33.51</v>
      </c>
      <c r="F187" s="10" t="n">
        <f aca="false">+($E$3*E187*D187)/36000</f>
        <v>35375.03256</v>
      </c>
      <c r="G187" s="14"/>
      <c r="H187" s="10" t="n">
        <f aca="false">H186+F187-G187</f>
        <v>8390735.63012001</v>
      </c>
    </row>
    <row r="188" customFormat="false" ht="12.75" hidden="false" customHeight="false" outlineLevel="0" collapsed="false">
      <c r="A188" s="2" t="n">
        <v>42795</v>
      </c>
      <c r="B188" s="2" t="n">
        <v>42824</v>
      </c>
      <c r="C188" s="9" t="n">
        <v>22.34</v>
      </c>
      <c r="D188" s="10" t="n">
        <v>30</v>
      </c>
      <c r="E188" s="9" t="n">
        <f aca="false">ROUND(+C188*1.5,2)</f>
        <v>33.51</v>
      </c>
      <c r="F188" s="10" t="n">
        <f aca="false">+($E$3*E188*D188)/36000</f>
        <v>37901.8206</v>
      </c>
      <c r="G188" s="14"/>
      <c r="H188" s="10" t="n">
        <f aca="false">H187+F188-G188</f>
        <v>8428637.45072001</v>
      </c>
    </row>
    <row r="189" customFormat="false" ht="12.75" hidden="false" customHeight="false" outlineLevel="0" collapsed="false">
      <c r="A189" s="2" t="n">
        <v>42826</v>
      </c>
      <c r="B189" s="2" t="n">
        <v>42855</v>
      </c>
      <c r="C189" s="9" t="n">
        <v>22.33</v>
      </c>
      <c r="D189" s="10" t="n">
        <v>30</v>
      </c>
      <c r="E189" s="9" t="n">
        <f aca="false">ROUND(+C189*1.5,2)</f>
        <v>33.5</v>
      </c>
      <c r="F189" s="10" t="n">
        <f aca="false">+($E$3*E189*D189)/36000</f>
        <v>37890.51</v>
      </c>
      <c r="G189" s="14"/>
      <c r="H189" s="10" t="n">
        <f aca="false">H188+F189-G189</f>
        <v>8466527.96072001</v>
      </c>
    </row>
    <row r="190" customFormat="false" ht="12.75" hidden="false" customHeight="false" outlineLevel="0" collapsed="false">
      <c r="A190" s="2" t="n">
        <v>42856</v>
      </c>
      <c r="B190" s="2" t="n">
        <v>42863</v>
      </c>
      <c r="C190" s="9" t="n">
        <v>22.33</v>
      </c>
      <c r="D190" s="10" t="n">
        <v>8</v>
      </c>
      <c r="E190" s="9" t="n">
        <f aca="false">ROUND(+C190*1.5,2)</f>
        <v>33.5</v>
      </c>
      <c r="F190" s="10" t="n">
        <f aca="false">+($E$3*E190*D190)/36000</f>
        <v>10104.136</v>
      </c>
      <c r="G190" s="52"/>
      <c r="H190" s="10" t="n">
        <f aca="false">H189+F190-G190</f>
        <v>8476632.09672001</v>
      </c>
    </row>
    <row r="191" customFormat="false" ht="12.75" hidden="false" customHeight="false" outlineLevel="0" collapsed="false">
      <c r="A191" s="2"/>
      <c r="B191" s="2"/>
      <c r="C191" s="9"/>
      <c r="D191" s="10"/>
      <c r="E191" s="9"/>
      <c r="F191" s="10"/>
      <c r="G191" s="10"/>
      <c r="H191" s="10"/>
    </row>
    <row r="192" customFormat="false" ht="12.75" hidden="false" customHeight="false" outlineLevel="0" collapsed="false">
      <c r="A192" s="2" t="s">
        <v>21</v>
      </c>
      <c r="B192" s="2"/>
      <c r="C192" s="2"/>
      <c r="D192" s="2"/>
      <c r="E192" s="2"/>
      <c r="F192" s="2"/>
      <c r="G192" s="2"/>
      <c r="H192" s="10" t="n">
        <f aca="false">H191+F192-G192</f>
        <v>0</v>
      </c>
    </row>
    <row r="193" customFormat="false" ht="12.75" hidden="false" customHeight="false" outlineLevel="0" collapsed="false">
      <c r="A193" s="2"/>
      <c r="B193" s="2"/>
      <c r="C193" s="9"/>
      <c r="D193" s="10"/>
      <c r="E193" s="9"/>
      <c r="F193" s="10"/>
      <c r="G193" s="10"/>
      <c r="H193" s="10"/>
    </row>
    <row r="194" customFormat="false" ht="12.75" hidden="false" customHeight="false" outlineLevel="0" collapsed="false">
      <c r="A194" s="2"/>
      <c r="B194" s="16"/>
      <c r="C194" s="53"/>
      <c r="D194" s="1"/>
      <c r="E194" s="53"/>
      <c r="F194" s="10"/>
      <c r="G194" s="53"/>
      <c r="H194" s="1"/>
    </row>
    <row r="195" customFormat="false" ht="12.75" hidden="false" customHeight="false" outlineLevel="0" collapsed="false">
      <c r="A195" s="16" t="s">
        <v>11</v>
      </c>
      <c r="B195" s="17"/>
      <c r="C195" s="17"/>
      <c r="D195" s="17"/>
      <c r="E195" s="17"/>
      <c r="F195" s="17"/>
      <c r="G195" s="17"/>
      <c r="H195" s="54"/>
    </row>
    <row r="196" customFormat="false" ht="12.75" hidden="false" customHeight="false" outlineLevel="0" collapsed="false">
      <c r="A196" s="59" t="s">
        <v>22</v>
      </c>
      <c r="B196" s="60"/>
      <c r="C196" s="60"/>
      <c r="D196" s="60"/>
      <c r="E196" s="60"/>
      <c r="F196" s="60"/>
      <c r="G196" s="60"/>
      <c r="H196" s="60"/>
    </row>
    <row r="197" customFormat="false" ht="12.75" hidden="false" customHeight="false" outlineLevel="0" collapsed="false">
      <c r="A197" s="61"/>
      <c r="B197" s="62"/>
      <c r="C197" s="63"/>
      <c r="D197" s="64"/>
      <c r="E197" s="63"/>
      <c r="F197" s="64"/>
      <c r="G197" s="63"/>
      <c r="H197" s="65"/>
    </row>
    <row r="198" customFormat="false" ht="12.75" hidden="false" customHeight="false" outlineLevel="0" collapsed="false">
      <c r="A198" s="62" t="s">
        <v>23</v>
      </c>
      <c r="B198" s="62"/>
      <c r="C198" s="63"/>
      <c r="D198" s="64"/>
      <c r="E198" s="63"/>
      <c r="F198" s="64"/>
      <c r="G198" s="63"/>
      <c r="H198" s="65"/>
    </row>
    <row r="199" customFormat="false" ht="12.75" hidden="false" customHeight="false" outlineLevel="0" collapsed="false">
      <c r="A199" s="62"/>
      <c r="B199" s="62"/>
      <c r="C199" s="63"/>
      <c r="D199" s="64"/>
      <c r="E199" s="63"/>
      <c r="F199" s="64"/>
      <c r="G199" s="63"/>
      <c r="H199" s="65"/>
    </row>
    <row r="200" customFormat="false" ht="12.75" hidden="false" customHeight="false" outlineLevel="0" collapsed="false">
      <c r="A200" s="62"/>
      <c r="B200" s="62"/>
      <c r="C200" s="63"/>
      <c r="D200" s="64"/>
      <c r="E200" s="63"/>
      <c r="F200" s="64"/>
      <c r="G200" s="63"/>
      <c r="H200" s="65"/>
    </row>
    <row r="201" customFormat="false" ht="12.75" hidden="false" customHeight="false" outlineLevel="0" collapsed="false">
      <c r="A201" s="62"/>
      <c r="B201" s="62"/>
      <c r="C201" s="63"/>
      <c r="D201" s="64"/>
      <c r="E201" s="63"/>
      <c r="F201" s="64"/>
      <c r="G201" s="63"/>
      <c r="H201" s="65"/>
    </row>
    <row r="202" customFormat="false" ht="12.75" hidden="false" customHeight="false" outlineLevel="0" collapsed="false">
      <c r="A202" s="62"/>
      <c r="B202" s="62"/>
      <c r="C202" s="63"/>
      <c r="D202" s="64"/>
      <c r="E202" s="63"/>
      <c r="F202" s="64"/>
      <c r="G202" s="63"/>
      <c r="H202" s="65"/>
    </row>
    <row r="203" customFormat="false" ht="12.75" hidden="false" customHeight="false" outlineLevel="0" collapsed="false">
      <c r="A203" s="62"/>
      <c r="B203" s="62"/>
      <c r="C203" s="63"/>
      <c r="D203" s="64"/>
      <c r="E203" s="63"/>
      <c r="F203" s="64"/>
      <c r="G203" s="63"/>
      <c r="H203" s="65"/>
    </row>
    <row r="204" customFormat="false" ht="12.75" hidden="false" customHeight="false" outlineLevel="0" collapsed="false">
      <c r="A204" s="62"/>
      <c r="B204" s="66"/>
      <c r="C204" s="67" t="s">
        <v>24</v>
      </c>
      <c r="D204" s="68"/>
      <c r="E204" s="69"/>
      <c r="F204" s="68"/>
      <c r="G204" s="67"/>
      <c r="H204" s="70"/>
    </row>
    <row r="205" customFormat="false" ht="12.75" hidden="false" customHeight="false" outlineLevel="0" collapsed="false">
      <c r="A205" s="66"/>
      <c r="B205" s="62"/>
      <c r="C205" s="63"/>
      <c r="D205" s="64" t="s">
        <v>25</v>
      </c>
      <c r="E205" s="63"/>
      <c r="F205" s="64"/>
      <c r="G205" s="63"/>
      <c r="H205" s="65"/>
    </row>
    <row r="206" customFormat="false" ht="12.75" hidden="false" customHeight="false" outlineLevel="0" collapsed="false">
      <c r="A206" s="62"/>
      <c r="B206" s="62"/>
      <c r="C206" s="63"/>
      <c r="D206" s="64"/>
      <c r="E206" s="63"/>
      <c r="F206" s="64"/>
      <c r="G206" s="63"/>
      <c r="H206" s="65"/>
    </row>
    <row r="207" customFormat="false" ht="12.75" hidden="false" customHeight="false" outlineLevel="0" collapsed="false">
      <c r="A207" s="62"/>
      <c r="B207" s="62"/>
      <c r="C207" s="63"/>
      <c r="D207" s="64"/>
      <c r="E207" s="63"/>
      <c r="F207" s="64"/>
      <c r="G207" s="63"/>
      <c r="H207" s="65"/>
    </row>
  </sheetData>
  <mergeCells count="10">
    <mergeCell ref="E3:F3"/>
    <mergeCell ref="A4:G4"/>
    <mergeCell ref="A5:B5"/>
    <mergeCell ref="C5:C6"/>
    <mergeCell ref="D5:D6"/>
    <mergeCell ref="E5:E6"/>
    <mergeCell ref="F5:F6"/>
    <mergeCell ref="G5:G6"/>
    <mergeCell ref="H5:H6"/>
    <mergeCell ref="A192:G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I242" activeCellId="0" sqref="I2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7" min="7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n">
        <v>20000000</v>
      </c>
      <c r="F1" s="4"/>
      <c r="G1" s="3"/>
      <c r="H1" s="3"/>
    </row>
    <row r="2" customFormat="false" ht="12.75" hidden="false" customHeight="true" outlineLevel="0" collapsed="false">
      <c r="A2" s="2"/>
      <c r="B2" s="2"/>
      <c r="C2" s="3"/>
      <c r="D2" s="49"/>
      <c r="E2" s="3"/>
      <c r="F2" s="49"/>
      <c r="G2" s="50"/>
      <c r="H2" s="10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7" t="s">
        <v>8</v>
      </c>
    </row>
    <row r="4" customFormat="false" ht="12.75" hidden="false" customHeight="true" outlineLevel="0" collapsed="false">
      <c r="A4" s="8" t="s">
        <v>9</v>
      </c>
      <c r="B4" s="8" t="s">
        <v>10</v>
      </c>
      <c r="C4" s="6"/>
      <c r="D4" s="7"/>
      <c r="E4" s="6"/>
      <c r="F4" s="7"/>
      <c r="G4" s="7"/>
      <c r="H4" s="7"/>
    </row>
    <row r="5" customFormat="false" ht="12.75" hidden="false" customHeight="false" outlineLevel="0" collapsed="false">
      <c r="A5" s="2" t="n">
        <v>36526</v>
      </c>
      <c r="B5" s="2" t="n">
        <v>36556</v>
      </c>
      <c r="C5" s="9" t="n">
        <v>22.4</v>
      </c>
      <c r="D5" s="10" t="n">
        <v>30</v>
      </c>
      <c r="E5" s="9" t="n">
        <f aca="false">ROUND(+C5*1.5,2)</f>
        <v>33.6</v>
      </c>
      <c r="F5" s="10" t="n">
        <f aca="false">+(E1*E5*D5)/36000</f>
        <v>560000</v>
      </c>
      <c r="G5" s="10"/>
      <c r="H5" s="10" t="n">
        <f aca="false">+E1+F5-G5</f>
        <v>20560000</v>
      </c>
    </row>
    <row r="6" customFormat="false" ht="12.75" hidden="false" customHeight="false" outlineLevel="0" collapsed="false">
      <c r="A6" s="2" t="n">
        <v>36557</v>
      </c>
      <c r="B6" s="2" t="n">
        <v>36585</v>
      </c>
      <c r="C6" s="9" t="n">
        <v>19.46</v>
      </c>
      <c r="D6" s="10" t="n">
        <v>30</v>
      </c>
      <c r="E6" s="9" t="n">
        <f aca="false">ROUND(+C6*1.5,2)</f>
        <v>29.19</v>
      </c>
      <c r="F6" s="10" t="n">
        <f aca="false">+(E1*E6*D6)/36000</f>
        <v>486500</v>
      </c>
      <c r="G6" s="10"/>
      <c r="H6" s="10" t="n">
        <f aca="false">+H5+F6-G6</f>
        <v>21046500</v>
      </c>
    </row>
    <row r="7" customFormat="false" ht="12.75" hidden="false" customHeight="false" outlineLevel="0" collapsed="false">
      <c r="A7" s="2" t="n">
        <v>36586</v>
      </c>
      <c r="B7" s="2" t="n">
        <v>36616</v>
      </c>
      <c r="C7" s="9" t="n">
        <v>17.46</v>
      </c>
      <c r="D7" s="10" t="n">
        <v>30</v>
      </c>
      <c r="E7" s="9" t="n">
        <f aca="false">ROUND(+C7*1.5,2)</f>
        <v>26.19</v>
      </c>
      <c r="F7" s="10" t="n">
        <f aca="false">+(E1*E7*D7)/36000</f>
        <v>436500</v>
      </c>
      <c r="G7" s="10"/>
      <c r="H7" s="10" t="n">
        <f aca="false">+H6+F7-G7</f>
        <v>21483000</v>
      </c>
    </row>
    <row r="8" customFormat="false" ht="12.75" hidden="false" customHeight="false" outlineLevel="0" collapsed="false">
      <c r="A8" s="2" t="n">
        <v>36617</v>
      </c>
      <c r="B8" s="2" t="n">
        <v>36646</v>
      </c>
      <c r="C8" s="9" t="n">
        <v>17.87</v>
      </c>
      <c r="D8" s="10" t="n">
        <v>30</v>
      </c>
      <c r="E8" s="9" t="n">
        <f aca="false">ROUND(+C8*1.5,2)</f>
        <v>26.81</v>
      </c>
      <c r="F8" s="10" t="n">
        <f aca="false">+(E1*E8*D8)/36000</f>
        <v>446833.333333333</v>
      </c>
      <c r="G8" s="10"/>
      <c r="H8" s="10" t="n">
        <f aca="false">+H7+F8-G8</f>
        <v>21929833.3333333</v>
      </c>
    </row>
    <row r="9" customFormat="false" ht="12.75" hidden="false" customHeight="false" outlineLevel="0" collapsed="false">
      <c r="A9" s="2" t="n">
        <v>36647</v>
      </c>
      <c r="B9" s="2" t="n">
        <v>36677</v>
      </c>
      <c r="C9" s="9" t="n">
        <v>17.9</v>
      </c>
      <c r="D9" s="10" t="n">
        <v>30</v>
      </c>
      <c r="E9" s="9" t="n">
        <f aca="false">ROUND(+C9*1.5,2)</f>
        <v>26.85</v>
      </c>
      <c r="F9" s="10" t="n">
        <f aca="false">+(E1*E9*D9)/36000</f>
        <v>447500</v>
      </c>
      <c r="G9" s="10"/>
      <c r="H9" s="10" t="n">
        <f aca="false">+H8+F9-G9</f>
        <v>22377333.3333333</v>
      </c>
    </row>
    <row r="10" customFormat="false" ht="12.75" hidden="false" customHeight="false" outlineLevel="0" collapsed="false">
      <c r="A10" s="2" t="n">
        <v>36678</v>
      </c>
      <c r="B10" s="2" t="n">
        <v>36707</v>
      </c>
      <c r="C10" s="9" t="n">
        <v>19.77</v>
      </c>
      <c r="D10" s="10" t="n">
        <v>30</v>
      </c>
      <c r="E10" s="9" t="n">
        <f aca="false">ROUND(+C10*1.5,2)</f>
        <v>29.66</v>
      </c>
      <c r="F10" s="10" t="n">
        <f aca="false">+(E1*E10*D10)/36000</f>
        <v>494333.333333333</v>
      </c>
      <c r="G10" s="10"/>
      <c r="H10" s="10" t="n">
        <f aca="false">+H9+F10-G10</f>
        <v>22871666.6666667</v>
      </c>
    </row>
    <row r="11" customFormat="false" ht="12.75" hidden="false" customHeight="false" outlineLevel="0" collapsed="false">
      <c r="A11" s="2" t="n">
        <v>36708</v>
      </c>
      <c r="B11" s="2" t="n">
        <v>36738</v>
      </c>
      <c r="C11" s="9" t="n">
        <v>19.44</v>
      </c>
      <c r="D11" s="10" t="n">
        <v>30</v>
      </c>
      <c r="E11" s="9" t="n">
        <f aca="false">ROUND(+C11*1.5,2)</f>
        <v>29.16</v>
      </c>
      <c r="F11" s="10" t="n">
        <f aca="false">+(E1*E11*D11)/36000</f>
        <v>486000</v>
      </c>
      <c r="G11" s="10"/>
      <c r="H11" s="10" t="n">
        <f aca="false">+H10+F11-G11</f>
        <v>23357666.6666667</v>
      </c>
    </row>
    <row r="12" s="71" customFormat="true" ht="12.75" hidden="false" customHeight="true" outlineLevel="0" collapsed="false">
      <c r="A12" s="2" t="n">
        <v>36739</v>
      </c>
      <c r="B12" s="2" t="n">
        <v>36769</v>
      </c>
      <c r="C12" s="9" t="n">
        <v>19.92</v>
      </c>
      <c r="D12" s="10" t="n">
        <v>30</v>
      </c>
      <c r="E12" s="9" t="n">
        <f aca="false">ROUND(+C12*1.5,2)</f>
        <v>29.88</v>
      </c>
      <c r="F12" s="10" t="n">
        <f aca="false">+(E1*E12*D12)/36000</f>
        <v>498000</v>
      </c>
      <c r="G12" s="10"/>
      <c r="H12" s="10" t="n">
        <f aca="false">+H11+F12-G12</f>
        <v>23855666.6666667</v>
      </c>
    </row>
    <row r="13" s="72" customFormat="true" ht="12.75" hidden="false" customHeight="true" outlineLevel="0" collapsed="false">
      <c r="A13" s="2" t="n">
        <v>36770</v>
      </c>
      <c r="B13" s="2" t="n">
        <v>36799</v>
      </c>
      <c r="C13" s="9" t="n">
        <v>22.93</v>
      </c>
      <c r="D13" s="10" t="n">
        <v>30</v>
      </c>
      <c r="E13" s="9" t="n">
        <f aca="false">ROUND(+C13*1.5,2)</f>
        <v>34.4</v>
      </c>
      <c r="F13" s="10" t="n">
        <f aca="false">+(E1*E13*D13)/36000</f>
        <v>573333.333333333</v>
      </c>
      <c r="G13" s="10"/>
      <c r="H13" s="10" t="n">
        <f aca="false">+H12+F13-G13</f>
        <v>24429000</v>
      </c>
    </row>
    <row r="14" customFormat="false" ht="12.75" hidden="false" customHeight="false" outlineLevel="0" collapsed="false">
      <c r="A14" s="2" t="n">
        <v>36800</v>
      </c>
      <c r="B14" s="2" t="n">
        <v>36830</v>
      </c>
      <c r="C14" s="9" t="n">
        <v>23.08</v>
      </c>
      <c r="D14" s="10" t="n">
        <v>30</v>
      </c>
      <c r="E14" s="9" t="n">
        <f aca="false">ROUND(+C14*1.5,2)</f>
        <v>34.62</v>
      </c>
      <c r="F14" s="10" t="n">
        <f aca="false">+(E1*E14*D14)/36000</f>
        <v>577000</v>
      </c>
      <c r="G14" s="10"/>
      <c r="H14" s="10" t="n">
        <f aca="false">+H13+F14-G14</f>
        <v>25006000</v>
      </c>
    </row>
    <row r="15" customFormat="false" ht="12.75" hidden="false" customHeight="false" outlineLevel="0" collapsed="false">
      <c r="A15" s="2" t="n">
        <v>36831</v>
      </c>
      <c r="B15" s="2" t="n">
        <v>36860</v>
      </c>
      <c r="C15" s="9" t="n">
        <v>23.8</v>
      </c>
      <c r="D15" s="10" t="n">
        <v>30</v>
      </c>
      <c r="E15" s="9" t="n">
        <f aca="false">ROUND(+C15*1.5,2)</f>
        <v>35.7</v>
      </c>
      <c r="F15" s="10" t="n">
        <f aca="false">+(E1*E15*D15)/36000</f>
        <v>595000</v>
      </c>
      <c r="G15" s="10"/>
      <c r="H15" s="10" t="n">
        <f aca="false">+H14+F15-G15</f>
        <v>25601000</v>
      </c>
    </row>
    <row r="16" customFormat="false" ht="12.75" hidden="false" customHeight="false" outlineLevel="0" collapsed="false">
      <c r="A16" s="2" t="n">
        <v>36861</v>
      </c>
      <c r="B16" s="2" t="n">
        <v>36891</v>
      </c>
      <c r="C16" s="9" t="n">
        <v>23.69</v>
      </c>
      <c r="D16" s="10" t="n">
        <v>30</v>
      </c>
      <c r="E16" s="9" t="n">
        <f aca="false">ROUND(+C16*1.5,2)</f>
        <v>35.54</v>
      </c>
      <c r="F16" s="10" t="n">
        <f aca="false">+(E1*E16*D16)/36000</f>
        <v>592333.333333333</v>
      </c>
      <c r="G16" s="10"/>
      <c r="H16" s="10" t="n">
        <f aca="false">+H15+F16-G16</f>
        <v>26193333.3333333</v>
      </c>
    </row>
    <row r="17" customFormat="false" ht="12.75" hidden="false" customHeight="false" outlineLevel="0" collapsed="false">
      <c r="A17" s="2" t="n">
        <v>36892</v>
      </c>
      <c r="B17" s="2" t="n">
        <v>36922</v>
      </c>
      <c r="C17" s="9" t="n">
        <v>24.16</v>
      </c>
      <c r="D17" s="10" t="n">
        <v>30</v>
      </c>
      <c r="E17" s="9" t="n">
        <f aca="false">ROUND(+C17*1.5,2)</f>
        <v>36.24</v>
      </c>
      <c r="F17" s="10" t="n">
        <f aca="false">+(E1*E17*D17)/36000</f>
        <v>604000</v>
      </c>
      <c r="G17" s="10"/>
      <c r="H17" s="10" t="n">
        <f aca="false">+H16+F17-G17</f>
        <v>26797333.3333333</v>
      </c>
    </row>
    <row r="18" customFormat="false" ht="12.75" hidden="false" customHeight="false" outlineLevel="0" collapsed="false">
      <c r="A18" s="2" t="n">
        <v>36923</v>
      </c>
      <c r="B18" s="2" t="n">
        <v>36950</v>
      </c>
      <c r="C18" s="9" t="n">
        <v>26.03</v>
      </c>
      <c r="D18" s="10" t="n">
        <v>30</v>
      </c>
      <c r="E18" s="9" t="n">
        <f aca="false">ROUND(+C18*1.5,2)</f>
        <v>39.05</v>
      </c>
      <c r="F18" s="10" t="n">
        <f aca="false">+(E1*E18*D18)/36000</f>
        <v>650833.333333333</v>
      </c>
      <c r="G18" s="10"/>
      <c r="H18" s="10" t="n">
        <f aca="false">+H17+F18-G18</f>
        <v>27448166.6666667</v>
      </c>
    </row>
    <row r="19" customFormat="false" ht="12.75" hidden="false" customHeight="false" outlineLevel="0" collapsed="false">
      <c r="A19" s="2" t="n">
        <v>36951</v>
      </c>
      <c r="B19" s="2" t="n">
        <v>36981</v>
      </c>
      <c r="C19" s="9" t="n">
        <v>25.11</v>
      </c>
      <c r="D19" s="10" t="n">
        <v>30</v>
      </c>
      <c r="E19" s="9" t="n">
        <f aca="false">ROUND(+C19*1.5,2)</f>
        <v>37.67</v>
      </c>
      <c r="F19" s="10" t="n">
        <f aca="false">+(E1*E19*D19)/36000</f>
        <v>627833.333333333</v>
      </c>
      <c r="G19" s="10"/>
      <c r="H19" s="10" t="n">
        <f aca="false">+H18+F19-G19</f>
        <v>28076000</v>
      </c>
    </row>
    <row r="20" customFormat="false" ht="12.75" hidden="false" customHeight="false" outlineLevel="0" collapsed="false">
      <c r="A20" s="2" t="n">
        <v>36982</v>
      </c>
      <c r="B20" s="2" t="n">
        <v>37011</v>
      </c>
      <c r="C20" s="9" t="n">
        <v>24.83</v>
      </c>
      <c r="D20" s="10" t="n">
        <v>30</v>
      </c>
      <c r="E20" s="9" t="n">
        <f aca="false">ROUND(+C20*1.5,2)</f>
        <v>37.25</v>
      </c>
      <c r="F20" s="10" t="n">
        <f aca="false">+(E1*E20*D20)/36000</f>
        <v>620833.333333333</v>
      </c>
      <c r="G20" s="10"/>
      <c r="H20" s="10" t="n">
        <f aca="false">+H19+F20-G20</f>
        <v>28696833.3333333</v>
      </c>
    </row>
    <row r="21" customFormat="false" ht="12.75" hidden="false" customHeight="false" outlineLevel="0" collapsed="false">
      <c r="A21" s="2" t="n">
        <v>37012</v>
      </c>
      <c r="B21" s="2" t="n">
        <v>37042</v>
      </c>
      <c r="C21" s="9" t="n">
        <v>24.24</v>
      </c>
      <c r="D21" s="10" t="n">
        <v>30</v>
      </c>
      <c r="E21" s="9" t="n">
        <f aca="false">ROUND(+C21*1.5,2)</f>
        <v>36.36</v>
      </c>
      <c r="F21" s="10" t="n">
        <f aca="false">+(E1*E21*D21)/36000</f>
        <v>606000</v>
      </c>
      <c r="G21" s="10"/>
      <c r="H21" s="10" t="n">
        <f aca="false">+H20+F21-G21</f>
        <v>29302833.3333333</v>
      </c>
    </row>
    <row r="22" customFormat="false" ht="12.75" hidden="false" customHeight="false" outlineLevel="0" collapsed="false">
      <c r="A22" s="2" t="n">
        <v>37043</v>
      </c>
      <c r="B22" s="2" t="n">
        <v>37072</v>
      </c>
      <c r="C22" s="9" t="n">
        <v>25.17</v>
      </c>
      <c r="D22" s="10" t="n">
        <v>30</v>
      </c>
      <c r="E22" s="9" t="n">
        <f aca="false">ROUND(+C22*1.5,2)</f>
        <v>37.76</v>
      </c>
      <c r="F22" s="10" t="n">
        <f aca="false">+(E1*E22*D22)/36000</f>
        <v>629333.333333333</v>
      </c>
      <c r="G22" s="10"/>
      <c r="H22" s="10" t="n">
        <f aca="false">+H21+F22-G22</f>
        <v>29932166.6666667</v>
      </c>
    </row>
    <row r="23" customFormat="false" ht="12.75" hidden="false" customHeight="false" outlineLevel="0" collapsed="false">
      <c r="A23" s="2" t="n">
        <v>37073</v>
      </c>
      <c r="B23" s="2" t="n">
        <v>37103</v>
      </c>
      <c r="C23" s="9" t="n">
        <v>26.08</v>
      </c>
      <c r="D23" s="10" t="n">
        <v>30</v>
      </c>
      <c r="E23" s="9" t="n">
        <f aca="false">ROUND(+C23*1.5,2)</f>
        <v>39.12</v>
      </c>
      <c r="F23" s="10" t="n">
        <f aca="false">+(E1*E23*D23)/36000</f>
        <v>652000</v>
      </c>
      <c r="G23" s="10"/>
      <c r="H23" s="10" t="n">
        <f aca="false">+H22+F23-G23</f>
        <v>30584166.6666667</v>
      </c>
    </row>
    <row r="24" customFormat="false" ht="12.75" hidden="false" customHeight="false" outlineLevel="0" collapsed="false">
      <c r="A24" s="2" t="n">
        <v>37104</v>
      </c>
      <c r="B24" s="2" t="n">
        <v>37134</v>
      </c>
      <c r="C24" s="9" t="n">
        <v>24.25</v>
      </c>
      <c r="D24" s="10" t="n">
        <v>30</v>
      </c>
      <c r="E24" s="9" t="n">
        <f aca="false">ROUND(+C24*1.5,2)</f>
        <v>36.38</v>
      </c>
      <c r="F24" s="10" t="n">
        <f aca="false">+(E1*E24*D24)/36000</f>
        <v>606333.333333333</v>
      </c>
      <c r="G24" s="10"/>
      <c r="H24" s="10" t="n">
        <f aca="false">+H23+F24-G24</f>
        <v>31190500</v>
      </c>
    </row>
    <row r="25" customFormat="false" ht="12.75" hidden="false" customHeight="false" outlineLevel="0" collapsed="false">
      <c r="A25" s="2" t="s">
        <v>26</v>
      </c>
      <c r="B25" s="2" t="n">
        <v>37164</v>
      </c>
      <c r="C25" s="9" t="n">
        <v>23.06</v>
      </c>
      <c r="D25" s="10" t="n">
        <v>30</v>
      </c>
      <c r="E25" s="9" t="n">
        <f aca="false">ROUND(+C25*1.5,2)</f>
        <v>34.59</v>
      </c>
      <c r="F25" s="10" t="n">
        <f aca="false">+(E1*E25*D25)/36000</f>
        <v>576500</v>
      </c>
      <c r="G25" s="10"/>
      <c r="H25" s="10" t="n">
        <f aca="false">+H24+F25-G25</f>
        <v>31767000</v>
      </c>
    </row>
    <row r="26" customFormat="false" ht="12.75" hidden="false" customHeight="false" outlineLevel="0" collapsed="false">
      <c r="A26" s="2" t="n">
        <v>37165</v>
      </c>
      <c r="B26" s="2" t="n">
        <v>37194</v>
      </c>
      <c r="C26" s="9" t="n">
        <v>23.22</v>
      </c>
      <c r="D26" s="10" t="n">
        <v>30</v>
      </c>
      <c r="E26" s="9" t="n">
        <f aca="false">ROUND(+C26*1.5,2)</f>
        <v>34.83</v>
      </c>
      <c r="F26" s="10" t="n">
        <f aca="false">+(E1*E26*D26)/36000</f>
        <v>580500</v>
      </c>
      <c r="G26" s="10"/>
      <c r="H26" s="10" t="n">
        <f aca="false">+H25+F26-G26</f>
        <v>32347500</v>
      </c>
    </row>
    <row r="27" customFormat="false" ht="12.75" hidden="false" customHeight="false" outlineLevel="0" collapsed="false">
      <c r="A27" s="2" t="n">
        <v>37196</v>
      </c>
      <c r="B27" s="2" t="n">
        <v>37225</v>
      </c>
      <c r="C27" s="9" t="n">
        <v>22.98</v>
      </c>
      <c r="D27" s="10" t="n">
        <v>30</v>
      </c>
      <c r="E27" s="9" t="n">
        <f aca="false">ROUND(+C27*1.5,2)</f>
        <v>34.47</v>
      </c>
      <c r="F27" s="10" t="n">
        <f aca="false">+(E1*E27*D27)/36000</f>
        <v>574500</v>
      </c>
      <c r="G27" s="10"/>
      <c r="H27" s="10" t="n">
        <f aca="false">+H26+F27-G27</f>
        <v>32922000</v>
      </c>
    </row>
    <row r="28" customFormat="false" ht="12.75" hidden="false" customHeight="false" outlineLevel="0" collapsed="false">
      <c r="A28" s="2" t="n">
        <v>37226</v>
      </c>
      <c r="B28" s="2" t="n">
        <v>37226</v>
      </c>
      <c r="C28" s="9" t="n">
        <v>22.48</v>
      </c>
      <c r="D28" s="10" t="n">
        <v>30</v>
      </c>
      <c r="E28" s="9" t="n">
        <f aca="false">ROUND(+C28*1.5,2)</f>
        <v>33.72</v>
      </c>
      <c r="F28" s="10" t="n">
        <f aca="false">+(E1*E28*D28)/36000</f>
        <v>562000</v>
      </c>
      <c r="G28" s="10"/>
      <c r="H28" s="10" t="n">
        <f aca="false">+H27+F28-G28</f>
        <v>33484000</v>
      </c>
    </row>
    <row r="29" customFormat="false" ht="12.75" hidden="false" customHeight="false" outlineLevel="0" collapsed="false">
      <c r="A29" s="2" t="n">
        <v>37257</v>
      </c>
      <c r="B29" s="2" t="n">
        <v>37286</v>
      </c>
      <c r="C29" s="9" t="n">
        <v>22.81</v>
      </c>
      <c r="D29" s="10" t="n">
        <v>30</v>
      </c>
      <c r="E29" s="9" t="n">
        <f aca="false">ROUND(+C29*1.5,2)</f>
        <v>34.22</v>
      </c>
      <c r="F29" s="10" t="n">
        <f aca="false">+(E1*E29*D29)/36000</f>
        <v>570333.333333333</v>
      </c>
      <c r="G29" s="10"/>
      <c r="H29" s="10" t="n">
        <f aca="false">+H28+F29-G29</f>
        <v>34054333.3333333</v>
      </c>
    </row>
    <row r="30" customFormat="false" ht="12.75" hidden="false" customHeight="false" outlineLevel="0" collapsed="false">
      <c r="A30" s="2" t="n">
        <v>37288</v>
      </c>
      <c r="B30" s="2" t="n">
        <v>37315</v>
      </c>
      <c r="C30" s="9" t="n">
        <v>22.35</v>
      </c>
      <c r="D30" s="10" t="n">
        <v>30</v>
      </c>
      <c r="E30" s="9" t="n">
        <f aca="false">ROUND(+C30*1.5,2)</f>
        <v>33.53</v>
      </c>
      <c r="F30" s="10" t="n">
        <f aca="false">+(E1*E30*D30)/36000</f>
        <v>558833.333333333</v>
      </c>
      <c r="G30" s="10"/>
      <c r="H30" s="10" t="n">
        <f aca="false">+H29+F30-G30</f>
        <v>34613166.6666667</v>
      </c>
    </row>
    <row r="31" customFormat="false" ht="12.75" hidden="false" customHeight="false" outlineLevel="0" collapsed="false">
      <c r="A31" s="2" t="n">
        <v>37316</v>
      </c>
      <c r="B31" s="2" t="n">
        <v>37345</v>
      </c>
      <c r="C31" s="9" t="n">
        <v>20.97</v>
      </c>
      <c r="D31" s="10" t="n">
        <v>30</v>
      </c>
      <c r="E31" s="9" t="n">
        <f aca="false">ROUND(+C31*1.5,2)</f>
        <v>31.46</v>
      </c>
      <c r="F31" s="10" t="n">
        <f aca="false">+(E1*E31*D31)/36000</f>
        <v>524333.333333333</v>
      </c>
      <c r="G31" s="10"/>
      <c r="H31" s="10" t="n">
        <f aca="false">+H30+F31-G31</f>
        <v>35137500</v>
      </c>
    </row>
    <row r="32" customFormat="false" ht="12.75" hidden="false" customHeight="false" outlineLevel="0" collapsed="false">
      <c r="A32" s="2" t="n">
        <v>37347</v>
      </c>
      <c r="B32" s="2" t="n">
        <v>37376</v>
      </c>
      <c r="C32" s="9" t="n">
        <v>21.03</v>
      </c>
      <c r="D32" s="10" t="n">
        <v>30</v>
      </c>
      <c r="E32" s="9" t="n">
        <f aca="false">ROUND(+C32*1.5,2)</f>
        <v>31.55</v>
      </c>
      <c r="F32" s="10" t="n">
        <f aca="false">+(E1*E32*D32)/36000</f>
        <v>525833.333333333</v>
      </c>
      <c r="G32" s="10"/>
      <c r="H32" s="10" t="n">
        <f aca="false">+H31+F32-G32</f>
        <v>35663333.3333333</v>
      </c>
    </row>
    <row r="33" customFormat="false" ht="12.75" hidden="false" customHeight="false" outlineLevel="0" collapsed="false">
      <c r="A33" s="2" t="n">
        <v>37377</v>
      </c>
      <c r="B33" s="2" t="n">
        <v>37404</v>
      </c>
      <c r="C33" s="9" t="n">
        <v>20</v>
      </c>
      <c r="D33" s="10" t="n">
        <v>30</v>
      </c>
      <c r="E33" s="9" t="n">
        <f aca="false">ROUND(+C33*1.5,2)</f>
        <v>30</v>
      </c>
      <c r="F33" s="10" t="n">
        <f aca="false">+(E1*E33*D33)/36000</f>
        <v>500000</v>
      </c>
      <c r="G33" s="10"/>
      <c r="H33" s="10" t="n">
        <f aca="false">+H32+F33-G33</f>
        <v>36163333.3333333</v>
      </c>
    </row>
    <row r="34" customFormat="false" ht="12.75" hidden="false" customHeight="false" outlineLevel="0" collapsed="false">
      <c r="A34" s="2" t="n">
        <v>37408</v>
      </c>
      <c r="B34" s="2" t="n">
        <v>37437</v>
      </c>
      <c r="C34" s="9" t="n">
        <v>19.95</v>
      </c>
      <c r="D34" s="10" t="n">
        <v>30</v>
      </c>
      <c r="E34" s="9" t="n">
        <f aca="false">ROUND(+C34*1.5,2)</f>
        <v>29.93</v>
      </c>
      <c r="F34" s="10" t="n">
        <f aca="false">+(E1*E34*D34)/36000</f>
        <v>498833.333333333</v>
      </c>
      <c r="G34" s="10"/>
      <c r="H34" s="10" t="n">
        <f aca="false">+H33+F34-G34</f>
        <v>36662166.6666667</v>
      </c>
    </row>
    <row r="35" customFormat="false" ht="12.75" hidden="false" customHeight="false" outlineLevel="0" collapsed="false">
      <c r="A35" s="2" t="n">
        <v>37438</v>
      </c>
      <c r="B35" s="2" t="n">
        <v>37467</v>
      </c>
      <c r="C35" s="9" t="n">
        <v>19.77</v>
      </c>
      <c r="D35" s="10" t="n">
        <v>30</v>
      </c>
      <c r="E35" s="9" t="n">
        <f aca="false">ROUND(+C35*1.5,2)</f>
        <v>29.66</v>
      </c>
      <c r="F35" s="10" t="n">
        <f aca="false">+(E1*E35*D35)/36000</f>
        <v>494333.333333333</v>
      </c>
      <c r="G35" s="10"/>
      <c r="H35" s="10" t="n">
        <f aca="false">+H34+F35-G35</f>
        <v>37156500</v>
      </c>
    </row>
    <row r="36" customFormat="false" ht="12.75" hidden="false" customHeight="false" outlineLevel="0" collapsed="false">
      <c r="A36" s="2" t="n">
        <v>37469</v>
      </c>
      <c r="B36" s="2" t="n">
        <v>37498</v>
      </c>
      <c r="C36" s="9" t="n">
        <v>20.01</v>
      </c>
      <c r="D36" s="10" t="n">
        <v>30</v>
      </c>
      <c r="E36" s="9" t="n">
        <f aca="false">ROUND(+C36*1.5,2)</f>
        <v>30.02</v>
      </c>
      <c r="F36" s="10" t="n">
        <f aca="false">+(E1*E36*D36)/36000</f>
        <v>500333.333333333</v>
      </c>
      <c r="G36" s="10"/>
      <c r="H36" s="10" t="n">
        <f aca="false">+H35+F36-G36</f>
        <v>37656833.3333333</v>
      </c>
    </row>
    <row r="37" customFormat="false" ht="12.75" hidden="false" customHeight="false" outlineLevel="0" collapsed="false">
      <c r="A37" s="2" t="n">
        <v>37500</v>
      </c>
      <c r="B37" s="2" t="n">
        <v>37529</v>
      </c>
      <c r="C37" s="9" t="n">
        <v>20.18</v>
      </c>
      <c r="D37" s="10" t="n">
        <v>30</v>
      </c>
      <c r="E37" s="9" t="n">
        <f aca="false">ROUND(+C37*1.5,2)</f>
        <v>30.27</v>
      </c>
      <c r="F37" s="10" t="n">
        <f aca="false">+(E1*E37*D37)/36000</f>
        <v>504500</v>
      </c>
      <c r="G37" s="10"/>
      <c r="H37" s="10" t="n">
        <f aca="false">+H36+F37-G37</f>
        <v>38161333.3333333</v>
      </c>
    </row>
    <row r="38" customFormat="false" ht="12.75" hidden="false" customHeight="false" outlineLevel="0" collapsed="false">
      <c r="A38" s="2" t="n">
        <v>37530</v>
      </c>
      <c r="B38" s="2" t="n">
        <v>37559</v>
      </c>
      <c r="C38" s="9" t="n">
        <v>20.3</v>
      </c>
      <c r="D38" s="10" t="n">
        <v>30</v>
      </c>
      <c r="E38" s="9" t="n">
        <f aca="false">ROUND(+C38*1.5,2)</f>
        <v>30.45</v>
      </c>
      <c r="F38" s="10" t="n">
        <f aca="false">+(E1*E38*D38)/36000</f>
        <v>507500</v>
      </c>
      <c r="G38" s="10"/>
      <c r="H38" s="10" t="n">
        <f aca="false">+H37+F38-G38</f>
        <v>38668833.3333333</v>
      </c>
    </row>
    <row r="39" customFormat="false" ht="12.75" hidden="false" customHeight="false" outlineLevel="0" collapsed="false">
      <c r="A39" s="2" t="n">
        <v>37561</v>
      </c>
      <c r="B39" s="2" t="n">
        <v>37590</v>
      </c>
      <c r="C39" s="9" t="n">
        <v>19.76</v>
      </c>
      <c r="D39" s="10" t="n">
        <v>30</v>
      </c>
      <c r="E39" s="9" t="n">
        <f aca="false">ROUND(+C39*1.5,2)</f>
        <v>29.64</v>
      </c>
      <c r="F39" s="10" t="n">
        <f aca="false">+(E1*E39*D39)/36000</f>
        <v>494000</v>
      </c>
      <c r="G39" s="10"/>
      <c r="H39" s="10" t="n">
        <f aca="false">+H38+F39-G39</f>
        <v>39162833.3333333</v>
      </c>
    </row>
    <row r="40" customFormat="false" ht="12.75" hidden="false" customHeight="false" outlineLevel="0" collapsed="false">
      <c r="A40" s="2" t="n">
        <v>37591</v>
      </c>
      <c r="B40" s="2" t="n">
        <v>37620</v>
      </c>
      <c r="C40" s="9" t="n">
        <v>19.69</v>
      </c>
      <c r="D40" s="10" t="n">
        <v>30</v>
      </c>
      <c r="E40" s="9" t="n">
        <f aca="false">ROUND(+C40*1.5,2)</f>
        <v>29.54</v>
      </c>
      <c r="F40" s="10" t="n">
        <f aca="false">+(E1*E40*D40)/36000</f>
        <v>492333.333333333</v>
      </c>
      <c r="G40" s="10"/>
      <c r="H40" s="10" t="n">
        <f aca="false">+H39+F40-G40</f>
        <v>39655166.6666667</v>
      </c>
    </row>
    <row r="41" customFormat="false" ht="12.75" hidden="false" customHeight="false" outlineLevel="0" collapsed="false">
      <c r="A41" s="2" t="n">
        <v>37622</v>
      </c>
      <c r="B41" s="2" t="n">
        <v>37651</v>
      </c>
      <c r="C41" s="9" t="n">
        <v>19.64</v>
      </c>
      <c r="D41" s="10" t="n">
        <v>30</v>
      </c>
      <c r="E41" s="9" t="n">
        <f aca="false">ROUND(+C41*1.5,2)</f>
        <v>29.46</v>
      </c>
      <c r="F41" s="10" t="n">
        <f aca="false">+(E1*E41*D41)/36000</f>
        <v>491000</v>
      </c>
      <c r="G41" s="10"/>
      <c r="H41" s="10" t="n">
        <f aca="false">+H40+F41-G41</f>
        <v>40146166.6666667</v>
      </c>
    </row>
    <row r="42" customFormat="false" ht="12.75" hidden="false" customHeight="false" outlineLevel="0" collapsed="false">
      <c r="A42" s="2" t="n">
        <v>37653</v>
      </c>
      <c r="B42" s="2" t="n">
        <v>37680</v>
      </c>
      <c r="C42" s="9" t="n">
        <v>19.78</v>
      </c>
      <c r="D42" s="10" t="n">
        <v>30</v>
      </c>
      <c r="E42" s="9" t="n">
        <f aca="false">ROUND(+C42*1.5,2)</f>
        <v>29.67</v>
      </c>
      <c r="F42" s="10" t="n">
        <f aca="false">+(E1*E42*D42)/36000</f>
        <v>494500</v>
      </c>
      <c r="G42" s="10"/>
      <c r="H42" s="10" t="n">
        <f aca="false">+H41+F42-G42</f>
        <v>40640666.6666667</v>
      </c>
    </row>
    <row r="43" customFormat="false" ht="12.75" hidden="false" customHeight="false" outlineLevel="0" collapsed="false">
      <c r="A43" s="2" t="n">
        <v>37681</v>
      </c>
      <c r="B43" s="2" t="n">
        <v>37710</v>
      </c>
      <c r="C43" s="9" t="n">
        <v>19.49</v>
      </c>
      <c r="D43" s="10" t="n">
        <v>30</v>
      </c>
      <c r="E43" s="9" t="n">
        <f aca="false">ROUND(+C43*1.5,2)</f>
        <v>29.24</v>
      </c>
      <c r="F43" s="10" t="n">
        <f aca="false">+(E1*E43*D43)/36000</f>
        <v>487333.333333333</v>
      </c>
      <c r="G43" s="10"/>
      <c r="H43" s="10" t="n">
        <f aca="false">+H42+F43-G43</f>
        <v>41128000</v>
      </c>
    </row>
    <row r="44" customFormat="false" ht="12.75" hidden="false" customHeight="false" outlineLevel="0" collapsed="false">
      <c r="A44" s="2" t="n">
        <v>37712</v>
      </c>
      <c r="B44" s="2" t="n">
        <v>37741</v>
      </c>
      <c r="C44" s="9" t="n">
        <v>19.81</v>
      </c>
      <c r="D44" s="10" t="n">
        <v>30</v>
      </c>
      <c r="E44" s="9" t="n">
        <f aca="false">ROUND(+C44*1.5,2)</f>
        <v>29.72</v>
      </c>
      <c r="F44" s="10" t="n">
        <f aca="false">+(E1*E44*D44)/36000</f>
        <v>495333.333333333</v>
      </c>
      <c r="G44" s="10"/>
      <c r="H44" s="10" t="n">
        <f aca="false">+H43+F44-G44</f>
        <v>41623333.3333333</v>
      </c>
    </row>
    <row r="45" customFormat="false" ht="12.75" hidden="false" customHeight="false" outlineLevel="0" collapsed="false">
      <c r="A45" s="2" t="n">
        <v>37742</v>
      </c>
      <c r="B45" s="2" t="n">
        <v>37771</v>
      </c>
      <c r="C45" s="9" t="n">
        <v>19.89</v>
      </c>
      <c r="D45" s="10" t="n">
        <v>30</v>
      </c>
      <c r="E45" s="9" t="n">
        <f aca="false">ROUND(+C45*1.5,2)</f>
        <v>29.84</v>
      </c>
      <c r="F45" s="10" t="n">
        <f aca="false">+(E1*E45*D45)/36000</f>
        <v>497333.333333333</v>
      </c>
      <c r="G45" s="10"/>
      <c r="H45" s="10" t="n">
        <f aca="false">+H44+F45-G45</f>
        <v>42120666.6666667</v>
      </c>
    </row>
    <row r="46" customFormat="false" ht="12.75" hidden="false" customHeight="false" outlineLevel="0" collapsed="false">
      <c r="A46" s="2" t="n">
        <v>37773</v>
      </c>
      <c r="B46" s="2" t="n">
        <v>37802</v>
      </c>
      <c r="C46" s="9" t="n">
        <v>19.2</v>
      </c>
      <c r="D46" s="10" t="n">
        <v>30</v>
      </c>
      <c r="E46" s="9" t="n">
        <f aca="false">ROUND(+C46*1.5,2)</f>
        <v>28.8</v>
      </c>
      <c r="F46" s="10" t="n">
        <f aca="false">+(E1*E46*D46)/36000</f>
        <v>480000</v>
      </c>
      <c r="G46" s="10"/>
      <c r="H46" s="10" t="n">
        <f aca="false">+H45+F46-G46</f>
        <v>42600666.6666667</v>
      </c>
    </row>
    <row r="47" customFormat="false" ht="12.75" hidden="false" customHeight="false" outlineLevel="0" collapsed="false">
      <c r="A47" s="2" t="n">
        <v>37803</v>
      </c>
      <c r="B47" s="2" t="n">
        <v>37832</v>
      </c>
      <c r="C47" s="9" t="n">
        <v>19.44</v>
      </c>
      <c r="D47" s="10" t="n">
        <v>30</v>
      </c>
      <c r="E47" s="9" t="n">
        <f aca="false">ROUND(+C47*1.5,2)</f>
        <v>29.16</v>
      </c>
      <c r="F47" s="10" t="n">
        <f aca="false">+(E1*E47*D47)/36000</f>
        <v>486000</v>
      </c>
      <c r="G47" s="10"/>
      <c r="H47" s="10" t="n">
        <f aca="false">+H46+F47-G47</f>
        <v>43086666.6666667</v>
      </c>
    </row>
    <row r="48" customFormat="false" ht="12.75" hidden="false" customHeight="false" outlineLevel="0" collapsed="false">
      <c r="A48" s="2" t="n">
        <v>37834</v>
      </c>
      <c r="B48" s="2" t="n">
        <v>37863</v>
      </c>
      <c r="C48" s="9" t="n">
        <v>19.88</v>
      </c>
      <c r="D48" s="10" t="n">
        <v>30</v>
      </c>
      <c r="E48" s="9" t="n">
        <f aca="false">ROUND(+C48*1.5,2)</f>
        <v>29.82</v>
      </c>
      <c r="F48" s="10" t="n">
        <f aca="false">+(E1*E48*D48)/36000</f>
        <v>497000</v>
      </c>
      <c r="G48" s="10"/>
      <c r="H48" s="10" t="n">
        <f aca="false">+H47+F48-G48</f>
        <v>43583666.6666667</v>
      </c>
    </row>
    <row r="49" customFormat="false" ht="12.75" hidden="false" customHeight="false" outlineLevel="0" collapsed="false">
      <c r="A49" s="2" t="n">
        <v>37865</v>
      </c>
      <c r="B49" s="2" t="n">
        <v>37894</v>
      </c>
      <c r="C49" s="9" t="n">
        <v>20.12</v>
      </c>
      <c r="D49" s="10" t="n">
        <v>30</v>
      </c>
      <c r="E49" s="9" t="n">
        <f aca="false">ROUND(+C49*1.5,2)</f>
        <v>30.18</v>
      </c>
      <c r="F49" s="10" t="n">
        <f aca="false">+(E1*E49*D49)/36000</f>
        <v>503000</v>
      </c>
      <c r="G49" s="10"/>
      <c r="H49" s="10" t="n">
        <f aca="false">+H48+F49-G49</f>
        <v>44086666.6666667</v>
      </c>
    </row>
    <row r="50" customFormat="false" ht="12.75" hidden="false" customHeight="false" outlineLevel="0" collapsed="false">
      <c r="A50" s="2" t="n">
        <v>37895</v>
      </c>
      <c r="B50" s="2" t="n">
        <v>37924</v>
      </c>
      <c r="C50" s="9" t="n">
        <v>20.04</v>
      </c>
      <c r="D50" s="10" t="n">
        <v>30</v>
      </c>
      <c r="E50" s="9" t="n">
        <f aca="false">ROUND(+C50*1.5,2)</f>
        <v>30.06</v>
      </c>
      <c r="F50" s="10" t="n">
        <f aca="false">+(E1*E50*D50)/36000</f>
        <v>501000</v>
      </c>
      <c r="G50" s="10"/>
      <c r="H50" s="10" t="n">
        <f aca="false">+H49+F50-G50</f>
        <v>44587666.6666667</v>
      </c>
    </row>
    <row r="51" customFormat="false" ht="12.75" hidden="false" customHeight="false" outlineLevel="0" collapsed="false">
      <c r="A51" s="2" t="n">
        <v>37926</v>
      </c>
      <c r="B51" s="2" t="n">
        <v>37955</v>
      </c>
      <c r="C51" s="9" t="n">
        <v>19.87</v>
      </c>
      <c r="D51" s="10" t="n">
        <v>30</v>
      </c>
      <c r="E51" s="9" t="n">
        <f aca="false">ROUND(+C51*1.5,2)</f>
        <v>29.81</v>
      </c>
      <c r="F51" s="10" t="n">
        <f aca="false">+(E1*E51*D51)/36000</f>
        <v>496833.333333333</v>
      </c>
      <c r="G51" s="10"/>
      <c r="H51" s="10" t="n">
        <f aca="false">+H50+F51-G51</f>
        <v>45084500</v>
      </c>
    </row>
    <row r="52" customFormat="false" ht="12.75" hidden="false" customHeight="false" outlineLevel="0" collapsed="false">
      <c r="A52" s="2" t="n">
        <v>37956</v>
      </c>
      <c r="B52" s="2" t="n">
        <v>37985</v>
      </c>
      <c r="C52" s="9" t="n">
        <v>19.81</v>
      </c>
      <c r="D52" s="10" t="n">
        <v>30</v>
      </c>
      <c r="E52" s="9" t="n">
        <f aca="false">ROUND(+C52*1.5,2)</f>
        <v>29.72</v>
      </c>
      <c r="F52" s="10" t="n">
        <f aca="false">+(E1*E52*D52)/36000</f>
        <v>495333.333333333</v>
      </c>
      <c r="G52" s="10"/>
      <c r="H52" s="10" t="n">
        <f aca="false">+H51+F52-G52</f>
        <v>45579833.3333334</v>
      </c>
    </row>
    <row r="53" customFormat="false" ht="12.75" hidden="false" customHeight="false" outlineLevel="0" collapsed="false">
      <c r="A53" s="2" t="n">
        <v>37987</v>
      </c>
      <c r="B53" s="2" t="n">
        <v>38016</v>
      </c>
      <c r="C53" s="9" t="n">
        <v>19.67</v>
      </c>
      <c r="D53" s="10" t="n">
        <v>30</v>
      </c>
      <c r="E53" s="9" t="n">
        <f aca="false">ROUND(+C53*1.5,2)</f>
        <v>29.51</v>
      </c>
      <c r="F53" s="10" t="n">
        <f aca="false">+(E1*E53*D53)/36000</f>
        <v>491833.333333333</v>
      </c>
      <c r="G53" s="10"/>
      <c r="H53" s="10" t="n">
        <f aca="false">+H52+F53-G53</f>
        <v>46071666.6666667</v>
      </c>
    </row>
    <row r="54" customFormat="false" ht="12.75" hidden="false" customHeight="false" outlineLevel="0" collapsed="false">
      <c r="A54" s="2" t="n">
        <v>38018</v>
      </c>
      <c r="B54" s="2" t="n">
        <v>38018</v>
      </c>
      <c r="C54" s="9" t="n">
        <v>19.74</v>
      </c>
      <c r="D54" s="10" t="n">
        <v>30</v>
      </c>
      <c r="E54" s="9" t="n">
        <f aca="false">ROUND(+C54*1.5,2)</f>
        <v>29.61</v>
      </c>
      <c r="F54" s="10" t="n">
        <f aca="false">+(E1*E54*D54)/36000</f>
        <v>493500</v>
      </c>
      <c r="G54" s="10"/>
      <c r="H54" s="10" t="n">
        <f aca="false">+H53+F54-G54</f>
        <v>46565166.6666667</v>
      </c>
    </row>
    <row r="55" customFormat="false" ht="12.75" hidden="false" customHeight="false" outlineLevel="0" collapsed="false">
      <c r="A55" s="2" t="n">
        <v>38047</v>
      </c>
      <c r="B55" s="2" t="n">
        <v>38076</v>
      </c>
      <c r="C55" s="9" t="n">
        <v>19.8</v>
      </c>
      <c r="D55" s="10" t="n">
        <v>30</v>
      </c>
      <c r="E55" s="9" t="n">
        <f aca="false">ROUND(+C55*1.5,2)</f>
        <v>29.7</v>
      </c>
      <c r="F55" s="10" t="n">
        <f aca="false">+(E1*E55*D55)/36000</f>
        <v>495000</v>
      </c>
      <c r="G55" s="10"/>
      <c r="H55" s="10" t="n">
        <f aca="false">+H54+F55-G55</f>
        <v>47060166.6666667</v>
      </c>
    </row>
    <row r="56" customFormat="false" ht="12.75" hidden="false" customHeight="false" outlineLevel="0" collapsed="false">
      <c r="A56" s="2" t="n">
        <v>38078</v>
      </c>
      <c r="B56" s="2" t="n">
        <v>38107</v>
      </c>
      <c r="C56" s="9" t="n">
        <v>19.78</v>
      </c>
      <c r="D56" s="10" t="n">
        <v>30</v>
      </c>
      <c r="E56" s="9" t="n">
        <f aca="false">ROUND(+C56*1.5,2)</f>
        <v>29.67</v>
      </c>
      <c r="F56" s="10" t="n">
        <f aca="false">+(E1*E56*D56)/36000</f>
        <v>494500</v>
      </c>
      <c r="G56" s="10"/>
      <c r="H56" s="10" t="n">
        <f aca="false">+H55+F56-G56</f>
        <v>47554666.6666667</v>
      </c>
    </row>
    <row r="57" customFormat="false" ht="12.75" hidden="false" customHeight="false" outlineLevel="0" collapsed="false">
      <c r="A57" s="2" t="n">
        <v>38108</v>
      </c>
      <c r="B57" s="2" t="n">
        <v>38137</v>
      </c>
      <c r="C57" s="9" t="n">
        <v>19.71</v>
      </c>
      <c r="D57" s="10" t="n">
        <v>30</v>
      </c>
      <c r="E57" s="9" t="n">
        <f aca="false">ROUND(+C57*1.5,2)</f>
        <v>29.57</v>
      </c>
      <c r="F57" s="10" t="n">
        <f aca="false">+(E1*E57*D57)/36000</f>
        <v>492833.333333333</v>
      </c>
      <c r="G57" s="10"/>
      <c r="H57" s="10" t="n">
        <f aca="false">+H56+F57-G57</f>
        <v>48047500</v>
      </c>
    </row>
    <row r="58" customFormat="false" ht="12.75" hidden="false" customHeight="false" outlineLevel="0" collapsed="false">
      <c r="A58" s="2" t="n">
        <v>38139</v>
      </c>
      <c r="B58" s="2" t="n">
        <v>38168</v>
      </c>
      <c r="C58" s="9" t="n">
        <v>19.77</v>
      </c>
      <c r="D58" s="10" t="n">
        <v>30</v>
      </c>
      <c r="E58" s="9" t="n">
        <f aca="false">ROUND(+C58*1.5,2)</f>
        <v>29.66</v>
      </c>
      <c r="F58" s="10" t="n">
        <f aca="false">+(E1*E58*D58)/36000</f>
        <v>494333.333333333</v>
      </c>
      <c r="G58" s="10"/>
      <c r="H58" s="10" t="n">
        <f aca="false">H57+F58-G58</f>
        <v>48541833.3333334</v>
      </c>
    </row>
    <row r="59" customFormat="false" ht="12.75" hidden="false" customHeight="false" outlineLevel="0" collapsed="false">
      <c r="A59" s="2" t="n">
        <v>38169</v>
      </c>
      <c r="B59" s="2" t="n">
        <v>38198</v>
      </c>
      <c r="C59" s="9" t="n">
        <v>19.44</v>
      </c>
      <c r="D59" s="10" t="n">
        <v>30</v>
      </c>
      <c r="E59" s="9" t="n">
        <f aca="false">ROUND(+C59*1.5,2)</f>
        <v>29.16</v>
      </c>
      <c r="F59" s="10" t="n">
        <f aca="false">+(E1*E59*D59)/36000</f>
        <v>486000</v>
      </c>
      <c r="G59" s="10"/>
      <c r="H59" s="10" t="n">
        <f aca="false">H58+F59-G59</f>
        <v>49027833.3333334</v>
      </c>
    </row>
    <row r="60" customFormat="false" ht="12.75" hidden="false" customHeight="false" outlineLevel="0" collapsed="false">
      <c r="A60" s="2" t="s">
        <v>17</v>
      </c>
      <c r="B60" s="2" t="n">
        <v>38229</v>
      </c>
      <c r="C60" s="9" t="n">
        <v>19.28</v>
      </c>
      <c r="D60" s="10" t="n">
        <v>30</v>
      </c>
      <c r="E60" s="9" t="n">
        <f aca="false">ROUND(+C60*1.5,2)</f>
        <v>28.92</v>
      </c>
      <c r="F60" s="10" t="n">
        <f aca="false">+(E1*E60*D60)/36000</f>
        <v>482000</v>
      </c>
      <c r="G60" s="10"/>
      <c r="H60" s="10" t="n">
        <f aca="false">H59+F60-G60</f>
        <v>49509833.3333334</v>
      </c>
    </row>
    <row r="61" customFormat="false" ht="12.75" hidden="false" customHeight="false" outlineLevel="0" collapsed="false">
      <c r="A61" s="2" t="n">
        <v>38231</v>
      </c>
      <c r="B61" s="2" t="n">
        <v>38260</v>
      </c>
      <c r="C61" s="9" t="n">
        <v>19.5</v>
      </c>
      <c r="D61" s="10" t="n">
        <v>30</v>
      </c>
      <c r="E61" s="9" t="n">
        <f aca="false">ROUND(+C61*1.5,2)</f>
        <v>29.25</v>
      </c>
      <c r="F61" s="10" t="n">
        <f aca="false">+(E1*E61*D61)/36000</f>
        <v>487500</v>
      </c>
      <c r="G61" s="10"/>
      <c r="H61" s="10" t="n">
        <f aca="false">H60+F61-G61</f>
        <v>49997333.3333334</v>
      </c>
    </row>
    <row r="62" customFormat="false" ht="12.75" hidden="false" customHeight="false" outlineLevel="0" collapsed="false">
      <c r="A62" s="2" t="n">
        <v>38261</v>
      </c>
      <c r="B62" s="2" t="n">
        <v>11261</v>
      </c>
      <c r="C62" s="9" t="n">
        <v>19.09</v>
      </c>
      <c r="D62" s="10" t="n">
        <v>30</v>
      </c>
      <c r="E62" s="9" t="n">
        <f aca="false">ROUND(+C62*1.5,2)</f>
        <v>28.64</v>
      </c>
      <c r="F62" s="10" t="n">
        <f aca="false">+(E1*E62*D62)/36000</f>
        <v>477333.333333333</v>
      </c>
      <c r="G62" s="10"/>
      <c r="H62" s="10" t="n">
        <f aca="false">H61+F62-G62</f>
        <v>50474666.6666667</v>
      </c>
    </row>
    <row r="63" customFormat="false" ht="12.75" hidden="false" customHeight="false" outlineLevel="0" collapsed="false">
      <c r="A63" s="2" t="n">
        <v>38292</v>
      </c>
      <c r="B63" s="2" t="n">
        <v>38321</v>
      </c>
      <c r="C63" s="9" t="n">
        <v>19.59</v>
      </c>
      <c r="D63" s="10" t="n">
        <v>30</v>
      </c>
      <c r="E63" s="9" t="n">
        <f aca="false">ROUND(+C63*1.5,2)</f>
        <v>29.39</v>
      </c>
      <c r="F63" s="10" t="n">
        <f aca="false">+(E1*E63*D63)/36000</f>
        <v>489833.333333333</v>
      </c>
      <c r="G63" s="10"/>
      <c r="H63" s="10" t="n">
        <f aca="false">H62+F63-G63</f>
        <v>50964500</v>
      </c>
    </row>
    <row r="64" customFormat="false" ht="12.75" hidden="false" customHeight="false" outlineLevel="0" collapsed="false">
      <c r="A64" s="2" t="n">
        <v>38322</v>
      </c>
      <c r="B64" s="2" t="n">
        <v>38351</v>
      </c>
      <c r="C64" s="9" t="n">
        <v>19.49</v>
      </c>
      <c r="D64" s="10" t="n">
        <v>30</v>
      </c>
      <c r="E64" s="9" t="n">
        <f aca="false">ROUND(+C64*1.5,2)</f>
        <v>29.24</v>
      </c>
      <c r="F64" s="10" t="n">
        <f aca="false">+(E1*E64*D64)/36000</f>
        <v>487333.333333333</v>
      </c>
      <c r="G64" s="10"/>
      <c r="H64" s="10" t="n">
        <f aca="false">+H63+F64-G64</f>
        <v>51451833.3333334</v>
      </c>
    </row>
    <row r="65" customFormat="false" ht="12.75" hidden="false" customHeight="false" outlineLevel="0" collapsed="false">
      <c r="A65" s="2" t="n">
        <v>38353</v>
      </c>
      <c r="B65" s="2" t="n">
        <v>38382</v>
      </c>
      <c r="C65" s="9" t="n">
        <v>19.45</v>
      </c>
      <c r="D65" s="10" t="n">
        <v>30</v>
      </c>
      <c r="E65" s="9" t="n">
        <f aca="false">ROUND(+C65*1.5,2)</f>
        <v>29.18</v>
      </c>
      <c r="F65" s="10" t="n">
        <f aca="false">+(E1*E65*D65)/36000</f>
        <v>486333.333333333</v>
      </c>
      <c r="G65" s="10"/>
      <c r="H65" s="10" t="n">
        <f aca="false">+H64+F65-G65</f>
        <v>51938166.6666667</v>
      </c>
    </row>
    <row r="66" customFormat="false" ht="12.75" hidden="false" customHeight="false" outlineLevel="0" collapsed="false">
      <c r="A66" s="2" t="n">
        <v>38384</v>
      </c>
      <c r="B66" s="2" t="s">
        <v>18</v>
      </c>
      <c r="C66" s="9" t="n">
        <v>19.4</v>
      </c>
      <c r="D66" s="10" t="n">
        <v>30</v>
      </c>
      <c r="E66" s="9" t="n">
        <f aca="false">ROUND(+C66*1.5,2)</f>
        <v>29.1</v>
      </c>
      <c r="F66" s="10" t="n">
        <f aca="false">+(E1*E66*D66)/36000</f>
        <v>485000</v>
      </c>
      <c r="G66" s="10"/>
      <c r="H66" s="10" t="n">
        <f aca="false">+H65+F66-G66</f>
        <v>52423166.6666667</v>
      </c>
    </row>
    <row r="67" customFormat="false" ht="12.75" hidden="false" customHeight="false" outlineLevel="0" collapsed="false">
      <c r="A67" s="2" t="n">
        <v>38412</v>
      </c>
      <c r="B67" s="2" t="n">
        <v>38441</v>
      </c>
      <c r="C67" s="9" t="n">
        <v>19.15</v>
      </c>
      <c r="D67" s="10" t="n">
        <v>30</v>
      </c>
      <c r="E67" s="9" t="n">
        <f aca="false">ROUND(+C67*1.5,2)</f>
        <v>28.73</v>
      </c>
      <c r="F67" s="10" t="n">
        <f aca="false">+(E1*E67*D67)/36000</f>
        <v>478833.333333333</v>
      </c>
      <c r="G67" s="10"/>
      <c r="H67" s="10" t="n">
        <f aca="false">+H66+F67-G67</f>
        <v>52902000</v>
      </c>
    </row>
    <row r="68" customFormat="false" ht="12.75" hidden="false" customHeight="false" outlineLevel="0" collapsed="false">
      <c r="A68" s="2" t="n">
        <v>38443</v>
      </c>
      <c r="B68" s="2" t="n">
        <v>38472</v>
      </c>
      <c r="C68" s="9" t="n">
        <v>19.19</v>
      </c>
      <c r="D68" s="10" t="n">
        <v>30</v>
      </c>
      <c r="E68" s="9" t="n">
        <f aca="false">ROUND(+C68*1.5,2)</f>
        <v>28.79</v>
      </c>
      <c r="F68" s="10" t="n">
        <f aca="false">+(E1*E68*D68)/36000</f>
        <v>479833.333333333</v>
      </c>
      <c r="G68" s="10"/>
      <c r="H68" s="10" t="n">
        <f aca="false">+H67+F68-G68</f>
        <v>53381833.3333334</v>
      </c>
    </row>
    <row r="69" customFormat="false" ht="12.75" hidden="false" customHeight="false" outlineLevel="0" collapsed="false">
      <c r="A69" s="2" t="n">
        <v>38473</v>
      </c>
      <c r="B69" s="2" t="n">
        <v>38502</v>
      </c>
      <c r="C69" s="9" t="n">
        <v>19.02</v>
      </c>
      <c r="D69" s="10" t="n">
        <v>30</v>
      </c>
      <c r="E69" s="9" t="n">
        <f aca="false">ROUND(+C69*1.5,2)</f>
        <v>28.53</v>
      </c>
      <c r="F69" s="10" t="n">
        <f aca="false">+(E1*E69*D69)/36000</f>
        <v>475500</v>
      </c>
      <c r="G69" s="10"/>
      <c r="H69" s="10" t="n">
        <f aca="false">+H68+F69-G69</f>
        <v>53857333.3333334</v>
      </c>
    </row>
    <row r="70" customFormat="false" ht="12.75" hidden="false" customHeight="false" outlineLevel="0" collapsed="false">
      <c r="A70" s="2" t="n">
        <v>38504</v>
      </c>
      <c r="B70" s="2" t="n">
        <v>38533</v>
      </c>
      <c r="C70" s="9" t="n">
        <v>18.85</v>
      </c>
      <c r="D70" s="10" t="n">
        <v>30</v>
      </c>
      <c r="E70" s="9" t="n">
        <f aca="false">ROUND(+C70*1.5,2)</f>
        <v>28.28</v>
      </c>
      <c r="F70" s="10" t="n">
        <f aca="false">+(E1*E70*D70)/36000</f>
        <v>471333.333333333</v>
      </c>
      <c r="G70" s="10"/>
      <c r="H70" s="10" t="n">
        <f aca="false">+H69+F70-G70</f>
        <v>54328666.6666667</v>
      </c>
    </row>
    <row r="71" customFormat="false" ht="12.75" hidden="false" customHeight="false" outlineLevel="0" collapsed="false">
      <c r="A71" s="2" t="n">
        <v>38534</v>
      </c>
      <c r="B71" s="2" t="n">
        <v>38563</v>
      </c>
      <c r="C71" s="9" t="n">
        <v>18.5</v>
      </c>
      <c r="D71" s="10" t="n">
        <v>30</v>
      </c>
      <c r="E71" s="9" t="n">
        <f aca="false">ROUND(+C71*1.5,2)</f>
        <v>27.75</v>
      </c>
      <c r="F71" s="10" t="n">
        <f aca="false">+(E1*E71*D71)/36000</f>
        <v>462500</v>
      </c>
      <c r="G71" s="10"/>
      <c r="H71" s="10" t="n">
        <f aca="false">+H70+F71-G71</f>
        <v>54791166.6666667</v>
      </c>
    </row>
    <row r="72" customFormat="false" ht="12.75" hidden="false" customHeight="false" outlineLevel="0" collapsed="false">
      <c r="A72" s="2" t="n">
        <v>38565</v>
      </c>
      <c r="B72" s="2" t="n">
        <v>38594</v>
      </c>
      <c r="C72" s="9" t="n">
        <v>18.24</v>
      </c>
      <c r="D72" s="10" t="n">
        <v>30</v>
      </c>
      <c r="E72" s="9" t="n">
        <f aca="false">ROUND(+C72*1.5,2)</f>
        <v>27.36</v>
      </c>
      <c r="F72" s="10" t="n">
        <f aca="false">+(E1*E72*D72)/36000</f>
        <v>456000</v>
      </c>
      <c r="G72" s="10"/>
      <c r="H72" s="10" t="n">
        <f aca="false">+H71+F72-G72</f>
        <v>55247166.6666667</v>
      </c>
    </row>
    <row r="73" customFormat="false" ht="12.75" hidden="false" customHeight="false" outlineLevel="0" collapsed="false">
      <c r="A73" s="2" t="n">
        <v>38596</v>
      </c>
      <c r="B73" s="2" t="n">
        <v>38625</v>
      </c>
      <c r="C73" s="9" t="n">
        <v>18.22</v>
      </c>
      <c r="D73" s="10" t="n">
        <v>30</v>
      </c>
      <c r="E73" s="9" t="n">
        <f aca="false">ROUND(+C73*1.5,2)</f>
        <v>27.33</v>
      </c>
      <c r="F73" s="10" t="n">
        <f aca="false">+(E1*E73*D73)/36000</f>
        <v>455500</v>
      </c>
      <c r="G73" s="10"/>
      <c r="H73" s="10" t="n">
        <f aca="false">+H72+F73-G73</f>
        <v>55702666.6666667</v>
      </c>
    </row>
    <row r="74" customFormat="false" ht="12.75" hidden="false" customHeight="false" outlineLevel="0" collapsed="false">
      <c r="A74" s="2" t="n">
        <v>38626</v>
      </c>
      <c r="B74" s="2" t="n">
        <v>38655</v>
      </c>
      <c r="C74" s="9" t="n">
        <v>17.93</v>
      </c>
      <c r="D74" s="10" t="n">
        <v>30</v>
      </c>
      <c r="E74" s="9" t="n">
        <f aca="false">ROUND(+C74*1.5,2)</f>
        <v>26.9</v>
      </c>
      <c r="F74" s="10" t="n">
        <f aca="false">+(E1*E74*D74)/36000</f>
        <v>448333.333333333</v>
      </c>
      <c r="G74" s="10"/>
      <c r="H74" s="10" t="n">
        <f aca="false">+H73+F74-G74</f>
        <v>56151000</v>
      </c>
    </row>
    <row r="75" customFormat="false" ht="12.75" hidden="false" customHeight="false" outlineLevel="0" collapsed="false">
      <c r="A75" s="2" t="n">
        <v>38657</v>
      </c>
      <c r="B75" s="2" t="n">
        <v>38686</v>
      </c>
      <c r="C75" s="9" t="n">
        <v>17.81</v>
      </c>
      <c r="D75" s="10" t="n">
        <v>30</v>
      </c>
      <c r="E75" s="9" t="n">
        <f aca="false">ROUND(+C75*1.5,2)</f>
        <v>26.72</v>
      </c>
      <c r="F75" s="10" t="n">
        <f aca="false">+(E1*E75*D75)/36000</f>
        <v>445333.333333333</v>
      </c>
      <c r="G75" s="10"/>
      <c r="H75" s="10" t="n">
        <f aca="false">+H74+F75-G75</f>
        <v>56596333.3333334</v>
      </c>
    </row>
    <row r="76" customFormat="false" ht="12.75" hidden="false" customHeight="false" outlineLevel="0" collapsed="false">
      <c r="A76" s="2" t="n">
        <v>38687</v>
      </c>
      <c r="B76" s="2" t="n">
        <v>38716</v>
      </c>
      <c r="C76" s="9" t="n">
        <v>17.49</v>
      </c>
      <c r="D76" s="10" t="n">
        <v>30</v>
      </c>
      <c r="E76" s="9" t="n">
        <f aca="false">ROUND(+C76*1.5,2)</f>
        <v>26.24</v>
      </c>
      <c r="F76" s="10" t="n">
        <f aca="false">+(E1*E76*D76)/36000</f>
        <v>437333.333333333</v>
      </c>
      <c r="G76" s="10"/>
      <c r="H76" s="10" t="n">
        <f aca="false">+H75+F76-G76</f>
        <v>57033666.6666667</v>
      </c>
    </row>
    <row r="77" customFormat="false" ht="12.75" hidden="false" customHeight="false" outlineLevel="0" collapsed="false">
      <c r="A77" s="2" t="n">
        <v>38718</v>
      </c>
      <c r="B77" s="2" t="n">
        <v>38747</v>
      </c>
      <c r="C77" s="9" t="n">
        <v>17.35</v>
      </c>
      <c r="D77" s="10" t="n">
        <v>30</v>
      </c>
      <c r="E77" s="9" t="n">
        <f aca="false">ROUND(+C77*1.5,2)</f>
        <v>26.03</v>
      </c>
      <c r="F77" s="10" t="n">
        <f aca="false">+(E1*E77*D77)/36000</f>
        <v>433833.333333333</v>
      </c>
      <c r="G77" s="10"/>
      <c r="H77" s="10" t="n">
        <f aca="false">+H76+F77-G77</f>
        <v>57467500.0000001</v>
      </c>
    </row>
    <row r="78" customFormat="false" ht="12.75" hidden="false" customHeight="false" outlineLevel="0" collapsed="false">
      <c r="A78" s="2" t="n">
        <v>38749</v>
      </c>
      <c r="B78" s="2" t="s">
        <v>19</v>
      </c>
      <c r="C78" s="9" t="n">
        <v>17.51</v>
      </c>
      <c r="D78" s="10" t="n">
        <v>30</v>
      </c>
      <c r="E78" s="9" t="n">
        <f aca="false">ROUND(+C78*1.5,2)</f>
        <v>26.27</v>
      </c>
      <c r="F78" s="10" t="n">
        <f aca="false">+(E1*E78*D78)/36000</f>
        <v>437833.333333333</v>
      </c>
      <c r="G78" s="10"/>
      <c r="H78" s="10" t="n">
        <f aca="false">+H77+F78-G78</f>
        <v>57905333.3333334</v>
      </c>
    </row>
    <row r="79" customFormat="false" ht="12.75" hidden="false" customHeight="false" outlineLevel="0" collapsed="false">
      <c r="A79" s="2" t="n">
        <v>38777</v>
      </c>
      <c r="B79" s="2" t="n">
        <v>38806</v>
      </c>
      <c r="C79" s="9" t="n">
        <v>17.25</v>
      </c>
      <c r="D79" s="10" t="n">
        <v>30</v>
      </c>
      <c r="E79" s="9" t="n">
        <f aca="false">ROUND(+C79*1.5,2)</f>
        <v>25.88</v>
      </c>
      <c r="F79" s="10" t="n">
        <f aca="false">+(E1*E79*D79)/36000</f>
        <v>431333.333333333</v>
      </c>
      <c r="G79" s="10"/>
      <c r="H79" s="10" t="n">
        <f aca="false">+H78+F79-G79</f>
        <v>58336666.6666667</v>
      </c>
    </row>
    <row r="80" customFormat="false" ht="12.75" hidden="false" customHeight="false" outlineLevel="0" collapsed="false">
      <c r="A80" s="2" t="n">
        <v>38808</v>
      </c>
      <c r="B80" s="2" t="n">
        <v>38837</v>
      </c>
      <c r="C80" s="9" t="n">
        <v>16.75</v>
      </c>
      <c r="D80" s="10" t="n">
        <v>30</v>
      </c>
      <c r="E80" s="9" t="n">
        <f aca="false">ROUND(+C80*1.5,2)</f>
        <v>25.13</v>
      </c>
      <c r="F80" s="10" t="n">
        <f aca="false">+(E1*E80*D80)/36000</f>
        <v>418833.333333333</v>
      </c>
      <c r="G80" s="10"/>
      <c r="H80" s="10" t="n">
        <f aca="false">+H79+F80-G80</f>
        <v>58755500.0000001</v>
      </c>
    </row>
    <row r="81" customFormat="false" ht="12.75" hidden="false" customHeight="false" outlineLevel="0" collapsed="false">
      <c r="A81" s="2" t="n">
        <v>38838</v>
      </c>
      <c r="B81" s="2" t="n">
        <v>38867</v>
      </c>
      <c r="C81" s="9" t="n">
        <v>16.07</v>
      </c>
      <c r="D81" s="10" t="n">
        <v>30</v>
      </c>
      <c r="E81" s="9" t="n">
        <f aca="false">ROUND(+C81*1.5,2)</f>
        <v>24.11</v>
      </c>
      <c r="F81" s="10" t="n">
        <f aca="false">+(E1*E81*D81)/36000</f>
        <v>401833.333333333</v>
      </c>
      <c r="G81" s="10"/>
      <c r="H81" s="10" t="n">
        <f aca="false">+H80+F81-G81</f>
        <v>59157333.3333334</v>
      </c>
    </row>
    <row r="82" customFormat="false" ht="12.75" hidden="false" customHeight="false" outlineLevel="0" collapsed="false">
      <c r="A82" s="2" t="n">
        <v>38869</v>
      </c>
      <c r="B82" s="2" t="n">
        <v>38898</v>
      </c>
      <c r="C82" s="9" t="n">
        <v>15.61</v>
      </c>
      <c r="D82" s="10" t="n">
        <v>30</v>
      </c>
      <c r="E82" s="9" t="n">
        <f aca="false">ROUND(+C82*1.5,2)</f>
        <v>23.42</v>
      </c>
      <c r="F82" s="10" t="n">
        <f aca="false">+(E1*E82*D82)/36000</f>
        <v>390333.333333333</v>
      </c>
      <c r="G82" s="10"/>
      <c r="H82" s="10" t="n">
        <f aca="false">+H81+F82-G82</f>
        <v>59547666.6666667</v>
      </c>
    </row>
    <row r="83" customFormat="false" ht="12.75" hidden="false" customHeight="false" outlineLevel="0" collapsed="false">
      <c r="A83" s="2" t="n">
        <v>38899</v>
      </c>
      <c r="B83" s="2" t="n">
        <v>38928</v>
      </c>
      <c r="C83" s="9" t="n">
        <v>15.08</v>
      </c>
      <c r="D83" s="10" t="n">
        <v>30</v>
      </c>
      <c r="E83" s="9" t="n">
        <f aca="false">ROUND(+C83*1.5,2)</f>
        <v>22.62</v>
      </c>
      <c r="F83" s="10" t="n">
        <f aca="false">+(E1*E83*D83)/36000</f>
        <v>377000</v>
      </c>
      <c r="G83" s="10"/>
      <c r="H83" s="10" t="n">
        <f aca="false">+H82+F83-G83</f>
        <v>59924666.6666667</v>
      </c>
    </row>
    <row r="84" customFormat="false" ht="12.75" hidden="false" customHeight="false" outlineLevel="0" collapsed="false">
      <c r="A84" s="2" t="n">
        <v>38930</v>
      </c>
      <c r="B84" s="2" t="n">
        <v>38959</v>
      </c>
      <c r="C84" s="9" t="n">
        <v>15.02</v>
      </c>
      <c r="D84" s="10" t="n">
        <v>30</v>
      </c>
      <c r="E84" s="9" t="n">
        <f aca="false">ROUND(+C84*1.5,2)</f>
        <v>22.53</v>
      </c>
      <c r="F84" s="10" t="n">
        <f aca="false">+(E1*E84*D84)/36000</f>
        <v>375500</v>
      </c>
      <c r="G84" s="10"/>
      <c r="H84" s="10" t="n">
        <f aca="false">+H83+F84-G84</f>
        <v>60300166.6666667</v>
      </c>
    </row>
    <row r="85" customFormat="false" ht="12.75" hidden="false" customHeight="false" outlineLevel="0" collapsed="false">
      <c r="A85" s="2" t="n">
        <v>38961</v>
      </c>
      <c r="B85" s="2" t="n">
        <v>38990</v>
      </c>
      <c r="C85" s="9" t="n">
        <v>15.05</v>
      </c>
      <c r="D85" s="10" t="n">
        <v>30</v>
      </c>
      <c r="E85" s="9" t="n">
        <f aca="false">ROUND(+C85*1.5,2)</f>
        <v>22.58</v>
      </c>
      <c r="F85" s="10" t="n">
        <f aca="false">+(E1*E85*D85)/36000</f>
        <v>376333.333333333</v>
      </c>
      <c r="G85" s="10"/>
      <c r="H85" s="10" t="n">
        <f aca="false">+H84+F85-G85</f>
        <v>60676500.0000001</v>
      </c>
    </row>
    <row r="86" customFormat="false" ht="12.75" hidden="false" customHeight="false" outlineLevel="0" collapsed="false">
      <c r="A86" s="2" t="n">
        <v>38991</v>
      </c>
      <c r="B86" s="2" t="n">
        <v>39020</v>
      </c>
      <c r="C86" s="9" t="n">
        <v>15.07</v>
      </c>
      <c r="D86" s="10" t="n">
        <v>30</v>
      </c>
      <c r="E86" s="9" t="n">
        <f aca="false">ROUND(+C86*1.5,2)</f>
        <v>22.61</v>
      </c>
      <c r="F86" s="10" t="n">
        <f aca="false">+(E1*E86*D86)/36000</f>
        <v>376833.333333333</v>
      </c>
      <c r="G86" s="10"/>
      <c r="H86" s="10" t="n">
        <f aca="false">+H85+F86-G86</f>
        <v>61053333.3333334</v>
      </c>
    </row>
    <row r="87" customFormat="false" ht="12.75" hidden="false" customHeight="false" outlineLevel="0" collapsed="false">
      <c r="A87" s="2" t="n">
        <v>39022</v>
      </c>
      <c r="B87" s="2" t="n">
        <v>39051</v>
      </c>
      <c r="C87" s="9" t="n">
        <v>15.07</v>
      </c>
      <c r="D87" s="10" t="n">
        <v>30</v>
      </c>
      <c r="E87" s="9" t="n">
        <f aca="false">ROUND(+C87*1.5,2)</f>
        <v>22.61</v>
      </c>
      <c r="F87" s="10" t="n">
        <f aca="false">+(E1*E87*D87)/36000</f>
        <v>376833.333333333</v>
      </c>
      <c r="G87" s="10"/>
      <c r="H87" s="10" t="n">
        <f aca="false">H86+F87-G87</f>
        <v>61430166.6666667</v>
      </c>
    </row>
    <row r="88" customFormat="false" ht="12.75" hidden="false" customHeight="false" outlineLevel="0" collapsed="false">
      <c r="A88" s="2" t="n">
        <v>39052</v>
      </c>
      <c r="B88" s="2" t="n">
        <v>39082</v>
      </c>
      <c r="C88" s="9" t="n">
        <v>15.07</v>
      </c>
      <c r="D88" s="10" t="n">
        <v>30</v>
      </c>
      <c r="E88" s="9" t="n">
        <f aca="false">ROUND(+C88*1.5,2)</f>
        <v>22.61</v>
      </c>
      <c r="F88" s="10" t="n">
        <f aca="false">+(E1*E88*D88)/36000</f>
        <v>376833.333333333</v>
      </c>
      <c r="G88" s="10"/>
      <c r="H88" s="10" t="n">
        <f aca="false">+H87+F88-G88</f>
        <v>61807000.0000001</v>
      </c>
    </row>
    <row r="89" customFormat="false" ht="12.75" hidden="false" customHeight="false" outlineLevel="0" collapsed="false">
      <c r="A89" s="2" t="n">
        <v>39083</v>
      </c>
      <c r="B89" s="2" t="n">
        <v>39113</v>
      </c>
      <c r="C89" s="9" t="n">
        <v>15.07</v>
      </c>
      <c r="D89" s="10" t="n">
        <v>30</v>
      </c>
      <c r="E89" s="9" t="n">
        <f aca="false">ROUND(+C89*1.5,2)</f>
        <v>22.61</v>
      </c>
      <c r="F89" s="10" t="n">
        <f aca="false">+(E1*E89*D89)/36000</f>
        <v>376833.333333333</v>
      </c>
      <c r="G89" s="10"/>
      <c r="H89" s="10" t="n">
        <f aca="false">+H88+F89-G89</f>
        <v>62183833.3333334</v>
      </c>
    </row>
    <row r="90" customFormat="false" ht="12.75" hidden="false" customHeight="false" outlineLevel="0" collapsed="false">
      <c r="A90" s="2" t="n">
        <v>39114</v>
      </c>
      <c r="B90" s="2" t="s">
        <v>20</v>
      </c>
      <c r="C90" s="9" t="n">
        <v>15.07</v>
      </c>
      <c r="D90" s="10" t="n">
        <v>30</v>
      </c>
      <c r="E90" s="9" t="n">
        <f aca="false">ROUND(+C90*1.5,2)</f>
        <v>22.61</v>
      </c>
      <c r="F90" s="10" t="n">
        <f aca="false">+(E1*E90*D90)/36000</f>
        <v>376833.333333333</v>
      </c>
      <c r="G90" s="10"/>
      <c r="H90" s="10" t="n">
        <f aca="false">+H89+F90-G90</f>
        <v>62560666.6666667</v>
      </c>
    </row>
    <row r="91" customFormat="false" ht="12.75" hidden="false" customHeight="false" outlineLevel="0" collapsed="false">
      <c r="A91" s="2" t="n">
        <v>39142</v>
      </c>
      <c r="B91" s="2" t="n">
        <v>39172</v>
      </c>
      <c r="C91" s="9" t="n">
        <v>15.07</v>
      </c>
      <c r="D91" s="10" t="n">
        <v>30</v>
      </c>
      <c r="E91" s="9" t="n">
        <f aca="false">ROUND(+C91*1.5,2)</f>
        <v>22.61</v>
      </c>
      <c r="F91" s="10" t="n">
        <f aca="false">+(E1*E91*D91)/36000</f>
        <v>376833.333333333</v>
      </c>
      <c r="G91" s="10"/>
      <c r="H91" s="10" t="n">
        <f aca="false">+H90+F91-G91</f>
        <v>62937500.0000001</v>
      </c>
    </row>
    <row r="92" customFormat="false" ht="12.75" hidden="false" customHeight="false" outlineLevel="0" collapsed="false">
      <c r="A92" s="2" t="n">
        <v>39173</v>
      </c>
      <c r="B92" s="2" t="n">
        <v>39202</v>
      </c>
      <c r="C92" s="9" t="n">
        <v>16.75</v>
      </c>
      <c r="D92" s="10" t="n">
        <v>30</v>
      </c>
      <c r="E92" s="9" t="n">
        <f aca="false">ROUND(+C92*1.5,2)</f>
        <v>25.13</v>
      </c>
      <c r="F92" s="10" t="n">
        <f aca="false">+(E1*E92*D92)/36000</f>
        <v>418833.333333333</v>
      </c>
      <c r="G92" s="10"/>
      <c r="H92" s="10" t="n">
        <f aca="false">+H91+F92-G92</f>
        <v>63356333.3333334</v>
      </c>
    </row>
    <row r="93" customFormat="false" ht="12.75" hidden="false" customHeight="false" outlineLevel="0" collapsed="false">
      <c r="A93" s="2" t="n">
        <v>39203</v>
      </c>
      <c r="B93" s="2" t="n">
        <v>39233</v>
      </c>
      <c r="C93" s="9" t="n">
        <v>16.75</v>
      </c>
      <c r="D93" s="10" t="n">
        <v>30</v>
      </c>
      <c r="E93" s="9" t="n">
        <f aca="false">ROUND(+C93*1.5,2)</f>
        <v>25.13</v>
      </c>
      <c r="F93" s="10" t="n">
        <f aca="false">+(E1*E93*D93)/36000</f>
        <v>418833.333333333</v>
      </c>
      <c r="G93" s="10"/>
      <c r="H93" s="10" t="n">
        <f aca="false">+H92+F93-G93</f>
        <v>63775166.6666668</v>
      </c>
    </row>
    <row r="94" customFormat="false" ht="12.75" hidden="false" customHeight="false" outlineLevel="0" collapsed="false">
      <c r="A94" s="2" t="n">
        <v>39234</v>
      </c>
      <c r="B94" s="2" t="n">
        <v>39263</v>
      </c>
      <c r="C94" s="9" t="n">
        <v>16.75</v>
      </c>
      <c r="D94" s="10" t="n">
        <v>30</v>
      </c>
      <c r="E94" s="9" t="n">
        <f aca="false">ROUND(+C94*1.5,2)</f>
        <v>25.13</v>
      </c>
      <c r="F94" s="10" t="n">
        <f aca="false">+(E1*E94*D94)/36000</f>
        <v>418833.333333333</v>
      </c>
      <c r="G94" s="10"/>
      <c r="H94" s="10" t="n">
        <f aca="false">+H93+F94-G94</f>
        <v>64194000.0000001</v>
      </c>
    </row>
    <row r="95" customFormat="false" ht="12.75" hidden="false" customHeight="false" outlineLevel="0" collapsed="false">
      <c r="A95" s="2" t="n">
        <v>39264</v>
      </c>
      <c r="B95" s="2" t="n">
        <v>39294</v>
      </c>
      <c r="C95" s="9" t="n">
        <v>19.01</v>
      </c>
      <c r="D95" s="10" t="n">
        <v>30</v>
      </c>
      <c r="E95" s="9" t="n">
        <f aca="false">ROUND(+C95*1.5,2)</f>
        <v>28.52</v>
      </c>
      <c r="F95" s="10" t="n">
        <f aca="false">+(E1*E95*D95)/36000</f>
        <v>475333.333333333</v>
      </c>
      <c r="G95" s="10"/>
      <c r="H95" s="10" t="n">
        <f aca="false">+H94+F95-G95</f>
        <v>64669333.3333334</v>
      </c>
    </row>
    <row r="96" customFormat="false" ht="12.75" hidden="false" customHeight="false" outlineLevel="0" collapsed="false">
      <c r="A96" s="2" t="n">
        <v>39295</v>
      </c>
      <c r="B96" s="2" t="n">
        <v>39325</v>
      </c>
      <c r="C96" s="9" t="n">
        <v>19.01</v>
      </c>
      <c r="D96" s="10" t="n">
        <v>30</v>
      </c>
      <c r="E96" s="9" t="n">
        <f aca="false">ROUND(+C96*1.5,2)</f>
        <v>28.52</v>
      </c>
      <c r="F96" s="10" t="n">
        <f aca="false">+(E1*E96*D96)/36000</f>
        <v>475333.333333333</v>
      </c>
      <c r="G96" s="10"/>
      <c r="H96" s="10" t="n">
        <f aca="false">+H95+F96-G96</f>
        <v>65144666.6666668</v>
      </c>
    </row>
    <row r="97" customFormat="false" ht="12.75" hidden="false" customHeight="false" outlineLevel="0" collapsed="false">
      <c r="A97" s="2" t="n">
        <v>39326</v>
      </c>
      <c r="B97" s="2" t="n">
        <v>39355</v>
      </c>
      <c r="C97" s="9" t="n">
        <v>19.01</v>
      </c>
      <c r="D97" s="10" t="n">
        <v>30</v>
      </c>
      <c r="E97" s="9" t="n">
        <f aca="false">ROUND(+C97*1.5,2)</f>
        <v>28.52</v>
      </c>
      <c r="F97" s="10" t="n">
        <f aca="false">+(E1*E97*D97)/36000</f>
        <v>475333.333333333</v>
      </c>
      <c r="G97" s="10"/>
      <c r="H97" s="10" t="n">
        <f aca="false">+H96+F97-G97</f>
        <v>65620000.0000001</v>
      </c>
    </row>
    <row r="98" customFormat="false" ht="12.75" hidden="false" customHeight="false" outlineLevel="0" collapsed="false">
      <c r="A98" s="2" t="n">
        <v>39356</v>
      </c>
      <c r="B98" s="2" t="n">
        <v>39386</v>
      </c>
      <c r="C98" s="9" t="n">
        <v>21.26</v>
      </c>
      <c r="D98" s="10" t="n">
        <v>30</v>
      </c>
      <c r="E98" s="9" t="n">
        <f aca="false">ROUND(+C98*1.5,2)</f>
        <v>31.89</v>
      </c>
      <c r="F98" s="10" t="n">
        <f aca="false">+(E1*E98*D98)/36000</f>
        <v>531500</v>
      </c>
      <c r="G98" s="10"/>
      <c r="H98" s="10" t="n">
        <f aca="false">+H97+F97-G98</f>
        <v>66095333.3333334</v>
      </c>
    </row>
    <row r="99" customFormat="false" ht="12.75" hidden="false" customHeight="false" outlineLevel="0" collapsed="false">
      <c r="A99" s="2" t="n">
        <v>39387</v>
      </c>
      <c r="B99" s="2" t="n">
        <v>39416</v>
      </c>
      <c r="C99" s="9" t="n">
        <v>21.26</v>
      </c>
      <c r="D99" s="10" t="n">
        <v>30</v>
      </c>
      <c r="E99" s="9" t="n">
        <f aca="false">ROUND(+C99*1.5,2)</f>
        <v>31.89</v>
      </c>
      <c r="F99" s="10" t="n">
        <f aca="false">+(E1*E99*D99)/36000</f>
        <v>531500</v>
      </c>
      <c r="G99" s="10"/>
      <c r="H99" s="10" t="n">
        <f aca="false">+H98+F98-458</f>
        <v>66626375.3333334</v>
      </c>
    </row>
    <row r="100" customFormat="false" ht="12.75" hidden="false" customHeight="false" outlineLevel="0" collapsed="false">
      <c r="A100" s="2" t="n">
        <v>39417</v>
      </c>
      <c r="B100" s="2" t="n">
        <v>39447</v>
      </c>
      <c r="C100" s="9" t="n">
        <v>21.26</v>
      </c>
      <c r="D100" s="10" t="n">
        <v>30</v>
      </c>
      <c r="E100" s="9" t="n">
        <f aca="false">ROUND(+C100*1.5,2)</f>
        <v>31.89</v>
      </c>
      <c r="F100" s="10" t="n">
        <f aca="false">+(E1*E100*D100)/36000</f>
        <v>531500</v>
      </c>
      <c r="G100" s="10"/>
      <c r="H100" s="10" t="n">
        <f aca="false">+H99+F99-G100</f>
        <v>67157875.3333334</v>
      </c>
    </row>
    <row r="101" customFormat="false" ht="12.75" hidden="false" customHeight="false" outlineLevel="0" collapsed="false">
      <c r="A101" s="2" t="n">
        <v>39448</v>
      </c>
      <c r="B101" s="2" t="n">
        <v>39478</v>
      </c>
      <c r="C101" s="9" t="n">
        <v>21.83</v>
      </c>
      <c r="D101" s="10" t="n">
        <v>30</v>
      </c>
      <c r="E101" s="9" t="n">
        <f aca="false">ROUND(+C101*1.5,2)</f>
        <v>32.75</v>
      </c>
      <c r="F101" s="10" t="n">
        <f aca="false">+(E1*E101*D101)/36000</f>
        <v>545833.333333333</v>
      </c>
      <c r="G101" s="10"/>
      <c r="H101" s="10" t="n">
        <f aca="false">+H100+F100-G101</f>
        <v>67689375.3333334</v>
      </c>
    </row>
    <row r="102" customFormat="false" ht="12.75" hidden="false" customHeight="false" outlineLevel="0" collapsed="false">
      <c r="A102" s="2" t="n">
        <v>39479</v>
      </c>
      <c r="B102" s="2" t="n">
        <v>39507</v>
      </c>
      <c r="C102" s="9" t="n">
        <v>21.83</v>
      </c>
      <c r="D102" s="10" t="n">
        <v>30</v>
      </c>
      <c r="E102" s="9" t="n">
        <f aca="false">ROUND(+C102*1.5,2)</f>
        <v>32.75</v>
      </c>
      <c r="F102" s="10" t="n">
        <f aca="false">+(E1*E102*D102)/36000</f>
        <v>545833.333333333</v>
      </c>
      <c r="G102" s="10"/>
      <c r="H102" s="10" t="n">
        <f aca="false">+H101+F102-G102</f>
        <v>68235208.6666668</v>
      </c>
    </row>
    <row r="103" customFormat="false" ht="12.75" hidden="false" customHeight="false" outlineLevel="0" collapsed="false">
      <c r="A103" s="2" t="n">
        <v>39508</v>
      </c>
      <c r="B103" s="2" t="n">
        <v>39538</v>
      </c>
      <c r="C103" s="9" t="n">
        <v>21.83</v>
      </c>
      <c r="D103" s="10" t="n">
        <v>30</v>
      </c>
      <c r="E103" s="9" t="n">
        <f aca="false">ROUND(+C103*1.5,2)</f>
        <v>32.75</v>
      </c>
      <c r="F103" s="10" t="n">
        <f aca="false">+(E1*E103*D103)/36000</f>
        <v>545833.333333333</v>
      </c>
      <c r="G103" s="10"/>
      <c r="H103" s="10" t="n">
        <f aca="false">+H102+F103-G103</f>
        <v>68781042.0000001</v>
      </c>
    </row>
    <row r="104" customFormat="false" ht="12.75" hidden="false" customHeight="false" outlineLevel="0" collapsed="false">
      <c r="A104" s="2" t="n">
        <v>39539</v>
      </c>
      <c r="B104" s="2" t="n">
        <v>39568</v>
      </c>
      <c r="C104" s="9" t="n">
        <v>21.92</v>
      </c>
      <c r="D104" s="10" t="n">
        <v>30</v>
      </c>
      <c r="E104" s="9" t="n">
        <f aca="false">ROUND(+C104*1.5,2)</f>
        <v>32.88</v>
      </c>
      <c r="F104" s="10" t="n">
        <f aca="false">+(E1*E104*D104)/36000</f>
        <v>548000</v>
      </c>
      <c r="G104" s="10"/>
      <c r="H104" s="10" t="n">
        <f aca="false">+H103+F104-G104</f>
        <v>69329042.0000001</v>
      </c>
    </row>
    <row r="105" customFormat="false" ht="12.75" hidden="false" customHeight="false" outlineLevel="0" collapsed="false">
      <c r="A105" s="2" t="n">
        <v>39569</v>
      </c>
      <c r="B105" s="2" t="n">
        <v>39599</v>
      </c>
      <c r="C105" s="9" t="n">
        <v>21.92</v>
      </c>
      <c r="D105" s="10" t="n">
        <v>30</v>
      </c>
      <c r="E105" s="9" t="n">
        <f aca="false">ROUND(+C105*1.5,2)</f>
        <v>32.88</v>
      </c>
      <c r="F105" s="10" t="n">
        <f aca="false">+(E1*E105*D105)/36000</f>
        <v>548000</v>
      </c>
      <c r="G105" s="10"/>
      <c r="H105" s="51" t="n">
        <f aca="false">+H104+F105-G105</f>
        <v>69877042.0000001</v>
      </c>
    </row>
    <row r="106" customFormat="false" ht="12.75" hidden="false" customHeight="false" outlineLevel="0" collapsed="false">
      <c r="A106" s="2" t="n">
        <v>39600</v>
      </c>
      <c r="B106" s="2" t="n">
        <v>39629</v>
      </c>
      <c r="C106" s="9" t="n">
        <v>21.92</v>
      </c>
      <c r="D106" s="10" t="n">
        <v>30</v>
      </c>
      <c r="E106" s="9" t="n">
        <f aca="false">ROUND(+C106*1.5,2)</f>
        <v>32.88</v>
      </c>
      <c r="F106" s="10" t="n">
        <f aca="false">+(E1*E106*D106)/36000</f>
        <v>548000</v>
      </c>
      <c r="G106" s="10"/>
      <c r="H106" s="51" t="n">
        <f aca="false">+H105+F106-G106</f>
        <v>70425042.0000001</v>
      </c>
    </row>
    <row r="107" customFormat="false" ht="12.75" hidden="false" customHeight="false" outlineLevel="0" collapsed="false">
      <c r="A107" s="2" t="n">
        <v>39630</v>
      </c>
      <c r="B107" s="2" t="n">
        <v>39660</v>
      </c>
      <c r="C107" s="9" t="n">
        <v>21.51</v>
      </c>
      <c r="D107" s="10" t="n">
        <v>30</v>
      </c>
      <c r="E107" s="9" t="n">
        <f aca="false">ROUND(+C107*1.5,2)</f>
        <v>32.27</v>
      </c>
      <c r="F107" s="10" t="n">
        <f aca="false">+(E1*E107*D107)/36000</f>
        <v>537833.333333334</v>
      </c>
      <c r="G107" s="10"/>
      <c r="H107" s="51" t="n">
        <f aca="false">+H106+F107-G107</f>
        <v>70962875.3333334</v>
      </c>
    </row>
    <row r="108" customFormat="false" ht="12.75" hidden="false" customHeight="false" outlineLevel="0" collapsed="false">
      <c r="A108" s="2" t="n">
        <v>39661</v>
      </c>
      <c r="B108" s="2" t="n">
        <v>39325</v>
      </c>
      <c r="C108" s="9" t="n">
        <v>21.51</v>
      </c>
      <c r="D108" s="10" t="n">
        <v>30</v>
      </c>
      <c r="E108" s="9" t="n">
        <f aca="false">ROUND(+C108*1.5,2)</f>
        <v>32.27</v>
      </c>
      <c r="F108" s="10" t="n">
        <f aca="false">+(E1*E108*D108)/36000</f>
        <v>537833.333333334</v>
      </c>
      <c r="G108" s="10"/>
      <c r="H108" s="51" t="n">
        <f aca="false">+H107+F108-G108</f>
        <v>71500708.6666668</v>
      </c>
    </row>
    <row r="109" customFormat="false" ht="12.75" hidden="false" customHeight="false" outlineLevel="0" collapsed="false">
      <c r="A109" s="2" t="n">
        <v>39692</v>
      </c>
      <c r="B109" s="2" t="n">
        <v>39721</v>
      </c>
      <c r="C109" s="9" t="n">
        <v>21.51</v>
      </c>
      <c r="D109" s="10" t="n">
        <v>30</v>
      </c>
      <c r="E109" s="9" t="n">
        <f aca="false">ROUND(+C109*1.5,2)</f>
        <v>32.27</v>
      </c>
      <c r="F109" s="10" t="n">
        <f aca="false">+(E1*E109*D109)/36000</f>
        <v>537833.333333334</v>
      </c>
      <c r="G109" s="10"/>
      <c r="H109" s="51" t="n">
        <f aca="false">+H108+F109-G109</f>
        <v>72038542.0000001</v>
      </c>
    </row>
    <row r="110" customFormat="false" ht="12.75" hidden="false" customHeight="false" outlineLevel="0" collapsed="false">
      <c r="A110" s="2" t="n">
        <v>39722</v>
      </c>
      <c r="B110" s="2" t="n">
        <v>39752</v>
      </c>
      <c r="C110" s="9" t="n">
        <v>21.02</v>
      </c>
      <c r="D110" s="10" t="n">
        <v>30</v>
      </c>
      <c r="E110" s="9" t="n">
        <f aca="false">ROUND(+C110*1.5,2)</f>
        <v>31.53</v>
      </c>
      <c r="F110" s="10" t="n">
        <f aca="false">+(E1*E110*D110)/36000</f>
        <v>525500</v>
      </c>
      <c r="G110" s="10"/>
      <c r="H110" s="51" t="n">
        <f aca="false">+H109+F109-G110</f>
        <v>72576375.3333334</v>
      </c>
    </row>
    <row r="111" customFormat="false" ht="12.75" hidden="false" customHeight="false" outlineLevel="0" collapsed="false">
      <c r="A111" s="2" t="n">
        <v>39753</v>
      </c>
      <c r="B111" s="2" t="n">
        <v>39782</v>
      </c>
      <c r="C111" s="9" t="n">
        <v>21.02</v>
      </c>
      <c r="D111" s="10" t="n">
        <v>30</v>
      </c>
      <c r="E111" s="9" t="n">
        <f aca="false">ROUND(+C111*1.5,2)</f>
        <v>31.53</v>
      </c>
      <c r="F111" s="10" t="n">
        <f aca="false">+(E1*E111*D111)/36000</f>
        <v>525500</v>
      </c>
      <c r="G111" s="10"/>
      <c r="H111" s="51" t="n">
        <f aca="false">+H110+F110-458</f>
        <v>73101417.3333334</v>
      </c>
    </row>
    <row r="112" customFormat="false" ht="12.75" hidden="false" customHeight="false" outlineLevel="0" collapsed="false">
      <c r="A112" s="2" t="n">
        <v>39783</v>
      </c>
      <c r="B112" s="2" t="n">
        <v>39812</v>
      </c>
      <c r="C112" s="9" t="n">
        <v>21.02</v>
      </c>
      <c r="D112" s="10" t="n">
        <v>30</v>
      </c>
      <c r="E112" s="9" t="n">
        <f aca="false">ROUND(+C112*1.5,2)</f>
        <v>31.53</v>
      </c>
      <c r="F112" s="10" t="n">
        <f aca="false">+(E1*E112*D112)/36000</f>
        <v>525500</v>
      </c>
      <c r="G112" s="10"/>
      <c r="H112" s="51" t="n">
        <f aca="false">+H111+F111-G112</f>
        <v>73626917.3333334</v>
      </c>
    </row>
    <row r="113" customFormat="false" ht="12.75" hidden="false" customHeight="false" outlineLevel="0" collapsed="false">
      <c r="A113" s="2" t="n">
        <v>39814</v>
      </c>
      <c r="B113" s="2" t="n">
        <v>39844</v>
      </c>
      <c r="C113" s="9" t="n">
        <v>20.47</v>
      </c>
      <c r="D113" s="10" t="n">
        <v>30</v>
      </c>
      <c r="E113" s="9" t="n">
        <f aca="false">ROUND(+C113*1.5,2)</f>
        <v>30.71</v>
      </c>
      <c r="F113" s="10" t="n">
        <f aca="false">+(E1*E113*D113)/36000</f>
        <v>511833.333333333</v>
      </c>
      <c r="G113" s="10"/>
      <c r="H113" s="51" t="n">
        <f aca="false">+H112+F112-G113</f>
        <v>74152417.3333334</v>
      </c>
    </row>
    <row r="114" customFormat="false" ht="12.75" hidden="false" customHeight="false" outlineLevel="0" collapsed="false">
      <c r="A114" s="2" t="n">
        <v>39845</v>
      </c>
      <c r="B114" s="2" t="n">
        <v>39872</v>
      </c>
      <c r="C114" s="9" t="n">
        <v>20.47</v>
      </c>
      <c r="D114" s="10" t="n">
        <v>30</v>
      </c>
      <c r="E114" s="9" t="n">
        <f aca="false">ROUND(+C114*1.5,2)</f>
        <v>30.71</v>
      </c>
      <c r="F114" s="10" t="n">
        <f aca="false">+(E1*E114*D114)/36000</f>
        <v>511833.333333333</v>
      </c>
      <c r="G114" s="10"/>
      <c r="H114" s="51" t="n">
        <f aca="false">+H113+F113-G114</f>
        <v>74664250.6666667</v>
      </c>
    </row>
    <row r="115" customFormat="false" ht="12.75" hidden="false" customHeight="false" outlineLevel="0" collapsed="false">
      <c r="A115" s="2" t="n">
        <v>39873</v>
      </c>
      <c r="B115" s="2" t="n">
        <v>39903</v>
      </c>
      <c r="C115" s="9" t="n">
        <v>20.47</v>
      </c>
      <c r="D115" s="10" t="n">
        <v>30</v>
      </c>
      <c r="E115" s="9" t="n">
        <f aca="false">ROUND(+C115*1.5,2)</f>
        <v>30.71</v>
      </c>
      <c r="F115" s="10" t="n">
        <f aca="false">+(E1*E115*D115)/36000</f>
        <v>511833.333333333</v>
      </c>
      <c r="G115" s="10"/>
      <c r="H115" s="51" t="n">
        <f aca="false">+H114+F114-G115</f>
        <v>75176084.0000001</v>
      </c>
    </row>
    <row r="116" customFormat="false" ht="12.75" hidden="false" customHeight="false" outlineLevel="0" collapsed="false">
      <c r="A116" s="2" t="n">
        <v>39904</v>
      </c>
      <c r="B116" s="2" t="n">
        <v>39933</v>
      </c>
      <c r="C116" s="9" t="n">
        <v>20.28</v>
      </c>
      <c r="D116" s="10" t="n">
        <v>30</v>
      </c>
      <c r="E116" s="9" t="n">
        <f aca="false">ROUND(+C116*1.5,2)</f>
        <v>30.42</v>
      </c>
      <c r="F116" s="10" t="n">
        <f aca="false">+(E1*E116*D116)/36000</f>
        <v>507000</v>
      </c>
      <c r="G116" s="10"/>
      <c r="H116" s="51" t="n">
        <f aca="false">+H115+F115-G116</f>
        <v>75687917.3333334</v>
      </c>
    </row>
    <row r="117" customFormat="false" ht="12.75" hidden="false" customHeight="false" outlineLevel="0" collapsed="false">
      <c r="A117" s="2" t="n">
        <v>39934</v>
      </c>
      <c r="B117" s="2" t="n">
        <v>39964</v>
      </c>
      <c r="C117" s="9" t="n">
        <v>20.28</v>
      </c>
      <c r="D117" s="10" t="n">
        <v>30</v>
      </c>
      <c r="E117" s="9" t="n">
        <f aca="false">ROUND(+C117*1.5,2)</f>
        <v>30.42</v>
      </c>
      <c r="F117" s="10" t="n">
        <f aca="false">+(E1*E117*D117)/36000</f>
        <v>507000</v>
      </c>
      <c r="G117" s="10"/>
      <c r="H117" s="51" t="n">
        <f aca="false">+H116+F116-G117</f>
        <v>76194917.3333334</v>
      </c>
    </row>
    <row r="118" customFormat="false" ht="12.75" hidden="false" customHeight="false" outlineLevel="0" collapsed="false">
      <c r="A118" s="2" t="n">
        <v>39965</v>
      </c>
      <c r="B118" s="2" t="n">
        <v>39994</v>
      </c>
      <c r="C118" s="9" t="n">
        <v>20.28</v>
      </c>
      <c r="D118" s="10" t="n">
        <v>30</v>
      </c>
      <c r="E118" s="9" t="n">
        <f aca="false">ROUND(+C118*1.5,2)</f>
        <v>30.42</v>
      </c>
      <c r="F118" s="10" t="n">
        <f aca="false">+(E1*E118*D118)/36000</f>
        <v>507000</v>
      </c>
      <c r="G118" s="10"/>
      <c r="H118" s="51" t="n">
        <f aca="false">+H117+F117-G118</f>
        <v>76701917.3333334</v>
      </c>
    </row>
    <row r="119" customFormat="false" ht="12.75" hidden="false" customHeight="false" outlineLevel="0" collapsed="false">
      <c r="A119" s="2" t="n">
        <v>39995</v>
      </c>
      <c r="B119" s="2" t="n">
        <v>40025</v>
      </c>
      <c r="C119" s="9" t="n">
        <v>18.65</v>
      </c>
      <c r="D119" s="10" t="n">
        <v>30</v>
      </c>
      <c r="E119" s="9" t="n">
        <f aca="false">ROUND(+C119*1.5,2)</f>
        <v>27.98</v>
      </c>
      <c r="F119" s="10" t="n">
        <f aca="false">+(E1*E119*D119)/36000</f>
        <v>466333.333333333</v>
      </c>
      <c r="G119" s="10"/>
      <c r="H119" s="51" t="n">
        <f aca="false">+H118+F118-G119</f>
        <v>77208917.3333334</v>
      </c>
    </row>
    <row r="120" customFormat="false" ht="12.75" hidden="false" customHeight="false" outlineLevel="0" collapsed="false">
      <c r="A120" s="2" t="n">
        <v>40026</v>
      </c>
      <c r="B120" s="2" t="n">
        <v>40056</v>
      </c>
      <c r="C120" s="9" t="n">
        <v>18.65</v>
      </c>
      <c r="D120" s="10" t="n">
        <v>30</v>
      </c>
      <c r="E120" s="9" t="n">
        <f aca="false">ROUND(+C120*1.5,2)</f>
        <v>27.98</v>
      </c>
      <c r="F120" s="10" t="n">
        <f aca="false">+(E1*E120*D120)/36000</f>
        <v>466333.333333333</v>
      </c>
      <c r="G120" s="10"/>
      <c r="H120" s="51" t="n">
        <f aca="false">+H119+F119-G120</f>
        <v>77675250.6666667</v>
      </c>
    </row>
    <row r="121" customFormat="false" ht="12.75" hidden="false" customHeight="false" outlineLevel="0" collapsed="false">
      <c r="A121" s="2" t="n">
        <v>40057</v>
      </c>
      <c r="B121" s="2" t="n">
        <v>40086</v>
      </c>
      <c r="C121" s="9" t="n">
        <v>18.65</v>
      </c>
      <c r="D121" s="10" t="n">
        <v>30</v>
      </c>
      <c r="E121" s="9" t="n">
        <f aca="false">ROUND(+C121*1.5,2)</f>
        <v>27.98</v>
      </c>
      <c r="F121" s="10" t="n">
        <f aca="false">+(E1*E121*D121)/36000</f>
        <v>466333.333333333</v>
      </c>
      <c r="G121" s="10"/>
      <c r="H121" s="51" t="n">
        <f aca="false">+H120+F120-G121</f>
        <v>78141584</v>
      </c>
    </row>
    <row r="122" customFormat="false" ht="12.75" hidden="false" customHeight="false" outlineLevel="0" collapsed="false">
      <c r="A122" s="2" t="n">
        <v>40087</v>
      </c>
      <c r="B122" s="2" t="n">
        <v>40117</v>
      </c>
      <c r="C122" s="9" t="n">
        <v>17.28</v>
      </c>
      <c r="D122" s="10" t="n">
        <v>30</v>
      </c>
      <c r="E122" s="9" t="n">
        <f aca="false">ROUND(+C122*1.5,2)</f>
        <v>25.92</v>
      </c>
      <c r="F122" s="10" t="n">
        <f aca="false">+(E1*E122*D122)/36000</f>
        <v>432000</v>
      </c>
      <c r="G122" s="10"/>
      <c r="H122" s="51" t="n">
        <f aca="false">+H121+F121-G122</f>
        <v>78607917.3333334</v>
      </c>
    </row>
    <row r="123" customFormat="false" ht="12.75" hidden="false" customHeight="false" outlineLevel="0" collapsed="false">
      <c r="A123" s="2" t="n">
        <v>40118</v>
      </c>
      <c r="B123" s="2" t="n">
        <v>40147</v>
      </c>
      <c r="C123" s="9" t="n">
        <v>17.28</v>
      </c>
      <c r="D123" s="10" t="n">
        <v>30</v>
      </c>
      <c r="E123" s="9" t="n">
        <f aca="false">ROUND(+C123*1.5,2)</f>
        <v>25.92</v>
      </c>
      <c r="F123" s="10" t="n">
        <f aca="false">+(E1*E123*D123)/36000</f>
        <v>432000</v>
      </c>
      <c r="G123" s="10"/>
      <c r="H123" s="51" t="n">
        <f aca="false">+H122+F122-G123</f>
        <v>79039917.3333334</v>
      </c>
    </row>
    <row r="124" customFormat="false" ht="12.75" hidden="false" customHeight="false" outlineLevel="0" collapsed="false">
      <c r="A124" s="2" t="n">
        <v>40148</v>
      </c>
      <c r="B124" s="2" t="n">
        <v>40178</v>
      </c>
      <c r="C124" s="9" t="n">
        <v>17.28</v>
      </c>
      <c r="D124" s="10" t="n">
        <v>30</v>
      </c>
      <c r="E124" s="9" t="n">
        <f aca="false">ROUND(+C124*1.5,2)</f>
        <v>25.92</v>
      </c>
      <c r="F124" s="10" t="n">
        <f aca="false">+(E1*E124*D124)/36000</f>
        <v>432000</v>
      </c>
      <c r="G124" s="10"/>
      <c r="H124" s="51" t="n">
        <f aca="false">+H123+F123-G124</f>
        <v>79471917.3333334</v>
      </c>
    </row>
    <row r="125" customFormat="false" ht="12.75" hidden="false" customHeight="false" outlineLevel="0" collapsed="false">
      <c r="A125" s="2" t="n">
        <v>40179</v>
      </c>
      <c r="B125" s="2" t="n">
        <v>40209</v>
      </c>
      <c r="C125" s="9" t="n">
        <v>16.14</v>
      </c>
      <c r="D125" s="10" t="n">
        <v>30</v>
      </c>
      <c r="E125" s="9" t="n">
        <f aca="false">ROUND(+C125*1.5,2)</f>
        <v>24.21</v>
      </c>
      <c r="F125" s="10" t="n">
        <f aca="false">+(E1*E125*D125)/36000</f>
        <v>403500</v>
      </c>
      <c r="G125" s="10"/>
      <c r="H125" s="51" t="n">
        <f aca="false">+H124+F124-G125</f>
        <v>79903917.3333334</v>
      </c>
    </row>
    <row r="126" customFormat="false" ht="12.75" hidden="false" customHeight="false" outlineLevel="0" collapsed="false">
      <c r="A126" s="2" t="n">
        <v>40211</v>
      </c>
      <c r="B126" s="2" t="n">
        <v>40237</v>
      </c>
      <c r="C126" s="9" t="n">
        <v>16.14</v>
      </c>
      <c r="D126" s="10" t="n">
        <v>30</v>
      </c>
      <c r="E126" s="9" t="n">
        <f aca="false">ROUND(+C126*1.5,2)</f>
        <v>24.21</v>
      </c>
      <c r="F126" s="10" t="n">
        <f aca="false">+(E1*E126*D126)/36000</f>
        <v>403500</v>
      </c>
      <c r="G126" s="10"/>
      <c r="H126" s="51" t="n">
        <f aca="false">+H125+F125-G126</f>
        <v>80307417.3333334</v>
      </c>
    </row>
    <row r="127" customFormat="false" ht="12.75" hidden="false" customHeight="false" outlineLevel="0" collapsed="false">
      <c r="A127" s="2" t="n">
        <v>40240</v>
      </c>
      <c r="B127" s="2" t="n">
        <v>40268</v>
      </c>
      <c r="C127" s="9" t="n">
        <v>16.14</v>
      </c>
      <c r="D127" s="10" t="n">
        <v>30</v>
      </c>
      <c r="E127" s="9" t="n">
        <f aca="false">ROUND(+C127*1.5,2)</f>
        <v>24.21</v>
      </c>
      <c r="F127" s="10" t="n">
        <f aca="false">+(E1*E127*D127)/36000</f>
        <v>403500</v>
      </c>
      <c r="G127" s="10"/>
      <c r="H127" s="51" t="n">
        <f aca="false">+H126+F126-G127</f>
        <v>80710917.3333334</v>
      </c>
    </row>
    <row r="128" customFormat="false" ht="12.75" hidden="false" customHeight="false" outlineLevel="0" collapsed="false">
      <c r="A128" s="2" t="n">
        <v>40269</v>
      </c>
      <c r="B128" s="2" t="n">
        <v>40298</v>
      </c>
      <c r="C128" s="9" t="n">
        <v>15.31</v>
      </c>
      <c r="D128" s="10" t="n">
        <v>30</v>
      </c>
      <c r="E128" s="9" t="n">
        <f aca="false">ROUND(+C128*1.5,2)</f>
        <v>22.97</v>
      </c>
      <c r="F128" s="10" t="n">
        <f aca="false">+(E1*E128*D128)/36000</f>
        <v>382833.333333333</v>
      </c>
      <c r="G128" s="10"/>
      <c r="H128" s="51" t="n">
        <f aca="false">+H127+F127-G128</f>
        <v>81114417.3333334</v>
      </c>
    </row>
    <row r="129" customFormat="false" ht="12.75" hidden="false" customHeight="false" outlineLevel="0" collapsed="false">
      <c r="A129" s="2" t="n">
        <v>40299</v>
      </c>
      <c r="B129" s="2" t="n">
        <v>40329</v>
      </c>
      <c r="C129" s="9" t="n">
        <v>15.31</v>
      </c>
      <c r="D129" s="10" t="n">
        <v>30</v>
      </c>
      <c r="E129" s="9" t="n">
        <f aca="false">ROUND(+C129*1.5,2)</f>
        <v>22.97</v>
      </c>
      <c r="F129" s="10" t="n">
        <f aca="false">+(E1*E129*D129)/36000</f>
        <v>382833.333333333</v>
      </c>
      <c r="G129" s="10"/>
      <c r="H129" s="51" t="n">
        <f aca="false">+H128+F128-G129</f>
        <v>81497250.6666667</v>
      </c>
    </row>
    <row r="130" customFormat="false" ht="12.75" hidden="false" customHeight="false" outlineLevel="0" collapsed="false">
      <c r="A130" s="2" t="n">
        <v>40330</v>
      </c>
      <c r="B130" s="2" t="n">
        <v>40359</v>
      </c>
      <c r="C130" s="9" t="n">
        <v>15.31</v>
      </c>
      <c r="D130" s="10" t="n">
        <v>30</v>
      </c>
      <c r="E130" s="9" t="n">
        <f aca="false">ROUND(+C130*1.5,2)</f>
        <v>22.97</v>
      </c>
      <c r="F130" s="10" t="n">
        <f aca="false">+(E1*E130*D130)/36000</f>
        <v>382833.333333333</v>
      </c>
      <c r="G130" s="10"/>
      <c r="H130" s="51" t="n">
        <f aca="false">+H129+F129-G130</f>
        <v>81880084</v>
      </c>
    </row>
    <row r="131" customFormat="false" ht="12.75" hidden="false" customHeight="false" outlineLevel="0" collapsed="false">
      <c r="A131" s="2" t="n">
        <v>40360</v>
      </c>
      <c r="B131" s="2" t="n">
        <v>40390</v>
      </c>
      <c r="C131" s="9" t="n">
        <v>14.94</v>
      </c>
      <c r="D131" s="10" t="n">
        <v>30</v>
      </c>
      <c r="E131" s="9" t="n">
        <f aca="false">ROUND(+C131*1.5,2)</f>
        <v>22.41</v>
      </c>
      <c r="F131" s="10" t="n">
        <f aca="false">+(E1*E131*D131)/36000</f>
        <v>373500</v>
      </c>
      <c r="G131" s="10"/>
      <c r="H131" s="51" t="n">
        <f aca="false">+H130+F130-G131</f>
        <v>82262917.3333334</v>
      </c>
    </row>
    <row r="132" customFormat="false" ht="12.75" hidden="false" customHeight="false" outlineLevel="0" collapsed="false">
      <c r="A132" s="2" t="n">
        <v>40391</v>
      </c>
      <c r="B132" s="2" t="n">
        <v>40421</v>
      </c>
      <c r="C132" s="9" t="n">
        <v>14.94</v>
      </c>
      <c r="D132" s="10" t="n">
        <v>30</v>
      </c>
      <c r="E132" s="9" t="n">
        <f aca="false">ROUND(+C132*1.5,2)</f>
        <v>22.41</v>
      </c>
      <c r="F132" s="10" t="n">
        <f aca="false">+(E1*E132*D132)/36000</f>
        <v>373500</v>
      </c>
      <c r="G132" s="10"/>
      <c r="H132" s="51" t="n">
        <f aca="false">+H131+F131-G132</f>
        <v>82636417.3333334</v>
      </c>
    </row>
    <row r="133" customFormat="false" ht="12.75" hidden="false" customHeight="false" outlineLevel="0" collapsed="false">
      <c r="A133" s="2" t="n">
        <v>40422</v>
      </c>
      <c r="B133" s="2" t="n">
        <v>40451</v>
      </c>
      <c r="C133" s="9" t="n">
        <v>14.94</v>
      </c>
      <c r="D133" s="10" t="n">
        <v>30</v>
      </c>
      <c r="E133" s="9" t="n">
        <f aca="false">ROUND(+C133*1.5,2)</f>
        <v>22.41</v>
      </c>
      <c r="F133" s="10" t="n">
        <f aca="false">+(E1*E133*D133)/36000</f>
        <v>373500</v>
      </c>
      <c r="G133" s="10"/>
      <c r="H133" s="51" t="n">
        <f aca="false">+H132+F132-G133</f>
        <v>83009917.3333334</v>
      </c>
    </row>
    <row r="134" customFormat="false" ht="12.75" hidden="false" customHeight="false" outlineLevel="0" collapsed="false">
      <c r="A134" s="2" t="n">
        <v>40452</v>
      </c>
      <c r="B134" s="2" t="n">
        <v>40481</v>
      </c>
      <c r="C134" s="9" t="n">
        <v>14.94</v>
      </c>
      <c r="D134" s="10" t="n">
        <v>30</v>
      </c>
      <c r="E134" s="9" t="n">
        <f aca="false">ROUND(+C134*1.5,2)</f>
        <v>22.41</v>
      </c>
      <c r="F134" s="10" t="n">
        <f aca="false">+(E1*E134*D134)/36000</f>
        <v>373500</v>
      </c>
      <c r="G134" s="10"/>
      <c r="H134" s="51" t="n">
        <f aca="false">+H133+F133-G134</f>
        <v>83383417.3333334</v>
      </c>
    </row>
    <row r="135" customFormat="false" ht="12.75" hidden="false" customHeight="false" outlineLevel="0" collapsed="false">
      <c r="A135" s="2" t="n">
        <v>40483</v>
      </c>
      <c r="B135" s="2" t="n">
        <v>40512</v>
      </c>
      <c r="C135" s="9" t="n">
        <v>14.94</v>
      </c>
      <c r="D135" s="10" t="n">
        <v>30</v>
      </c>
      <c r="E135" s="9" t="n">
        <f aca="false">ROUND(+C135*1.5,2)</f>
        <v>22.41</v>
      </c>
      <c r="F135" s="10" t="n">
        <f aca="false">+(E1*E135*D135)/36000</f>
        <v>373500</v>
      </c>
      <c r="G135" s="10"/>
      <c r="H135" s="51" t="n">
        <f aca="false">+H134+F134-G135</f>
        <v>83756917.3333334</v>
      </c>
    </row>
    <row r="136" customFormat="false" ht="12.75" hidden="false" customHeight="false" outlineLevel="0" collapsed="false">
      <c r="A136" s="2" t="n">
        <v>40513</v>
      </c>
      <c r="B136" s="2" t="n">
        <v>40542</v>
      </c>
      <c r="C136" s="9" t="n">
        <v>14.94</v>
      </c>
      <c r="D136" s="10" t="n">
        <v>30</v>
      </c>
      <c r="E136" s="9" t="n">
        <f aca="false">ROUND(+C136*1.5,2)</f>
        <v>22.41</v>
      </c>
      <c r="F136" s="10" t="n">
        <f aca="false">+(E1*E136*D136)/36000</f>
        <v>373500</v>
      </c>
      <c r="G136" s="10"/>
      <c r="H136" s="51" t="n">
        <f aca="false">+H135+F135-G136</f>
        <v>84130417.3333334</v>
      </c>
    </row>
    <row r="137" customFormat="false" ht="12.75" hidden="false" customHeight="false" outlineLevel="0" collapsed="false">
      <c r="A137" s="2" t="n">
        <v>40544</v>
      </c>
      <c r="B137" s="2" t="n">
        <v>40573</v>
      </c>
      <c r="C137" s="9" t="n">
        <v>15.61</v>
      </c>
      <c r="D137" s="10" t="n">
        <v>30</v>
      </c>
      <c r="E137" s="9" t="n">
        <f aca="false">ROUND(+C137*1.5,2)</f>
        <v>23.42</v>
      </c>
      <c r="F137" s="10" t="n">
        <f aca="false">+(E1*E137*D137)/36000</f>
        <v>390333.333333333</v>
      </c>
      <c r="G137" s="10"/>
      <c r="H137" s="51" t="n">
        <f aca="false">+H136+F136-G137</f>
        <v>84503917.3333334</v>
      </c>
    </row>
    <row r="138" customFormat="false" ht="12.75" hidden="false" customHeight="false" outlineLevel="0" collapsed="false">
      <c r="A138" s="2" t="n">
        <v>40576</v>
      </c>
      <c r="B138" s="2" t="n">
        <v>40602</v>
      </c>
      <c r="C138" s="9" t="n">
        <v>15.61</v>
      </c>
      <c r="D138" s="10" t="n">
        <v>30</v>
      </c>
      <c r="E138" s="9" t="n">
        <f aca="false">ROUND(+C138*1.5,2)</f>
        <v>23.42</v>
      </c>
      <c r="F138" s="10" t="n">
        <f aca="false">+(E1*E138*D138)/36000</f>
        <v>390333.333333333</v>
      </c>
      <c r="G138" s="10"/>
      <c r="H138" s="51" t="n">
        <f aca="false">+H137+F137-G138</f>
        <v>84894250.6666667</v>
      </c>
    </row>
    <row r="139" customFormat="false" ht="12.75" hidden="false" customHeight="false" outlineLevel="0" collapsed="false">
      <c r="A139" s="2" t="n">
        <v>40605</v>
      </c>
      <c r="B139" s="2" t="n">
        <v>40633</v>
      </c>
      <c r="C139" s="9" t="n">
        <v>15.61</v>
      </c>
      <c r="D139" s="10" t="n">
        <v>30</v>
      </c>
      <c r="E139" s="9" t="n">
        <f aca="false">ROUND(+C139*1.5,2)</f>
        <v>23.42</v>
      </c>
      <c r="F139" s="10" t="n">
        <f aca="false">+(E1*E139*D139)/36000</f>
        <v>390333.333333333</v>
      </c>
      <c r="G139" s="10"/>
      <c r="H139" s="51" t="n">
        <f aca="false">+H138+F138-G139</f>
        <v>85284584</v>
      </c>
    </row>
    <row r="140" customFormat="false" ht="12.75" hidden="false" customHeight="false" outlineLevel="0" collapsed="false">
      <c r="A140" s="2" t="n">
        <v>40634</v>
      </c>
      <c r="B140" s="2" t="n">
        <v>40663</v>
      </c>
      <c r="C140" s="9" t="n">
        <v>17.69</v>
      </c>
      <c r="D140" s="10" t="n">
        <v>30</v>
      </c>
      <c r="E140" s="9" t="n">
        <f aca="false">ROUND(+C140*1.5,2)</f>
        <v>26.54</v>
      </c>
      <c r="F140" s="10" t="n">
        <f aca="false">+(E1*E140*D140)/36000</f>
        <v>442333.333333333</v>
      </c>
      <c r="G140" s="10"/>
      <c r="H140" s="51" t="n">
        <f aca="false">+H139+F139-G140</f>
        <v>85674917.3333333</v>
      </c>
    </row>
    <row r="141" customFormat="false" ht="12.75" hidden="false" customHeight="false" outlineLevel="0" collapsed="false">
      <c r="A141" s="2" t="n">
        <v>40664</v>
      </c>
      <c r="B141" s="2" t="n">
        <v>40694</v>
      </c>
      <c r="C141" s="9" t="n">
        <v>17.69</v>
      </c>
      <c r="D141" s="10" t="n">
        <v>30</v>
      </c>
      <c r="E141" s="9" t="n">
        <f aca="false">ROUND(+C141*1.5,2)</f>
        <v>26.54</v>
      </c>
      <c r="F141" s="10" t="n">
        <f aca="false">+(E1*E141*D141)/36000</f>
        <v>442333.333333333</v>
      </c>
      <c r="G141" s="10"/>
      <c r="H141" s="51" t="n">
        <f aca="false">+H140+F140-G141</f>
        <v>86117250.6666667</v>
      </c>
    </row>
    <row r="142" customFormat="false" ht="12.75" hidden="false" customHeight="false" outlineLevel="0" collapsed="false">
      <c r="A142" s="2" t="n">
        <v>40695</v>
      </c>
      <c r="B142" s="2" t="n">
        <v>40724</v>
      </c>
      <c r="C142" s="9" t="n">
        <v>17.69</v>
      </c>
      <c r="D142" s="10" t="n">
        <v>30</v>
      </c>
      <c r="E142" s="9" t="n">
        <f aca="false">ROUND(+C142*1.5,2)</f>
        <v>26.54</v>
      </c>
      <c r="F142" s="10" t="n">
        <f aca="false">+(E1*E142*D142)/36000</f>
        <v>442333.333333333</v>
      </c>
      <c r="G142" s="10"/>
      <c r="H142" s="51" t="n">
        <f aca="false">+H141+F141-G142</f>
        <v>86559584</v>
      </c>
    </row>
    <row r="143" customFormat="false" ht="12.75" hidden="false" customHeight="false" outlineLevel="0" collapsed="false">
      <c r="A143" s="2" t="n">
        <v>40725</v>
      </c>
      <c r="B143" s="2" t="n">
        <v>40755</v>
      </c>
      <c r="C143" s="9" t="n">
        <v>18.63</v>
      </c>
      <c r="D143" s="10" t="n">
        <v>30</v>
      </c>
      <c r="E143" s="9" t="n">
        <f aca="false">ROUND(+C143*1.5,2)</f>
        <v>27.95</v>
      </c>
      <c r="F143" s="10" t="n">
        <f aca="false">+(E1*E143*D143)/36000</f>
        <v>465833.333333333</v>
      </c>
      <c r="G143" s="10"/>
      <c r="H143" s="10" t="n">
        <f aca="false">+H142+F142-G143</f>
        <v>87001917.3333333</v>
      </c>
    </row>
    <row r="144" customFormat="false" ht="12.75" hidden="false" customHeight="false" outlineLevel="0" collapsed="false">
      <c r="A144" s="2" t="n">
        <v>40756</v>
      </c>
      <c r="B144" s="2" t="n">
        <v>40786</v>
      </c>
      <c r="C144" s="9" t="n">
        <v>18.63</v>
      </c>
      <c r="D144" s="10" t="n">
        <v>30</v>
      </c>
      <c r="E144" s="9" t="n">
        <f aca="false">ROUND(+C144*1.5,2)</f>
        <v>27.95</v>
      </c>
      <c r="F144" s="10" t="n">
        <f aca="false">+(E1*E144*D144)/36000</f>
        <v>465833.333333333</v>
      </c>
      <c r="G144" s="10"/>
      <c r="H144" s="10" t="n">
        <f aca="false">+H143+F143-G144</f>
        <v>87467750.6666667</v>
      </c>
    </row>
    <row r="145" customFormat="false" ht="12.75" hidden="false" customHeight="false" outlineLevel="0" collapsed="false">
      <c r="A145" s="2" t="n">
        <v>40787</v>
      </c>
      <c r="B145" s="2" t="n">
        <v>40816</v>
      </c>
      <c r="C145" s="9" t="n">
        <v>18.63</v>
      </c>
      <c r="D145" s="10" t="n">
        <v>30</v>
      </c>
      <c r="E145" s="9" t="n">
        <f aca="false">ROUND(+C145*1.5,2)</f>
        <v>27.95</v>
      </c>
      <c r="F145" s="10" t="n">
        <f aca="false">+(E1*E145*D145)/36000</f>
        <v>465833.333333333</v>
      </c>
      <c r="G145" s="10"/>
      <c r="H145" s="10" t="n">
        <f aca="false">+H144+F144-G145</f>
        <v>87933584</v>
      </c>
    </row>
    <row r="146" customFormat="false" ht="12.75" hidden="false" customHeight="false" outlineLevel="0" collapsed="false">
      <c r="A146" s="2" t="n">
        <v>40817</v>
      </c>
      <c r="B146" s="2" t="n">
        <v>40847</v>
      </c>
      <c r="C146" s="9" t="n">
        <v>19.39</v>
      </c>
      <c r="D146" s="10" t="n">
        <v>30</v>
      </c>
      <c r="E146" s="9" t="n">
        <f aca="false">ROUND(+C146*1.5,2)</f>
        <v>29.09</v>
      </c>
      <c r="F146" s="10" t="n">
        <f aca="false">+(E1*E146*D146)/36000</f>
        <v>484833.333333333</v>
      </c>
      <c r="G146" s="10"/>
      <c r="H146" s="10" t="n">
        <f aca="false">+H145+F145-G146</f>
        <v>88399417.3333333</v>
      </c>
    </row>
    <row r="147" customFormat="false" ht="12.75" hidden="false" customHeight="false" outlineLevel="0" collapsed="false">
      <c r="A147" s="2" t="n">
        <v>40848</v>
      </c>
      <c r="B147" s="2" t="n">
        <v>40877</v>
      </c>
      <c r="C147" s="9" t="n">
        <v>19.39</v>
      </c>
      <c r="D147" s="10" t="n">
        <v>30</v>
      </c>
      <c r="E147" s="9" t="n">
        <f aca="false">ROUND(+C147*1.5,2)</f>
        <v>29.09</v>
      </c>
      <c r="F147" s="10" t="n">
        <f aca="false">+(E1*E147*D147)/36000</f>
        <v>484833.333333333</v>
      </c>
      <c r="G147" s="10"/>
      <c r="H147" s="10" t="n">
        <f aca="false">+H146+F146-G147</f>
        <v>88884250.6666666</v>
      </c>
    </row>
    <row r="148" customFormat="false" ht="12.75" hidden="false" customHeight="false" outlineLevel="0" collapsed="false">
      <c r="A148" s="2" t="n">
        <v>40878</v>
      </c>
      <c r="B148" s="2" t="n">
        <v>40908</v>
      </c>
      <c r="C148" s="9" t="n">
        <v>19.39</v>
      </c>
      <c r="D148" s="10" t="n">
        <v>30</v>
      </c>
      <c r="E148" s="9" t="n">
        <f aca="false">ROUND(+C148*1.5,2)</f>
        <v>29.09</v>
      </c>
      <c r="F148" s="10" t="n">
        <f aca="false">+(E1*E148*D148)/36000</f>
        <v>484833.333333333</v>
      </c>
      <c r="G148" s="10"/>
      <c r="H148" s="10" t="n">
        <f aca="false">+H147+F147-G148</f>
        <v>89369084</v>
      </c>
    </row>
    <row r="149" customFormat="false" ht="12.75" hidden="false" customHeight="false" outlineLevel="0" collapsed="false">
      <c r="A149" s="2" t="n">
        <v>40909</v>
      </c>
      <c r="B149" s="2" t="n">
        <v>40939</v>
      </c>
      <c r="C149" s="9" t="n">
        <v>19.92</v>
      </c>
      <c r="D149" s="10" t="n">
        <v>30</v>
      </c>
      <c r="E149" s="9" t="n">
        <f aca="false">ROUND(+C149*1.5,2)</f>
        <v>29.88</v>
      </c>
      <c r="F149" s="10" t="n">
        <f aca="false">+(E1*E149*D149)/36000</f>
        <v>498000</v>
      </c>
      <c r="G149" s="10"/>
      <c r="H149" s="10" t="n">
        <f aca="false">+H148+F148-G149</f>
        <v>89853917.3333333</v>
      </c>
    </row>
    <row r="150" customFormat="false" ht="12.75" hidden="false" customHeight="false" outlineLevel="0" collapsed="false">
      <c r="A150" s="2" t="n">
        <v>40940</v>
      </c>
      <c r="B150" s="2" t="n">
        <v>40968</v>
      </c>
      <c r="C150" s="9" t="n">
        <v>19.92</v>
      </c>
      <c r="D150" s="10" t="n">
        <v>30</v>
      </c>
      <c r="E150" s="9" t="n">
        <f aca="false">ROUND(+C150*1.5,2)</f>
        <v>29.88</v>
      </c>
      <c r="F150" s="10" t="n">
        <f aca="false">+(E1*E150*D150)/36000</f>
        <v>498000</v>
      </c>
      <c r="G150" s="10"/>
      <c r="H150" s="10" t="n">
        <f aca="false">+H149+F149-G150</f>
        <v>90351917.3333333</v>
      </c>
    </row>
    <row r="151" customFormat="false" ht="12.75" hidden="false" customHeight="false" outlineLevel="0" collapsed="false">
      <c r="A151" s="2" t="n">
        <v>40969</v>
      </c>
      <c r="B151" s="2" t="n">
        <v>40999</v>
      </c>
      <c r="C151" s="9" t="n">
        <v>19.92</v>
      </c>
      <c r="D151" s="10" t="n">
        <v>30</v>
      </c>
      <c r="E151" s="9" t="n">
        <f aca="false">ROUND(+C151*1.5,2)</f>
        <v>29.88</v>
      </c>
      <c r="F151" s="10" t="n">
        <f aca="false">+(E1*E151*D151)/36000</f>
        <v>498000</v>
      </c>
      <c r="G151" s="10"/>
      <c r="H151" s="10" t="n">
        <f aca="false">+H150+F150-G151</f>
        <v>90849917.3333333</v>
      </c>
    </row>
    <row r="152" customFormat="false" ht="12.75" hidden="false" customHeight="false" outlineLevel="0" collapsed="false">
      <c r="A152" s="2" t="n">
        <v>41000</v>
      </c>
      <c r="B152" s="2" t="n">
        <v>41029</v>
      </c>
      <c r="C152" s="9" t="n">
        <v>20.52</v>
      </c>
      <c r="D152" s="10" t="n">
        <v>30</v>
      </c>
      <c r="E152" s="9" t="n">
        <f aca="false">ROUND(+C152*1.5,2)</f>
        <v>30.78</v>
      </c>
      <c r="F152" s="10" t="n">
        <f aca="false">+(E1*E152*D152)/36000</f>
        <v>513000</v>
      </c>
      <c r="G152" s="10"/>
      <c r="H152" s="10" t="n">
        <f aca="false">+H151+F151-G152</f>
        <v>91347917.3333333</v>
      </c>
    </row>
    <row r="153" customFormat="false" ht="12.75" hidden="false" customHeight="false" outlineLevel="0" collapsed="false">
      <c r="A153" s="2" t="n">
        <v>41030</v>
      </c>
      <c r="B153" s="2" t="n">
        <v>41052</v>
      </c>
      <c r="C153" s="9" t="n">
        <v>20.52</v>
      </c>
      <c r="D153" s="10" t="n">
        <v>23</v>
      </c>
      <c r="E153" s="9" t="n">
        <f aca="false">ROUND(+C153*1.5,2)</f>
        <v>30.78</v>
      </c>
      <c r="F153" s="10" t="n">
        <f aca="false">+(E1*E153*D153)/36000</f>
        <v>393300</v>
      </c>
      <c r="G153" s="10"/>
      <c r="H153" s="10" t="n">
        <f aca="false">+H152+F152-G153</f>
        <v>91860917.3333333</v>
      </c>
    </row>
    <row r="154" customFormat="false" ht="12.75" hidden="false" customHeight="false" outlineLevel="0" collapsed="false">
      <c r="A154" s="2" t="n">
        <v>41061</v>
      </c>
      <c r="B154" s="2" t="n">
        <v>41090</v>
      </c>
      <c r="C154" s="9" t="n">
        <v>17.69</v>
      </c>
      <c r="D154" s="10" t="n">
        <v>30</v>
      </c>
      <c r="E154" s="9" t="n">
        <f aca="false">ROUND(+C154*1.5,2)</f>
        <v>26.54</v>
      </c>
      <c r="F154" s="10" t="n">
        <f aca="false">+(E1*E154*D154)/36000</f>
        <v>442333.333333333</v>
      </c>
      <c r="G154" s="10"/>
      <c r="H154" s="10" t="n">
        <f aca="false">H153+F154-G154</f>
        <v>92303250.6666666</v>
      </c>
    </row>
    <row r="155" customFormat="false" ht="12.75" hidden="false" customHeight="false" outlineLevel="0" collapsed="false">
      <c r="A155" s="2" t="n">
        <v>41091</v>
      </c>
      <c r="B155" s="2" t="n">
        <v>41121</v>
      </c>
      <c r="C155" s="9" t="n">
        <v>18.63</v>
      </c>
      <c r="D155" s="10" t="n">
        <v>30</v>
      </c>
      <c r="E155" s="9" t="n">
        <f aca="false">ROUND(+C155*1.5,2)</f>
        <v>27.95</v>
      </c>
      <c r="F155" s="10" t="n">
        <f aca="false">+(E1*E155*D155)/36000</f>
        <v>465833.333333333</v>
      </c>
      <c r="G155" s="10"/>
      <c r="H155" s="10" t="n">
        <f aca="false">+H154+F154-G155</f>
        <v>92745584</v>
      </c>
    </row>
    <row r="156" customFormat="false" ht="12.75" hidden="false" customHeight="false" outlineLevel="0" collapsed="false">
      <c r="A156" s="2" t="n">
        <v>41122</v>
      </c>
      <c r="B156" s="2" t="n">
        <v>41152</v>
      </c>
      <c r="C156" s="9" t="n">
        <v>18.63</v>
      </c>
      <c r="D156" s="10" t="n">
        <v>30</v>
      </c>
      <c r="E156" s="9" t="n">
        <f aca="false">ROUND(+C156*1.5,2)</f>
        <v>27.95</v>
      </c>
      <c r="F156" s="10" t="n">
        <f aca="false">+(E1*E156*D156)/36000</f>
        <v>465833.333333333</v>
      </c>
      <c r="G156" s="10"/>
      <c r="H156" s="10" t="n">
        <f aca="false">+H155+F155-G156</f>
        <v>93211417.3333333</v>
      </c>
    </row>
    <row r="157" customFormat="false" ht="12.75" hidden="false" customHeight="false" outlineLevel="0" collapsed="false">
      <c r="A157" s="2" t="n">
        <v>41153</v>
      </c>
      <c r="B157" s="2" t="n">
        <v>41182</v>
      </c>
      <c r="C157" s="9" t="n">
        <v>18.63</v>
      </c>
      <c r="D157" s="10" t="n">
        <v>30</v>
      </c>
      <c r="E157" s="9" t="n">
        <f aca="false">ROUND(+C157*1.5,2)</f>
        <v>27.95</v>
      </c>
      <c r="F157" s="10" t="n">
        <f aca="false">+(E1*E157*D157)/36000</f>
        <v>465833.333333333</v>
      </c>
      <c r="G157" s="10"/>
      <c r="H157" s="10" t="n">
        <f aca="false">+H156+F156-G157</f>
        <v>93677250.6666666</v>
      </c>
    </row>
    <row r="158" customFormat="false" ht="12.75" hidden="false" customHeight="false" outlineLevel="0" collapsed="false">
      <c r="A158" s="2" t="n">
        <v>41183</v>
      </c>
      <c r="B158" s="2" t="n">
        <v>41213</v>
      </c>
      <c r="C158" s="9" t="n">
        <v>19.39</v>
      </c>
      <c r="D158" s="10" t="n">
        <v>30</v>
      </c>
      <c r="E158" s="9" t="n">
        <f aca="false">ROUND(+C158*1.5,2)</f>
        <v>29.09</v>
      </c>
      <c r="F158" s="10" t="n">
        <f aca="false">+(E1*E158*D158)/36000</f>
        <v>484833.333333333</v>
      </c>
      <c r="G158" s="10"/>
      <c r="H158" s="10" t="n">
        <f aca="false">+H157+F157-G158</f>
        <v>94143083.9999999</v>
      </c>
    </row>
    <row r="159" customFormat="false" ht="12.75" hidden="false" customHeight="false" outlineLevel="0" collapsed="false">
      <c r="A159" s="2" t="n">
        <v>41214</v>
      </c>
      <c r="B159" s="2" t="n">
        <v>41243</v>
      </c>
      <c r="C159" s="9" t="n">
        <v>19.39</v>
      </c>
      <c r="D159" s="10" t="n">
        <v>30</v>
      </c>
      <c r="E159" s="9" t="n">
        <f aca="false">ROUND(+C159*1.5,2)</f>
        <v>29.09</v>
      </c>
      <c r="F159" s="10" t="n">
        <f aca="false">+(E1*E159*D159)/36000</f>
        <v>484833.333333333</v>
      </c>
      <c r="G159" s="10"/>
      <c r="H159" s="10" t="n">
        <f aca="false">+H158+F158-G159</f>
        <v>94627917.3333333</v>
      </c>
    </row>
    <row r="160" customFormat="false" ht="12.75" hidden="false" customHeight="false" outlineLevel="0" collapsed="false">
      <c r="A160" s="2" t="n">
        <v>41244</v>
      </c>
      <c r="B160" s="2" t="n">
        <v>41274</v>
      </c>
      <c r="C160" s="9" t="n">
        <v>19.39</v>
      </c>
      <c r="D160" s="10" t="n">
        <v>30</v>
      </c>
      <c r="E160" s="9" t="n">
        <f aca="false">ROUND(+C160*1.5,2)</f>
        <v>29.09</v>
      </c>
      <c r="F160" s="10" t="n">
        <f aca="false">+(E1*E160*D160)/36000</f>
        <v>484833.333333333</v>
      </c>
      <c r="G160" s="10"/>
      <c r="H160" s="10" t="n">
        <f aca="false">+H159+F159-G160</f>
        <v>95112750.6666666</v>
      </c>
    </row>
    <row r="161" customFormat="false" ht="12.75" hidden="false" customHeight="false" outlineLevel="0" collapsed="false">
      <c r="A161" s="2" t="n">
        <v>41275</v>
      </c>
      <c r="B161" s="2" t="n">
        <v>40939</v>
      </c>
      <c r="C161" s="9" t="n">
        <v>19.92</v>
      </c>
      <c r="D161" s="10" t="n">
        <v>30</v>
      </c>
      <c r="E161" s="9" t="n">
        <f aca="false">ROUND(+C161*1.5,2)</f>
        <v>29.88</v>
      </c>
      <c r="F161" s="10" t="n">
        <f aca="false">+(E1*E161*D161)/36000</f>
        <v>498000</v>
      </c>
      <c r="G161" s="10"/>
      <c r="H161" s="10" t="n">
        <f aca="false">+H160+F160-G161</f>
        <v>95597583.9999999</v>
      </c>
    </row>
    <row r="162" customFormat="false" ht="12.75" hidden="false" customHeight="false" outlineLevel="0" collapsed="false">
      <c r="A162" s="2" t="n">
        <v>41306</v>
      </c>
      <c r="B162" s="2" t="n">
        <v>40968</v>
      </c>
      <c r="C162" s="9" t="n">
        <v>19.92</v>
      </c>
      <c r="D162" s="10" t="n">
        <v>30</v>
      </c>
      <c r="E162" s="9" t="n">
        <f aca="false">ROUND(+C162*1.5,2)</f>
        <v>29.88</v>
      </c>
      <c r="F162" s="10" t="n">
        <f aca="false">+(E1*E162*D162)/36000</f>
        <v>498000</v>
      </c>
      <c r="G162" s="10"/>
      <c r="H162" s="10" t="n">
        <f aca="false">+H161+F161-G162</f>
        <v>96095583.9999999</v>
      </c>
    </row>
    <row r="163" customFormat="false" ht="12.75" hidden="false" customHeight="false" outlineLevel="0" collapsed="false">
      <c r="A163" s="2" t="n">
        <v>41334</v>
      </c>
      <c r="B163" s="2" t="n">
        <v>40999</v>
      </c>
      <c r="C163" s="9" t="n">
        <v>19.92</v>
      </c>
      <c r="D163" s="10" t="n">
        <v>30</v>
      </c>
      <c r="E163" s="9" t="n">
        <f aca="false">ROUND(+C163*1.5,2)</f>
        <v>29.88</v>
      </c>
      <c r="F163" s="10" t="n">
        <f aca="false">+(E1*E163*D163)/36000</f>
        <v>498000</v>
      </c>
      <c r="G163" s="10"/>
      <c r="H163" s="10" t="n">
        <f aca="false">+H162+F162-G163</f>
        <v>96593583.9999999</v>
      </c>
    </row>
    <row r="164" customFormat="false" ht="12.75" hidden="false" customHeight="false" outlineLevel="0" collapsed="false">
      <c r="A164" s="2" t="n">
        <v>41000</v>
      </c>
      <c r="B164" s="2" t="n">
        <v>41029</v>
      </c>
      <c r="C164" s="9" t="n">
        <v>20.52</v>
      </c>
      <c r="D164" s="10" t="n">
        <v>30</v>
      </c>
      <c r="E164" s="9" t="n">
        <f aca="false">ROUND(+C164*1.5,2)</f>
        <v>30.78</v>
      </c>
      <c r="F164" s="10" t="n">
        <f aca="false">+(E1*E164*D164)/36000</f>
        <v>513000</v>
      </c>
      <c r="G164" s="10"/>
      <c r="H164" s="10" t="n">
        <f aca="false">+H163+F163-G164</f>
        <v>97091583.9999999</v>
      </c>
    </row>
    <row r="165" customFormat="false" ht="12.75" hidden="false" customHeight="false" outlineLevel="0" collapsed="false">
      <c r="A165" s="2" t="n">
        <v>41030</v>
      </c>
      <c r="B165" s="2" t="n">
        <v>41052</v>
      </c>
      <c r="C165" s="9" t="n">
        <v>20.52</v>
      </c>
      <c r="D165" s="10" t="n">
        <v>23</v>
      </c>
      <c r="E165" s="9" t="n">
        <f aca="false">ROUND(+C165*1.5,2)</f>
        <v>30.78</v>
      </c>
      <c r="F165" s="10" t="n">
        <f aca="false">+(E1*E165*D165)/36000</f>
        <v>393300</v>
      </c>
      <c r="G165" s="10"/>
      <c r="H165" s="10" t="n">
        <f aca="false">+H164+F164-G165</f>
        <v>97604583.9999999</v>
      </c>
    </row>
    <row r="166" customFormat="false" ht="12.75" hidden="false" customHeight="false" outlineLevel="0" collapsed="false">
      <c r="A166" s="11" t="n">
        <v>41030</v>
      </c>
      <c r="B166" s="11" t="n">
        <v>41060</v>
      </c>
      <c r="C166" s="12" t="n">
        <v>20.52</v>
      </c>
      <c r="D166" s="10" t="n">
        <v>30</v>
      </c>
      <c r="E166" s="9" t="n">
        <f aca="false">ROUND(+C166*1.5,2)</f>
        <v>30.78</v>
      </c>
      <c r="F166" s="10" t="n">
        <f aca="false">+(E1*E166*D166)/36000</f>
        <v>513000</v>
      </c>
      <c r="G166" s="10"/>
      <c r="H166" s="10" t="n">
        <f aca="false">H165+F166-G166</f>
        <v>98117583.9999999</v>
      </c>
    </row>
    <row r="167" customFormat="false" ht="12.75" hidden="false" customHeight="false" outlineLevel="0" collapsed="false">
      <c r="A167" s="11" t="n">
        <v>41061</v>
      </c>
      <c r="B167" s="11" t="n">
        <v>41090</v>
      </c>
      <c r="C167" s="12" t="n">
        <v>20.52</v>
      </c>
      <c r="D167" s="10" t="n">
        <v>30</v>
      </c>
      <c r="E167" s="9" t="n">
        <f aca="false">ROUND(+C167*1.5,2)</f>
        <v>30.78</v>
      </c>
      <c r="F167" s="10" t="n">
        <f aca="false">+(E1*E167*D167)/36000</f>
        <v>513000</v>
      </c>
      <c r="G167" s="10"/>
      <c r="H167" s="10" t="n">
        <f aca="false">H166+F167-G167</f>
        <v>98630583.9999999</v>
      </c>
    </row>
    <row r="168" customFormat="false" ht="12.75" hidden="false" customHeight="false" outlineLevel="0" collapsed="false">
      <c r="A168" s="11" t="n">
        <v>41091</v>
      </c>
      <c r="B168" s="11" t="n">
        <v>41120</v>
      </c>
      <c r="C168" s="12" t="n">
        <v>20.86</v>
      </c>
      <c r="D168" s="10" t="n">
        <v>30</v>
      </c>
      <c r="E168" s="9" t="n">
        <f aca="false">ROUND(+C168*1.5,2)</f>
        <v>31.29</v>
      </c>
      <c r="F168" s="10" t="n">
        <f aca="false">+(E1*E168*D168)/36000</f>
        <v>521500</v>
      </c>
      <c r="G168" s="10"/>
      <c r="H168" s="10" t="n">
        <f aca="false">H167+F168-G168</f>
        <v>99152083.9999999</v>
      </c>
    </row>
    <row r="169" customFormat="false" ht="12.75" hidden="false" customHeight="false" outlineLevel="0" collapsed="false">
      <c r="A169" s="2" t="n">
        <v>41122</v>
      </c>
      <c r="B169" s="2" t="n">
        <v>41151</v>
      </c>
      <c r="C169" s="9" t="n">
        <v>20.86</v>
      </c>
      <c r="D169" s="10" t="n">
        <v>30</v>
      </c>
      <c r="E169" s="9" t="n">
        <f aca="false">ROUND(+C169*1.5,2)</f>
        <v>31.29</v>
      </c>
      <c r="F169" s="10" t="n">
        <f aca="false">+(E1*E169*D169)/36000</f>
        <v>521500</v>
      </c>
      <c r="G169" s="10"/>
      <c r="H169" s="10" t="n">
        <f aca="false">H168+F169-G169</f>
        <v>99673583.9999999</v>
      </c>
    </row>
    <row r="170" customFormat="false" ht="12.75" hidden="false" customHeight="false" outlineLevel="0" collapsed="false">
      <c r="A170" s="2" t="n">
        <v>41153</v>
      </c>
      <c r="B170" s="2" t="n">
        <v>41182</v>
      </c>
      <c r="C170" s="9" t="n">
        <v>20.86</v>
      </c>
      <c r="D170" s="10" t="n">
        <v>30</v>
      </c>
      <c r="E170" s="9" t="n">
        <f aca="false">ROUND(+C170*1.5,2)</f>
        <v>31.29</v>
      </c>
      <c r="F170" s="10" t="n">
        <f aca="false">+(E1*E170*D170)/36000</f>
        <v>521500</v>
      </c>
      <c r="G170" s="3"/>
      <c r="H170" s="10" t="n">
        <f aca="false">H169+F170-G170</f>
        <v>100195084</v>
      </c>
    </row>
    <row r="171" customFormat="false" ht="12.75" hidden="false" customHeight="false" outlineLevel="0" collapsed="false">
      <c r="A171" s="13" t="n">
        <v>41183</v>
      </c>
      <c r="B171" s="13" t="n">
        <v>41213</v>
      </c>
      <c r="C171" s="9" t="n">
        <v>20.89</v>
      </c>
      <c r="D171" s="10" t="n">
        <v>30</v>
      </c>
      <c r="E171" s="9" t="n">
        <f aca="false">ROUND(+C171*1.5,2)</f>
        <v>31.34</v>
      </c>
      <c r="F171" s="10" t="n">
        <f aca="false">+(E1*E171*D171)/36000</f>
        <v>522333.333333333</v>
      </c>
      <c r="G171" s="3"/>
      <c r="H171" s="10" t="n">
        <f aca="false">H170+F171-G171</f>
        <v>100717417.333333</v>
      </c>
    </row>
    <row r="172" customFormat="false" ht="12.75" hidden="false" customHeight="false" outlineLevel="0" collapsed="false">
      <c r="A172" s="2" t="n">
        <v>41214</v>
      </c>
      <c r="B172" s="2" t="n">
        <v>41243</v>
      </c>
      <c r="C172" s="9" t="n">
        <v>20.89</v>
      </c>
      <c r="D172" s="10" t="n">
        <v>30</v>
      </c>
      <c r="E172" s="9" t="n">
        <f aca="false">ROUND(+C172*1.5,2)</f>
        <v>31.34</v>
      </c>
      <c r="F172" s="10" t="n">
        <f aca="false">+(E1*E172*D172)/36000</f>
        <v>522333.333333333</v>
      </c>
      <c r="G172" s="3"/>
      <c r="H172" s="10" t="n">
        <f aca="false">H171+F172-G172</f>
        <v>101239750.666667</v>
      </c>
    </row>
    <row r="173" customFormat="false" ht="12.75" hidden="false" customHeight="false" outlineLevel="0" collapsed="false">
      <c r="A173" s="2" t="n">
        <v>41244</v>
      </c>
      <c r="B173" s="2" t="n">
        <v>41274</v>
      </c>
      <c r="C173" s="9" t="n">
        <v>20.89</v>
      </c>
      <c r="D173" s="10" t="n">
        <v>30</v>
      </c>
      <c r="E173" s="9" t="n">
        <f aca="false">ROUND(+C173*1.5,2)</f>
        <v>31.34</v>
      </c>
      <c r="F173" s="10" t="n">
        <f aca="false">+(E1*E173*D173)/36000</f>
        <v>522333.333333333</v>
      </c>
      <c r="G173" s="3"/>
      <c r="H173" s="10" t="n">
        <f aca="false">H172+F173-G173</f>
        <v>101762084</v>
      </c>
    </row>
    <row r="174" customFormat="false" ht="12.75" hidden="false" customHeight="false" outlineLevel="0" collapsed="false">
      <c r="A174" s="2" t="n">
        <v>41275</v>
      </c>
      <c r="B174" s="2" t="n">
        <v>41305</v>
      </c>
      <c r="C174" s="9" t="n">
        <v>20.75</v>
      </c>
      <c r="D174" s="10" t="n">
        <v>30</v>
      </c>
      <c r="E174" s="9" t="n">
        <f aca="false">ROUND(+C174*1.5,2)</f>
        <v>31.13</v>
      </c>
      <c r="F174" s="10" t="n">
        <f aca="false">+(E1*E174*D174)/36000</f>
        <v>518833.333333333</v>
      </c>
      <c r="G174" s="3"/>
      <c r="H174" s="10" t="n">
        <f aca="false">H173+F174-G174</f>
        <v>102280917.333333</v>
      </c>
    </row>
    <row r="175" customFormat="false" ht="12.75" hidden="false" customHeight="false" outlineLevel="0" collapsed="false">
      <c r="A175" s="2" t="n">
        <v>41306</v>
      </c>
      <c r="B175" s="2" t="n">
        <v>41333</v>
      </c>
      <c r="C175" s="9" t="n">
        <v>20.75</v>
      </c>
      <c r="D175" s="10" t="n">
        <v>30</v>
      </c>
      <c r="E175" s="9" t="n">
        <f aca="false">ROUND(+C175*1.5,2)</f>
        <v>31.13</v>
      </c>
      <c r="F175" s="10" t="n">
        <f aca="false">+(E1*E175*D175)/36000</f>
        <v>518833.333333333</v>
      </c>
      <c r="G175" s="3"/>
      <c r="H175" s="10" t="n">
        <f aca="false">H174+F175-G175</f>
        <v>102799750.666667</v>
      </c>
    </row>
    <row r="176" customFormat="false" ht="12.75" hidden="false" customHeight="false" outlineLevel="0" collapsed="false">
      <c r="A176" s="2" t="n">
        <v>41334</v>
      </c>
      <c r="B176" s="2" t="n">
        <v>41364</v>
      </c>
      <c r="C176" s="9" t="n">
        <v>20.75</v>
      </c>
      <c r="D176" s="10" t="n">
        <v>30</v>
      </c>
      <c r="E176" s="9" t="n">
        <f aca="false">ROUND(+C176*1.5,2)</f>
        <v>31.13</v>
      </c>
      <c r="F176" s="10" t="n">
        <f aca="false">+(E1*E176*D176)/36000</f>
        <v>518833.333333333</v>
      </c>
      <c r="G176" s="3"/>
      <c r="H176" s="10" t="n">
        <f aca="false">H175+F176-G176</f>
        <v>103318584</v>
      </c>
    </row>
    <row r="177" customFormat="false" ht="12.75" hidden="false" customHeight="false" outlineLevel="0" collapsed="false">
      <c r="A177" s="2" t="n">
        <v>41365</v>
      </c>
      <c r="B177" s="2" t="n">
        <v>41394</v>
      </c>
      <c r="C177" s="9" t="n">
        <v>20.83</v>
      </c>
      <c r="D177" s="10" t="n">
        <v>30</v>
      </c>
      <c r="E177" s="9" t="n">
        <f aca="false">ROUND(+C177*1.5,2)</f>
        <v>31.25</v>
      </c>
      <c r="F177" s="10" t="n">
        <f aca="false">+(E1*E177*D177)/36000</f>
        <v>520833.333333333</v>
      </c>
      <c r="G177" s="3"/>
      <c r="H177" s="10" t="n">
        <f aca="false">H176+F177-G177</f>
        <v>103839417.333333</v>
      </c>
    </row>
    <row r="178" customFormat="false" ht="12.75" hidden="false" customHeight="false" outlineLevel="0" collapsed="false">
      <c r="A178" s="2" t="n">
        <v>41395</v>
      </c>
      <c r="B178" s="2" t="n">
        <v>41425</v>
      </c>
      <c r="C178" s="9" t="n">
        <v>20.83</v>
      </c>
      <c r="D178" s="10" t="n">
        <v>30</v>
      </c>
      <c r="E178" s="9" t="n">
        <f aca="false">ROUND(+C178*1.5,2)</f>
        <v>31.25</v>
      </c>
      <c r="F178" s="10" t="n">
        <f aca="false">+(E1*E178*D178)/36000</f>
        <v>520833.333333333</v>
      </c>
      <c r="G178" s="3"/>
      <c r="H178" s="10" t="n">
        <f aca="false">H177+F178-G178</f>
        <v>104360250.666667</v>
      </c>
    </row>
    <row r="179" customFormat="false" ht="12.75" hidden="false" customHeight="false" outlineLevel="0" collapsed="false">
      <c r="A179" s="2" t="n">
        <v>41426</v>
      </c>
      <c r="B179" s="2" t="n">
        <v>41455</v>
      </c>
      <c r="C179" s="9" t="n">
        <v>20.83</v>
      </c>
      <c r="D179" s="10" t="n">
        <v>30</v>
      </c>
      <c r="E179" s="9" t="n">
        <f aca="false">ROUND(+C179*1.5,2)</f>
        <v>31.25</v>
      </c>
      <c r="F179" s="10" t="n">
        <f aca="false">+(E1*E179*D179)/36000</f>
        <v>520833.333333333</v>
      </c>
      <c r="G179" s="3"/>
      <c r="H179" s="10" t="n">
        <f aca="false">H178+F179-G179</f>
        <v>104881084</v>
      </c>
    </row>
    <row r="180" customFormat="false" ht="12.75" hidden="false" customHeight="false" outlineLevel="0" collapsed="false">
      <c r="A180" s="2" t="n">
        <v>41456</v>
      </c>
      <c r="B180" s="2" t="n">
        <v>41486</v>
      </c>
      <c r="C180" s="9" t="n">
        <v>20.34</v>
      </c>
      <c r="D180" s="10" t="n">
        <v>30</v>
      </c>
      <c r="E180" s="9" t="n">
        <f aca="false">ROUND(+C180*1.5,2)</f>
        <v>30.51</v>
      </c>
      <c r="F180" s="10" t="n">
        <f aca="false">+(E1*E180*D180)/36000</f>
        <v>508500</v>
      </c>
      <c r="G180" s="3"/>
      <c r="H180" s="10" t="n">
        <f aca="false">H179+F180-G180</f>
        <v>105389584</v>
      </c>
    </row>
    <row r="181" customFormat="false" ht="12.75" hidden="false" customHeight="false" outlineLevel="0" collapsed="false">
      <c r="A181" s="2" t="n">
        <v>41487</v>
      </c>
      <c r="B181" s="2" t="n">
        <v>41517</v>
      </c>
      <c r="C181" s="9" t="n">
        <v>20.34</v>
      </c>
      <c r="D181" s="10" t="n">
        <v>30</v>
      </c>
      <c r="E181" s="9" t="n">
        <f aca="false">ROUND(+C181*1.5,2)</f>
        <v>30.51</v>
      </c>
      <c r="F181" s="10" t="n">
        <f aca="false">+(E1*E181*D181)/36000</f>
        <v>508500</v>
      </c>
      <c r="G181" s="3"/>
      <c r="H181" s="10" t="n">
        <f aca="false">H180+F181-G181</f>
        <v>105898084</v>
      </c>
    </row>
    <row r="182" customFormat="false" ht="12.75" hidden="false" customHeight="false" outlineLevel="0" collapsed="false">
      <c r="A182" s="2" t="n">
        <v>41518</v>
      </c>
      <c r="B182" s="2" t="n">
        <v>41547</v>
      </c>
      <c r="C182" s="9" t="n">
        <v>20.34</v>
      </c>
      <c r="D182" s="10" t="n">
        <v>30</v>
      </c>
      <c r="E182" s="9" t="n">
        <f aca="false">ROUND(+C182*1.5,2)</f>
        <v>30.51</v>
      </c>
      <c r="F182" s="10" t="n">
        <f aca="false">+(E1*E182*D182)/36000</f>
        <v>508500</v>
      </c>
      <c r="G182" s="3"/>
      <c r="H182" s="10" t="n">
        <f aca="false">H181+F182-G182</f>
        <v>106406584</v>
      </c>
    </row>
    <row r="183" customFormat="false" ht="12.75" hidden="false" customHeight="false" outlineLevel="0" collapsed="false">
      <c r="A183" s="2" t="n">
        <v>41548</v>
      </c>
      <c r="B183" s="2" t="n">
        <v>41578</v>
      </c>
      <c r="C183" s="9" t="n">
        <v>19.85</v>
      </c>
      <c r="D183" s="10" t="n">
        <v>30</v>
      </c>
      <c r="E183" s="9" t="n">
        <f aca="false">ROUND(+C183*1.5,2)</f>
        <v>29.78</v>
      </c>
      <c r="F183" s="10" t="n">
        <f aca="false">+(E1*E183*D183)/36000</f>
        <v>496333.333333333</v>
      </c>
      <c r="G183" s="3"/>
      <c r="H183" s="10" t="n">
        <f aca="false">H182+F183-G183</f>
        <v>106902917.333333</v>
      </c>
    </row>
    <row r="184" customFormat="false" ht="12.75" hidden="false" customHeight="false" outlineLevel="0" collapsed="false">
      <c r="A184" s="2" t="n">
        <v>41579</v>
      </c>
      <c r="B184" s="2" t="n">
        <v>41608</v>
      </c>
      <c r="C184" s="9" t="n">
        <v>19.85</v>
      </c>
      <c r="D184" s="10" t="n">
        <v>30</v>
      </c>
      <c r="E184" s="9" t="n">
        <f aca="false">ROUND(+C184*1.5,2)</f>
        <v>29.78</v>
      </c>
      <c r="F184" s="10" t="n">
        <f aca="false">+(E1*E184*D184)/36000</f>
        <v>496333.333333333</v>
      </c>
      <c r="G184" s="3"/>
      <c r="H184" s="10" t="n">
        <f aca="false">H183+F184-G184</f>
        <v>107399250.666667</v>
      </c>
    </row>
    <row r="185" customFormat="false" ht="12.75" hidden="false" customHeight="false" outlineLevel="0" collapsed="false">
      <c r="A185" s="2" t="n">
        <v>41609</v>
      </c>
      <c r="B185" s="2" t="n">
        <v>41639</v>
      </c>
      <c r="C185" s="9" t="n">
        <v>19.85</v>
      </c>
      <c r="D185" s="10" t="n">
        <v>30</v>
      </c>
      <c r="E185" s="9" t="n">
        <f aca="false">ROUND(+C185*1.5,2)</f>
        <v>29.78</v>
      </c>
      <c r="F185" s="10" t="n">
        <f aca="false">+(E1*E185*D185)/36000</f>
        <v>496333.333333333</v>
      </c>
      <c r="G185" s="3"/>
      <c r="H185" s="10" t="n">
        <f aca="false">H184+F185-G185</f>
        <v>107895584</v>
      </c>
    </row>
    <row r="186" customFormat="false" ht="12.75" hidden="false" customHeight="false" outlineLevel="0" collapsed="false">
      <c r="A186" s="2" t="n">
        <v>41640</v>
      </c>
      <c r="B186" s="2" t="n">
        <v>41670</v>
      </c>
      <c r="C186" s="9" t="n">
        <v>19.65</v>
      </c>
      <c r="D186" s="10" t="n">
        <v>30</v>
      </c>
      <c r="E186" s="9" t="n">
        <f aca="false">ROUND(+C186*1.5,2)</f>
        <v>29.48</v>
      </c>
      <c r="F186" s="10" t="n">
        <f aca="false">+(E1*E186*D186)/36000</f>
        <v>491333.333333333</v>
      </c>
      <c r="G186" s="3"/>
      <c r="H186" s="10" t="n">
        <f aca="false">H185+F186-G186</f>
        <v>108386917.333333</v>
      </c>
    </row>
    <row r="187" customFormat="false" ht="12.75" hidden="false" customHeight="false" outlineLevel="0" collapsed="false">
      <c r="A187" s="2" t="n">
        <v>41671</v>
      </c>
      <c r="B187" s="2" t="n">
        <v>41698</v>
      </c>
      <c r="C187" s="9" t="n">
        <v>19.65</v>
      </c>
      <c r="D187" s="10" t="n">
        <v>30</v>
      </c>
      <c r="E187" s="9" t="n">
        <f aca="false">ROUND(+C187*1.5,2)</f>
        <v>29.48</v>
      </c>
      <c r="F187" s="10" t="n">
        <f aca="false">+(E1*E187*D187)/36000</f>
        <v>491333.333333333</v>
      </c>
      <c r="G187" s="3"/>
      <c r="H187" s="10" t="n">
        <f aca="false">H186+F187-G187</f>
        <v>108878250.666667</v>
      </c>
    </row>
    <row r="188" customFormat="false" ht="12.75" hidden="false" customHeight="false" outlineLevel="0" collapsed="false">
      <c r="A188" s="2" t="n">
        <v>41699</v>
      </c>
      <c r="B188" s="2" t="n">
        <v>41729</v>
      </c>
      <c r="C188" s="9" t="n">
        <v>19.65</v>
      </c>
      <c r="D188" s="10" t="n">
        <v>30</v>
      </c>
      <c r="E188" s="9" t="n">
        <f aca="false">ROUND(+C188*1.5,2)</f>
        <v>29.48</v>
      </c>
      <c r="F188" s="10" t="n">
        <f aca="false">+(E1*E188*D188)/36000</f>
        <v>491333.333333333</v>
      </c>
      <c r="G188" s="3"/>
      <c r="H188" s="10" t="n">
        <f aca="false">H187+F188-G188</f>
        <v>109369584</v>
      </c>
    </row>
    <row r="189" customFormat="false" ht="12.75" hidden="false" customHeight="false" outlineLevel="0" collapsed="false">
      <c r="A189" s="2" t="n">
        <v>41730</v>
      </c>
      <c r="B189" s="2" t="n">
        <v>41759</v>
      </c>
      <c r="C189" s="9" t="n">
        <v>19.63</v>
      </c>
      <c r="D189" s="10" t="n">
        <v>30</v>
      </c>
      <c r="E189" s="9" t="n">
        <f aca="false">ROUND(+C189*1.5,2)</f>
        <v>29.45</v>
      </c>
      <c r="F189" s="10" t="n">
        <f aca="false">+(E1*E189*D189)/36000</f>
        <v>490833.333333333</v>
      </c>
      <c r="G189" s="3"/>
      <c r="H189" s="10" t="n">
        <f aca="false">H188+F189-G189</f>
        <v>109860417.333333</v>
      </c>
    </row>
    <row r="190" customFormat="false" ht="12.75" hidden="false" customHeight="false" outlineLevel="0" collapsed="false">
      <c r="A190" s="2" t="n">
        <v>41760</v>
      </c>
      <c r="B190" s="2" t="n">
        <v>41790</v>
      </c>
      <c r="C190" s="9" t="n">
        <v>19.63</v>
      </c>
      <c r="D190" s="10" t="n">
        <v>30</v>
      </c>
      <c r="E190" s="9" t="n">
        <f aca="false">ROUND(+C190*1.5,2)</f>
        <v>29.45</v>
      </c>
      <c r="F190" s="10" t="n">
        <f aca="false">+(E1*E190*D190)/36000</f>
        <v>490833.333333333</v>
      </c>
      <c r="G190" s="3"/>
      <c r="H190" s="10" t="n">
        <f aca="false">H189+F190-G190</f>
        <v>110351250.666667</v>
      </c>
    </row>
    <row r="191" customFormat="false" ht="12.75" hidden="false" customHeight="false" outlineLevel="0" collapsed="false">
      <c r="A191" s="2" t="n">
        <v>41791</v>
      </c>
      <c r="B191" s="2" t="n">
        <v>41820</v>
      </c>
      <c r="C191" s="9" t="n">
        <v>19.63</v>
      </c>
      <c r="D191" s="10" t="n">
        <v>30</v>
      </c>
      <c r="E191" s="9" t="n">
        <f aca="false">ROUND(+C191*1.5,2)</f>
        <v>29.45</v>
      </c>
      <c r="F191" s="10" t="n">
        <f aca="false">+(E1*E191*D191)/36000</f>
        <v>490833.333333333</v>
      </c>
      <c r="G191" s="3"/>
      <c r="H191" s="10" t="n">
        <f aca="false">H190+F191-G191</f>
        <v>110842084</v>
      </c>
    </row>
    <row r="192" customFormat="false" ht="12.75" hidden="false" customHeight="false" outlineLevel="0" collapsed="false">
      <c r="A192" s="2" t="n">
        <v>41821</v>
      </c>
      <c r="B192" s="2" t="n">
        <v>41851</v>
      </c>
      <c r="C192" s="9" t="n">
        <v>19.33</v>
      </c>
      <c r="D192" s="10" t="n">
        <v>30</v>
      </c>
      <c r="E192" s="9" t="n">
        <f aca="false">ROUND(+C192*1.5,2)</f>
        <v>29</v>
      </c>
      <c r="F192" s="10" t="n">
        <f aca="false">+(E1*E192*D192)/36000</f>
        <v>483333.333333333</v>
      </c>
      <c r="G192" s="3"/>
      <c r="H192" s="10" t="n">
        <f aca="false">H191+F192-G192</f>
        <v>111325417.333333</v>
      </c>
    </row>
    <row r="193" customFormat="false" ht="12.75" hidden="false" customHeight="false" outlineLevel="0" collapsed="false">
      <c r="A193" s="2" t="n">
        <v>41852</v>
      </c>
      <c r="B193" s="2" t="n">
        <v>41882</v>
      </c>
      <c r="C193" s="9" t="n">
        <v>19.33</v>
      </c>
      <c r="D193" s="10" t="n">
        <v>30</v>
      </c>
      <c r="E193" s="9" t="n">
        <f aca="false">ROUND(+C193*1.5,2)</f>
        <v>29</v>
      </c>
      <c r="F193" s="10" t="n">
        <f aca="false">+(E1*E193*D193)/36000</f>
        <v>483333.333333333</v>
      </c>
      <c r="G193" s="3"/>
      <c r="H193" s="10" t="n">
        <f aca="false">H192+F193-G193</f>
        <v>111808750.666667</v>
      </c>
    </row>
    <row r="194" customFormat="false" ht="12.75" hidden="false" customHeight="false" outlineLevel="0" collapsed="false">
      <c r="A194" s="2" t="n">
        <v>41883</v>
      </c>
      <c r="B194" s="2" t="n">
        <v>41912</v>
      </c>
      <c r="C194" s="9" t="n">
        <v>19.33</v>
      </c>
      <c r="D194" s="10" t="n">
        <v>30</v>
      </c>
      <c r="E194" s="9" t="n">
        <f aca="false">ROUND(+C194*1.5,2)</f>
        <v>29</v>
      </c>
      <c r="F194" s="10" t="n">
        <f aca="false">+(E1*E194*D194)/36000</f>
        <v>483333.333333333</v>
      </c>
      <c r="G194" s="3"/>
      <c r="H194" s="10" t="n">
        <f aca="false">H193+F194-G194</f>
        <v>112292084</v>
      </c>
    </row>
    <row r="195" customFormat="false" ht="12.75" hidden="false" customHeight="false" outlineLevel="0" collapsed="false">
      <c r="A195" s="2" t="n">
        <v>41913</v>
      </c>
      <c r="B195" s="2" t="n">
        <v>41943</v>
      </c>
      <c r="C195" s="9" t="n">
        <v>19.17</v>
      </c>
      <c r="D195" s="10" t="n">
        <v>30</v>
      </c>
      <c r="E195" s="9" t="n">
        <f aca="false">ROUND(+C195*1.5,2)</f>
        <v>28.76</v>
      </c>
      <c r="F195" s="10" t="n">
        <f aca="false">+(E1*E195*D195)/36000</f>
        <v>479333.333333333</v>
      </c>
      <c r="G195" s="3"/>
      <c r="H195" s="10" t="n">
        <f aca="false">H194+F195-G195</f>
        <v>112771417.333333</v>
      </c>
    </row>
    <row r="196" customFormat="false" ht="12.75" hidden="false" customHeight="false" outlineLevel="0" collapsed="false">
      <c r="A196" s="2" t="n">
        <v>41944</v>
      </c>
      <c r="B196" s="2" t="n">
        <v>41973</v>
      </c>
      <c r="C196" s="9" t="n">
        <v>19.17</v>
      </c>
      <c r="D196" s="10" t="n">
        <v>30</v>
      </c>
      <c r="E196" s="9" t="n">
        <f aca="false">ROUND(+C196*1.5,2)</f>
        <v>28.76</v>
      </c>
      <c r="F196" s="10" t="n">
        <f aca="false">+(E1*E196*D196)/36000</f>
        <v>479333.333333333</v>
      </c>
      <c r="G196" s="3"/>
      <c r="H196" s="10" t="n">
        <f aca="false">H195+F196-G196</f>
        <v>113250750.666666</v>
      </c>
    </row>
    <row r="197" customFormat="false" ht="12.75" hidden="false" customHeight="false" outlineLevel="0" collapsed="false">
      <c r="A197" s="2" t="n">
        <v>41974</v>
      </c>
      <c r="B197" s="2" t="n">
        <v>42004</v>
      </c>
      <c r="C197" s="9" t="n">
        <v>19.17</v>
      </c>
      <c r="D197" s="10" t="n">
        <v>30</v>
      </c>
      <c r="E197" s="9" t="n">
        <f aca="false">ROUND(+C197*1.5,2)</f>
        <v>28.76</v>
      </c>
      <c r="F197" s="10" t="n">
        <f aca="false">+(E1*E197*D197)/36000</f>
        <v>479333.333333333</v>
      </c>
      <c r="G197" s="3"/>
      <c r="H197" s="10" t="n">
        <f aca="false">H196+F197-G197</f>
        <v>113730084</v>
      </c>
    </row>
    <row r="198" customFormat="false" ht="12.75" hidden="false" customHeight="false" outlineLevel="0" collapsed="false">
      <c r="A198" s="2" t="n">
        <v>42005</v>
      </c>
      <c r="B198" s="2" t="n">
        <v>42035</v>
      </c>
      <c r="C198" s="9" t="n">
        <v>19.21</v>
      </c>
      <c r="D198" s="10" t="n">
        <v>30</v>
      </c>
      <c r="E198" s="9" t="n">
        <f aca="false">ROUND(+C198*1.5,2)</f>
        <v>28.82</v>
      </c>
      <c r="F198" s="10" t="n">
        <f aca="false">+(E1*E198*D198)/36000</f>
        <v>480333.333333333</v>
      </c>
      <c r="G198" s="3"/>
      <c r="H198" s="10" t="n">
        <f aca="false">H197+F198-G198</f>
        <v>114210417.333333</v>
      </c>
    </row>
    <row r="199" customFormat="false" ht="12.75" hidden="false" customHeight="false" outlineLevel="0" collapsed="false">
      <c r="A199" s="2" t="n">
        <v>42036</v>
      </c>
      <c r="B199" s="2" t="n">
        <v>42063</v>
      </c>
      <c r="C199" s="9" t="n">
        <v>19.21</v>
      </c>
      <c r="D199" s="10" t="n">
        <v>30</v>
      </c>
      <c r="E199" s="9" t="n">
        <f aca="false">ROUND(+C199*1.5,2)</f>
        <v>28.82</v>
      </c>
      <c r="F199" s="10" t="n">
        <f aca="false">+(E1*E199*D199)/36000</f>
        <v>480333.333333333</v>
      </c>
      <c r="G199" s="3"/>
      <c r="H199" s="10" t="n">
        <f aca="false">H198+F199-G199</f>
        <v>114690750.666666</v>
      </c>
    </row>
    <row r="200" customFormat="false" ht="12.75" hidden="false" customHeight="false" outlineLevel="0" collapsed="false">
      <c r="A200" s="2" t="n">
        <v>42064</v>
      </c>
      <c r="B200" s="2" t="n">
        <v>42093</v>
      </c>
      <c r="C200" s="9" t="n">
        <v>19.21</v>
      </c>
      <c r="D200" s="10" t="n">
        <v>30</v>
      </c>
      <c r="E200" s="9" t="n">
        <f aca="false">ROUND(+C200*1.5,2)</f>
        <v>28.82</v>
      </c>
      <c r="F200" s="10" t="n">
        <f aca="false">+(E1*E200*D200)/36000</f>
        <v>480333.333333333</v>
      </c>
      <c r="G200" s="3"/>
      <c r="H200" s="10" t="n">
        <f aca="false">H199+F200-G200</f>
        <v>115171084</v>
      </c>
    </row>
    <row r="201" customFormat="false" ht="12.75" hidden="false" customHeight="false" outlineLevel="0" collapsed="false">
      <c r="A201" s="2" t="n">
        <v>42095</v>
      </c>
      <c r="B201" s="2" t="n">
        <v>42124</v>
      </c>
      <c r="C201" s="9" t="n">
        <v>19.37</v>
      </c>
      <c r="D201" s="10" t="n">
        <v>30</v>
      </c>
      <c r="E201" s="9" t="n">
        <f aca="false">ROUND(+C201*1.5,2)</f>
        <v>29.06</v>
      </c>
      <c r="F201" s="10" t="n">
        <f aca="false">+(E1*E201*D201)/36000</f>
        <v>484333.333333333</v>
      </c>
      <c r="G201" s="3"/>
      <c r="H201" s="10" t="n">
        <f aca="false">H200+F201-G201</f>
        <v>115655417.333333</v>
      </c>
    </row>
    <row r="202" customFormat="false" ht="12.75" hidden="false" customHeight="false" outlineLevel="0" collapsed="false">
      <c r="A202" s="2" t="n">
        <v>42125</v>
      </c>
      <c r="B202" s="2" t="n">
        <v>42155</v>
      </c>
      <c r="C202" s="9" t="n">
        <v>19.37</v>
      </c>
      <c r="D202" s="10" t="n">
        <v>30</v>
      </c>
      <c r="E202" s="9" t="n">
        <f aca="false">ROUND(+C202*1.5,2)</f>
        <v>29.06</v>
      </c>
      <c r="F202" s="10" t="n">
        <f aca="false">+(E1*E202*D202)/36000</f>
        <v>484333.333333333</v>
      </c>
      <c r="G202" s="3"/>
      <c r="H202" s="10" t="n">
        <f aca="false">H201+F202-G202</f>
        <v>116139750.666666</v>
      </c>
    </row>
    <row r="203" customFormat="false" ht="12.75" hidden="false" customHeight="false" outlineLevel="0" collapsed="false">
      <c r="A203" s="2" t="n">
        <v>42156</v>
      </c>
      <c r="B203" s="2" t="n">
        <v>42185</v>
      </c>
      <c r="C203" s="9" t="n">
        <v>19.37</v>
      </c>
      <c r="D203" s="10" t="n">
        <v>30</v>
      </c>
      <c r="E203" s="9" t="n">
        <f aca="false">ROUND(+C203*1.5,2)</f>
        <v>29.06</v>
      </c>
      <c r="F203" s="10" t="n">
        <f aca="false">+(E1*E203*D203)/36000</f>
        <v>484333.333333333</v>
      </c>
      <c r="G203" s="3"/>
      <c r="H203" s="10" t="n">
        <f aca="false">H202+F203-G203</f>
        <v>116624084</v>
      </c>
    </row>
    <row r="204" customFormat="false" ht="12.75" hidden="false" customHeight="false" outlineLevel="0" collapsed="false">
      <c r="A204" s="2" t="n">
        <v>42186</v>
      </c>
      <c r="B204" s="2" t="n">
        <v>42216</v>
      </c>
      <c r="C204" s="9" t="n">
        <v>19.26</v>
      </c>
      <c r="D204" s="10" t="n">
        <v>30</v>
      </c>
      <c r="E204" s="9" t="n">
        <f aca="false">ROUND(+C204*1.5,2)</f>
        <v>28.89</v>
      </c>
      <c r="F204" s="10" t="n">
        <f aca="false">+(E1*E204*D204)/36000</f>
        <v>481500</v>
      </c>
      <c r="G204" s="3"/>
      <c r="H204" s="10" t="n">
        <f aca="false">H203+F204-G204</f>
        <v>117105584</v>
      </c>
    </row>
    <row r="205" customFormat="false" ht="12.75" hidden="false" customHeight="false" outlineLevel="0" collapsed="false">
      <c r="A205" s="2" t="n">
        <v>42217</v>
      </c>
      <c r="B205" s="2" t="n">
        <v>42247</v>
      </c>
      <c r="C205" s="9" t="n">
        <v>19.26</v>
      </c>
      <c r="D205" s="10" t="n">
        <v>30</v>
      </c>
      <c r="E205" s="9" t="n">
        <f aca="false">ROUND(+C205*1.5,2)</f>
        <v>28.89</v>
      </c>
      <c r="F205" s="10" t="n">
        <f aca="false">+(E1*E205*D205)/36000</f>
        <v>481500</v>
      </c>
      <c r="G205" s="3"/>
      <c r="H205" s="10" t="n">
        <f aca="false">H204+F205-G205</f>
        <v>117587084</v>
      </c>
    </row>
    <row r="206" customFormat="false" ht="12.75" hidden="false" customHeight="false" outlineLevel="0" collapsed="false">
      <c r="A206" s="2" t="n">
        <v>42248</v>
      </c>
      <c r="B206" s="2" t="n">
        <v>42277</v>
      </c>
      <c r="C206" s="9" t="n">
        <v>19.26</v>
      </c>
      <c r="D206" s="10" t="n">
        <v>30</v>
      </c>
      <c r="E206" s="9" t="n">
        <f aca="false">ROUND(+C206*1.5,2)</f>
        <v>28.89</v>
      </c>
      <c r="F206" s="10" t="n">
        <f aca="false">+(E1*E206*D206)/36000</f>
        <v>481500</v>
      </c>
      <c r="G206" s="3"/>
      <c r="H206" s="10" t="n">
        <f aca="false">H205+F206-G206</f>
        <v>118068584</v>
      </c>
    </row>
    <row r="207" customFormat="false" ht="12.75" hidden="false" customHeight="false" outlineLevel="0" collapsed="false">
      <c r="A207" s="2" t="n">
        <v>42278</v>
      </c>
      <c r="B207" s="2" t="n">
        <v>42308</v>
      </c>
      <c r="C207" s="9" t="n">
        <v>19.33</v>
      </c>
      <c r="D207" s="10" t="n">
        <v>30</v>
      </c>
      <c r="E207" s="9" t="n">
        <f aca="false">ROUND(+C207*1.5,2)</f>
        <v>29</v>
      </c>
      <c r="F207" s="10" t="n">
        <f aca="false">+(E1*E207*D207)/36000</f>
        <v>483333.333333333</v>
      </c>
      <c r="G207" s="3"/>
      <c r="H207" s="10" t="n">
        <f aca="false">H206+F207-G207</f>
        <v>118551917.333333</v>
      </c>
    </row>
    <row r="208" customFormat="false" ht="12.75" hidden="false" customHeight="false" outlineLevel="0" collapsed="false">
      <c r="A208" s="2" t="n">
        <v>42309</v>
      </c>
      <c r="B208" s="2" t="n">
        <v>42338</v>
      </c>
      <c r="C208" s="9" t="n">
        <v>19.33</v>
      </c>
      <c r="D208" s="10" t="n">
        <v>30</v>
      </c>
      <c r="E208" s="9" t="n">
        <f aca="false">ROUND(+C208*1.5,2)</f>
        <v>29</v>
      </c>
      <c r="F208" s="10" t="n">
        <f aca="false">+(E1*E208*D208)/36000</f>
        <v>483333.333333333</v>
      </c>
      <c r="G208" s="3"/>
      <c r="H208" s="10" t="n">
        <f aca="false">H207+F208-G208</f>
        <v>119035250.666666</v>
      </c>
    </row>
    <row r="209" customFormat="false" ht="12.75" hidden="false" customHeight="false" outlineLevel="0" collapsed="false">
      <c r="A209" s="2" t="n">
        <v>42339</v>
      </c>
      <c r="B209" s="2" t="n">
        <v>42369</v>
      </c>
      <c r="C209" s="9" t="n">
        <v>19.33</v>
      </c>
      <c r="D209" s="10" t="n">
        <v>30</v>
      </c>
      <c r="E209" s="9" t="n">
        <f aca="false">ROUND(+C209*1.5,2)</f>
        <v>29</v>
      </c>
      <c r="F209" s="10" t="n">
        <f aca="false">+(E1*E209*D209)/36000</f>
        <v>483333.333333333</v>
      </c>
      <c r="G209" s="3"/>
      <c r="H209" s="10" t="n">
        <f aca="false">H208+F209-G209</f>
        <v>119518584</v>
      </c>
    </row>
    <row r="210" customFormat="false" ht="12.75" hidden="false" customHeight="false" outlineLevel="0" collapsed="false">
      <c r="A210" s="2" t="n">
        <v>42370</v>
      </c>
      <c r="B210" s="2" t="n">
        <v>42399</v>
      </c>
      <c r="C210" s="9" t="n">
        <v>19.68</v>
      </c>
      <c r="D210" s="10" t="n">
        <v>30</v>
      </c>
      <c r="E210" s="9" t="n">
        <f aca="false">ROUND(+C210*1.5,2)</f>
        <v>29.52</v>
      </c>
      <c r="F210" s="10" t="n">
        <f aca="false">+(E1*E210*D210)/36000</f>
        <v>492000</v>
      </c>
      <c r="G210" s="3"/>
      <c r="H210" s="10" t="n">
        <f aca="false">H209+F210-G210</f>
        <v>120010584</v>
      </c>
    </row>
    <row r="211" customFormat="false" ht="12.75" hidden="false" customHeight="false" outlineLevel="0" collapsed="false">
      <c r="A211" s="2" t="n">
        <v>42401</v>
      </c>
      <c r="B211" s="2" t="n">
        <v>42429</v>
      </c>
      <c r="C211" s="9" t="n">
        <v>19.68</v>
      </c>
      <c r="D211" s="10" t="n">
        <v>29</v>
      </c>
      <c r="E211" s="9" t="n">
        <f aca="false">ROUND(+C211*1.5,2)</f>
        <v>29.52</v>
      </c>
      <c r="F211" s="10" t="n">
        <f aca="false">+(E1*E211*D211)/36000</f>
        <v>475600</v>
      </c>
      <c r="G211" s="3"/>
      <c r="H211" s="10" t="n">
        <f aca="false">H210+F211-G211</f>
        <v>120486184</v>
      </c>
    </row>
    <row r="212" customFormat="false" ht="12.75" hidden="false" customHeight="false" outlineLevel="0" collapsed="false">
      <c r="A212" s="2" t="n">
        <v>42430</v>
      </c>
      <c r="B212" s="2" t="n">
        <v>42459</v>
      </c>
      <c r="C212" s="9" t="n">
        <v>19.68</v>
      </c>
      <c r="D212" s="10" t="n">
        <v>30</v>
      </c>
      <c r="E212" s="9" t="n">
        <f aca="false">ROUND(+C212*1.5,2)</f>
        <v>29.52</v>
      </c>
      <c r="F212" s="10" t="n">
        <f aca="false">+(E1*E212*D212)/36000</f>
        <v>492000</v>
      </c>
      <c r="G212" s="3"/>
      <c r="H212" s="10" t="n">
        <f aca="false">H211+F212-G212</f>
        <v>120978184</v>
      </c>
    </row>
    <row r="213" customFormat="false" ht="12.75" hidden="false" customHeight="false" outlineLevel="0" collapsed="false">
      <c r="A213" s="2" t="n">
        <v>42461</v>
      </c>
      <c r="B213" s="2" t="n">
        <v>42473</v>
      </c>
      <c r="C213" s="9" t="n">
        <v>20.54</v>
      </c>
      <c r="D213" s="10" t="n">
        <v>30</v>
      </c>
      <c r="E213" s="9" t="n">
        <f aca="false">ROUND(+C213*1.5,2)</f>
        <v>30.81</v>
      </c>
      <c r="F213" s="10" t="n">
        <f aca="false">+(E1*E213*D213)/36000</f>
        <v>513500</v>
      </c>
      <c r="G213" s="3"/>
      <c r="H213" s="10" t="n">
        <f aca="false">H212+F213-G213</f>
        <v>121491684</v>
      </c>
    </row>
    <row r="214" customFormat="false" ht="12.75" hidden="false" customHeight="false" outlineLevel="0" collapsed="false">
      <c r="A214" s="2" t="n">
        <v>42491</v>
      </c>
      <c r="B214" s="2" t="n">
        <v>42491</v>
      </c>
      <c r="C214" s="9" t="n">
        <v>20.54</v>
      </c>
      <c r="D214" s="10" t="n">
        <v>30</v>
      </c>
      <c r="E214" s="9" t="n">
        <f aca="false">ROUND(+C214*1.5,2)</f>
        <v>30.81</v>
      </c>
      <c r="F214" s="10" t="n">
        <f aca="false">+(E1*E214*D214)/36000</f>
        <v>513500</v>
      </c>
      <c r="G214" s="3"/>
      <c r="H214" s="10" t="n">
        <f aca="false">H213+F214-G214</f>
        <v>122005184</v>
      </c>
    </row>
    <row r="215" customFormat="false" ht="12.75" hidden="false" customHeight="false" outlineLevel="0" collapsed="false">
      <c r="A215" s="2" t="n">
        <v>42522</v>
      </c>
      <c r="B215" s="2" t="n">
        <v>42522</v>
      </c>
      <c r="C215" s="9" t="n">
        <v>20.54</v>
      </c>
      <c r="D215" s="10" t="n">
        <v>30</v>
      </c>
      <c r="E215" s="9" t="n">
        <f aca="false">ROUND(+C215*1.5,2)</f>
        <v>30.81</v>
      </c>
      <c r="F215" s="10" t="n">
        <f aca="false">+(E1*E215*D215)/36000</f>
        <v>513500</v>
      </c>
      <c r="G215" s="3"/>
      <c r="H215" s="10" t="n">
        <f aca="false">H214+F215-G215</f>
        <v>122518684</v>
      </c>
    </row>
    <row r="216" customFormat="false" ht="12.75" hidden="false" customHeight="false" outlineLevel="0" collapsed="false">
      <c r="A216" s="2" t="n">
        <v>42552</v>
      </c>
      <c r="B216" s="2" t="n">
        <v>42552</v>
      </c>
      <c r="C216" s="9" t="n">
        <v>21.34</v>
      </c>
      <c r="D216" s="10" t="n">
        <v>30</v>
      </c>
      <c r="E216" s="9" t="n">
        <f aca="false">ROUND(+C216*1.5,2)</f>
        <v>32.01</v>
      </c>
      <c r="F216" s="10" t="n">
        <f aca="false">+(E1*E216*D216)/36000</f>
        <v>533500</v>
      </c>
      <c r="G216" s="3"/>
      <c r="H216" s="10" t="n">
        <f aca="false">H215+F216-G216</f>
        <v>123052184</v>
      </c>
    </row>
    <row r="217" customFormat="false" ht="12.75" hidden="false" customHeight="false" outlineLevel="0" collapsed="false">
      <c r="A217" s="2" t="n">
        <v>42583</v>
      </c>
      <c r="B217" s="2" t="n">
        <v>42583</v>
      </c>
      <c r="C217" s="9" t="n">
        <v>21.34</v>
      </c>
      <c r="D217" s="10" t="n">
        <v>30</v>
      </c>
      <c r="E217" s="9" t="n">
        <f aca="false">ROUND(+C217*1.5,2)</f>
        <v>32.01</v>
      </c>
      <c r="F217" s="10" t="n">
        <f aca="false">+(E1*E217*D217)/36000</f>
        <v>533500</v>
      </c>
      <c r="G217" s="3"/>
      <c r="H217" s="10" t="n">
        <f aca="false">H216+F217-G217</f>
        <v>123585684</v>
      </c>
    </row>
    <row r="218" customFormat="false" ht="12.75" hidden="false" customHeight="false" outlineLevel="0" collapsed="false">
      <c r="A218" s="2" t="n">
        <v>42614</v>
      </c>
      <c r="B218" s="2" t="n">
        <v>42614</v>
      </c>
      <c r="C218" s="9" t="n">
        <v>21.34</v>
      </c>
      <c r="D218" s="10" t="n">
        <v>30</v>
      </c>
      <c r="E218" s="9" t="n">
        <f aca="false">ROUND(+C218*1.5,2)</f>
        <v>32.01</v>
      </c>
      <c r="F218" s="10" t="n">
        <f aca="false">+(E1*E218*D218)/36000</f>
        <v>533500</v>
      </c>
      <c r="G218" s="3"/>
      <c r="H218" s="10" t="n">
        <f aca="false">H217+F218-G218</f>
        <v>124119184</v>
      </c>
    </row>
    <row r="219" customFormat="false" ht="12.75" hidden="false" customHeight="false" outlineLevel="0" collapsed="false">
      <c r="A219" s="2" t="n">
        <v>42644</v>
      </c>
      <c r="B219" s="2" t="n">
        <v>42644</v>
      </c>
      <c r="C219" s="9" t="n">
        <v>21.99</v>
      </c>
      <c r="D219" s="10" t="n">
        <v>30</v>
      </c>
      <c r="E219" s="9" t="n">
        <f aca="false">ROUND(+C219*1.5,2)</f>
        <v>32.99</v>
      </c>
      <c r="F219" s="10" t="n">
        <f aca="false">+(E1*E219*D219)/36000</f>
        <v>549833.333333333</v>
      </c>
      <c r="G219" s="3"/>
      <c r="H219" s="10" t="n">
        <f aca="false">H218+F219-G219</f>
        <v>124669017.333333</v>
      </c>
    </row>
    <row r="220" customFormat="false" ht="12.75" hidden="false" customHeight="false" outlineLevel="0" collapsed="false">
      <c r="A220" s="2" t="n">
        <v>42675</v>
      </c>
      <c r="B220" s="2" t="n">
        <v>42704</v>
      </c>
      <c r="C220" s="9" t="n">
        <v>21.99</v>
      </c>
      <c r="D220" s="10" t="n">
        <v>30</v>
      </c>
      <c r="E220" s="9" t="n">
        <f aca="false">ROUND(+C220*1.5,2)</f>
        <v>32.99</v>
      </c>
      <c r="F220" s="10" t="n">
        <f aca="false">+(E1*E220*D220)/36000</f>
        <v>549833.333333333</v>
      </c>
      <c r="G220" s="14"/>
      <c r="H220" s="10" t="n">
        <f aca="false">H219+F220-G220</f>
        <v>125218850.666666</v>
      </c>
    </row>
    <row r="221" customFormat="false" ht="12.75" hidden="false" customHeight="false" outlineLevel="0" collapsed="false">
      <c r="A221" s="2" t="n">
        <v>42705</v>
      </c>
      <c r="B221" s="2" t="n">
        <v>42734</v>
      </c>
      <c r="C221" s="9" t="n">
        <v>21.99</v>
      </c>
      <c r="D221" s="10" t="n">
        <v>30</v>
      </c>
      <c r="E221" s="9" t="n">
        <f aca="false">ROUND(+C221*1.5,2)</f>
        <v>32.99</v>
      </c>
      <c r="F221" s="10" t="n">
        <f aca="false">+(E1*E221*D221)/36000</f>
        <v>549833.333333333</v>
      </c>
      <c r="G221" s="14"/>
      <c r="H221" s="10" t="n">
        <f aca="false">H220+F221-G221</f>
        <v>125768684</v>
      </c>
    </row>
    <row r="222" customFormat="false" ht="12.75" hidden="false" customHeight="false" outlineLevel="0" collapsed="false">
      <c r="A222" s="2" t="n">
        <v>42736</v>
      </c>
      <c r="B222" s="2" t="n">
        <v>42765</v>
      </c>
      <c r="C222" s="9" t="n">
        <v>22.34</v>
      </c>
      <c r="D222" s="10" t="n">
        <v>30</v>
      </c>
      <c r="E222" s="9" t="n">
        <f aca="false">ROUND(+C222*1.5,2)</f>
        <v>33.51</v>
      </c>
      <c r="F222" s="10" t="n">
        <f aca="false">+(E1*E222*D222)/36000</f>
        <v>558500</v>
      </c>
      <c r="G222" s="14"/>
      <c r="H222" s="10" t="n">
        <f aca="false">H221+F222-G222</f>
        <v>126327184</v>
      </c>
    </row>
    <row r="223" customFormat="false" ht="12.75" hidden="false" customHeight="false" outlineLevel="0" collapsed="false">
      <c r="A223" s="2" t="n">
        <v>42767</v>
      </c>
      <c r="B223" s="2" t="n">
        <v>42794</v>
      </c>
      <c r="C223" s="9" t="n">
        <v>22.34</v>
      </c>
      <c r="D223" s="10" t="n">
        <v>28</v>
      </c>
      <c r="E223" s="9" t="n">
        <f aca="false">ROUND(+C223*1.5,2)</f>
        <v>33.51</v>
      </c>
      <c r="F223" s="10" t="n">
        <f aca="false">+(E1*E223*D223)/36000</f>
        <v>521266.666666667</v>
      </c>
      <c r="G223" s="14"/>
      <c r="H223" s="10" t="n">
        <f aca="false">H222+F223-G223</f>
        <v>126848450.666666</v>
      </c>
    </row>
    <row r="224" customFormat="false" ht="12.75" hidden="false" customHeight="false" outlineLevel="0" collapsed="false">
      <c r="A224" s="2" t="n">
        <v>42795</v>
      </c>
      <c r="B224" s="2" t="n">
        <v>42824</v>
      </c>
      <c r="C224" s="9" t="n">
        <v>22.34</v>
      </c>
      <c r="D224" s="10" t="n">
        <v>30</v>
      </c>
      <c r="E224" s="9" t="n">
        <f aca="false">ROUND(+C224*1.5,2)</f>
        <v>33.51</v>
      </c>
      <c r="F224" s="10" t="n">
        <f aca="false">+(E1*E224*D224)/36000</f>
        <v>558500</v>
      </c>
      <c r="G224" s="14"/>
      <c r="H224" s="10" t="n">
        <f aca="false">H223+F224-G224</f>
        <v>127406950.666666</v>
      </c>
    </row>
    <row r="225" customFormat="false" ht="12.75" hidden="false" customHeight="false" outlineLevel="0" collapsed="false">
      <c r="A225" s="2" t="n">
        <v>42826</v>
      </c>
      <c r="B225" s="2" t="n">
        <v>42855</v>
      </c>
      <c r="C225" s="9" t="n">
        <v>22.33</v>
      </c>
      <c r="D225" s="10" t="n">
        <v>30</v>
      </c>
      <c r="E225" s="9" t="n">
        <f aca="false">ROUND(+C225*1.5,2)</f>
        <v>33.5</v>
      </c>
      <c r="F225" s="10" t="n">
        <f aca="false">+(E1*E225*D225)/36000</f>
        <v>558333.333333333</v>
      </c>
      <c r="G225" s="14"/>
      <c r="H225" s="10" t="n">
        <f aca="false">H224+F225-G225</f>
        <v>127965284</v>
      </c>
    </row>
    <row r="226" customFormat="false" ht="12.75" hidden="false" customHeight="false" outlineLevel="0" collapsed="false">
      <c r="A226" s="2" t="n">
        <v>42856</v>
      </c>
      <c r="B226" s="2" t="n">
        <v>42885</v>
      </c>
      <c r="C226" s="9" t="n">
        <v>22.33</v>
      </c>
      <c r="D226" s="10" t="n">
        <v>30</v>
      </c>
      <c r="E226" s="9" t="n">
        <f aca="false">ROUND(+C226*1.5,2)</f>
        <v>33.5</v>
      </c>
      <c r="F226" s="10" t="n">
        <f aca="false">+(E1*E226*D226)/36000</f>
        <v>558333.333333333</v>
      </c>
      <c r="G226" s="52"/>
      <c r="H226" s="10" t="n">
        <f aca="false">H225+F226-G226</f>
        <v>128523617.333333</v>
      </c>
    </row>
    <row r="227" customFormat="false" ht="12.75" hidden="false" customHeight="false" outlineLevel="0" collapsed="false">
      <c r="A227" s="2" t="n">
        <v>42887</v>
      </c>
      <c r="B227" s="2" t="n">
        <v>42916</v>
      </c>
      <c r="C227" s="9" t="n">
        <v>22.33</v>
      </c>
      <c r="D227" s="10" t="n">
        <v>30</v>
      </c>
      <c r="E227" s="9" t="n">
        <f aca="false">ROUND(+C227*1.5,2)</f>
        <v>33.5</v>
      </c>
      <c r="F227" s="10" t="n">
        <f aca="false">+(E1*E227*D227)/36000</f>
        <v>558333.333333333</v>
      </c>
      <c r="G227" s="14"/>
      <c r="H227" s="10" t="n">
        <f aca="false">H226+F227-G227</f>
        <v>129081950.666666</v>
      </c>
    </row>
    <row r="228" customFormat="false" ht="12.75" hidden="false" customHeight="false" outlineLevel="0" collapsed="false">
      <c r="A228" s="2" t="n">
        <v>42917</v>
      </c>
      <c r="B228" s="2" t="n">
        <v>42946</v>
      </c>
      <c r="C228" s="9" t="n">
        <v>21.98</v>
      </c>
      <c r="D228" s="10" t="n">
        <v>30</v>
      </c>
      <c r="E228" s="9" t="n">
        <f aca="false">ROUND(+C228*1.5,2)</f>
        <v>32.97</v>
      </c>
      <c r="F228" s="10" t="n">
        <f aca="false">+(E1*E228*D228)/36000</f>
        <v>549500</v>
      </c>
      <c r="G228" s="14"/>
      <c r="H228" s="10" t="n">
        <f aca="false">H227+F228-G228</f>
        <v>129631450.666666</v>
      </c>
    </row>
    <row r="229" customFormat="false" ht="12.75" hidden="false" customHeight="false" outlineLevel="0" collapsed="false">
      <c r="A229" s="2" t="n">
        <v>42948</v>
      </c>
      <c r="B229" s="2" t="n">
        <v>42977</v>
      </c>
      <c r="C229" s="9" t="n">
        <v>21.98</v>
      </c>
      <c r="D229" s="10" t="n">
        <v>30</v>
      </c>
      <c r="E229" s="9" t="n">
        <f aca="false">ROUND(+C229*1.5,2)</f>
        <v>32.97</v>
      </c>
      <c r="F229" s="10" t="n">
        <f aca="false">+(E1*E229*D229)/36000</f>
        <v>549500</v>
      </c>
      <c r="G229" s="14"/>
      <c r="H229" s="10" t="n">
        <f aca="false">H228+F229-G229</f>
        <v>130180950.666666</v>
      </c>
    </row>
    <row r="230" customFormat="false" ht="12.75" hidden="false" customHeight="false" outlineLevel="0" collapsed="false">
      <c r="A230" s="2" t="n">
        <v>42979</v>
      </c>
      <c r="B230" s="2" t="n">
        <v>43008</v>
      </c>
      <c r="C230" s="9" t="n">
        <v>21.98</v>
      </c>
      <c r="D230" s="10" t="n">
        <v>30</v>
      </c>
      <c r="E230" s="9" t="n">
        <f aca="false">ROUND(+C230*1.5,2)</f>
        <v>32.97</v>
      </c>
      <c r="F230" s="10" t="n">
        <f aca="false">+(E1*E230*D230)/36000</f>
        <v>549500</v>
      </c>
      <c r="G230" s="14"/>
      <c r="H230" s="10" t="n">
        <f aca="false">H229+F230-G230</f>
        <v>130730450.666666</v>
      </c>
    </row>
    <row r="231" customFormat="false" ht="12.75" hidden="false" customHeight="false" outlineLevel="0" collapsed="false">
      <c r="A231" s="2" t="n">
        <v>43009</v>
      </c>
      <c r="B231" s="2" t="n">
        <v>43038</v>
      </c>
      <c r="C231" s="9" t="n">
        <v>21.15</v>
      </c>
      <c r="D231" s="10" t="n">
        <v>30</v>
      </c>
      <c r="E231" s="9" t="n">
        <f aca="false">ROUND(+C231*1.5,2)</f>
        <v>31.73</v>
      </c>
      <c r="F231" s="10" t="n">
        <f aca="false">+(E1*E231*D231)/36000</f>
        <v>528833.333333333</v>
      </c>
      <c r="G231" s="14"/>
      <c r="H231" s="10" t="n">
        <f aca="false">H230+F231-G231</f>
        <v>131259284</v>
      </c>
    </row>
    <row r="232" customFormat="false" ht="12.75" hidden="false" customHeight="false" outlineLevel="0" collapsed="false">
      <c r="A232" s="2" t="n">
        <v>43040</v>
      </c>
      <c r="B232" s="2" t="n">
        <v>43069</v>
      </c>
      <c r="C232" s="9" t="n">
        <v>20.96</v>
      </c>
      <c r="D232" s="10" t="n">
        <v>30</v>
      </c>
      <c r="E232" s="9" t="n">
        <f aca="false">ROUND(+C232*1.5,2)</f>
        <v>31.44</v>
      </c>
      <c r="F232" s="10" t="n">
        <f aca="false">+(E1*E232*D232)/36000</f>
        <v>524000</v>
      </c>
      <c r="G232" s="14"/>
      <c r="H232" s="10" t="n">
        <f aca="false">H231+F232-G232</f>
        <v>131783284</v>
      </c>
    </row>
    <row r="233" customFormat="false" ht="12.75" hidden="false" customHeight="false" outlineLevel="0" collapsed="false">
      <c r="A233" s="2" t="n">
        <v>43070</v>
      </c>
      <c r="B233" s="2" t="n">
        <v>43099</v>
      </c>
      <c r="C233" s="9" t="n">
        <v>20.77</v>
      </c>
      <c r="D233" s="10" t="n">
        <v>30</v>
      </c>
      <c r="E233" s="9" t="n">
        <f aca="false">ROUND(+C233*1.5,2)</f>
        <v>31.16</v>
      </c>
      <c r="F233" s="10" t="n">
        <f aca="false">+(E1*E233*D233)/36000</f>
        <v>519333.333333333</v>
      </c>
      <c r="G233" s="14"/>
      <c r="H233" s="10" t="n">
        <f aca="false">H232+F233-G233</f>
        <v>132302617.333333</v>
      </c>
    </row>
    <row r="234" customFormat="false" ht="12.75" hidden="false" customHeight="false" outlineLevel="0" collapsed="false">
      <c r="A234" s="2" t="n">
        <v>43101</v>
      </c>
      <c r="B234" s="2" t="n">
        <v>43130</v>
      </c>
      <c r="C234" s="9" t="n">
        <v>20.69</v>
      </c>
      <c r="D234" s="10" t="n">
        <v>30</v>
      </c>
      <c r="E234" s="9" t="n">
        <f aca="false">ROUND(+C234*1.5,2)</f>
        <v>31.04</v>
      </c>
      <c r="F234" s="10" t="n">
        <f aca="false">+(E1*E234*D234)/36000</f>
        <v>517333.333333333</v>
      </c>
      <c r="G234" s="14"/>
      <c r="H234" s="10" t="n">
        <f aca="false">H233+F234-G234</f>
        <v>132819950.666666</v>
      </c>
    </row>
    <row r="235" customFormat="false" ht="12.75" hidden="false" customHeight="false" outlineLevel="0" collapsed="false">
      <c r="A235" s="2" t="n">
        <v>43132</v>
      </c>
      <c r="B235" s="2" t="n">
        <v>43159</v>
      </c>
      <c r="C235" s="9" t="n">
        <v>21.01</v>
      </c>
      <c r="D235" s="10" t="n">
        <v>28</v>
      </c>
      <c r="E235" s="9" t="n">
        <f aca="false">ROUND(+C235*1.5,2)</f>
        <v>31.52</v>
      </c>
      <c r="F235" s="10" t="n">
        <f aca="false">+(E1*E235*D235)/36000</f>
        <v>490311.111111111</v>
      </c>
      <c r="G235" s="14"/>
      <c r="H235" s="10" t="n">
        <f aca="false">H234+F235-G235</f>
        <v>133310261.777778</v>
      </c>
    </row>
    <row r="236" customFormat="false" ht="12.75" hidden="false" customHeight="false" outlineLevel="0" collapsed="false">
      <c r="A236" s="2" t="n">
        <v>43160</v>
      </c>
      <c r="B236" s="2" t="n">
        <v>43189</v>
      </c>
      <c r="C236" s="9" t="n">
        <v>20.68</v>
      </c>
      <c r="D236" s="10" t="n">
        <v>30</v>
      </c>
      <c r="E236" s="9" t="n">
        <f aca="false">ROUND(+C236*1.5,2)</f>
        <v>31.02</v>
      </c>
      <c r="F236" s="10" t="n">
        <f aca="false">+(E1*E236*D236)/36000</f>
        <v>517000</v>
      </c>
      <c r="G236" s="14"/>
      <c r="H236" s="10" t="n">
        <f aca="false">H235+F236-G236</f>
        <v>133827261.777778</v>
      </c>
    </row>
    <row r="237" customFormat="false" ht="12.75" hidden="false" customHeight="false" outlineLevel="0" collapsed="false">
      <c r="A237" s="2" t="n">
        <v>43191</v>
      </c>
      <c r="B237" s="2" t="n">
        <v>43220</v>
      </c>
      <c r="C237" s="9" t="n">
        <v>20.48</v>
      </c>
      <c r="D237" s="10" t="n">
        <v>30</v>
      </c>
      <c r="E237" s="9" t="n">
        <f aca="false">ROUND(+C237*1.5,2)</f>
        <v>30.72</v>
      </c>
      <c r="F237" s="10" t="n">
        <f aca="false">+(E1*E237*D237)/36000</f>
        <v>512000</v>
      </c>
      <c r="G237" s="14"/>
      <c r="H237" s="10" t="n">
        <f aca="false">H236+F237-G237</f>
        <v>134339261.777778</v>
      </c>
    </row>
    <row r="238" customFormat="false" ht="12.75" hidden="false" customHeight="false" outlineLevel="0" collapsed="false">
      <c r="A238" s="2" t="n">
        <v>43221</v>
      </c>
      <c r="B238" s="2" t="n">
        <v>43250</v>
      </c>
      <c r="C238" s="9" t="n">
        <v>20.44</v>
      </c>
      <c r="D238" s="10" t="n">
        <v>30</v>
      </c>
      <c r="E238" s="9" t="n">
        <f aca="false">ROUND(+C238*1.5,2)</f>
        <v>30.66</v>
      </c>
      <c r="F238" s="10" t="n">
        <f aca="false">+(E1*E238*D238)/36000</f>
        <v>511000</v>
      </c>
      <c r="G238" s="14"/>
      <c r="H238" s="10" t="n">
        <f aca="false">H237+F238-G238</f>
        <v>134850261.777778</v>
      </c>
    </row>
    <row r="239" customFormat="false" ht="12.75" hidden="false" customHeight="false" outlineLevel="0" collapsed="false">
      <c r="A239" s="2"/>
      <c r="B239" s="2"/>
      <c r="C239" s="9"/>
      <c r="D239" s="10"/>
      <c r="E239" s="9"/>
      <c r="F239" s="10"/>
      <c r="G239" s="10"/>
      <c r="H239" s="10"/>
    </row>
    <row r="240" customFormat="false" ht="12.75" hidden="false" customHeight="false" outlineLevel="0" collapsed="false">
      <c r="A240" s="2"/>
      <c r="B240" s="2"/>
      <c r="C240" s="9"/>
      <c r="D240" s="10"/>
      <c r="E240" s="9"/>
      <c r="F240" s="10"/>
      <c r="G240" s="10"/>
      <c r="H240" s="10"/>
    </row>
    <row r="241" customFormat="false" ht="12.75" hidden="false" customHeight="false" outlineLevel="0" collapsed="false">
      <c r="A241" s="2"/>
      <c r="B241" s="2"/>
      <c r="C241" s="9"/>
      <c r="D241" s="10"/>
      <c r="E241" s="9"/>
      <c r="F241" s="10"/>
      <c r="G241" s="10"/>
      <c r="H241" s="10"/>
    </row>
    <row r="242" customFormat="false" ht="12.75" hidden="false" customHeight="false" outlineLevel="0" collapsed="false">
      <c r="A242" s="2"/>
      <c r="B242" s="2"/>
      <c r="C242" s="9"/>
      <c r="D242" s="10"/>
      <c r="E242" s="9"/>
      <c r="F242" s="10"/>
      <c r="G242" s="10"/>
      <c r="H242" s="10"/>
    </row>
    <row r="243" customFormat="false" ht="12.75" hidden="false" customHeight="false" outlineLevel="0" collapsed="false">
      <c r="A243" s="2"/>
      <c r="B243" s="16"/>
      <c r="C243" s="53"/>
      <c r="D243" s="1"/>
      <c r="E243" s="53"/>
      <c r="F243" s="10"/>
      <c r="G243" s="53"/>
      <c r="H243" s="1"/>
    </row>
    <row r="244" customFormat="false" ht="12.75" hidden="false" customHeight="false" outlineLevel="0" collapsed="false">
      <c r="A244" s="16" t="s">
        <v>11</v>
      </c>
      <c r="B244" s="17"/>
      <c r="C244" s="17"/>
      <c r="D244" s="17"/>
      <c r="E244" s="17"/>
      <c r="F244" s="17"/>
      <c r="G244" s="17"/>
      <c r="H244" s="54"/>
    </row>
    <row r="245" customFormat="false" ht="12.75" hidden="false" customHeight="false" outlineLevel="0" collapsed="false">
      <c r="A245" s="59" t="s">
        <v>22</v>
      </c>
      <c r="B245" s="60"/>
      <c r="C245" s="60"/>
      <c r="D245" s="60"/>
      <c r="E245" s="60"/>
      <c r="F245" s="60"/>
      <c r="G245" s="60"/>
      <c r="H245" s="60"/>
    </row>
  </sheetData>
  <mergeCells count="8">
    <mergeCell ref="E1:F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21:24:08Z</dcterms:created>
  <dc:creator>DEAJ</dc:creator>
  <dc:description/>
  <dc:language>en-US</dc:language>
  <cp:lastModifiedBy>DANIEL</cp:lastModifiedBy>
  <cp:lastPrinted>2019-10-24T14:44:58Z</cp:lastPrinted>
  <dcterms:modified xsi:type="dcterms:W3CDTF">2020-08-25T02:56:52Z</dcterms:modified>
  <cp:revision>0</cp:revision>
  <dc:subject/>
  <dc:title/>
</cp:coreProperties>
</file>