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LIQUIDACIÓN ACTUALIZADA DE CREDITO</t>
  </si>
  <si>
    <t xml:space="preserve">NUMERAL 4°, ART. 446 CGP</t>
  </si>
  <si>
    <t xml:space="preserve">FECHA</t>
  </si>
  <si>
    <t xml:space="preserve">CAPITAL</t>
  </si>
  <si>
    <t xml:space="preserve">PROCESO</t>
  </si>
  <si>
    <t xml:space="preserve">RADICACIÓN</t>
  </si>
  <si>
    <t xml:space="preserve">DIA</t>
  </si>
  <si>
    <t xml:space="preserve">MES</t>
  </si>
  <si>
    <t xml:space="preserve">AÑO</t>
  </si>
  <si>
    <t xml:space="preserve">OCTUBRE</t>
  </si>
  <si>
    <t xml:space="preserve">EJECUTIVO SINGULAR</t>
  </si>
  <si>
    <t xml:space="preserve">DEMANDANTE</t>
  </si>
  <si>
    <t xml:space="preserve">DEMANDADA</t>
  </si>
  <si>
    <t xml:space="preserve">CUANTIA</t>
  </si>
  <si>
    <t xml:space="preserve">JOSE ADONAY GALLEGO BLANDÓN</t>
  </si>
  <si>
    <t xml:space="preserve">DORALIZ RUBIANO DE DURAN</t>
  </si>
  <si>
    <t xml:space="preserve">MINIMA</t>
  </si>
  <si>
    <t xml:space="preserve">LIQUIDACION DE LOS INTERESES DE MORA</t>
  </si>
  <si>
    <t xml:space="preserve">RESOLUC.</t>
  </si>
  <si>
    <t xml:space="preserve">PERIODO LIQUIDADO</t>
  </si>
  <si>
    <t xml:space="preserve">DATOS</t>
  </si>
  <si>
    <t xml:space="preserve">CRÉDITO A </t>
  </si>
  <si>
    <t xml:space="preserve">LIQUIDAR</t>
  </si>
  <si>
    <t xml:space="preserve">Desde</t>
  </si>
  <si>
    <t xml:space="preserve">Hasta</t>
  </si>
  <si>
    <t xml:space="preserve">Interés</t>
  </si>
  <si>
    <t xml:space="preserve">Datos</t>
  </si>
  <si>
    <t xml:space="preserve">Días</t>
  </si>
  <si>
    <t xml:space="preserve">Interes</t>
  </si>
  <si>
    <t xml:space="preserve">Interes de </t>
  </si>
  <si>
    <t xml:space="preserve">Dia</t>
  </si>
  <si>
    <t xml:space="preserve">Mes</t>
  </si>
  <si>
    <t xml:space="preserve">Año</t>
  </si>
  <si>
    <t xml:space="preserve">Día</t>
  </si>
  <si>
    <t xml:space="preserve">Corriente</t>
  </si>
  <si>
    <t xml:space="preserve">Mora</t>
  </si>
  <si>
    <t xml:space="preserve">Capital</t>
  </si>
  <si>
    <t xml:space="preserve">Interés Mensual  </t>
  </si>
  <si>
    <t xml:space="preserve">Anual</t>
  </si>
  <si>
    <t xml:space="preserve">Mensual</t>
  </si>
  <si>
    <t xml:space="preserve">X 1.5</t>
  </si>
  <si>
    <t xml:space="preserve">En Mora</t>
  </si>
  <si>
    <t xml:space="preserve">a Pagar</t>
  </si>
  <si>
    <t xml:space="preserve">INTERESES QUE VIENEN…………..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Julio</t>
  </si>
  <si>
    <t xml:space="preserve">SUBTOTALES</t>
  </si>
  <si>
    <t xml:space="preserve">TOTAL CRÉDITO  (CAPITAL + INTERESES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"/>
    <numFmt numFmtId="167" formatCode="[$-409]m/d/yyyy"/>
    <numFmt numFmtId="168" formatCode="0.00%"/>
    <numFmt numFmtId="169" formatCode="0%"/>
    <numFmt numFmtId="170" formatCode="0.000%"/>
    <numFmt numFmtId="171" formatCode="_(\$* #,##0_);_(\$* \(#,##0\);_(\$* \-??_);_(@_)"/>
    <numFmt numFmtId="172" formatCode="_ &quot;$ &quot;* #,##0_ ;_ &quot;$ &quot;* \-#,##0_ ;_ &quot;$ &quot;* \-??_ ;_ @_ "/>
    <numFmt numFmtId="173" formatCode="0.000"/>
    <numFmt numFmtId="174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2"/>
      <charset val="16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 Tur"/>
      <family val="2"/>
      <charset val="162"/>
    </font>
    <font>
      <sz val="9"/>
      <name val="Arial Tur"/>
      <family val="0"/>
    </font>
    <font>
      <sz val="6"/>
      <name val="Arial Tur"/>
      <family val="0"/>
    </font>
    <font>
      <b val="true"/>
      <sz val="16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b val="true"/>
      <sz val="11"/>
      <name val="Arial Tur"/>
      <family val="2"/>
      <charset val="162"/>
    </font>
    <font>
      <b val="true"/>
      <sz val="13"/>
      <name val="Arial Tur"/>
      <family val="2"/>
      <charset val="162"/>
    </font>
    <font>
      <b val="true"/>
      <sz val="20"/>
      <name val="Arial Tur"/>
      <family val="2"/>
      <charset val="162"/>
    </font>
    <font>
      <b val="true"/>
      <u val="single"/>
      <sz val="20"/>
      <name val="Arial"/>
      <family val="2"/>
    </font>
    <font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5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11.99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0.85"/>
    <col collapsed="false" customWidth="true" hidden="false" outlineLevel="0" max="15" min="15" style="0" width="14.56"/>
    <col collapsed="false" customWidth="true" hidden="false" outlineLevel="0" max="16" min="16" style="0" width="21.99"/>
    <col collapsed="false" customWidth="true" hidden="false" outlineLevel="0" max="17" min="17" style="0" width="24.7"/>
    <col collapsed="false" customWidth="true" hidden="false" outlineLevel="0" max="18" min="18" style="0" width="21.28"/>
    <col collapsed="false" customWidth="true" hidden="false" outlineLevel="0" max="19" min="19" style="1" width="16.84"/>
  </cols>
  <sheetData>
    <row r="6" customFormat="false" ht="15.75" hidden="false" customHeight="false" outlineLevel="0" collapsed="false"/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6.2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5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25" hidden="false" customHeight="false" outlineLevel="0" collapsed="false">
      <c r="B10" s="5" t="s">
        <v>2</v>
      </c>
      <c r="C10" s="5"/>
      <c r="D10" s="5"/>
      <c r="E10" s="5"/>
      <c r="F10" s="5"/>
      <c r="G10" s="6" t="s">
        <v>3</v>
      </c>
      <c r="H10" s="6"/>
      <c r="I10" s="6"/>
      <c r="J10" s="6"/>
      <c r="K10" s="6"/>
      <c r="L10" s="7" t="s">
        <v>4</v>
      </c>
      <c r="M10" s="7"/>
      <c r="N10" s="7"/>
      <c r="O10" s="7"/>
      <c r="P10" s="7" t="s">
        <v>5</v>
      </c>
      <c r="Q10" s="7"/>
    </row>
    <row r="11" customFormat="false" ht="17.25" hidden="false" customHeight="false" outlineLevel="0" collapsed="false">
      <c r="B11" s="8" t="s">
        <v>6</v>
      </c>
      <c r="C11" s="7" t="s">
        <v>7</v>
      </c>
      <c r="D11" s="7"/>
      <c r="E11" s="7" t="s">
        <v>8</v>
      </c>
      <c r="F11" s="7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7.25" hidden="false" customHeight="false" outlineLevel="0" collapsed="false">
      <c r="B12" s="9" t="n">
        <v>21</v>
      </c>
      <c r="C12" s="9" t="s">
        <v>9</v>
      </c>
      <c r="D12" s="9"/>
      <c r="E12" s="9" t="n">
        <v>2020</v>
      </c>
      <c r="F12" s="9"/>
      <c r="G12" s="10"/>
      <c r="H12" s="11" t="n">
        <v>30000000</v>
      </c>
      <c r="I12" s="11"/>
      <c r="J12" s="11"/>
      <c r="K12" s="12"/>
      <c r="L12" s="12" t="s">
        <v>10</v>
      </c>
      <c r="M12" s="12"/>
      <c r="N12" s="12"/>
      <c r="O12" s="12"/>
      <c r="P12" s="9" t="n">
        <v>2016</v>
      </c>
      <c r="Q12" s="13" t="n">
        <v>253</v>
      </c>
    </row>
    <row r="13" customFormat="false" ht="17.25" hidden="false" customHeight="false" outlineLevel="0" collapsed="false">
      <c r="B13" s="6" t="s">
        <v>11</v>
      </c>
      <c r="C13" s="6"/>
      <c r="D13" s="6"/>
      <c r="E13" s="6"/>
      <c r="F13" s="6"/>
      <c r="G13" s="6"/>
      <c r="H13" s="6"/>
      <c r="I13" s="6"/>
      <c r="J13" s="7" t="s">
        <v>12</v>
      </c>
      <c r="K13" s="7"/>
      <c r="L13" s="7"/>
      <c r="M13" s="7"/>
      <c r="N13" s="7"/>
      <c r="O13" s="7"/>
      <c r="P13" s="14" t="s">
        <v>13</v>
      </c>
      <c r="Q13" s="14"/>
    </row>
    <row r="14" customFormat="false" ht="17.2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9" t="s">
        <v>15</v>
      </c>
      <c r="K14" s="9"/>
      <c r="L14" s="9"/>
      <c r="M14" s="9"/>
      <c r="N14" s="9"/>
      <c r="O14" s="9"/>
      <c r="P14" s="12" t="s">
        <v>16</v>
      </c>
      <c r="Q14" s="12"/>
    </row>
    <row r="15" customFormat="false" ht="19.5" hidden="false" customHeight="false" outlineLevel="0" collapsed="false">
      <c r="B15" s="16"/>
      <c r="C15" s="17"/>
      <c r="D15" s="17"/>
      <c r="E15" s="18" t="s">
        <v>17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9.5" hidden="false" customHeight="false" outlineLevel="0" collapsed="false">
      <c r="B16" s="20" t="s">
        <v>18</v>
      </c>
      <c r="C16" s="20" t="s">
        <v>2</v>
      </c>
      <c r="D16" s="21" t="s">
        <v>19</v>
      </c>
      <c r="E16" s="21"/>
      <c r="F16" s="21"/>
      <c r="G16" s="21"/>
      <c r="H16" s="21"/>
      <c r="I16" s="21"/>
      <c r="J16" s="22" t="s">
        <v>20</v>
      </c>
      <c r="K16" s="22"/>
      <c r="L16" s="22"/>
      <c r="M16" s="22"/>
      <c r="N16" s="22"/>
      <c r="O16" s="22"/>
      <c r="P16" s="23" t="s">
        <v>21</v>
      </c>
      <c r="Q16" s="24" t="s">
        <v>22</v>
      </c>
    </row>
    <row r="17" customFormat="false" ht="16.5" hidden="false" customHeight="false" outlineLevel="0" collapsed="false">
      <c r="B17" s="20"/>
      <c r="C17" s="20"/>
      <c r="D17" s="25" t="s">
        <v>23</v>
      </c>
      <c r="E17" s="25"/>
      <c r="F17" s="25"/>
      <c r="G17" s="26" t="s">
        <v>24</v>
      </c>
      <c r="H17" s="26"/>
      <c r="I17" s="26"/>
      <c r="J17" s="27" t="s">
        <v>25</v>
      </c>
      <c r="K17" s="25" t="s">
        <v>26</v>
      </c>
      <c r="L17" s="25" t="s">
        <v>27</v>
      </c>
      <c r="M17" s="25" t="s">
        <v>26</v>
      </c>
      <c r="N17" s="27" t="s">
        <v>28</v>
      </c>
      <c r="O17" s="27" t="s">
        <v>29</v>
      </c>
      <c r="P17" s="28"/>
      <c r="Q17" s="29"/>
    </row>
    <row r="18" customFormat="false" ht="16.5" hidden="false" customHeight="false" outlineLevel="0" collapsed="false">
      <c r="B18" s="20"/>
      <c r="C18" s="20"/>
      <c r="D18" s="25" t="s">
        <v>30</v>
      </c>
      <c r="E18" s="25" t="s">
        <v>31</v>
      </c>
      <c r="F18" s="25" t="s">
        <v>32</v>
      </c>
      <c r="G18" s="25" t="s">
        <v>33</v>
      </c>
      <c r="H18" s="25" t="s">
        <v>31</v>
      </c>
      <c r="I18" s="25" t="s">
        <v>32</v>
      </c>
      <c r="J18" s="30" t="s">
        <v>34</v>
      </c>
      <c r="K18" s="25"/>
      <c r="L18" s="25"/>
      <c r="M18" s="25"/>
      <c r="N18" s="31" t="s">
        <v>34</v>
      </c>
      <c r="O18" s="31" t="s">
        <v>35</v>
      </c>
      <c r="P18" s="32" t="s">
        <v>36</v>
      </c>
      <c r="Q18" s="25" t="s">
        <v>37</v>
      </c>
    </row>
    <row r="19" customFormat="false" ht="16.5" hidden="false" customHeight="false" outlineLevel="0" collapsed="false">
      <c r="B19" s="20"/>
      <c r="C19" s="20"/>
      <c r="D19" s="25"/>
      <c r="E19" s="25"/>
      <c r="F19" s="25"/>
      <c r="G19" s="25"/>
      <c r="H19" s="25"/>
      <c r="I19" s="25"/>
      <c r="J19" s="33" t="s">
        <v>38</v>
      </c>
      <c r="K19" s="25"/>
      <c r="L19" s="25"/>
      <c r="M19" s="25"/>
      <c r="N19" s="34" t="s">
        <v>39</v>
      </c>
      <c r="O19" s="34" t="s">
        <v>40</v>
      </c>
      <c r="P19" s="32" t="s">
        <v>41</v>
      </c>
      <c r="Q19" s="25" t="s">
        <v>42</v>
      </c>
    </row>
    <row r="20" customFormat="false" ht="21" hidden="false" customHeight="false" outlineLevel="0" collapsed="false">
      <c r="B20" s="35" t="s">
        <v>4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32909167.46</v>
      </c>
    </row>
    <row r="21" customFormat="false" ht="20.25" hidden="false" customHeight="false" outlineLevel="0" collapsed="false">
      <c r="B21" s="37" t="n">
        <v>954</v>
      </c>
      <c r="C21" s="38" t="n">
        <v>43308</v>
      </c>
      <c r="D21" s="39" t="n">
        <v>22</v>
      </c>
      <c r="E21" s="40" t="s">
        <v>44</v>
      </c>
      <c r="F21" s="41" t="n">
        <v>2018</v>
      </c>
      <c r="G21" s="42" t="n">
        <v>31</v>
      </c>
      <c r="H21" s="40" t="s">
        <v>44</v>
      </c>
      <c r="I21" s="41" t="n">
        <v>2018</v>
      </c>
      <c r="J21" s="43" t="n">
        <v>0.1994</v>
      </c>
      <c r="K21" s="44" t="n">
        <v>14</v>
      </c>
      <c r="L21" s="44" t="n">
        <v>9</v>
      </c>
      <c r="M21" s="44" t="n">
        <f aca="false">MMULT(P21,O21)/30</f>
        <v>21364.2857142857</v>
      </c>
      <c r="N21" s="45" t="n">
        <f aca="false">J21/K21</f>
        <v>0.0142428571428571</v>
      </c>
      <c r="O21" s="46" t="n">
        <f aca="false">MMULT(N21,1.5)</f>
        <v>0.0213642857142857</v>
      </c>
      <c r="P21" s="47" t="n">
        <v>30000000</v>
      </c>
      <c r="Q21" s="48" t="n">
        <f aca="false">MMULT(M21,L21)</f>
        <v>192278.571428571</v>
      </c>
    </row>
    <row r="22" customFormat="false" ht="20.25" hidden="false" customHeight="false" outlineLevel="0" collapsed="false">
      <c r="B22" s="37" t="n">
        <v>1112</v>
      </c>
      <c r="C22" s="38" t="n">
        <v>43343</v>
      </c>
      <c r="D22" s="39" t="n">
        <v>1</v>
      </c>
      <c r="E22" s="40" t="s">
        <v>45</v>
      </c>
      <c r="F22" s="41" t="n">
        <v>2018</v>
      </c>
      <c r="G22" s="42" t="n">
        <v>30</v>
      </c>
      <c r="H22" s="40" t="s">
        <v>45</v>
      </c>
      <c r="I22" s="41" t="n">
        <v>2018</v>
      </c>
      <c r="J22" s="43" t="n">
        <v>0.1981</v>
      </c>
      <c r="K22" s="44" t="n">
        <v>14</v>
      </c>
      <c r="L22" s="44" t="n">
        <v>30</v>
      </c>
      <c r="M22" s="44" t="n">
        <f aca="false">MMULT(P22,O22)/30</f>
        <v>21225</v>
      </c>
      <c r="N22" s="45" t="n">
        <f aca="false">J22/K22</f>
        <v>0.01415</v>
      </c>
      <c r="O22" s="46" t="n">
        <f aca="false">MMULT(N22,1.5)</f>
        <v>0.021225</v>
      </c>
      <c r="P22" s="47" t="n">
        <v>30000000</v>
      </c>
      <c r="Q22" s="48" t="n">
        <f aca="false">MMULT(M22,L22)</f>
        <v>636750</v>
      </c>
    </row>
    <row r="23" customFormat="false" ht="20.25" hidden="false" customHeight="false" outlineLevel="0" collapsed="false">
      <c r="B23" s="37" t="n">
        <v>1294</v>
      </c>
      <c r="C23" s="38" t="n">
        <v>43371</v>
      </c>
      <c r="D23" s="39" t="n">
        <v>1</v>
      </c>
      <c r="E23" s="40" t="s">
        <v>46</v>
      </c>
      <c r="F23" s="41" t="n">
        <v>2018</v>
      </c>
      <c r="G23" s="42" t="n">
        <v>31</v>
      </c>
      <c r="H23" s="40" t="s">
        <v>46</v>
      </c>
      <c r="I23" s="41" t="n">
        <v>2018</v>
      </c>
      <c r="J23" s="43" t="n">
        <v>0.1963</v>
      </c>
      <c r="K23" s="44" t="n">
        <v>14</v>
      </c>
      <c r="L23" s="44" t="n">
        <v>30</v>
      </c>
      <c r="M23" s="44" t="n">
        <f aca="false">MMULT(P23,O23)/30</f>
        <v>21032.1428571429</v>
      </c>
      <c r="N23" s="45" t="n">
        <f aca="false">J23/K23</f>
        <v>0.0140214285714286</v>
      </c>
      <c r="O23" s="46" t="n">
        <f aca="false">MMULT(N23,1.5)</f>
        <v>0.0210321428571429</v>
      </c>
      <c r="P23" s="47" t="n">
        <v>30000000</v>
      </c>
      <c r="Q23" s="48" t="n">
        <f aca="false">MMULT(M23,L23)</f>
        <v>630964.285714286</v>
      </c>
    </row>
    <row r="24" customFormat="false" ht="20.25" hidden="false" customHeight="false" outlineLevel="0" collapsed="false">
      <c r="B24" s="37" t="n">
        <v>1521</v>
      </c>
      <c r="C24" s="38" t="n">
        <v>43404</v>
      </c>
      <c r="D24" s="39" t="n">
        <v>1</v>
      </c>
      <c r="E24" s="40" t="s">
        <v>47</v>
      </c>
      <c r="F24" s="41" t="n">
        <v>2018</v>
      </c>
      <c r="G24" s="42" t="n">
        <v>30</v>
      </c>
      <c r="H24" s="40" t="s">
        <v>47</v>
      </c>
      <c r="I24" s="41" t="n">
        <v>2018</v>
      </c>
      <c r="J24" s="43" t="n">
        <v>0.1949</v>
      </c>
      <c r="K24" s="44" t="n">
        <v>14</v>
      </c>
      <c r="L24" s="44" t="n">
        <v>30</v>
      </c>
      <c r="M24" s="44" t="n">
        <f aca="false">MMULT(P24,O24)/30</f>
        <v>20882.1428571429</v>
      </c>
      <c r="N24" s="45" t="n">
        <f aca="false">J24/K24</f>
        <v>0.0139214285714286</v>
      </c>
      <c r="O24" s="46" t="n">
        <f aca="false">MMULT(N24,1.5)</f>
        <v>0.0208821428571429</v>
      </c>
      <c r="P24" s="47" t="n">
        <v>30000000</v>
      </c>
      <c r="Q24" s="48" t="n">
        <f aca="false">MMULT(M24,L24)</f>
        <v>626464.285714286</v>
      </c>
    </row>
    <row r="25" customFormat="false" ht="20.25" hidden="false" customHeight="false" outlineLevel="0" collapsed="false">
      <c r="B25" s="37" t="n">
        <v>1708</v>
      </c>
      <c r="C25" s="38" t="n">
        <v>43433</v>
      </c>
      <c r="D25" s="39" t="n">
        <v>1</v>
      </c>
      <c r="E25" s="40" t="s">
        <v>48</v>
      </c>
      <c r="F25" s="41" t="n">
        <v>2018</v>
      </c>
      <c r="G25" s="42" t="n">
        <v>31</v>
      </c>
      <c r="H25" s="40" t="s">
        <v>48</v>
      </c>
      <c r="I25" s="41" t="n">
        <v>2018</v>
      </c>
      <c r="J25" s="43" t="n">
        <v>0.194</v>
      </c>
      <c r="K25" s="44" t="n">
        <v>14</v>
      </c>
      <c r="L25" s="44" t="n">
        <v>30</v>
      </c>
      <c r="M25" s="44" t="n">
        <f aca="false">MMULT(P25,O25)/30</f>
        <v>20785.7142857143</v>
      </c>
      <c r="N25" s="45" t="n">
        <f aca="false">J25/K25</f>
        <v>0.0138571428571429</v>
      </c>
      <c r="O25" s="46" t="n">
        <f aca="false">MMULT(N25,1.5)</f>
        <v>0.0207857142857143</v>
      </c>
      <c r="P25" s="47" t="n">
        <v>30000000</v>
      </c>
      <c r="Q25" s="48" t="n">
        <f aca="false">MMULT(M25,L25)</f>
        <v>623571.428571429</v>
      </c>
    </row>
    <row r="26" customFormat="false" ht="20.25" hidden="false" customHeight="false" outlineLevel="0" collapsed="false">
      <c r="B26" s="37" t="n">
        <v>1872</v>
      </c>
      <c r="C26" s="38" t="n">
        <v>43462</v>
      </c>
      <c r="D26" s="39" t="n">
        <v>1</v>
      </c>
      <c r="E26" s="40" t="s">
        <v>49</v>
      </c>
      <c r="F26" s="41" t="n">
        <v>2019</v>
      </c>
      <c r="G26" s="42" t="n">
        <v>31</v>
      </c>
      <c r="H26" s="40" t="s">
        <v>49</v>
      </c>
      <c r="I26" s="41" t="n">
        <v>2019</v>
      </c>
      <c r="J26" s="43" t="n">
        <v>0.1916</v>
      </c>
      <c r="K26" s="44" t="n">
        <v>14</v>
      </c>
      <c r="L26" s="44" t="n">
        <v>30</v>
      </c>
      <c r="M26" s="44" t="n">
        <f aca="false">MMULT(P26,O26)/30</f>
        <v>20528.5714285714</v>
      </c>
      <c r="N26" s="45" t="n">
        <f aca="false">J26/K26</f>
        <v>0.0136857142857143</v>
      </c>
      <c r="O26" s="46" t="n">
        <f aca="false">MMULT(N26,1.5)</f>
        <v>0.0205285714285714</v>
      </c>
      <c r="P26" s="47" t="n">
        <v>30000000</v>
      </c>
      <c r="Q26" s="48" t="n">
        <f aca="false">MMULT(M26,L26)</f>
        <v>615857.142857143</v>
      </c>
    </row>
    <row r="27" customFormat="false" ht="20.25" hidden="false" customHeight="false" outlineLevel="0" collapsed="false">
      <c r="B27" s="37" t="n">
        <v>111</v>
      </c>
      <c r="C27" s="38" t="n">
        <v>43496</v>
      </c>
      <c r="D27" s="39" t="n">
        <v>1</v>
      </c>
      <c r="E27" s="40" t="s">
        <v>50</v>
      </c>
      <c r="F27" s="41" t="n">
        <v>2019</v>
      </c>
      <c r="G27" s="42" t="n">
        <v>28</v>
      </c>
      <c r="H27" s="40" t="s">
        <v>50</v>
      </c>
      <c r="I27" s="41" t="n">
        <v>2019</v>
      </c>
      <c r="J27" s="43" t="n">
        <v>0.197</v>
      </c>
      <c r="K27" s="44" t="n">
        <v>14</v>
      </c>
      <c r="L27" s="44" t="n">
        <v>30</v>
      </c>
      <c r="M27" s="44" t="n">
        <f aca="false">MMULT(P27,O27)/30</f>
        <v>21107.1428571429</v>
      </c>
      <c r="N27" s="45" t="n">
        <f aca="false">J27/K27</f>
        <v>0.0140714285714286</v>
      </c>
      <c r="O27" s="46" t="n">
        <f aca="false">MMULT(N27,1.5)</f>
        <v>0.0211071428571429</v>
      </c>
      <c r="P27" s="47" t="n">
        <v>30000000</v>
      </c>
      <c r="Q27" s="48" t="n">
        <f aca="false">MMULT(M27,L27)</f>
        <v>633214.285714286</v>
      </c>
    </row>
    <row r="28" customFormat="false" ht="20.25" hidden="false" customHeight="false" outlineLevel="0" collapsed="false">
      <c r="B28" s="37" t="n">
        <v>263</v>
      </c>
      <c r="C28" s="38" t="n">
        <v>43524</v>
      </c>
      <c r="D28" s="39" t="n">
        <v>1</v>
      </c>
      <c r="E28" s="40" t="s">
        <v>51</v>
      </c>
      <c r="F28" s="41" t="n">
        <v>2019</v>
      </c>
      <c r="G28" s="42" t="n">
        <v>31</v>
      </c>
      <c r="H28" s="40" t="s">
        <v>51</v>
      </c>
      <c r="I28" s="41" t="n">
        <v>2019</v>
      </c>
      <c r="J28" s="43" t="n">
        <v>0.1937</v>
      </c>
      <c r="K28" s="44" t="n">
        <v>14</v>
      </c>
      <c r="L28" s="44" t="n">
        <v>30</v>
      </c>
      <c r="M28" s="44" t="n">
        <f aca="false">MMULT(P28,O28)/30</f>
        <v>20753.5714285714</v>
      </c>
      <c r="N28" s="45" t="n">
        <f aca="false">J28/K28</f>
        <v>0.0138357142857143</v>
      </c>
      <c r="O28" s="46" t="n">
        <f aca="false">MMULT(N28,1.5)</f>
        <v>0.0207535714285714</v>
      </c>
      <c r="P28" s="47" t="n">
        <v>30000000</v>
      </c>
      <c r="Q28" s="48" t="n">
        <f aca="false">MMULT(M28,L28)</f>
        <v>622607.142857143</v>
      </c>
    </row>
    <row r="29" customFormat="false" ht="20.25" hidden="false" customHeight="false" outlineLevel="0" collapsed="false">
      <c r="B29" s="37" t="n">
        <v>389</v>
      </c>
      <c r="C29" s="38" t="n">
        <v>43553</v>
      </c>
      <c r="D29" s="39" t="n">
        <v>1</v>
      </c>
      <c r="E29" s="40" t="s">
        <v>52</v>
      </c>
      <c r="F29" s="41" t="n">
        <v>2019</v>
      </c>
      <c r="G29" s="42" t="n">
        <v>30</v>
      </c>
      <c r="H29" s="40" t="s">
        <v>52</v>
      </c>
      <c r="I29" s="41" t="n">
        <v>2019</v>
      </c>
      <c r="J29" s="43" t="n">
        <v>0.1932</v>
      </c>
      <c r="K29" s="44" t="n">
        <v>14</v>
      </c>
      <c r="L29" s="44" t="n">
        <v>30</v>
      </c>
      <c r="M29" s="44" t="n">
        <f aca="false">MMULT(P29,O29)/30</f>
        <v>20700</v>
      </c>
      <c r="N29" s="45" t="n">
        <f aca="false">J29/K29</f>
        <v>0.0138</v>
      </c>
      <c r="O29" s="46" t="n">
        <f aca="false">MMULT(N29,1.5)</f>
        <v>0.0207</v>
      </c>
      <c r="P29" s="47" t="n">
        <v>30000000</v>
      </c>
      <c r="Q29" s="48" t="n">
        <f aca="false">MMULT(M29,L29)</f>
        <v>621000</v>
      </c>
    </row>
    <row r="30" customFormat="false" ht="20.25" hidden="false" customHeight="false" outlineLevel="0" collapsed="false">
      <c r="B30" s="37" t="n">
        <v>389</v>
      </c>
      <c r="C30" s="38" t="n">
        <v>43553</v>
      </c>
      <c r="D30" s="39" t="n">
        <v>1</v>
      </c>
      <c r="E30" s="40" t="s">
        <v>53</v>
      </c>
      <c r="F30" s="41" t="n">
        <v>2019</v>
      </c>
      <c r="G30" s="42" t="n">
        <v>31</v>
      </c>
      <c r="H30" s="40" t="s">
        <v>53</v>
      </c>
      <c r="I30" s="41" t="n">
        <v>2019</v>
      </c>
      <c r="J30" s="43" t="n">
        <v>0.1932</v>
      </c>
      <c r="K30" s="44" t="n">
        <v>14</v>
      </c>
      <c r="L30" s="44" t="n">
        <v>30</v>
      </c>
      <c r="M30" s="44" t="n">
        <f aca="false">MMULT(P30,O30)/30</f>
        <v>20700</v>
      </c>
      <c r="N30" s="45" t="n">
        <f aca="false">J30/K30</f>
        <v>0.0138</v>
      </c>
      <c r="O30" s="46" t="n">
        <f aca="false">MMULT(N30,1.5)</f>
        <v>0.0207</v>
      </c>
      <c r="P30" s="47" t="n">
        <v>30000000</v>
      </c>
      <c r="Q30" s="48" t="n">
        <f aca="false">MMULT(M30,L30)</f>
        <v>621000</v>
      </c>
    </row>
    <row r="31" customFormat="false" ht="20.25" hidden="false" customHeight="false" outlineLevel="0" collapsed="false">
      <c r="B31" s="37" t="n">
        <v>389</v>
      </c>
      <c r="C31" s="38" t="n">
        <v>43553</v>
      </c>
      <c r="D31" s="39" t="n">
        <v>1</v>
      </c>
      <c r="E31" s="40" t="s">
        <v>54</v>
      </c>
      <c r="F31" s="41" t="n">
        <v>2019</v>
      </c>
      <c r="G31" s="42" t="n">
        <v>30</v>
      </c>
      <c r="H31" s="40" t="s">
        <v>54</v>
      </c>
      <c r="I31" s="41" t="n">
        <v>2019</v>
      </c>
      <c r="J31" s="43" t="n">
        <v>0.1932</v>
      </c>
      <c r="K31" s="44" t="n">
        <v>14</v>
      </c>
      <c r="L31" s="44" t="n">
        <v>30</v>
      </c>
      <c r="M31" s="44" t="n">
        <f aca="false">MMULT(P31,O31)/30</f>
        <v>20700</v>
      </c>
      <c r="N31" s="45" t="n">
        <f aca="false">J31/K31</f>
        <v>0.0138</v>
      </c>
      <c r="O31" s="46" t="n">
        <f aca="false">MMULT(N31,1.5)</f>
        <v>0.0207</v>
      </c>
      <c r="P31" s="47" t="n">
        <v>30000000</v>
      </c>
      <c r="Q31" s="48" t="n">
        <f aca="false">MMULT(M31,L31)</f>
        <v>621000</v>
      </c>
    </row>
    <row r="32" customFormat="false" ht="20.25" hidden="false" customHeight="false" outlineLevel="0" collapsed="false">
      <c r="B32" s="37" t="n">
        <v>829</v>
      </c>
      <c r="C32" s="38" t="n">
        <v>43644</v>
      </c>
      <c r="D32" s="39" t="n">
        <v>1</v>
      </c>
      <c r="E32" s="40" t="s">
        <v>55</v>
      </c>
      <c r="F32" s="41" t="n">
        <v>2019</v>
      </c>
      <c r="G32" s="42" t="n">
        <v>31</v>
      </c>
      <c r="H32" s="40" t="s">
        <v>56</v>
      </c>
      <c r="I32" s="41" t="n">
        <v>2019</v>
      </c>
      <c r="J32" s="43" t="n">
        <v>0.1928</v>
      </c>
      <c r="K32" s="44" t="n">
        <v>14</v>
      </c>
      <c r="L32" s="44" t="n">
        <v>30</v>
      </c>
      <c r="M32" s="44" t="n">
        <f aca="false">MMULT(P32,O32)/30</f>
        <v>20657.1428571429</v>
      </c>
      <c r="N32" s="45" t="n">
        <f aca="false">J32/K32</f>
        <v>0.0137714285714286</v>
      </c>
      <c r="O32" s="46" t="n">
        <f aca="false">MMULT(N32,1.5)</f>
        <v>0.0206571428571429</v>
      </c>
      <c r="P32" s="47" t="n">
        <v>30000000</v>
      </c>
      <c r="Q32" s="48" t="n">
        <f aca="false">MMULT(M32,L32)</f>
        <v>619714.285714286</v>
      </c>
    </row>
    <row r="33" customFormat="false" ht="20.25" hidden="false" customHeight="false" outlineLevel="0" collapsed="false">
      <c r="B33" s="37" t="n">
        <v>1018</v>
      </c>
      <c r="C33" s="38" t="n">
        <v>43677</v>
      </c>
      <c r="D33" s="39" t="n">
        <v>1</v>
      </c>
      <c r="E33" s="40" t="s">
        <v>44</v>
      </c>
      <c r="F33" s="41" t="n">
        <v>2019</v>
      </c>
      <c r="G33" s="42" t="n">
        <v>31</v>
      </c>
      <c r="H33" s="40" t="s">
        <v>44</v>
      </c>
      <c r="I33" s="41" t="n">
        <v>2019</v>
      </c>
      <c r="J33" s="43" t="n">
        <v>0.1932</v>
      </c>
      <c r="K33" s="44" t="n">
        <v>14</v>
      </c>
      <c r="L33" s="44" t="n">
        <v>30</v>
      </c>
      <c r="M33" s="44" t="n">
        <f aca="false">MMULT(P33,O33)/30</f>
        <v>20700</v>
      </c>
      <c r="N33" s="45" t="n">
        <f aca="false">J33/K33</f>
        <v>0.0138</v>
      </c>
      <c r="O33" s="46" t="n">
        <f aca="false">MMULT(N33,1.5)</f>
        <v>0.0207</v>
      </c>
      <c r="P33" s="47" t="n">
        <v>30000000</v>
      </c>
      <c r="Q33" s="48" t="n">
        <f aca="false">MMULT(M33,L33)</f>
        <v>621000</v>
      </c>
    </row>
    <row r="34" customFormat="false" ht="20.25" hidden="false" customHeight="false" outlineLevel="0" collapsed="false">
      <c r="B34" s="37" t="n">
        <v>1145</v>
      </c>
      <c r="C34" s="38" t="n">
        <v>43707</v>
      </c>
      <c r="D34" s="39" t="n">
        <v>1</v>
      </c>
      <c r="E34" s="40" t="s">
        <v>45</v>
      </c>
      <c r="F34" s="41" t="n">
        <v>2019</v>
      </c>
      <c r="G34" s="42" t="n">
        <v>30</v>
      </c>
      <c r="H34" s="40" t="s">
        <v>45</v>
      </c>
      <c r="I34" s="41" t="n">
        <v>2019</v>
      </c>
      <c r="J34" s="43" t="n">
        <v>0.1932</v>
      </c>
      <c r="K34" s="44" t="n">
        <v>14</v>
      </c>
      <c r="L34" s="44" t="n">
        <v>30</v>
      </c>
      <c r="M34" s="44" t="n">
        <f aca="false">MMULT(P34,O34)/30</f>
        <v>20700</v>
      </c>
      <c r="N34" s="45" t="n">
        <f aca="false">J34/K34</f>
        <v>0.0138</v>
      </c>
      <c r="O34" s="46" t="n">
        <f aca="false">MMULT(N34,1.5)</f>
        <v>0.0207</v>
      </c>
      <c r="P34" s="47" t="n">
        <v>30000000</v>
      </c>
      <c r="Q34" s="48" t="n">
        <f aca="false">MMULT(M34,L34)</f>
        <v>621000</v>
      </c>
    </row>
    <row r="35" customFormat="false" ht="20.25" hidden="false" customHeight="false" outlineLevel="0" collapsed="false">
      <c r="B35" s="37" t="n">
        <v>1293</v>
      </c>
      <c r="C35" s="38" t="n">
        <v>43738</v>
      </c>
      <c r="D35" s="39" t="n">
        <v>1</v>
      </c>
      <c r="E35" s="40" t="s">
        <v>46</v>
      </c>
      <c r="F35" s="41" t="n">
        <v>2019</v>
      </c>
      <c r="G35" s="42" t="n">
        <v>30</v>
      </c>
      <c r="H35" s="40" t="s">
        <v>46</v>
      </c>
      <c r="I35" s="41" t="n">
        <v>2019</v>
      </c>
      <c r="J35" s="43" t="n">
        <v>0.191</v>
      </c>
      <c r="K35" s="44" t="n">
        <v>14</v>
      </c>
      <c r="L35" s="44" t="n">
        <v>30</v>
      </c>
      <c r="M35" s="44" t="n">
        <f aca="false">MMULT(P35,O35)/30</f>
        <v>20464.2857142857</v>
      </c>
      <c r="N35" s="45" t="n">
        <f aca="false">J35/K35</f>
        <v>0.0136428571428571</v>
      </c>
      <c r="O35" s="46" t="n">
        <f aca="false">MMULT(N35,1.5)</f>
        <v>0.0204642857142857</v>
      </c>
      <c r="P35" s="47" t="n">
        <v>30000000</v>
      </c>
      <c r="Q35" s="48" t="n">
        <f aca="false">MMULT(M35,L35)</f>
        <v>613928.571428571</v>
      </c>
    </row>
    <row r="36" customFormat="false" ht="20.25" hidden="false" customHeight="false" outlineLevel="0" collapsed="false">
      <c r="B36" s="37" t="n">
        <v>1474</v>
      </c>
      <c r="C36" s="38" t="n">
        <v>43769</v>
      </c>
      <c r="D36" s="39" t="n">
        <v>1</v>
      </c>
      <c r="E36" s="40" t="s">
        <v>47</v>
      </c>
      <c r="F36" s="41" t="n">
        <v>2019</v>
      </c>
      <c r="G36" s="42" t="n">
        <v>30</v>
      </c>
      <c r="H36" s="40" t="s">
        <v>47</v>
      </c>
      <c r="I36" s="41" t="n">
        <v>2019</v>
      </c>
      <c r="J36" s="43" t="n">
        <v>0.1903</v>
      </c>
      <c r="K36" s="44" t="n">
        <v>14</v>
      </c>
      <c r="L36" s="44" t="n">
        <v>30</v>
      </c>
      <c r="M36" s="44" t="n">
        <f aca="false">MMULT(P36,O36)/30</f>
        <v>20389.2857142857</v>
      </c>
      <c r="N36" s="45" t="n">
        <f aca="false">J36/K36</f>
        <v>0.0135928571428571</v>
      </c>
      <c r="O36" s="46" t="n">
        <f aca="false">MMULT(N36,1.5)</f>
        <v>0.0203892857142857</v>
      </c>
      <c r="P36" s="47" t="n">
        <v>30000000</v>
      </c>
      <c r="Q36" s="48" t="n">
        <f aca="false">MMULT(M36,L36)</f>
        <v>611678.571428571</v>
      </c>
    </row>
    <row r="37" customFormat="false" ht="20.25" hidden="false" customHeight="false" outlineLevel="0" collapsed="false">
      <c r="B37" s="37" t="n">
        <v>1603</v>
      </c>
      <c r="C37" s="38" t="n">
        <v>43799</v>
      </c>
      <c r="D37" s="39" t="n">
        <v>1</v>
      </c>
      <c r="E37" s="40" t="s">
        <v>48</v>
      </c>
      <c r="F37" s="41" t="n">
        <v>2019</v>
      </c>
      <c r="G37" s="42" t="n">
        <v>31</v>
      </c>
      <c r="H37" s="40" t="s">
        <v>48</v>
      </c>
      <c r="I37" s="41" t="n">
        <v>2019</v>
      </c>
      <c r="J37" s="43" t="n">
        <v>0.1891</v>
      </c>
      <c r="K37" s="44" t="n">
        <v>14</v>
      </c>
      <c r="L37" s="44" t="n">
        <v>30</v>
      </c>
      <c r="M37" s="44" t="n">
        <f aca="false">MMULT(P37,O37)/30</f>
        <v>20260.7142857143</v>
      </c>
      <c r="N37" s="45" t="n">
        <f aca="false">J37/K37</f>
        <v>0.0135071428571429</v>
      </c>
      <c r="O37" s="46" t="n">
        <f aca="false">MMULT(N37,1.5)</f>
        <v>0.0202607142857143</v>
      </c>
      <c r="P37" s="47" t="n">
        <v>30000000</v>
      </c>
      <c r="Q37" s="48" t="n">
        <f aca="false">MMULT(M37,L37)</f>
        <v>607821.428571429</v>
      </c>
    </row>
    <row r="38" customFormat="false" ht="20.25" hidden="false" customHeight="false" outlineLevel="0" collapsed="false">
      <c r="B38" s="37" t="n">
        <v>1768</v>
      </c>
      <c r="C38" s="38" t="n">
        <v>43826</v>
      </c>
      <c r="D38" s="39" t="n">
        <v>1</v>
      </c>
      <c r="E38" s="40" t="s">
        <v>49</v>
      </c>
      <c r="F38" s="41" t="n">
        <v>2020</v>
      </c>
      <c r="G38" s="42" t="n">
        <v>31</v>
      </c>
      <c r="H38" s="40" t="s">
        <v>49</v>
      </c>
      <c r="I38" s="41" t="n">
        <v>2020</v>
      </c>
      <c r="J38" s="43" t="n">
        <v>0.1877</v>
      </c>
      <c r="K38" s="44" t="n">
        <v>14</v>
      </c>
      <c r="L38" s="44" t="n">
        <v>30</v>
      </c>
      <c r="M38" s="44" t="n">
        <f aca="false">MMULT(P38,O38)/30</f>
        <v>20110.7142857143</v>
      </c>
      <c r="N38" s="45" t="n">
        <f aca="false">J38/K38</f>
        <v>0.0134071428571429</v>
      </c>
      <c r="O38" s="46" t="n">
        <f aca="false">MMULT(N38,1.5)</f>
        <v>0.0201107142857143</v>
      </c>
      <c r="P38" s="47" t="n">
        <v>30000000</v>
      </c>
      <c r="Q38" s="48" t="n">
        <f aca="false">MMULT(M38,L38)</f>
        <v>603321.428571429</v>
      </c>
    </row>
    <row r="39" customFormat="false" ht="20.25" hidden="false" customHeight="false" outlineLevel="0" collapsed="false">
      <c r="B39" s="37" t="n">
        <v>94</v>
      </c>
      <c r="C39" s="38" t="n">
        <v>43860</v>
      </c>
      <c r="D39" s="39" t="n">
        <v>1</v>
      </c>
      <c r="E39" s="40" t="s">
        <v>50</v>
      </c>
      <c r="F39" s="41" t="n">
        <v>2020</v>
      </c>
      <c r="G39" s="42" t="n">
        <v>29</v>
      </c>
      <c r="H39" s="40" t="s">
        <v>50</v>
      </c>
      <c r="I39" s="41" t="n">
        <v>2020</v>
      </c>
      <c r="J39" s="43" t="n">
        <v>0.1906</v>
      </c>
      <c r="K39" s="44" t="n">
        <v>14</v>
      </c>
      <c r="L39" s="44" t="n">
        <v>30</v>
      </c>
      <c r="M39" s="44" t="n">
        <f aca="false">MMULT(P39,O39)/30</f>
        <v>20421.4285714286</v>
      </c>
      <c r="N39" s="45" t="n">
        <f aca="false">J39/K39</f>
        <v>0.0136142857142857</v>
      </c>
      <c r="O39" s="46" t="n">
        <f aca="false">MMULT(N39,1.5)</f>
        <v>0.0204214285714286</v>
      </c>
      <c r="P39" s="47" t="n">
        <v>30000000</v>
      </c>
      <c r="Q39" s="48" t="n">
        <f aca="false">MMULT(M39,L39)</f>
        <v>612642.857142857</v>
      </c>
    </row>
    <row r="40" customFormat="false" ht="20.25" hidden="false" customHeight="false" outlineLevel="0" collapsed="false">
      <c r="B40" s="37" t="n">
        <v>205</v>
      </c>
      <c r="C40" s="38" t="n">
        <v>43888</v>
      </c>
      <c r="D40" s="39" t="n">
        <v>1</v>
      </c>
      <c r="E40" s="40" t="s">
        <v>51</v>
      </c>
      <c r="F40" s="41" t="n">
        <v>2020</v>
      </c>
      <c r="G40" s="42" t="n">
        <v>31</v>
      </c>
      <c r="H40" s="40" t="s">
        <v>51</v>
      </c>
      <c r="I40" s="41" t="n">
        <v>2020</v>
      </c>
      <c r="J40" s="43" t="n">
        <v>0.1895</v>
      </c>
      <c r="K40" s="44" t="n">
        <v>14</v>
      </c>
      <c r="L40" s="44" t="n">
        <v>30</v>
      </c>
      <c r="M40" s="44" t="n">
        <f aca="false">MMULT(P40,O40)/30</f>
        <v>20303.5714285714</v>
      </c>
      <c r="N40" s="45" t="n">
        <f aca="false">J40/K40</f>
        <v>0.0135357142857143</v>
      </c>
      <c r="O40" s="46" t="n">
        <f aca="false">MMULT(N40,1.5)</f>
        <v>0.0203035714285714</v>
      </c>
      <c r="P40" s="47" t="n">
        <v>30000000</v>
      </c>
      <c r="Q40" s="48" t="n">
        <f aca="false">MMULT(M40,L40)</f>
        <v>609107.142857143</v>
      </c>
    </row>
    <row r="41" customFormat="false" ht="20.25" hidden="false" customHeight="false" outlineLevel="0" collapsed="false">
      <c r="B41" s="37" t="n">
        <v>351</v>
      </c>
      <c r="C41" s="38" t="n">
        <v>43917</v>
      </c>
      <c r="D41" s="39" t="n">
        <v>1</v>
      </c>
      <c r="E41" s="40" t="s">
        <v>52</v>
      </c>
      <c r="F41" s="41" t="n">
        <v>2020</v>
      </c>
      <c r="G41" s="42" t="n">
        <v>30</v>
      </c>
      <c r="H41" s="40" t="s">
        <v>52</v>
      </c>
      <c r="I41" s="41" t="n">
        <v>2020</v>
      </c>
      <c r="J41" s="43" t="n">
        <v>0.1869</v>
      </c>
      <c r="K41" s="44" t="n">
        <v>14</v>
      </c>
      <c r="L41" s="44" t="n">
        <v>30</v>
      </c>
      <c r="M41" s="44" t="n">
        <f aca="false">MMULT(P41,O41)/30</f>
        <v>20025</v>
      </c>
      <c r="N41" s="45" t="n">
        <f aca="false">J41/K41</f>
        <v>0.01335</v>
      </c>
      <c r="O41" s="46" t="n">
        <f aca="false">MMULT(N41,1.5)</f>
        <v>0.020025</v>
      </c>
      <c r="P41" s="47" t="n">
        <v>30000000</v>
      </c>
      <c r="Q41" s="48" t="n">
        <f aca="false">MMULT(M41,L41)</f>
        <v>600750</v>
      </c>
    </row>
    <row r="42" customFormat="false" ht="20.25" hidden="false" customHeight="false" outlineLevel="0" collapsed="false">
      <c r="B42" s="37" t="n">
        <v>437</v>
      </c>
      <c r="C42" s="38" t="n">
        <v>43951</v>
      </c>
      <c r="D42" s="39" t="n">
        <v>1</v>
      </c>
      <c r="E42" s="40" t="s">
        <v>53</v>
      </c>
      <c r="F42" s="41" t="n">
        <v>2020</v>
      </c>
      <c r="G42" s="42" t="n">
        <v>31</v>
      </c>
      <c r="H42" s="40" t="s">
        <v>53</v>
      </c>
      <c r="I42" s="41" t="n">
        <v>2020</v>
      </c>
      <c r="J42" s="43" t="n">
        <v>0.1819</v>
      </c>
      <c r="K42" s="44" t="n">
        <v>14</v>
      </c>
      <c r="L42" s="44" t="n">
        <v>30</v>
      </c>
      <c r="M42" s="44" t="n">
        <f aca="false">MMULT(P42,O42)/30</f>
        <v>19489.2857142857</v>
      </c>
      <c r="N42" s="45" t="n">
        <f aca="false">J42/K42</f>
        <v>0.0129928571428571</v>
      </c>
      <c r="O42" s="46" t="n">
        <f aca="false">MMULT(N42,1.5)</f>
        <v>0.0194892857142857</v>
      </c>
      <c r="P42" s="47" t="n">
        <v>30000000</v>
      </c>
      <c r="Q42" s="48" t="n">
        <f aca="false">MMULT(M42,L42)</f>
        <v>584678.571428572</v>
      </c>
    </row>
    <row r="43" customFormat="false" ht="20.25" hidden="false" customHeight="false" outlineLevel="0" collapsed="false">
      <c r="B43" s="37" t="n">
        <v>505</v>
      </c>
      <c r="C43" s="38" t="n">
        <v>43980</v>
      </c>
      <c r="D43" s="39" t="n">
        <v>1</v>
      </c>
      <c r="E43" s="40" t="s">
        <v>54</v>
      </c>
      <c r="F43" s="41" t="n">
        <v>2020</v>
      </c>
      <c r="G43" s="42" t="n">
        <v>30</v>
      </c>
      <c r="H43" s="40" t="s">
        <v>54</v>
      </c>
      <c r="I43" s="41" t="n">
        <v>2020</v>
      </c>
      <c r="J43" s="43" t="n">
        <v>0.1812</v>
      </c>
      <c r="K43" s="44" t="n">
        <v>14</v>
      </c>
      <c r="L43" s="44" t="n">
        <v>30</v>
      </c>
      <c r="M43" s="44" t="n">
        <f aca="false">MMULT(P43,O43)/30</f>
        <v>19414.2857142857</v>
      </c>
      <c r="N43" s="45" t="n">
        <f aca="false">J43/K43</f>
        <v>0.0129428571428571</v>
      </c>
      <c r="O43" s="46" t="n">
        <f aca="false">MMULT(N43,1.5)</f>
        <v>0.0194142857142857</v>
      </c>
      <c r="P43" s="47" t="n">
        <v>30000000</v>
      </c>
      <c r="Q43" s="48" t="n">
        <f aca="false">MMULT(M43,L43)</f>
        <v>582428.571428571</v>
      </c>
    </row>
    <row r="44" customFormat="false" ht="20.25" hidden="false" customHeight="false" outlineLevel="0" collapsed="false">
      <c r="B44" s="37" t="n">
        <v>605</v>
      </c>
      <c r="C44" s="38" t="n">
        <v>44012</v>
      </c>
      <c r="D44" s="39" t="n">
        <v>1</v>
      </c>
      <c r="E44" s="40" t="s">
        <v>55</v>
      </c>
      <c r="F44" s="41" t="n">
        <v>2020</v>
      </c>
      <c r="G44" s="42" t="n">
        <v>31</v>
      </c>
      <c r="H44" s="40" t="s">
        <v>56</v>
      </c>
      <c r="I44" s="41" t="n">
        <v>2020</v>
      </c>
      <c r="J44" s="43" t="n">
        <v>0.1812</v>
      </c>
      <c r="K44" s="44" t="n">
        <v>14</v>
      </c>
      <c r="L44" s="44" t="n">
        <v>30</v>
      </c>
      <c r="M44" s="44" t="n">
        <f aca="false">MMULT(P44,O44)/30</f>
        <v>19414.2857142857</v>
      </c>
      <c r="N44" s="45" t="n">
        <f aca="false">J44/K44</f>
        <v>0.0129428571428571</v>
      </c>
      <c r="O44" s="46" t="n">
        <f aca="false">MMULT(N44,1.5)</f>
        <v>0.0194142857142857</v>
      </c>
      <c r="P44" s="47" t="n">
        <v>30000000</v>
      </c>
      <c r="Q44" s="48" t="n">
        <f aca="false">MMULT(M44,L44)</f>
        <v>582428.571428571</v>
      </c>
    </row>
    <row r="45" customFormat="false" ht="20.25" hidden="false" customHeight="false" outlineLevel="0" collapsed="false">
      <c r="B45" s="37" t="n">
        <v>685</v>
      </c>
      <c r="C45" s="38" t="n">
        <v>44043</v>
      </c>
      <c r="D45" s="39" t="n">
        <v>1</v>
      </c>
      <c r="E45" s="40" t="s">
        <v>44</v>
      </c>
      <c r="F45" s="41" t="n">
        <v>2020</v>
      </c>
      <c r="G45" s="42" t="n">
        <v>31</v>
      </c>
      <c r="H45" s="40" t="s">
        <v>44</v>
      </c>
      <c r="I45" s="41" t="n">
        <v>2020</v>
      </c>
      <c r="J45" s="43" t="n">
        <v>0.1829</v>
      </c>
      <c r="K45" s="44" t="n">
        <v>14</v>
      </c>
      <c r="L45" s="44" t="n">
        <v>30</v>
      </c>
      <c r="M45" s="44" t="n">
        <f aca="false">MMULT(P45,O45)/30</f>
        <v>19596.4285714286</v>
      </c>
      <c r="N45" s="45" t="n">
        <f aca="false">J45/K45</f>
        <v>0.0130642857142857</v>
      </c>
      <c r="O45" s="46" t="n">
        <f aca="false">MMULT(N45,1.5)</f>
        <v>0.0195964285714286</v>
      </c>
      <c r="P45" s="47" t="n">
        <v>30000000</v>
      </c>
      <c r="Q45" s="48" t="n">
        <f aca="false">MMULT(M45,L45)</f>
        <v>587892.857142857</v>
      </c>
    </row>
    <row r="46" customFormat="false" ht="20.25" hidden="false" customHeight="false" outlineLevel="0" collapsed="false">
      <c r="B46" s="37" t="n">
        <v>769</v>
      </c>
      <c r="C46" s="38" t="n">
        <v>44071</v>
      </c>
      <c r="D46" s="39" t="n">
        <v>1</v>
      </c>
      <c r="E46" s="40" t="s">
        <v>45</v>
      </c>
      <c r="F46" s="41" t="n">
        <v>2020</v>
      </c>
      <c r="G46" s="42" t="n">
        <v>30</v>
      </c>
      <c r="H46" s="40" t="s">
        <v>45</v>
      </c>
      <c r="I46" s="41" t="n">
        <v>2020</v>
      </c>
      <c r="J46" s="43" t="n">
        <v>0.1835</v>
      </c>
      <c r="K46" s="44" t="n">
        <v>14</v>
      </c>
      <c r="L46" s="44" t="n">
        <v>30</v>
      </c>
      <c r="M46" s="44" t="n">
        <f aca="false">MMULT(P46,O46)/30</f>
        <v>19660.7142857143</v>
      </c>
      <c r="N46" s="45" t="n">
        <f aca="false">J46/K46</f>
        <v>0.0131071428571429</v>
      </c>
      <c r="O46" s="46" t="n">
        <f aca="false">MMULT(N46,1.5)</f>
        <v>0.0196607142857143</v>
      </c>
      <c r="P46" s="47" t="n">
        <v>30000000</v>
      </c>
      <c r="Q46" s="48" t="n">
        <f aca="false">MMULT(M46,L46)</f>
        <v>589821.428571429</v>
      </c>
    </row>
    <row r="47" customFormat="false" ht="20.25" hidden="false" customHeight="false" outlineLevel="0" collapsed="false">
      <c r="B47" s="37" t="n">
        <v>869</v>
      </c>
      <c r="C47" s="38" t="n">
        <v>44104</v>
      </c>
      <c r="D47" s="39" t="n">
        <v>1</v>
      </c>
      <c r="E47" s="40" t="s">
        <v>46</v>
      </c>
      <c r="F47" s="41" t="n">
        <v>2020</v>
      </c>
      <c r="G47" s="42" t="n">
        <v>21</v>
      </c>
      <c r="H47" s="40" t="s">
        <v>46</v>
      </c>
      <c r="I47" s="41" t="n">
        <v>2020</v>
      </c>
      <c r="J47" s="43" t="n">
        <v>0.1809</v>
      </c>
      <c r="K47" s="44" t="n">
        <v>14</v>
      </c>
      <c r="L47" s="44" t="n">
        <v>21</v>
      </c>
      <c r="M47" s="44" t="n">
        <f aca="false">MMULT(P47,O47)/30</f>
        <v>19382.1428571429</v>
      </c>
      <c r="N47" s="45" t="n">
        <f aca="false">J47/K47</f>
        <v>0.0129214285714286</v>
      </c>
      <c r="O47" s="46" t="n">
        <f aca="false">MMULT(N47,1.5)</f>
        <v>0.0193821428571429</v>
      </c>
      <c r="P47" s="47" t="n">
        <v>30000000</v>
      </c>
      <c r="Q47" s="48" t="n">
        <f aca="false">MMULT(M47,L47)</f>
        <v>407025</v>
      </c>
    </row>
    <row r="48" customFormat="false" ht="17.25" hidden="false" customHeight="false" outlineLevel="0" collapsed="false">
      <c r="B48" s="49"/>
      <c r="C48" s="50"/>
      <c r="D48" s="51"/>
      <c r="E48" s="52"/>
      <c r="F48" s="53"/>
      <c r="G48" s="51"/>
      <c r="H48" s="52"/>
      <c r="I48" s="53"/>
      <c r="J48" s="54"/>
      <c r="K48" s="55"/>
      <c r="L48" s="55"/>
      <c r="M48" s="55"/>
      <c r="N48" s="56"/>
      <c r="O48" s="57"/>
      <c r="P48" s="58"/>
      <c r="Q48" s="58"/>
    </row>
    <row r="49" customFormat="false" ht="19.5" hidden="false" customHeight="false" outlineLevel="0" collapsed="false">
      <c r="B49" s="59" t="s">
        <v>57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 t="n">
        <v>30000000</v>
      </c>
      <c r="Q49" s="60" t="n">
        <f aca="false">SUM(Q20:Q47)</f>
        <v>48809113.8885714</v>
      </c>
    </row>
    <row r="50" customFormat="false" ht="33.75" hidden="false" customHeight="false" outlineLevel="0" collapsed="false">
      <c r="B50" s="61" t="s">
        <v>58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 t="n">
        <f aca="false">SUM(P49,Q49)</f>
        <v>78809113.8885714</v>
      </c>
      <c r="Q50" s="62"/>
    </row>
    <row r="51" customFormat="false" ht="15.7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.75" hidden="false" customHeight="false" outlineLevel="0" collapsed="false"/>
  </sheetData>
  <sheetProtection sheet="true" password="975c"/>
  <mergeCells count="40">
    <mergeCell ref="B7:Q7"/>
    <mergeCell ref="B8:Q8"/>
    <mergeCell ref="B9:Q9"/>
    <mergeCell ref="B10:F10"/>
    <mergeCell ref="G10:K11"/>
    <mergeCell ref="L10:O11"/>
    <mergeCell ref="P10:Q11"/>
    <mergeCell ref="C11:D11"/>
    <mergeCell ref="E11:F11"/>
    <mergeCell ref="C12:D12"/>
    <mergeCell ref="E12:F12"/>
    <mergeCell ref="H12:J12"/>
    <mergeCell ref="L12:O12"/>
    <mergeCell ref="B13:I13"/>
    <mergeCell ref="J13:O13"/>
    <mergeCell ref="P13:Q13"/>
    <mergeCell ref="B14:I14"/>
    <mergeCell ref="J14:O14"/>
    <mergeCell ref="P14:Q14"/>
    <mergeCell ref="E15:P15"/>
    <mergeCell ref="B16:B19"/>
    <mergeCell ref="C16:C19"/>
    <mergeCell ref="D16:I16"/>
    <mergeCell ref="J16:O16"/>
    <mergeCell ref="D17:F17"/>
    <mergeCell ref="G17:I17"/>
    <mergeCell ref="K17:K19"/>
    <mergeCell ref="L17:L19"/>
    <mergeCell ref="M17:M19"/>
    <mergeCell ref="D18:D19"/>
    <mergeCell ref="E18:E19"/>
    <mergeCell ref="F18:F19"/>
    <mergeCell ref="G18:G19"/>
    <mergeCell ref="H18:H19"/>
    <mergeCell ref="I18:I19"/>
    <mergeCell ref="B20:P20"/>
    <mergeCell ref="B49:O49"/>
    <mergeCell ref="B50:O50"/>
    <mergeCell ref="P50:Q50"/>
    <mergeCell ref="B51:Q51"/>
  </mergeCells>
  <printOptions headings="false" gridLines="false" gridLinesSet="true" horizontalCentered="true" verticalCentered="true"/>
  <pageMargins left="0.315277777777778" right="0" top="0.354166666666667" bottom="0.551388888888889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19:46Z</dcterms:created>
  <dc:creator>Usuario de Windows</dc:creator>
  <dc:description/>
  <dc:language>en-US</dc:language>
  <cp:lastModifiedBy>usuario</cp:lastModifiedBy>
  <cp:lastPrinted>2020-10-05T15:35:37Z</cp:lastPrinted>
  <dcterms:modified xsi:type="dcterms:W3CDTF">2020-10-21T00:56:35Z</dcterms:modified>
  <cp:revision>0</cp:revision>
  <dc:subject/>
  <dc:title/>
</cp:coreProperties>
</file>