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 DE MORA Y PLAZO" sheetId="1" state="visible" r:id="rId2"/>
  </sheets>
  <definedNames>
    <definedName function="false" hidden="false" localSheetId="0" name="_xlnm.Print_Area" vbProcedure="false">'INTERESES DE MORA Y PLAZO'!$B$529:$N$562</definedName>
    <definedName function="false" hidden="false" name="CAPITAL" vbProcedure="false">'INTERESES DE MORA Y PLAZO'!$D$11</definedName>
    <definedName function="false" hidden="false" name="INTERESES" vbProcedure="false">#REF!</definedName>
    <definedName function="false" hidden="false" name="TOTALMORA" vbProcedure="false">'INTERESES DE MORA Y PLAZO'!$G$128</definedName>
    <definedName function="false" hidden="false" name="TOTALPLAZO" vbProcedure="false">'INTERESES DE MORA Y PLAZO'!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JUZGADO 1° CIVIL MUNICIPAL, BUGA</t>
  </si>
  <si>
    <t xml:space="preserve">RADICACIÓN 2013-474</t>
  </si>
  <si>
    <t xml:space="preserve">DTE: ALVARO RENGIFO E</t>
  </si>
  <si>
    <t xml:space="preserve">DDO: LIZETH CAROLINA CALDAS</t>
  </si>
  <si>
    <t xml:space="preserve">LIQUIDACIÓN DEL CRÉDITO</t>
  </si>
  <si>
    <t xml:space="preserve">CAPITAL:</t>
  </si>
  <si>
    <t xml:space="preserve">LIQUIDACIÓN INTERESES DE MORA</t>
  </si>
  <si>
    <t xml:space="preserve">ITEM</t>
  </si>
  <si>
    <t xml:space="preserve">MES-AÑO</t>
  </si>
  <si>
    <t xml:space="preserve">No. DÍAS</t>
  </si>
  <si>
    <t xml:space="preserve">INT. BANC. CTE. %</t>
  </si>
  <si>
    <t xml:space="preserve">TASA %</t>
  </si>
  <si>
    <t xml:space="preserve">INTERÉS MENSUAL</t>
  </si>
  <si>
    <t xml:space="preserve">mzo-13</t>
  </si>
  <si>
    <t xml:space="preserve">ab-13</t>
  </si>
  <si>
    <t xml:space="preserve">my-13</t>
  </si>
  <si>
    <t xml:space="preserve">agt-13</t>
  </si>
  <si>
    <t xml:space="preserve">mzo-14</t>
  </si>
  <si>
    <t xml:space="preserve">ab-14</t>
  </si>
  <si>
    <t xml:space="preserve">my-14</t>
  </si>
  <si>
    <t xml:space="preserve">agt-14</t>
  </si>
  <si>
    <t xml:space="preserve">mzo-15</t>
  </si>
  <si>
    <t xml:space="preserve">ab-15</t>
  </si>
  <si>
    <t xml:space="preserve">my-15</t>
  </si>
  <si>
    <t xml:space="preserve">agt-15</t>
  </si>
  <si>
    <t xml:space="preserve">en-16</t>
  </si>
  <si>
    <t xml:space="preserve">mzo-16</t>
  </si>
  <si>
    <t xml:space="preserve">ab-16</t>
  </si>
  <si>
    <t xml:space="preserve">my-16</t>
  </si>
  <si>
    <t xml:space="preserve">agt-16</t>
  </si>
  <si>
    <t xml:space="preserve">mzo-17</t>
  </si>
  <si>
    <t xml:space="preserve">ab-17</t>
  </si>
  <si>
    <t xml:space="preserve">my-17</t>
  </si>
  <si>
    <t xml:space="preserve">agt-17</t>
  </si>
  <si>
    <t xml:space="preserve">mzo-18</t>
  </si>
  <si>
    <t xml:space="preserve">ab-18</t>
  </si>
  <si>
    <t xml:space="preserve">my-18</t>
  </si>
  <si>
    <t xml:space="preserve">agt-18</t>
  </si>
  <si>
    <t xml:space="preserve">sep.18</t>
  </si>
  <si>
    <t xml:space="preserve">mzo-19</t>
  </si>
  <si>
    <t xml:space="preserve">ab-19</t>
  </si>
  <si>
    <t xml:space="preserve">my-19</t>
  </si>
  <si>
    <t xml:space="preserve">agt-19</t>
  </si>
  <si>
    <t xml:space="preserve">mzo-21</t>
  </si>
  <si>
    <t xml:space="preserve">ab-21</t>
  </si>
  <si>
    <t xml:space="preserve">my-21</t>
  </si>
  <si>
    <t xml:space="preserve">agto-21</t>
  </si>
  <si>
    <t xml:space="preserve">TOTAL INTERESES DE MORA</t>
  </si>
  <si>
    <t xml:space="preserve">LIQUIDACIÓN INTERESES DE PLAZO</t>
  </si>
  <si>
    <t xml:space="preserve">agt-12</t>
  </si>
  <si>
    <t xml:space="preserve">TOTAL INTERESES DE PLAZO</t>
  </si>
  <si>
    <t xml:space="preserve">CAPITAL</t>
  </si>
  <si>
    <t xml:space="preserve">INT. DE MORA</t>
  </si>
  <si>
    <t xml:space="preserve">INT. DE PLAZO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$ &quot;#,##0.00"/>
    <numFmt numFmtId="166" formatCode="[$-409]mmm\-yy"/>
    <numFmt numFmtId="167" formatCode="0"/>
    <numFmt numFmtId="168" formatCode="0.00"/>
    <numFmt numFmtId="169" formatCode="_ &quot;$ &quot;* #,##0.00_ ;_ &quot;$ &quot;* \-#,##0.00_ ;_ &quot;$ &quot;* \-??_ ;_ @_ "/>
    <numFmt numFmtId="170" formatCode="#,##0.00"/>
    <numFmt numFmtId="171" formatCode="[$-240A]d&quot; de &quot;mmmm&quot; de &quot;yyyy;@"/>
    <numFmt numFmtId="172" formatCode="_ * #,##0.00_ ;_ * \-#,##0.00_ ;_ * \-??_ ;_ @_ "/>
    <numFmt numFmtId="173" formatCode="_ * #,##0_ ;_ * \-#,##0_ ;_ * \-??_ ;_ @_ "/>
    <numFmt numFmtId="174" formatCode="[$-409]m/d/yyyy"/>
    <numFmt numFmtId="17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7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91" activeCellId="0" sqref="A19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56"/>
    <col collapsed="false" customWidth="true" hidden="false" outlineLevel="0" max="3" min="3" style="1" width="11.7"/>
    <col collapsed="false" customWidth="true" hidden="false" outlineLevel="0" max="4" min="4" style="1" width="6.13"/>
    <col collapsed="false" customWidth="true" hidden="false" outlineLevel="0" max="5" min="5" style="1" width="10.41"/>
    <col collapsed="false" customWidth="true" hidden="false" outlineLevel="0" max="6" min="6" style="2" width="10.13"/>
    <col collapsed="false" customWidth="true" hidden="false" outlineLevel="0" max="7" min="7" style="1" width="15.56"/>
    <col collapsed="false" customWidth="true" hidden="false" outlineLevel="0" max="8" min="8" style="1" width="7.7"/>
    <col collapsed="false" customWidth="true" hidden="false" outlineLevel="0" max="9" min="9" style="1" width="13.41"/>
    <col collapsed="false" customWidth="true" hidden="false" outlineLevel="0" max="10" min="10" style="1" width="8.41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false" hidden="false" outlineLevel="0" max="13" min="13" style="1" width="11.42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false" hidden="false" outlineLevel="0" max="257" min="16" style="1" width="11.42"/>
  </cols>
  <sheetData>
    <row r="1" customFormat="false" ht="14.25" hidden="false" customHeight="false" outlineLevel="0" collapsed="false">
      <c r="C1" s="1" t="s">
        <v>0</v>
      </c>
    </row>
    <row r="3" customFormat="false" ht="14.25" hidden="false" customHeight="false" outlineLevel="0" collapsed="false">
      <c r="C3" s="1" t="s">
        <v>1</v>
      </c>
    </row>
    <row r="5" customFormat="false" ht="14.25" hidden="false" customHeight="false" outlineLevel="0" collapsed="false">
      <c r="C5" s="1" t="s">
        <v>2</v>
      </c>
    </row>
    <row r="6" customFormat="false" ht="14.25" hidden="false" customHeight="false" outlineLevel="0" collapsed="false">
      <c r="C6" s="1" t="s">
        <v>3</v>
      </c>
    </row>
    <row r="8" customFormat="false" ht="14.25" hidden="false" customHeight="false" outlineLevel="0" collapsed="false">
      <c r="C8" s="1" t="s">
        <v>4</v>
      </c>
    </row>
    <row r="10" customFormat="false" ht="15" hidden="false" customHeight="true" outlineLevel="0" collapsed="false"/>
    <row r="11" customFormat="false" ht="15" hidden="false" customHeight="true" outlineLevel="0" collapsed="false">
      <c r="C11" s="3" t="s">
        <v>5</v>
      </c>
      <c r="D11" s="4" t="n">
        <v>510000</v>
      </c>
      <c r="E11" s="4"/>
    </row>
    <row r="12" customFormat="false" ht="15" hidden="false" customHeight="true" outlineLevel="0" collapsed="false">
      <c r="B12" s="5"/>
      <c r="C12" s="6"/>
    </row>
    <row r="13" customFormat="false" ht="15" hidden="false" customHeight="true" outlineLevel="0" collapsed="false">
      <c r="B13" s="7" t="s">
        <v>6</v>
      </c>
      <c r="C13" s="7"/>
      <c r="D13" s="7"/>
      <c r="E13" s="7"/>
      <c r="F13" s="7"/>
      <c r="G13" s="7"/>
    </row>
    <row r="14" customFormat="false" ht="15" hidden="false" customHeight="true" outlineLevel="0" collapsed="false"/>
    <row r="15" customFormat="false" ht="42.75" hidden="false" customHeight="false" outlineLevel="0" collapsed="false"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</row>
    <row r="16" customFormat="false" ht="14.25" hidden="false" customHeight="true" outlineLevel="0" collapsed="false">
      <c r="B16" s="9" t="n">
        <v>1</v>
      </c>
      <c r="C16" s="10" t="n">
        <v>41183</v>
      </c>
      <c r="D16" s="11" t="n">
        <v>30</v>
      </c>
      <c r="E16" s="12" t="n">
        <v>39.77</v>
      </c>
      <c r="F16" s="13" t="n">
        <f aca="false">(((1+$E16/100)^(1/12))-1)*100</f>
        <v>2.82952517905213</v>
      </c>
      <c r="G16" s="14" t="n">
        <f aca="false">+(CAPITAL*(F16/30)*D16)/100</f>
        <v>14430.5784131659</v>
      </c>
    </row>
    <row r="17" customFormat="false" ht="15" hidden="false" customHeight="true" outlineLevel="0" collapsed="false">
      <c r="B17" s="9" t="n">
        <v>2</v>
      </c>
      <c r="C17" s="10" t="n">
        <v>41214</v>
      </c>
      <c r="D17" s="11" t="n">
        <v>30</v>
      </c>
      <c r="E17" s="12" t="n">
        <v>39.77</v>
      </c>
      <c r="F17" s="13" t="n">
        <f aca="false">(((1+$E17/100)^(1/12))-1)*100</f>
        <v>2.82952517905213</v>
      </c>
      <c r="G17" s="14" t="n">
        <f aca="false">+(CAPITAL*(F17/30)*D17)/100</f>
        <v>14430.5784131659</v>
      </c>
    </row>
    <row r="18" customFormat="false" ht="15" hidden="false" customHeight="true" outlineLevel="0" collapsed="false">
      <c r="B18" s="9" t="n">
        <f aca="false">+B17+1</f>
        <v>3</v>
      </c>
      <c r="C18" s="10" t="n">
        <v>41244</v>
      </c>
      <c r="D18" s="11" t="n">
        <v>30</v>
      </c>
      <c r="E18" s="12" t="n">
        <v>38.95</v>
      </c>
      <c r="F18" s="13" t="n">
        <f aca="false">(((1+$E18/100)^(1/12))-1)*100</f>
        <v>2.77911629526522</v>
      </c>
      <c r="G18" s="14" t="n">
        <f aca="false">+(CAPITAL*(F18/30)*D18)/100</f>
        <v>14173.4931058526</v>
      </c>
    </row>
    <row r="19" customFormat="false" ht="15" hidden="false" customHeight="true" outlineLevel="0" collapsed="false">
      <c r="B19" s="9" t="n">
        <f aca="false">+B18+1</f>
        <v>4</v>
      </c>
      <c r="C19" s="10" t="n">
        <v>41275</v>
      </c>
      <c r="D19" s="11" t="n">
        <v>30</v>
      </c>
      <c r="E19" s="12" t="n">
        <v>38.95</v>
      </c>
      <c r="F19" s="13" t="n">
        <f aca="false">(((1+$E19/100)^(1/12))-1)*100</f>
        <v>2.77911629526522</v>
      </c>
      <c r="G19" s="14" t="n">
        <f aca="false">+(CAPITAL*(F19/30)*D19)/100</f>
        <v>14173.4931058526</v>
      </c>
    </row>
    <row r="20" customFormat="false" ht="15" hidden="false" customHeight="true" outlineLevel="0" collapsed="false">
      <c r="B20" s="9" t="n">
        <f aca="false">+B19+1</f>
        <v>5</v>
      </c>
      <c r="C20" s="10" t="n">
        <v>41306</v>
      </c>
      <c r="D20" s="11" t="n">
        <v>28</v>
      </c>
      <c r="E20" s="12" t="n">
        <v>36.99</v>
      </c>
      <c r="F20" s="13" t="n">
        <f aca="false">(((1+$E20/100)^(1/12))-1)*100</f>
        <v>2.65751301246031</v>
      </c>
      <c r="G20" s="14" t="n">
        <f aca="false">+(CAPITAL*(F20/30)*D20)/100</f>
        <v>12649.7619393111</v>
      </c>
    </row>
    <row r="21" customFormat="false" ht="15" hidden="false" customHeight="true" outlineLevel="0" collapsed="false">
      <c r="B21" s="9" t="n">
        <f aca="false">+B20+1</f>
        <v>6</v>
      </c>
      <c r="C21" s="10" t="s">
        <v>13</v>
      </c>
      <c r="D21" s="11" t="n">
        <v>30</v>
      </c>
      <c r="E21" s="12" t="n">
        <v>36.99</v>
      </c>
      <c r="F21" s="13" t="n">
        <f aca="false">(((1+$E21/100)^(1/12))-1)*100</f>
        <v>2.65751301246031</v>
      </c>
      <c r="G21" s="14" t="n">
        <f aca="false">+(CAPITAL*(F21/30)*D21)/100</f>
        <v>13553.3163635476</v>
      </c>
    </row>
    <row r="22" customFormat="false" ht="15" hidden="false" customHeight="true" outlineLevel="0" collapsed="false">
      <c r="B22" s="9" t="n">
        <f aca="false">+B21+1</f>
        <v>7</v>
      </c>
      <c r="C22" s="10" t="s">
        <v>14</v>
      </c>
      <c r="D22" s="11" t="n">
        <v>30</v>
      </c>
      <c r="E22" s="12" t="n">
        <v>36.5</v>
      </c>
      <c r="F22" s="13" t="n">
        <f aca="false">(((1+$E22/100)^(1/12))-1)*100</f>
        <v>2.62686306451521</v>
      </c>
      <c r="G22" s="14" t="n">
        <f aca="false">+(CAPITAL*(F22/30)*D22)/100</f>
        <v>13397.0016290275</v>
      </c>
    </row>
    <row r="23" customFormat="false" ht="15" hidden="false" customHeight="true" outlineLevel="0" collapsed="false">
      <c r="B23" s="9" t="n">
        <f aca="false">+B22+1</f>
        <v>8</v>
      </c>
      <c r="C23" s="10" t="s">
        <v>15</v>
      </c>
      <c r="D23" s="11" t="n">
        <v>30</v>
      </c>
      <c r="E23" s="12" t="n">
        <v>36.5</v>
      </c>
      <c r="F23" s="13" t="n">
        <f aca="false">(((1+$E23/100)^(1/12))-1)*100</f>
        <v>2.62686306451521</v>
      </c>
      <c r="G23" s="14" t="n">
        <f aca="false">+(CAPITAL*(F23/30)*D23)/100</f>
        <v>13397.0016290275</v>
      </c>
    </row>
    <row r="24" customFormat="false" ht="15" hidden="false" customHeight="true" outlineLevel="0" collapsed="false">
      <c r="B24" s="9" t="n">
        <f aca="false">+B23+1</f>
        <v>9</v>
      </c>
      <c r="C24" s="10" t="n">
        <v>41426</v>
      </c>
      <c r="D24" s="11" t="n">
        <v>30</v>
      </c>
      <c r="E24" s="12" t="n">
        <v>31.84</v>
      </c>
      <c r="F24" s="13" t="n">
        <f aca="false">(((1+$E24/100)^(1/12))-1)*100</f>
        <v>2.3302259009403</v>
      </c>
      <c r="G24" s="14" t="n">
        <f aca="false">+(CAPITAL*(F24/30)*D24)/100</f>
        <v>11884.1520947955</v>
      </c>
    </row>
    <row r="25" customFormat="false" ht="15" hidden="false" customHeight="true" outlineLevel="0" collapsed="false">
      <c r="B25" s="9" t="n">
        <f aca="false">+B24+1</f>
        <v>10</v>
      </c>
      <c r="C25" s="10" t="n">
        <v>41456</v>
      </c>
      <c r="D25" s="11" t="n">
        <v>30</v>
      </c>
      <c r="E25" s="12" t="n">
        <v>31.33</v>
      </c>
      <c r="F25" s="13" t="n">
        <f aca="false">(((1+$E25/100)^(1/12))-1)*100</f>
        <v>2.29718005390502</v>
      </c>
      <c r="G25" s="14" t="n">
        <f aca="false">+(CAPITAL*(F25/30)*D25)/100</f>
        <v>11715.6182749156</v>
      </c>
    </row>
    <row r="26" customFormat="false" ht="15" hidden="false" customHeight="true" outlineLevel="0" collapsed="false">
      <c r="B26" s="9" t="n">
        <f aca="false">+B25+1</f>
        <v>11</v>
      </c>
      <c r="C26" s="10" t="s">
        <v>16</v>
      </c>
      <c r="D26" s="11" t="n">
        <v>30</v>
      </c>
      <c r="E26" s="12" t="n">
        <v>31.47</v>
      </c>
      <c r="F26" s="13" t="n">
        <f aca="false">(((1+$E26/100)^(1/12))-1)*100</f>
        <v>2.30626316043119</v>
      </c>
      <c r="G26" s="14" t="n">
        <f aca="false">+(CAPITAL*(F26/30)*D26)/100</f>
        <v>11761.9421181991</v>
      </c>
    </row>
    <row r="27" customFormat="false" ht="15" hidden="false" customHeight="true" outlineLevel="0" collapsed="false">
      <c r="B27" s="9" t="n">
        <f aca="false">+B26+1</f>
        <v>12</v>
      </c>
      <c r="C27" s="10" t="n">
        <v>41518</v>
      </c>
      <c r="D27" s="11" t="n">
        <v>30</v>
      </c>
      <c r="E27" s="12" t="n">
        <v>31.74</v>
      </c>
      <c r="F27" s="13" t="n">
        <f aca="false">(((1+$E27/100)^(1/12))-1)*100</f>
        <v>2.32375556962972</v>
      </c>
      <c r="G27" s="14" t="n">
        <f aca="false">+(CAPITAL*(F27/30)*D27)/100</f>
        <v>11851.1534051115</v>
      </c>
    </row>
    <row r="28" customFormat="false" ht="15" hidden="false" customHeight="true" outlineLevel="0" collapsed="false">
      <c r="B28" s="9" t="n">
        <f aca="false">+B27+1</f>
        <v>13</v>
      </c>
      <c r="C28" s="10" t="n">
        <v>41548</v>
      </c>
      <c r="D28" s="11" t="n">
        <v>30</v>
      </c>
      <c r="E28" s="12" t="n">
        <v>31.69</v>
      </c>
      <c r="F28" s="13" t="n">
        <f aca="false">(((1+$E28/100)^(1/12))-1)*100</f>
        <v>2.32051871548873</v>
      </c>
      <c r="G28" s="14" t="n">
        <f aca="false">+(CAPITAL*(F28/30)*D28)/100</f>
        <v>11834.6454489925</v>
      </c>
    </row>
    <row r="29" customFormat="false" ht="15" hidden="false" customHeight="true" outlineLevel="0" collapsed="false">
      <c r="B29" s="9" t="n">
        <f aca="false">+B28+1</f>
        <v>14</v>
      </c>
      <c r="C29" s="10" t="n">
        <v>41579</v>
      </c>
      <c r="D29" s="11" t="n">
        <v>30</v>
      </c>
      <c r="E29" s="12" t="n">
        <v>32.56</v>
      </c>
      <c r="F29" s="13" t="n">
        <f aca="false">(((1+$E29/100)^(1/12))-1)*100</f>
        <v>2.37667992703401</v>
      </c>
      <c r="G29" s="14" t="n">
        <f aca="false">+(CAPITAL*(F29/30)*D29)/100</f>
        <v>12121.0676278734</v>
      </c>
    </row>
    <row r="30" customFormat="false" ht="15" hidden="false" customHeight="true" outlineLevel="0" collapsed="false">
      <c r="B30" s="9" t="n">
        <f aca="false">+B29+1</f>
        <v>15</v>
      </c>
      <c r="C30" s="10" t="n">
        <v>41609</v>
      </c>
      <c r="D30" s="11" t="n">
        <v>30</v>
      </c>
      <c r="E30" s="12" t="n">
        <v>32.15</v>
      </c>
      <c r="F30" s="13" t="n">
        <f aca="false">(((1+$E30/100)^(1/12))-1)*100</f>
        <v>2.35025537748581</v>
      </c>
      <c r="G30" s="14" t="n">
        <f aca="false">+(CAPITAL*(F30/30)*D30)/100</f>
        <v>11986.3024251776</v>
      </c>
    </row>
    <row r="31" customFormat="false" ht="15" hidden="false" customHeight="true" outlineLevel="0" collapsed="false">
      <c r="B31" s="9" t="n">
        <f aca="false">+B30+1</f>
        <v>16</v>
      </c>
      <c r="C31" s="10" t="n">
        <v>41640</v>
      </c>
      <c r="D31" s="11" t="n">
        <v>30</v>
      </c>
      <c r="E31" s="12" t="n">
        <v>36.28</v>
      </c>
      <c r="F31" s="13" t="n">
        <f aca="false">(((1+$E31/100)^(1/12))-1)*100</f>
        <v>2.61306904406347</v>
      </c>
      <c r="G31" s="14" t="n">
        <f aca="false">+(CAPITAL*(F31/30)*D31)/100</f>
        <v>13326.6521247237</v>
      </c>
    </row>
    <row r="32" customFormat="false" ht="15" hidden="false" customHeight="true" outlineLevel="0" collapsed="false">
      <c r="B32" s="9" t="n">
        <f aca="false">+B31+1</f>
        <v>17</v>
      </c>
      <c r="C32" s="10" t="n">
        <v>41671</v>
      </c>
      <c r="D32" s="11" t="n">
        <v>28</v>
      </c>
      <c r="E32" s="12" t="n">
        <v>38.39</v>
      </c>
      <c r="F32" s="13" t="n">
        <f aca="false">(((1+$E32/100)^(1/12))-1)*100</f>
        <v>2.74453377340034</v>
      </c>
      <c r="G32" s="14" t="n">
        <f aca="false">+(CAPITAL*(F32/30)*D32)/100</f>
        <v>13063.9807613856</v>
      </c>
    </row>
    <row r="33" customFormat="false" ht="15" hidden="false" customHeight="true" outlineLevel="0" collapsed="false">
      <c r="B33" s="9" t="n">
        <f aca="false">+B32+1</f>
        <v>18</v>
      </c>
      <c r="C33" s="10" t="s">
        <v>17</v>
      </c>
      <c r="D33" s="11" t="n">
        <v>30</v>
      </c>
      <c r="E33" s="12" t="n">
        <v>39.51</v>
      </c>
      <c r="F33" s="13" t="n">
        <f aca="false">(((1+$E33/100)^(1/12))-1)*100</f>
        <v>2.81357129154922</v>
      </c>
      <c r="G33" s="14" t="n">
        <f aca="false">+(CAPITAL*(F33/30)*D33)/100</f>
        <v>14349.213586901</v>
      </c>
    </row>
    <row r="34" customFormat="false" ht="15" hidden="false" customHeight="true" outlineLevel="0" collapsed="false">
      <c r="B34" s="9" t="n">
        <f aca="false">+B33+1</f>
        <v>19</v>
      </c>
      <c r="C34" s="10" t="s">
        <v>18</v>
      </c>
      <c r="D34" s="11" t="n">
        <v>30</v>
      </c>
      <c r="E34" s="12" t="n">
        <v>47.83</v>
      </c>
      <c r="F34" s="13" t="n">
        <f aca="false">(((1+$E34/100)^(1/12))-1)*100</f>
        <v>3.31107519103919</v>
      </c>
      <c r="G34" s="14" t="n">
        <f aca="false">+(CAPITAL*(F34/30)*D34)/100</f>
        <v>16886.4834742999</v>
      </c>
    </row>
    <row r="35" customFormat="false" ht="15" hidden="false" customHeight="true" outlineLevel="0" collapsed="false">
      <c r="B35" s="9" t="n">
        <f aca="false">+B34+1</f>
        <v>20</v>
      </c>
      <c r="C35" s="10" t="s">
        <v>19</v>
      </c>
      <c r="D35" s="11" t="n">
        <v>30</v>
      </c>
      <c r="E35" s="12" t="n">
        <v>48.41</v>
      </c>
      <c r="F35" s="13" t="n">
        <f aca="false">(((1+$E35/100)^(1/12))-1)*100</f>
        <v>3.34479237847709</v>
      </c>
      <c r="G35" s="14" t="n">
        <f aca="false">+(CAPITAL*(F35/30)*D35)/100</f>
        <v>17058.4411302332</v>
      </c>
    </row>
    <row r="36" customFormat="false" ht="15" hidden="false" customHeight="true" outlineLevel="0" collapsed="false">
      <c r="B36" s="9" t="n">
        <f aca="false">+B35+1</f>
        <v>21</v>
      </c>
      <c r="C36" s="10" t="n">
        <v>41791</v>
      </c>
      <c r="D36" s="11" t="n">
        <v>30</v>
      </c>
      <c r="E36" s="12" t="n">
        <v>43.2</v>
      </c>
      <c r="F36" s="13" t="n">
        <f aca="false">(((1+$E36/100)^(1/12))-1)*100</f>
        <v>3.03748544357914</v>
      </c>
      <c r="G36" s="14" t="n">
        <f aca="false">+(CAPITAL*(F36/30)*D36)/100</f>
        <v>15491.1757622536</v>
      </c>
    </row>
    <row r="37" customFormat="false" ht="15" hidden="false" customHeight="true" outlineLevel="0" collapsed="false">
      <c r="B37" s="9" t="n">
        <f aca="false">+B36+1</f>
        <v>22</v>
      </c>
      <c r="C37" s="10" t="n">
        <v>41821</v>
      </c>
      <c r="D37" s="11" t="n">
        <v>30</v>
      </c>
      <c r="E37" s="12" t="n">
        <v>46</v>
      </c>
      <c r="F37" s="13" t="n">
        <f aca="false">(((1+$E37/100)^(1/12))-1)*100</f>
        <v>3.20389098001657</v>
      </c>
      <c r="G37" s="14" t="n">
        <f aca="false">+(CAPITAL*(F37/30)*D37)/100</f>
        <v>16339.8439980845</v>
      </c>
    </row>
    <row r="38" customFormat="false" ht="15" hidden="false" customHeight="true" outlineLevel="0" collapsed="false">
      <c r="B38" s="9" t="n">
        <f aca="false">+B37+1</f>
        <v>23</v>
      </c>
      <c r="C38" s="10" t="s">
        <v>20</v>
      </c>
      <c r="D38" s="11" t="n">
        <v>30</v>
      </c>
      <c r="E38" s="12" t="n">
        <v>49.99</v>
      </c>
      <c r="F38" s="13" t="n">
        <f aca="false">(((1+$E38/100)^(1/12))-1)*100</f>
        <v>3.43603364780827</v>
      </c>
      <c r="G38" s="14" t="n">
        <f aca="false">+(CAPITAL*(F38/30)*D38)/100</f>
        <v>17523.7716038222</v>
      </c>
    </row>
    <row r="39" customFormat="false" ht="15" hidden="false" customHeight="true" outlineLevel="0" collapsed="false">
      <c r="B39" s="9" t="n">
        <f aca="false">+B38+1</f>
        <v>24</v>
      </c>
      <c r="C39" s="10" t="n">
        <v>41883</v>
      </c>
      <c r="D39" s="11" t="n">
        <v>30</v>
      </c>
      <c r="E39" s="12" t="n">
        <v>47.71</v>
      </c>
      <c r="F39" s="13" t="n">
        <f aca="false">(((1+$E39/100)^(1/12))-1)*100</f>
        <v>3.30408408423297</v>
      </c>
      <c r="G39" s="14" t="n">
        <f aca="false">+(CAPITAL*(F39/30)*D39)/100</f>
        <v>16850.8288295882</v>
      </c>
    </row>
    <row r="40" customFormat="false" ht="15" hidden="false" customHeight="true" outlineLevel="0" collapsed="false">
      <c r="B40" s="9" t="n">
        <f aca="false">+B39+1</f>
        <v>25</v>
      </c>
      <c r="C40" s="10" t="n">
        <v>41913</v>
      </c>
      <c r="D40" s="11" t="n">
        <v>30</v>
      </c>
      <c r="E40" s="12" t="n">
        <v>45.49</v>
      </c>
      <c r="F40" s="13" t="n">
        <f aca="false">(((1+$E40/100)^(1/12))-1)*100</f>
        <v>3.17380054542977</v>
      </c>
      <c r="G40" s="14" t="n">
        <f aca="false">+(CAPITAL*(F40/30)*D40)/100</f>
        <v>16186.3827816918</v>
      </c>
    </row>
    <row r="41" customFormat="false" ht="15" hidden="false" customHeight="true" outlineLevel="0" collapsed="false">
      <c r="B41" s="9" t="n">
        <f aca="false">+B40+1</f>
        <v>26</v>
      </c>
      <c r="C41" s="10" t="n">
        <v>41944</v>
      </c>
      <c r="D41" s="11" t="n">
        <v>30</v>
      </c>
      <c r="E41" s="12" t="n">
        <v>42.39</v>
      </c>
      <c r="F41" s="13" t="n">
        <f aca="false">(((1+$E41/100)^(1/12))-1)*100</f>
        <v>2.98879042396358</v>
      </c>
      <c r="G41" s="14" t="n">
        <f aca="false">+(CAPITAL*(F41/30)*D41)/100</f>
        <v>15242.8311622143</v>
      </c>
    </row>
    <row r="42" customFormat="false" ht="15" hidden="false" customHeight="true" outlineLevel="0" collapsed="false">
      <c r="B42" s="9" t="n">
        <f aca="false">+B41+1</f>
        <v>27</v>
      </c>
      <c r="C42" s="10" t="n">
        <v>41974</v>
      </c>
      <c r="D42" s="11" t="n">
        <v>14</v>
      </c>
      <c r="E42" s="12" t="n">
        <v>40.99</v>
      </c>
      <c r="F42" s="13" t="n">
        <f aca="false">(((1+$E42/100)^(1/12))-1)*100</f>
        <v>2.90402430617895</v>
      </c>
      <c r="G42" s="14" t="n">
        <f aca="false">+(CAPITAL*(F42/30)*D42)/100</f>
        <v>6911.57784870591</v>
      </c>
    </row>
    <row r="43" customFormat="false" ht="15" hidden="false" customHeight="true" outlineLevel="0" collapsed="false">
      <c r="B43" s="9" t="n">
        <f aca="false">+B42+1</f>
        <v>28</v>
      </c>
      <c r="C43" s="10" t="n">
        <v>42005</v>
      </c>
      <c r="D43" s="11" t="n">
        <v>16</v>
      </c>
      <c r="E43" s="12" t="n">
        <v>39.76</v>
      </c>
      <c r="F43" s="13" t="n">
        <f aca="false">(((1+$E43/100)^(1/12))-1)*100</f>
        <v>2.82891207122429</v>
      </c>
      <c r="G43" s="14" t="n">
        <f aca="false">+(CAPITAL*(F43/30)*D43)/100</f>
        <v>7694.64083373006</v>
      </c>
    </row>
    <row r="44" customFormat="false" ht="15" hidden="false" customHeight="true" outlineLevel="0" collapsed="false">
      <c r="B44" s="9" t="n">
        <f aca="false">+B43+1</f>
        <v>29</v>
      </c>
      <c r="C44" s="10" t="n">
        <v>42036</v>
      </c>
      <c r="D44" s="11" t="n">
        <v>30</v>
      </c>
      <c r="E44" s="12" t="n">
        <v>33.57</v>
      </c>
      <c r="F44" s="13" t="n">
        <f aca="false">(((1+$E44/100)^(1/12))-1)*100</f>
        <v>2.44145632199544</v>
      </c>
      <c r="G44" s="14" t="n">
        <f aca="false">+(CAPITAL*(F44/30)*D44)/100</f>
        <v>12451.4272421767</v>
      </c>
    </row>
    <row r="45" customFormat="false" ht="15" hidden="false" customHeight="true" outlineLevel="0" collapsed="false">
      <c r="B45" s="9" t="n">
        <f aca="false">+B44+1</f>
        <v>30</v>
      </c>
      <c r="C45" s="10" t="s">
        <v>21</v>
      </c>
      <c r="D45" s="11" t="n">
        <v>30</v>
      </c>
      <c r="E45" s="12" t="n">
        <v>31.14</v>
      </c>
      <c r="F45" s="13" t="n">
        <f aca="false">(((1+$E45/100)^(1/12))-1)*100</f>
        <v>2.28483877353021</v>
      </c>
      <c r="G45" s="14" t="n">
        <f aca="false">+(CAPITAL*(F45/30)*D45)/100</f>
        <v>11652.6777450041</v>
      </c>
    </row>
    <row r="46" customFormat="false" ht="15" hidden="false" customHeight="true" outlineLevel="0" collapsed="false">
      <c r="B46" s="9" t="n">
        <f aca="false">+B45+1</f>
        <v>31</v>
      </c>
      <c r="C46" s="10" t="s">
        <v>22</v>
      </c>
      <c r="D46" s="11" t="n">
        <v>30</v>
      </c>
      <c r="E46" s="12" t="n">
        <v>27.46</v>
      </c>
      <c r="F46" s="13" t="n">
        <f aca="false">(((1+$E46/100)^(1/12))-1)*100</f>
        <v>2.04251630742434</v>
      </c>
      <c r="G46" s="14" t="n">
        <f aca="false">+(CAPITAL*(F46/30)*D46)/100</f>
        <v>10416.8331678641</v>
      </c>
    </row>
    <row r="47" customFormat="false" ht="15" hidden="false" customHeight="true" outlineLevel="0" collapsed="false">
      <c r="B47" s="9" t="n">
        <f aca="false">+B46+1</f>
        <v>32</v>
      </c>
      <c r="C47" s="10" t="s">
        <v>23</v>
      </c>
      <c r="D47" s="11" t="n">
        <v>30</v>
      </c>
      <c r="E47" s="12" t="n">
        <v>24.22</v>
      </c>
      <c r="F47" s="13" t="n">
        <f aca="false">(((1+$E47/100)^(1/12))-1)*100</f>
        <v>1.82379839221205</v>
      </c>
      <c r="G47" s="14" t="n">
        <f aca="false">+(CAPITAL*(F47/30)*D47)/100</f>
        <v>9301.37180028146</v>
      </c>
    </row>
    <row r="48" customFormat="false" ht="15" hidden="false" customHeight="true" outlineLevel="0" collapsed="false">
      <c r="B48" s="9" t="n">
        <f aca="false">+B47+1</f>
        <v>33</v>
      </c>
      <c r="C48" s="10" t="n">
        <v>42156</v>
      </c>
      <c r="D48" s="11" t="n">
        <v>30</v>
      </c>
      <c r="E48" s="12" t="n">
        <v>26.25</v>
      </c>
      <c r="F48" s="13" t="n">
        <f aca="false">(((1+$E48/100)^(1/12))-1)*100</f>
        <v>1.96143730566489</v>
      </c>
      <c r="G48" s="14" t="n">
        <f aca="false">+(CAPITAL*(F48/30)*D48)/100</f>
        <v>10003.330258891</v>
      </c>
    </row>
    <row r="49" customFormat="false" ht="15" hidden="false" customHeight="true" outlineLevel="0" collapsed="false">
      <c r="B49" s="9" t="n">
        <f aca="false">+B48+1</f>
        <v>34</v>
      </c>
      <c r="C49" s="10" t="n">
        <v>42186</v>
      </c>
      <c r="D49" s="11" t="n">
        <v>30</v>
      </c>
      <c r="E49" s="12" t="n">
        <v>26.01</v>
      </c>
      <c r="F49" s="13" t="n">
        <f aca="false">(((1+$E49/100)^(1/12))-1)*100</f>
        <v>1.94527090835182</v>
      </c>
      <c r="G49" s="14" t="n">
        <f aca="false">+(CAPITAL*(F49/30)*D49)/100</f>
        <v>9920.88163259426</v>
      </c>
    </row>
    <row r="50" customFormat="false" ht="15" hidden="false" customHeight="true" outlineLevel="0" collapsed="false">
      <c r="B50" s="9" t="n">
        <f aca="false">+B49+1</f>
        <v>35</v>
      </c>
      <c r="C50" s="10" t="s">
        <v>24</v>
      </c>
      <c r="D50" s="11" t="n">
        <v>30</v>
      </c>
      <c r="E50" s="12" t="n">
        <v>26.96</v>
      </c>
      <c r="F50" s="13" t="n">
        <f aca="false">(((1+$E50/100)^(1/12))-1)*100</f>
        <v>2.0090984885176</v>
      </c>
      <c r="G50" s="14" t="n">
        <f aca="false">+(CAPITAL*(F50/30)*D50)/100</f>
        <v>10246.4022914398</v>
      </c>
    </row>
    <row r="51" customFormat="false" ht="15" hidden="false" customHeight="true" outlineLevel="0" collapsed="false">
      <c r="B51" s="9" t="n">
        <f aca="false">+B50+1</f>
        <v>36</v>
      </c>
      <c r="C51" s="10" t="n">
        <v>42248</v>
      </c>
      <c r="D51" s="11" t="n">
        <v>30</v>
      </c>
      <c r="E51" s="12" t="n">
        <v>25.7</v>
      </c>
      <c r="F51" s="13" t="n">
        <f aca="false">(((1+$E51/100)^(1/12))-1)*100</f>
        <v>1.92434748674433</v>
      </c>
      <c r="G51" s="14" t="n">
        <f aca="false">+(CAPITAL*(F51/30)*D51)/100</f>
        <v>9814.17218239607</v>
      </c>
    </row>
    <row r="52" customFormat="false" ht="15" hidden="false" customHeight="true" outlineLevel="0" collapsed="false">
      <c r="B52" s="9" t="n">
        <f aca="false">+B51+1</f>
        <v>37</v>
      </c>
      <c r="C52" s="10" t="n">
        <v>42278</v>
      </c>
      <c r="D52" s="11" t="n">
        <v>30</v>
      </c>
      <c r="E52" s="12" t="n">
        <v>24.22</v>
      </c>
      <c r="F52" s="13" t="n">
        <f aca="false">(((1+$E52/100)^(1/12))-1)*100</f>
        <v>1.82379839221205</v>
      </c>
      <c r="G52" s="14" t="n">
        <f aca="false">+(CAPITAL*(F52/30)*D52)/100</f>
        <v>9301.37180028146</v>
      </c>
    </row>
    <row r="53" customFormat="false" ht="15" hidden="false" customHeight="true" outlineLevel="0" collapsed="false">
      <c r="B53" s="9" t="n">
        <f aca="false">+B52+1</f>
        <v>38</v>
      </c>
      <c r="C53" s="10" t="n">
        <v>42309</v>
      </c>
      <c r="D53" s="11" t="n">
        <v>30</v>
      </c>
      <c r="E53" s="12" t="n">
        <v>22.4</v>
      </c>
      <c r="F53" s="13" t="n">
        <f aca="false">(((1+$E53/100)^(1/12))-1)*100</f>
        <v>1.6986336636871</v>
      </c>
      <c r="G53" s="14" t="n">
        <f aca="false">+(CAPITAL*(F53/30)*D53)/100</f>
        <v>8663.03168480421</v>
      </c>
    </row>
    <row r="54" customFormat="false" ht="15" hidden="false" customHeight="true" outlineLevel="0" collapsed="false">
      <c r="B54" s="9" t="n">
        <f aca="false">+B53+1</f>
        <v>39</v>
      </c>
      <c r="C54" s="10" t="n">
        <v>42339</v>
      </c>
      <c r="D54" s="11" t="n">
        <v>30</v>
      </c>
      <c r="E54" s="12" t="n">
        <v>19.46</v>
      </c>
      <c r="F54" s="13" t="n">
        <f aca="false">(((1+$E54/100)^(1/12))-1)*100</f>
        <v>1.49279419047657</v>
      </c>
      <c r="G54" s="14" t="n">
        <f aca="false">+(CAPITAL*(F54/30)*D54)/100</f>
        <v>7613.25037143048</v>
      </c>
    </row>
    <row r="55" customFormat="false" ht="15" hidden="false" customHeight="true" outlineLevel="0" collapsed="false">
      <c r="B55" s="9" t="n">
        <f aca="false">+B54+1</f>
        <v>40</v>
      </c>
      <c r="C55" s="10" t="n">
        <v>42339</v>
      </c>
      <c r="D55" s="11" t="n">
        <v>30</v>
      </c>
      <c r="E55" s="12" t="n">
        <v>17.45</v>
      </c>
      <c r="F55" s="13" t="n">
        <f aca="false">(((1+$E55/100)^(1/12))-1)*100</f>
        <v>1.34937739364145</v>
      </c>
      <c r="G55" s="14" t="n">
        <f aca="false">+(CAPITAL*(F55/30)*D55)/100</f>
        <v>6881.82470757139</v>
      </c>
    </row>
    <row r="56" customFormat="false" ht="15" hidden="false" customHeight="true" outlineLevel="0" collapsed="false">
      <c r="B56" s="9" t="n">
        <f aca="false">+B55+1</f>
        <v>41</v>
      </c>
      <c r="C56" s="10" t="s">
        <v>25</v>
      </c>
      <c r="D56" s="11" t="n">
        <v>30</v>
      </c>
      <c r="E56" s="12" t="n">
        <v>17.87</v>
      </c>
      <c r="F56" s="13" t="n">
        <f aca="false">(((1+$E56/100)^(1/12))-1)*100</f>
        <v>1.37953003362936</v>
      </c>
      <c r="G56" s="14" t="n">
        <f aca="false">+(CAPITAL*(F56/30)*D56)/100</f>
        <v>7035.60317150974</v>
      </c>
    </row>
    <row r="57" customFormat="false" ht="15" hidden="false" customHeight="true" outlineLevel="0" collapsed="false">
      <c r="B57" s="9" t="n">
        <f aca="false">+B56+1</f>
        <v>42</v>
      </c>
      <c r="C57" s="10" t="n">
        <v>42401</v>
      </c>
      <c r="D57" s="11" t="n">
        <v>30</v>
      </c>
      <c r="E57" s="12" t="n">
        <v>17.9</v>
      </c>
      <c r="F57" s="13" t="n">
        <f aca="false">(((1+$E57/100)^(1/12))-1)*100</f>
        <v>1.38168002314398</v>
      </c>
      <c r="G57" s="14" t="n">
        <f aca="false">+(CAPITAL*(F57/30)*D57)/100</f>
        <v>7046.56811803431</v>
      </c>
    </row>
    <row r="58" customFormat="false" ht="15" hidden="false" customHeight="true" outlineLevel="0" collapsed="false">
      <c r="B58" s="9" t="n">
        <f aca="false">+B57+1</f>
        <v>43</v>
      </c>
      <c r="C58" s="10" t="s">
        <v>26</v>
      </c>
      <c r="D58" s="11" t="n">
        <v>30</v>
      </c>
      <c r="E58" s="12" t="n">
        <v>19.77</v>
      </c>
      <c r="F58" s="13" t="n">
        <f aca="false">(((1+$E58/100)^(1/12))-1)*100</f>
        <v>1.51471603805378</v>
      </c>
      <c r="G58" s="14" t="n">
        <f aca="false">+(CAPITAL*(F58/30)*D58)/100</f>
        <v>7725.05179407426</v>
      </c>
    </row>
    <row r="59" customFormat="false" ht="15" hidden="false" customHeight="true" outlineLevel="0" collapsed="false">
      <c r="B59" s="9" t="n">
        <f aca="false">+B58+1</f>
        <v>44</v>
      </c>
      <c r="C59" s="10" t="s">
        <v>27</v>
      </c>
      <c r="D59" s="11" t="n">
        <v>30</v>
      </c>
      <c r="E59" s="12" t="n">
        <v>19.44</v>
      </c>
      <c r="F59" s="13" t="n">
        <f aca="false">(((1+$E59/100)^(1/12))-1)*100</f>
        <v>1.49137808769471</v>
      </c>
      <c r="G59" s="14" t="n">
        <f aca="false">+(CAPITAL*(F59/30)*D59)/100</f>
        <v>7606.028247243</v>
      </c>
    </row>
    <row r="60" customFormat="false" ht="15" hidden="false" customHeight="true" outlineLevel="0" collapsed="false">
      <c r="B60" s="9" t="n">
        <f aca="false">+B59+1</f>
        <v>45</v>
      </c>
      <c r="C60" s="10" t="s">
        <v>28</v>
      </c>
      <c r="D60" s="11" t="n">
        <v>30</v>
      </c>
      <c r="E60" s="12" t="n">
        <v>19.92</v>
      </c>
      <c r="F60" s="13" t="n">
        <f aca="false">(((1+$E60/100)^(1/12))-1)*100</f>
        <v>1.52530471755006</v>
      </c>
      <c r="G60" s="14" t="n">
        <f aca="false">+(CAPITAL*(F60/30)*D60)/100</f>
        <v>7779.0540595053</v>
      </c>
    </row>
    <row r="61" customFormat="false" ht="15" hidden="false" customHeight="true" outlineLevel="0" collapsed="false">
      <c r="B61" s="9" t="n">
        <f aca="false">+B60+1</f>
        <v>46</v>
      </c>
      <c r="C61" s="10" t="n">
        <v>42522</v>
      </c>
      <c r="D61" s="11" t="n">
        <v>30</v>
      </c>
      <c r="E61" s="12" t="n">
        <v>22.93</v>
      </c>
      <c r="F61" s="13" t="n">
        <f aca="false">(((1+$E61/100)^(1/12))-1)*100</f>
        <v>1.73525784644528</v>
      </c>
      <c r="G61" s="14" t="n">
        <f aca="false">+(CAPITAL*(F61/30)*D61)/100</f>
        <v>8849.81501687094</v>
      </c>
    </row>
    <row r="62" customFormat="false" ht="15" hidden="false" customHeight="true" outlineLevel="0" collapsed="false">
      <c r="B62" s="9" t="n">
        <f aca="false">+B61+1</f>
        <v>47</v>
      </c>
      <c r="C62" s="10" t="n">
        <v>42552</v>
      </c>
      <c r="D62" s="11" t="n">
        <v>30</v>
      </c>
      <c r="E62" s="12" t="n">
        <v>23.08</v>
      </c>
      <c r="F62" s="13" t="n">
        <f aca="false">(((1+$E62/100)^(1/12))-1)*100</f>
        <v>1.74559690175753</v>
      </c>
      <c r="G62" s="14" t="n">
        <f aca="false">+(CAPITAL*(F62/30)*D62)/100</f>
        <v>8902.5441989634</v>
      </c>
    </row>
    <row r="63" customFormat="false" ht="15" hidden="false" customHeight="true" outlineLevel="0" collapsed="false">
      <c r="B63" s="9" t="n">
        <f aca="false">+B62+1</f>
        <v>48</v>
      </c>
      <c r="C63" s="10" t="s">
        <v>29</v>
      </c>
      <c r="D63" s="11" t="n">
        <v>30</v>
      </c>
      <c r="E63" s="12" t="n">
        <v>23.8</v>
      </c>
      <c r="F63" s="13" t="n">
        <f aca="false">(((1+$E63/100)^(1/12))-1)*100</f>
        <v>1.79506414919175</v>
      </c>
      <c r="G63" s="14" t="n">
        <f aca="false">+(CAPITAL*(F63/30)*D63)/100</f>
        <v>9154.82716087792</v>
      </c>
    </row>
    <row r="64" customFormat="false" ht="15" hidden="false" customHeight="true" outlineLevel="0" collapsed="false">
      <c r="B64" s="9" t="n">
        <f aca="false">+B63+1</f>
        <v>49</v>
      </c>
      <c r="C64" s="10" t="n">
        <v>42614</v>
      </c>
      <c r="D64" s="11" t="n">
        <v>30</v>
      </c>
      <c r="E64" s="12" t="n">
        <v>23.69</v>
      </c>
      <c r="F64" s="13" t="n">
        <f aca="false">(((1+$E64/100)^(1/12))-1)*100</f>
        <v>1.78752374818798</v>
      </c>
      <c r="G64" s="14" t="n">
        <f aca="false">+(CAPITAL*(F64/30)*D64)/100</f>
        <v>9116.3711157587</v>
      </c>
    </row>
    <row r="65" customFormat="false" ht="15" hidden="false" customHeight="true" outlineLevel="0" collapsed="false">
      <c r="B65" s="9" t="n">
        <f aca="false">+B64+1</f>
        <v>50</v>
      </c>
      <c r="C65" s="10" t="n">
        <v>42644</v>
      </c>
      <c r="D65" s="11" t="n">
        <v>30</v>
      </c>
      <c r="E65" s="12" t="n">
        <v>24.16</v>
      </c>
      <c r="F65" s="13" t="n">
        <f aca="false">(((1+$E65/100)^(1/12))-1)*100</f>
        <v>1.81969895785172</v>
      </c>
      <c r="G65" s="14" t="n">
        <f aca="false">+(CAPITAL*(F65/30)*D65)/100</f>
        <v>9280.46468504379</v>
      </c>
    </row>
    <row r="66" customFormat="false" ht="15" hidden="false" customHeight="true" outlineLevel="0" collapsed="false">
      <c r="B66" s="9" t="n">
        <f aca="false">+B65+1</f>
        <v>51</v>
      </c>
      <c r="C66" s="10" t="n">
        <v>42675</v>
      </c>
      <c r="D66" s="11" t="n">
        <v>30</v>
      </c>
      <c r="E66" s="12" t="n">
        <v>26.03</v>
      </c>
      <c r="F66" s="13" t="n">
        <f aca="false">(((1+$E66/100)^(1/12))-1)*100</f>
        <v>1.94661918567896</v>
      </c>
      <c r="G66" s="14" t="n">
        <f aca="false">+(CAPITAL*(F66/30)*D66)/100</f>
        <v>9927.75784696267</v>
      </c>
    </row>
    <row r="67" customFormat="false" ht="15" hidden="false" customHeight="true" outlineLevel="0" collapsed="false">
      <c r="B67" s="9" t="n">
        <f aca="false">+B66+1</f>
        <v>52</v>
      </c>
      <c r="C67" s="10" t="n">
        <v>42705</v>
      </c>
      <c r="D67" s="11" t="n">
        <v>30</v>
      </c>
      <c r="E67" s="12" t="n">
        <v>25.11</v>
      </c>
      <c r="F67" s="13" t="n">
        <f aca="false">(((1+$E67/100)^(1/12))-1)*100</f>
        <v>1.88439447516147</v>
      </c>
      <c r="G67" s="14" t="n">
        <f aca="false">+(CAPITAL*(F67/30)*D67)/100</f>
        <v>9610.41182332348</v>
      </c>
    </row>
    <row r="68" customFormat="false" ht="15" hidden="false" customHeight="true" outlineLevel="0" collapsed="false">
      <c r="B68" s="9" t="n">
        <f aca="false">+B67+1</f>
        <v>53</v>
      </c>
      <c r="C68" s="10" t="n">
        <v>42736</v>
      </c>
      <c r="D68" s="11" t="n">
        <v>30</v>
      </c>
      <c r="E68" s="12" t="n">
        <v>24.83</v>
      </c>
      <c r="F68" s="13" t="n">
        <f aca="false">(((1+$E68/100)^(1/12))-1)*100</f>
        <v>1.86537325718072</v>
      </c>
      <c r="G68" s="14" t="n">
        <f aca="false">+(CAPITAL*(F68/30)*D68)/100</f>
        <v>9513.4036116217</v>
      </c>
    </row>
    <row r="69" customFormat="false" ht="15" hidden="false" customHeight="true" outlineLevel="0" collapsed="false">
      <c r="B69" s="9" t="n">
        <f aca="false">+B68+1</f>
        <v>54</v>
      </c>
      <c r="C69" s="10" t="n">
        <v>42767</v>
      </c>
      <c r="D69" s="11" t="n">
        <v>28</v>
      </c>
      <c r="E69" s="12" t="n">
        <v>24.24</v>
      </c>
      <c r="F69" s="13" t="n">
        <f aca="false">(((1+$E69/100)^(1/12))-1)*100</f>
        <v>1.82516446698797</v>
      </c>
      <c r="G69" s="14" t="n">
        <f aca="false">+(CAPITAL*(F69/30)*D69)/100</f>
        <v>8687.78286286275</v>
      </c>
    </row>
    <row r="70" customFormat="false" ht="15" hidden="false" customHeight="true" outlineLevel="0" collapsed="false">
      <c r="B70" s="9" t="n">
        <f aca="false">+B69+1</f>
        <v>55</v>
      </c>
      <c r="C70" s="10" t="s">
        <v>30</v>
      </c>
      <c r="D70" s="11" t="n">
        <v>30</v>
      </c>
      <c r="E70" s="12" t="n">
        <v>25.17</v>
      </c>
      <c r="F70" s="13" t="n">
        <f aca="false">(((1+$E70/100)^(1/12))-1)*100</f>
        <v>1.88846537303033</v>
      </c>
      <c r="G70" s="14" t="n">
        <f aca="false">+(CAPITAL*(F70/30)*D70)/100</f>
        <v>9631.17340245471</v>
      </c>
    </row>
    <row r="71" customFormat="false" ht="15" hidden="false" customHeight="true" outlineLevel="0" collapsed="false">
      <c r="B71" s="9" t="n">
        <f aca="false">+B70+1</f>
        <v>56</v>
      </c>
      <c r="C71" s="10" t="s">
        <v>31</v>
      </c>
      <c r="D71" s="11" t="n">
        <v>30</v>
      </c>
      <c r="E71" s="12" t="n">
        <v>26.08</v>
      </c>
      <c r="F71" s="13" t="n">
        <f aca="false">(((1+$E71/100)^(1/12))-1)*100</f>
        <v>1.94998902111556</v>
      </c>
      <c r="G71" s="14" t="n">
        <f aca="false">+(CAPITAL*(F71/30)*D71)/100</f>
        <v>9944.94400768936</v>
      </c>
    </row>
    <row r="72" customFormat="false" ht="15" hidden="false" customHeight="true" outlineLevel="0" collapsed="false">
      <c r="B72" s="9" t="n">
        <f aca="false">+B71+1</f>
        <v>57</v>
      </c>
      <c r="C72" s="10" t="s">
        <v>32</v>
      </c>
      <c r="D72" s="11" t="n">
        <v>30</v>
      </c>
      <c r="E72" s="12" t="n">
        <v>24.25</v>
      </c>
      <c r="F72" s="13" t="n">
        <f aca="false">(((1+$E72/100)^(1/12))-1)*100</f>
        <v>1.82584742878391</v>
      </c>
      <c r="G72" s="14" t="n">
        <f aca="false">+(CAPITAL*(F72/30)*D72)/100</f>
        <v>9311.82188679795</v>
      </c>
    </row>
    <row r="73" customFormat="false" ht="15" hidden="false" customHeight="true" outlineLevel="0" collapsed="false">
      <c r="B73" s="9" t="n">
        <f aca="false">+B72+1</f>
        <v>58</v>
      </c>
      <c r="C73" s="10" t="n">
        <v>42887</v>
      </c>
      <c r="D73" s="11" t="n">
        <v>30</v>
      </c>
      <c r="E73" s="12" t="n">
        <v>23.06</v>
      </c>
      <c r="F73" s="13" t="n">
        <f aca="false">(((1+$E73/100)^(1/12))-1)*100</f>
        <v>1.74421902862048</v>
      </c>
      <c r="G73" s="14" t="n">
        <f aca="false">+(CAPITAL*(F73/30)*D73)/100</f>
        <v>8895.51704596442</v>
      </c>
    </row>
    <row r="74" customFormat="false" ht="15" hidden="false" customHeight="true" outlineLevel="0" collapsed="false">
      <c r="B74" s="9" t="n">
        <f aca="false">+B73+1</f>
        <v>59</v>
      </c>
      <c r="C74" s="10" t="n">
        <v>42917</v>
      </c>
      <c r="D74" s="11" t="n">
        <v>30</v>
      </c>
      <c r="E74" s="12" t="n">
        <v>23.22</v>
      </c>
      <c r="F74" s="13" t="n">
        <f aca="false">(((1+$E74/100)^(1/12))-1)*100</f>
        <v>1.75523627098584</v>
      </c>
      <c r="G74" s="14" t="n">
        <f aca="false">+(CAPITAL*(F74/30)*D74)/100</f>
        <v>8951.70498202778</v>
      </c>
    </row>
    <row r="75" customFormat="false" ht="15" hidden="false" customHeight="true" outlineLevel="0" collapsed="false">
      <c r="B75" s="9" t="n">
        <f aca="false">+B74+1</f>
        <v>60</v>
      </c>
      <c r="C75" s="10" t="s">
        <v>33</v>
      </c>
      <c r="D75" s="11" t="n">
        <v>30</v>
      </c>
      <c r="E75" s="12" t="n">
        <v>22.98</v>
      </c>
      <c r="F75" s="13" t="n">
        <f aca="false">(((1+$E75/100)^(1/12))-1)*100</f>
        <v>1.73870548254036</v>
      </c>
      <c r="G75" s="14" t="n">
        <f aca="false">+(CAPITAL*(F75/30)*D75)/100</f>
        <v>8867.39796095583</v>
      </c>
    </row>
    <row r="76" customFormat="false" ht="15" hidden="false" customHeight="true" outlineLevel="0" collapsed="false">
      <c r="B76" s="9" t="n">
        <f aca="false">+B75+1</f>
        <v>61</v>
      </c>
      <c r="C76" s="10" t="n">
        <v>42979</v>
      </c>
      <c r="D76" s="11" t="n">
        <v>30</v>
      </c>
      <c r="E76" s="12" t="n">
        <v>22.48</v>
      </c>
      <c r="F76" s="13" t="n">
        <f aca="false">(((1+$E76/100)^(1/12))-1)*100</f>
        <v>1.70417114631793</v>
      </c>
      <c r="G76" s="14" t="n">
        <f aca="false">+(CAPITAL*(F76/30)*D76)/100</f>
        <v>8691.27284622147</v>
      </c>
    </row>
    <row r="77" customFormat="false" ht="15" hidden="false" customHeight="true" outlineLevel="0" collapsed="false">
      <c r="B77" s="9" t="n">
        <f aca="false">+B76+1</f>
        <v>62</v>
      </c>
      <c r="C77" s="10" t="n">
        <v>43009</v>
      </c>
      <c r="D77" s="11" t="n">
        <v>30</v>
      </c>
      <c r="E77" s="12" t="n">
        <v>22.81</v>
      </c>
      <c r="F77" s="13" t="n">
        <f aca="false">(((1+$E77/100)^(1/12))-1)*100</f>
        <v>1.72697827241668</v>
      </c>
      <c r="G77" s="14" t="n">
        <f aca="false">+(CAPITAL*(F77/30)*D77)/100</f>
        <v>8807.58918932507</v>
      </c>
    </row>
    <row r="78" customFormat="false" ht="15" hidden="false" customHeight="true" outlineLevel="0" collapsed="false">
      <c r="B78" s="9" t="n">
        <f aca="false">+B77+1</f>
        <v>63</v>
      </c>
      <c r="C78" s="10" t="n">
        <v>43040</v>
      </c>
      <c r="D78" s="11" t="n">
        <v>30</v>
      </c>
      <c r="E78" s="12" t="n">
        <v>22.35</v>
      </c>
      <c r="F78" s="13" t="n">
        <f aca="false">(((1+$E78/100)^(1/12))-1)*100</f>
        <v>1.69517105205064</v>
      </c>
      <c r="G78" s="14" t="n">
        <f aca="false">+(CAPITAL*(F78/30)*D78)/100</f>
        <v>8645.37236545825</v>
      </c>
    </row>
    <row r="79" customFormat="false" ht="15" hidden="false" customHeight="true" outlineLevel="0" collapsed="false">
      <c r="B79" s="9" t="n">
        <f aca="false">+B78+1</f>
        <v>64</v>
      </c>
      <c r="C79" s="10" t="n">
        <v>43070</v>
      </c>
      <c r="D79" s="11" t="n">
        <v>30</v>
      </c>
      <c r="E79" s="12" t="n">
        <v>20.97</v>
      </c>
      <c r="F79" s="13" t="n">
        <f aca="false">(((1+$E79/100)^(1/12))-1)*100</f>
        <v>1.59908734068179</v>
      </c>
      <c r="G79" s="14" t="n">
        <f aca="false">+(CAPITAL*(F79/30)*D79)/100</f>
        <v>8155.34543747714</v>
      </c>
    </row>
    <row r="80" customFormat="false" ht="15" hidden="false" customHeight="true" outlineLevel="0" collapsed="false">
      <c r="B80" s="9" t="n">
        <f aca="false">+B79+1</f>
        <v>65</v>
      </c>
      <c r="C80" s="10" t="n">
        <v>43101</v>
      </c>
      <c r="D80" s="11" t="n">
        <v>30</v>
      </c>
      <c r="E80" s="12" t="n">
        <v>21.03</v>
      </c>
      <c r="F80" s="13" t="n">
        <f aca="false">(((1+$E80/100)^(1/12))-1)*100</f>
        <v>1.60328573690518</v>
      </c>
      <c r="G80" s="14" t="n">
        <f aca="false">+(CAPITAL*(F80/30)*D80)/100</f>
        <v>8176.75725821642</v>
      </c>
    </row>
    <row r="81" customFormat="false" ht="15" hidden="false" customHeight="true" outlineLevel="0" collapsed="false">
      <c r="B81" s="9" t="n">
        <f aca="false">+B80+1</f>
        <v>66</v>
      </c>
      <c r="C81" s="10" t="n">
        <v>43132</v>
      </c>
      <c r="D81" s="11" t="n">
        <v>30</v>
      </c>
      <c r="E81" s="12" t="n">
        <v>20</v>
      </c>
      <c r="F81" s="13" t="n">
        <f aca="false">(((1+$E81/100)^(1/12))-1)*100</f>
        <v>1.53094704997312</v>
      </c>
      <c r="G81" s="14" t="n">
        <f aca="false">+(CAPITAL*(F81/30)*D81)/100</f>
        <v>7807.82995486291</v>
      </c>
    </row>
    <row r="82" customFormat="false" ht="15" hidden="false" customHeight="true" outlineLevel="0" collapsed="false">
      <c r="B82" s="9" t="n">
        <f aca="false">+B81+1</f>
        <v>67</v>
      </c>
      <c r="C82" s="10" t="s">
        <v>34</v>
      </c>
      <c r="D82" s="11" t="n">
        <v>30</v>
      </c>
      <c r="E82" s="12" t="n">
        <v>19.96</v>
      </c>
      <c r="F82" s="13" t="n">
        <f aca="false">(((1+$E82/100)^(1/12))-1)*100</f>
        <v>1.52812631491683</v>
      </c>
      <c r="G82" s="14" t="n">
        <f aca="false">+(CAPITAL*(F82/30)*D82)/100</f>
        <v>7793.44420607585</v>
      </c>
    </row>
    <row r="83" customFormat="false" ht="15" hidden="false" customHeight="true" outlineLevel="0" collapsed="false">
      <c r="B83" s="9" t="n">
        <f aca="false">+B82+1</f>
        <v>68</v>
      </c>
      <c r="C83" s="10" t="s">
        <v>35</v>
      </c>
      <c r="D83" s="11" t="n">
        <v>30</v>
      </c>
      <c r="E83" s="12" t="n">
        <v>19.77</v>
      </c>
      <c r="F83" s="13" t="n">
        <f aca="false">(((1+$E83/100)^(1/12))-1)*100</f>
        <v>1.51471603805378</v>
      </c>
      <c r="G83" s="14" t="n">
        <f aca="false">+(CAPITAL*(F83/30)*D83)/100</f>
        <v>7725.05179407426</v>
      </c>
    </row>
    <row r="84" customFormat="false" ht="15" hidden="false" customHeight="true" outlineLevel="0" collapsed="false">
      <c r="B84" s="9" t="n">
        <f aca="false">+B83+1</f>
        <v>69</v>
      </c>
      <c r="C84" s="10" t="s">
        <v>36</v>
      </c>
      <c r="D84" s="11" t="n">
        <v>30</v>
      </c>
      <c r="E84" s="12" t="n">
        <v>20.01</v>
      </c>
      <c r="F84" s="13" t="n">
        <f aca="false">(((1+$E84/100)^(1/12))-1)*100</f>
        <v>1.53165209906574</v>
      </c>
      <c r="G84" s="14" t="n">
        <f aca="false">+(CAPITAL*(F84/30)*D84)/100</f>
        <v>7811.42570523527</v>
      </c>
    </row>
    <row r="85" customFormat="false" ht="15" hidden="false" customHeight="true" outlineLevel="0" collapsed="false">
      <c r="B85" s="9" t="n">
        <f aca="false">+B84+1</f>
        <v>70</v>
      </c>
      <c r="C85" s="10" t="n">
        <v>43252</v>
      </c>
      <c r="D85" s="11" t="n">
        <v>30</v>
      </c>
      <c r="E85" s="12" t="n">
        <v>20.18</v>
      </c>
      <c r="F85" s="13" t="n">
        <f aca="false">(((1+$E85/100)^(1/12))-1)*100</f>
        <v>1.54362970139124</v>
      </c>
      <c r="G85" s="14" t="n">
        <f aca="false">+(CAPITAL*(F85/30)*D85)/100</f>
        <v>7872.5114770953</v>
      </c>
    </row>
    <row r="86" customFormat="false" ht="15" hidden="false" customHeight="true" outlineLevel="0" collapsed="false">
      <c r="B86" s="9" t="n">
        <f aca="false">+B85+1</f>
        <v>71</v>
      </c>
      <c r="C86" s="10" t="n">
        <v>43282</v>
      </c>
      <c r="D86" s="11" t="n">
        <v>30</v>
      </c>
      <c r="E86" s="12" t="n">
        <v>20.3</v>
      </c>
      <c r="F86" s="13" t="n">
        <f aca="false">(((1+$E86/100)^(1/12))-1)*100</f>
        <v>1.55207513226172</v>
      </c>
      <c r="G86" s="14" t="n">
        <f aca="false">+(CAPITAL*(F86/30)*D86)/100</f>
        <v>7915.58317453478</v>
      </c>
    </row>
    <row r="87" customFormat="false" ht="15" hidden="false" customHeight="true" outlineLevel="0" collapsed="false">
      <c r="B87" s="9" t="n">
        <f aca="false">+B86+1</f>
        <v>72</v>
      </c>
      <c r="C87" s="10" t="s">
        <v>37</v>
      </c>
      <c r="D87" s="11" t="n">
        <v>30</v>
      </c>
      <c r="E87" s="12" t="n">
        <v>19.76</v>
      </c>
      <c r="F87" s="13" t="n">
        <f aca="false">(((1+$E87/100)^(1/12))-1)*100</f>
        <v>1.51400969394291</v>
      </c>
      <c r="G87" s="14" t="n">
        <f aca="false">+(CAPITAL*(F87/30)*D87)/100</f>
        <v>7721.44943910883</v>
      </c>
    </row>
    <row r="88" customFormat="false" ht="15" hidden="false" customHeight="true" outlineLevel="0" collapsed="false">
      <c r="B88" s="9" t="n">
        <f aca="false">+B87+1</f>
        <v>73</v>
      </c>
      <c r="C88" s="10" t="s">
        <v>38</v>
      </c>
      <c r="D88" s="11" t="n">
        <v>30</v>
      </c>
      <c r="E88" s="12" t="n">
        <v>19.69</v>
      </c>
      <c r="F88" s="13" t="n">
        <f aca="false">(((1+$E88/100)^(1/12))-1)*100</f>
        <v>1.50906377080495</v>
      </c>
      <c r="G88" s="14" t="n">
        <f aca="false">+(CAPITAL*(F88/30)*D88)/100</f>
        <v>7696.22523110526</v>
      </c>
    </row>
    <row r="89" customFormat="false" ht="15" hidden="false" customHeight="true" outlineLevel="0" collapsed="false">
      <c r="B89" s="9" t="n">
        <f aca="false">+B88+1</f>
        <v>74</v>
      </c>
      <c r="C89" s="10" t="n">
        <v>43374</v>
      </c>
      <c r="D89" s="11" t="n">
        <v>30</v>
      </c>
      <c r="E89" s="12" t="n">
        <v>19.64</v>
      </c>
      <c r="F89" s="13" t="n">
        <f aca="false">(((1+$E89/100)^(1/12))-1)*100</f>
        <v>1.50552934490682</v>
      </c>
      <c r="G89" s="14" t="n">
        <f aca="false">+(CAPITAL*(F89/30)*D89)/100</f>
        <v>7678.19965902478</v>
      </c>
    </row>
    <row r="90" customFormat="false" ht="15" hidden="false" customHeight="true" outlineLevel="0" collapsed="false">
      <c r="B90" s="9" t="n">
        <f aca="false">+B89+1</f>
        <v>75</v>
      </c>
      <c r="C90" s="10" t="n">
        <v>43405</v>
      </c>
      <c r="D90" s="11" t="n">
        <v>30</v>
      </c>
      <c r="E90" s="12" t="n">
        <v>19.78</v>
      </c>
      <c r="F90" s="13" t="n">
        <f aca="false">(((1+$E90/100)^(1/12))-1)*100</f>
        <v>1.51542232810624</v>
      </c>
      <c r="G90" s="14" t="n">
        <f aca="false">+(CAPITAL*(F90/30)*D90)/100</f>
        <v>7728.65387334184</v>
      </c>
    </row>
    <row r="91" customFormat="false" ht="15" hidden="false" customHeight="true" outlineLevel="0" collapsed="false">
      <c r="B91" s="9" t="n">
        <f aca="false">+B90+1</f>
        <v>76</v>
      </c>
      <c r="C91" s="10" t="n">
        <v>43435</v>
      </c>
      <c r="D91" s="11" t="n">
        <v>30</v>
      </c>
      <c r="E91" s="12" t="n">
        <v>19.49</v>
      </c>
      <c r="F91" s="13" t="n">
        <f aca="false">(((1+$E91/100)^(1/12))-1)*100</f>
        <v>1.49491793721424</v>
      </c>
      <c r="G91" s="14" t="n">
        <f aca="false">+(CAPITAL*(F91/30)*D91)/100</f>
        <v>7624.0814797926</v>
      </c>
    </row>
    <row r="92" customFormat="false" ht="15" hidden="false" customHeight="true" outlineLevel="0" collapsed="false">
      <c r="B92" s="9" t="n">
        <f aca="false">+B91+1</f>
        <v>77</v>
      </c>
      <c r="C92" s="10" t="n">
        <v>43466</v>
      </c>
      <c r="D92" s="11" t="n">
        <v>30</v>
      </c>
      <c r="E92" s="12" t="n">
        <v>19.81</v>
      </c>
      <c r="F92" s="13" t="n">
        <f aca="false">(((1+$E92/100)^(1/12))-1)*100</f>
        <v>1.5175408739998</v>
      </c>
      <c r="G92" s="14" t="n">
        <f aca="false">+(CAPITAL*(F92/30)*D92)/100</f>
        <v>7739.45845739899</v>
      </c>
    </row>
    <row r="93" customFormat="false" ht="15" hidden="false" customHeight="true" outlineLevel="0" collapsed="false">
      <c r="B93" s="9" t="n">
        <f aca="false">+B92+1</f>
        <v>78</v>
      </c>
      <c r="C93" s="10" t="n">
        <v>43497</v>
      </c>
      <c r="D93" s="11" t="n">
        <v>28</v>
      </c>
      <c r="E93" s="12" t="n">
        <v>19.89</v>
      </c>
      <c r="F93" s="13" t="n">
        <f aca="false">(((1+$E93/100)^(1/12))-1)*100</f>
        <v>1.52318795330209</v>
      </c>
      <c r="G93" s="14" t="n">
        <f aca="false">+(CAPITAL*(F93/30)*D93)/100</f>
        <v>7250.37465771793</v>
      </c>
    </row>
    <row r="94" customFormat="false" ht="15" hidden="false" customHeight="true" outlineLevel="0" collapsed="false">
      <c r="B94" s="9" t="n">
        <f aca="false">+B93+1</f>
        <v>79</v>
      </c>
      <c r="C94" s="10" t="s">
        <v>39</v>
      </c>
      <c r="D94" s="11" t="n">
        <v>30</v>
      </c>
      <c r="E94" s="15" t="n">
        <v>19.2</v>
      </c>
      <c r="F94" s="13" t="n">
        <f aca="false">(((1+$E94/100)^(1/12))-1)*100</f>
        <v>1.47436787868367</v>
      </c>
      <c r="G94" s="14" t="n">
        <f aca="false">+(CAPITAL*(F94/30)*D94)/100</f>
        <v>7519.27618128671</v>
      </c>
    </row>
    <row r="95" customFormat="false" ht="15" hidden="false" customHeight="true" outlineLevel="0" collapsed="false">
      <c r="B95" s="9" t="n">
        <f aca="false">+B94+1</f>
        <v>80</v>
      </c>
      <c r="C95" s="10" t="s">
        <v>40</v>
      </c>
      <c r="D95" s="11" t="n">
        <v>30</v>
      </c>
      <c r="E95" s="12" t="n">
        <v>19.44</v>
      </c>
      <c r="F95" s="13" t="n">
        <f aca="false">(((1+$E95/100)^(1/12))-1)*100</f>
        <v>1.49137808769471</v>
      </c>
      <c r="G95" s="14" t="n">
        <f aca="false">+(CAPITAL*(F95/30)*D95)/100</f>
        <v>7606.028247243</v>
      </c>
    </row>
    <row r="96" customFormat="false" ht="15" hidden="false" customHeight="true" outlineLevel="0" collapsed="false">
      <c r="B96" s="9" t="n">
        <f aca="false">+B95+1</f>
        <v>81</v>
      </c>
      <c r="C96" s="10" t="s">
        <v>41</v>
      </c>
      <c r="D96" s="11" t="n">
        <v>30</v>
      </c>
      <c r="E96" s="12" t="n">
        <v>19.88</v>
      </c>
      <c r="F96" s="13" t="n">
        <f aca="false">(((1+$E96/100)^(1/12))-1)*100</f>
        <v>1.52248225732148</v>
      </c>
      <c r="G96" s="14" t="n">
        <f aca="false">+(CAPITAL*(F96/30)*D96)/100</f>
        <v>7764.65951233954</v>
      </c>
    </row>
    <row r="97" customFormat="false" ht="15" hidden="false" customHeight="true" outlineLevel="0" collapsed="false">
      <c r="B97" s="9" t="n">
        <f aca="false">+B96+1</f>
        <v>82</v>
      </c>
      <c r="C97" s="10" t="n">
        <v>43617</v>
      </c>
      <c r="D97" s="11" t="n">
        <v>30</v>
      </c>
      <c r="E97" s="12" t="n">
        <v>20.12</v>
      </c>
      <c r="F97" s="13" t="n">
        <f aca="false">(((1+$E97/100)^(1/12))-1)*100</f>
        <v>1.53940408678492</v>
      </c>
      <c r="G97" s="14" t="n">
        <f aca="false">+(CAPITAL*(F97/30)*D97)/100</f>
        <v>7850.96084260311</v>
      </c>
    </row>
    <row r="98" customFormat="false" ht="15" hidden="false" customHeight="true" outlineLevel="0" collapsed="false">
      <c r="B98" s="9" t="n">
        <f aca="false">+B97+1</f>
        <v>83</v>
      </c>
      <c r="C98" s="10" t="n">
        <v>43647</v>
      </c>
      <c r="D98" s="11" t="n">
        <v>30</v>
      </c>
      <c r="E98" s="12" t="n">
        <v>20.04</v>
      </c>
      <c r="F98" s="13" t="n">
        <f aca="false">(((1+$E98/100)^(1/12))-1)*100</f>
        <v>1.53376692326979</v>
      </c>
      <c r="G98" s="14" t="n">
        <f aca="false">+(CAPITAL*(F98/30)*D98)/100</f>
        <v>7822.21130867591</v>
      </c>
    </row>
    <row r="99" customFormat="false" ht="15" hidden="false" customHeight="true" outlineLevel="0" collapsed="false">
      <c r="B99" s="9" t="n">
        <f aca="false">+B98+1</f>
        <v>84</v>
      </c>
      <c r="C99" s="10" t="s">
        <v>42</v>
      </c>
      <c r="D99" s="11" t="n">
        <v>30</v>
      </c>
      <c r="E99" s="12" t="n">
        <v>19.87</v>
      </c>
      <c r="F99" s="13" t="n">
        <f aca="false">(((1+$E99/100)^(1/12))-1)*100</f>
        <v>1.5217765073775</v>
      </c>
      <c r="G99" s="14" t="n">
        <f aca="false">+(CAPITAL*(F99/30)*D99)/100</f>
        <v>7761.06018762527</v>
      </c>
    </row>
    <row r="100" customFormat="false" ht="15" hidden="false" customHeight="true" outlineLevel="0" collapsed="false">
      <c r="B100" s="9" t="n">
        <f aca="false">+B99+1</f>
        <v>85</v>
      </c>
      <c r="C100" s="10" t="n">
        <v>43709</v>
      </c>
      <c r="D100" s="11" t="n">
        <v>30</v>
      </c>
      <c r="E100" s="12" t="n">
        <v>19.81</v>
      </c>
      <c r="F100" s="13" t="n">
        <f aca="false">(((1+$E100/100)^(1/12))-1)*100</f>
        <v>1.5175408739998</v>
      </c>
      <c r="G100" s="14" t="n">
        <f aca="false">+(CAPITAL*(F100/30)*D100)/100</f>
        <v>7739.45845739899</v>
      </c>
    </row>
    <row r="101" customFormat="false" ht="15" hidden="false" customHeight="true" outlineLevel="0" collapsed="false">
      <c r="B101" s="9" t="n">
        <f aca="false">+B100+1</f>
        <v>86</v>
      </c>
      <c r="C101" s="10" t="n">
        <v>43739</v>
      </c>
      <c r="D101" s="11" t="n">
        <v>30</v>
      </c>
      <c r="E101" s="12" t="n">
        <v>19.67</v>
      </c>
      <c r="F101" s="13" t="n">
        <f aca="false">(((1+$E101/100)^(1/12))-1)*100</f>
        <v>1.50765016288938</v>
      </c>
      <c r="G101" s="14" t="n">
        <f aca="false">+(CAPITAL*(F101/30)*D101)/100</f>
        <v>7689.01583073586</v>
      </c>
    </row>
    <row r="102" customFormat="false" ht="15" hidden="false" customHeight="true" outlineLevel="0" collapsed="false">
      <c r="B102" s="9" t="n">
        <f aca="false">+B101+1</f>
        <v>87</v>
      </c>
      <c r="C102" s="10" t="n">
        <v>43770</v>
      </c>
      <c r="D102" s="11" t="n">
        <v>30</v>
      </c>
      <c r="E102" s="12" t="n">
        <v>19.74</v>
      </c>
      <c r="F102" s="13" t="n">
        <f aca="false">(((1+$E102/100)^(1/12))-1)*100</f>
        <v>1.51259684351142</v>
      </c>
      <c r="G102" s="14" t="n">
        <f aca="false">+(CAPITAL*(F102/30)*D102)/100</f>
        <v>7714.24390190822</v>
      </c>
    </row>
    <row r="103" customFormat="false" ht="15" hidden="false" customHeight="true" outlineLevel="0" collapsed="false">
      <c r="B103" s="9" t="n">
        <f aca="false">+B102+1</f>
        <v>88</v>
      </c>
      <c r="C103" s="10" t="n">
        <v>43800</v>
      </c>
      <c r="D103" s="11" t="n">
        <v>30</v>
      </c>
      <c r="E103" s="12" t="n">
        <v>19.8</v>
      </c>
      <c r="F103" s="13" t="n">
        <f aca="false">(((1+$E103/100)^(1/12))-1)*100</f>
        <v>1.51683474607061</v>
      </c>
      <c r="G103" s="14" t="n">
        <f aca="false">+(CAPITAL*(F103/30)*D103)/100</f>
        <v>7735.85720496009</v>
      </c>
    </row>
    <row r="104" customFormat="false" ht="15" hidden="false" customHeight="true" outlineLevel="0" collapsed="false">
      <c r="B104" s="9" t="n">
        <f aca="false">+B103+1</f>
        <v>89</v>
      </c>
      <c r="C104" s="10" t="n">
        <v>44197</v>
      </c>
      <c r="D104" s="11" t="n">
        <v>30</v>
      </c>
      <c r="E104" s="12" t="n">
        <v>19.78</v>
      </c>
      <c r="F104" s="13" t="n">
        <f aca="false">(((1+$E104/100)^(1/12))-1)*100</f>
        <v>1.51542232810624</v>
      </c>
      <c r="G104" s="14" t="n">
        <f aca="false">+(CAPITAL*(F104/30)*D104)/100</f>
        <v>7728.65387334184</v>
      </c>
    </row>
    <row r="105" customFormat="false" ht="15" hidden="false" customHeight="true" outlineLevel="0" collapsed="false">
      <c r="B105" s="9" t="n">
        <f aca="false">+B104+1</f>
        <v>90</v>
      </c>
      <c r="C105" s="10" t="n">
        <v>44228</v>
      </c>
      <c r="D105" s="11" t="n">
        <v>28</v>
      </c>
      <c r="E105" s="12" t="n">
        <v>19.71</v>
      </c>
      <c r="F105" s="13" t="n">
        <f aca="false">(((1+$E105/100)^(1/12))-1)*100</f>
        <v>1.51047716220989</v>
      </c>
      <c r="G105" s="14" t="n">
        <f aca="false">+(CAPITAL*(F105/30)*D105)/100</f>
        <v>7189.87129211907</v>
      </c>
    </row>
    <row r="106" customFormat="false" ht="15" hidden="false" customHeight="true" outlineLevel="0" collapsed="false">
      <c r="B106" s="9" t="n">
        <f aca="false">+B105+1</f>
        <v>91</v>
      </c>
      <c r="C106" s="10" t="s">
        <v>43</v>
      </c>
      <c r="D106" s="11" t="n">
        <v>30</v>
      </c>
      <c r="E106" s="12" t="n">
        <v>19.67</v>
      </c>
      <c r="F106" s="13" t="n">
        <f aca="false">(((1+$E106/100)^(1/12))-1)*100</f>
        <v>1.50765016288938</v>
      </c>
      <c r="G106" s="14" t="n">
        <f aca="false">+(CAPITAL*(F106/30)*D106)/100</f>
        <v>7689.01583073586</v>
      </c>
    </row>
    <row r="107" customFormat="false" ht="15" hidden="false" customHeight="true" outlineLevel="0" collapsed="false">
      <c r="B107" s="9" t="n">
        <f aca="false">+B106+1</f>
        <v>92</v>
      </c>
      <c r="C107" s="10" t="s">
        <v>44</v>
      </c>
      <c r="D107" s="11" t="n">
        <v>30</v>
      </c>
      <c r="E107" s="12" t="n">
        <v>19.44</v>
      </c>
      <c r="F107" s="13" t="n">
        <f aca="false">(((1+$E107/100)^(1/12))-1)*100</f>
        <v>1.49137808769471</v>
      </c>
      <c r="G107" s="14" t="n">
        <f aca="false">+(CAPITAL*(F107/30)*D107)/100</f>
        <v>7606.028247243</v>
      </c>
    </row>
    <row r="108" customFormat="false" ht="15" hidden="false" customHeight="true" outlineLevel="0" collapsed="false">
      <c r="B108" s="9" t="n">
        <f aca="false">+B107+1</f>
        <v>93</v>
      </c>
      <c r="C108" s="10" t="s">
        <v>45</v>
      </c>
      <c r="D108" s="11" t="n">
        <v>30</v>
      </c>
      <c r="E108" s="12" t="n">
        <v>19.28</v>
      </c>
      <c r="F108" s="13" t="n">
        <f aca="false">(((1+$E108/100)^(1/12))-1)*100</f>
        <v>1.48004143389089</v>
      </c>
      <c r="G108" s="14" t="n">
        <f aca="false">+(CAPITAL*(F108/30)*D108)/100</f>
        <v>7548.21131284353</v>
      </c>
    </row>
    <row r="109" customFormat="false" ht="15" hidden="false" customHeight="true" outlineLevel="0" collapsed="false">
      <c r="B109" s="9" t="n">
        <f aca="false">+B108+1</f>
        <v>94</v>
      </c>
      <c r="C109" s="10" t="n">
        <v>44348</v>
      </c>
      <c r="D109" s="11" t="n">
        <v>30</v>
      </c>
      <c r="E109" s="12" t="n">
        <v>19.5</v>
      </c>
      <c r="F109" s="13" t="n">
        <f aca="false">(((1+$E109/100)^(1/12))-1)*100</f>
        <v>1.49562574417896</v>
      </c>
      <c r="G109" s="14" t="n">
        <f aca="false">+(CAPITAL*(F109/30)*D109)/100</f>
        <v>7627.69129531271</v>
      </c>
    </row>
    <row r="110" customFormat="false" ht="15" hidden="false" customHeight="true" outlineLevel="0" collapsed="false">
      <c r="B110" s="9" t="n">
        <f aca="false">+B109+1</f>
        <v>95</v>
      </c>
      <c r="C110" s="10" t="n">
        <v>44378</v>
      </c>
      <c r="D110" s="11" t="n">
        <v>30</v>
      </c>
      <c r="E110" s="12" t="n">
        <v>19.09</v>
      </c>
      <c r="F110" s="13" t="n">
        <f aca="false">(((1+$E110/100)^(1/12))-1)*100</f>
        <v>1.46656103836462</v>
      </c>
      <c r="G110" s="14" t="n">
        <f aca="false">+(CAPITAL*(F110/30)*D110)/100</f>
        <v>7479.46129565957</v>
      </c>
    </row>
    <row r="111" customFormat="false" ht="15" hidden="false" customHeight="true" outlineLevel="0" collapsed="false">
      <c r="B111" s="9" t="n">
        <f aca="false">+B110+1</f>
        <v>96</v>
      </c>
      <c r="C111" s="10" t="s">
        <v>46</v>
      </c>
      <c r="D111" s="11" t="n">
        <v>30</v>
      </c>
      <c r="E111" s="12" t="n">
        <v>19.59</v>
      </c>
      <c r="F111" s="13" t="n">
        <f aca="false">(((1+$E111/100)^(1/12))-1)*100</f>
        <v>1.50199356473284</v>
      </c>
      <c r="G111" s="14" t="n">
        <f aca="false">+(CAPITAL*(F111/30)*D111)/100</f>
        <v>7660.16718013748</v>
      </c>
    </row>
    <row r="112" customFormat="false" ht="15" hidden="false" customHeight="true" outlineLevel="0" collapsed="false">
      <c r="B112" s="9" t="n">
        <f aca="false">+B111+1</f>
        <v>97</v>
      </c>
      <c r="C112" s="10" t="n">
        <v>44440</v>
      </c>
      <c r="D112" s="11" t="n">
        <v>30</v>
      </c>
      <c r="E112" s="12" t="n">
        <v>19.49</v>
      </c>
      <c r="F112" s="13" t="n">
        <f aca="false">(((1+$E112/100)^(1/12))-1)*100</f>
        <v>1.49491793721424</v>
      </c>
      <c r="G112" s="14" t="n">
        <f aca="false">+(CAPITAL*(F112/30)*D112)/100</f>
        <v>7624.0814797926</v>
      </c>
    </row>
    <row r="113" customFormat="false" ht="15" hidden="false" customHeight="true" outlineLevel="0" collapsed="false">
      <c r="B113" s="9" t="n">
        <f aca="false">+B112+1</f>
        <v>98</v>
      </c>
      <c r="C113" s="10" t="n">
        <v>44470</v>
      </c>
      <c r="D113" s="11" t="n">
        <v>30</v>
      </c>
      <c r="E113" s="12" t="n">
        <v>19.45</v>
      </c>
      <c r="F113" s="13" t="n">
        <f aca="false">(((1+$E113/100)^(1/12))-1)*100</f>
        <v>1.49208616625378</v>
      </c>
      <c r="G113" s="14" t="n">
        <f aca="false">+(CAPITAL*(F113/30)*D113)/100</f>
        <v>7609.63944789428</v>
      </c>
    </row>
    <row r="114" customFormat="false" ht="15" hidden="false" customHeight="true" outlineLevel="0" collapsed="false">
      <c r="B114" s="9" t="n">
        <f aca="false">+B113+1</f>
        <v>99</v>
      </c>
      <c r="C114" s="10" t="n">
        <v>44501</v>
      </c>
      <c r="D114" s="11" t="n">
        <v>30</v>
      </c>
      <c r="E114" s="12" t="n">
        <v>19.4</v>
      </c>
      <c r="F114" s="13" t="n">
        <f aca="false">(((1+$E114/100)^(1/12))-1)*100</f>
        <v>1.48854522992099</v>
      </c>
      <c r="G114" s="14" t="n">
        <f aca="false">+(CAPITAL*(F114/30)*D114)/100</f>
        <v>7591.58067259705</v>
      </c>
    </row>
    <row r="115" customFormat="false" ht="15" hidden="false" customHeight="true" outlineLevel="0" collapsed="false">
      <c r="B115" s="9" t="n">
        <f aca="false">+B114+1</f>
        <v>100</v>
      </c>
      <c r="C115" s="10" t="n">
        <v>44531</v>
      </c>
      <c r="D115" s="11" t="n">
        <v>30</v>
      </c>
      <c r="E115" s="12" t="n">
        <v>19.15</v>
      </c>
      <c r="F115" s="13" t="n">
        <f aca="false">(((1+$E115/100)^(1/12))-1)*100</f>
        <v>1.47082013392861</v>
      </c>
      <c r="G115" s="14" t="n">
        <f aca="false">+(CAPITAL*(F115/30)*D115)/100</f>
        <v>7501.1826830359</v>
      </c>
    </row>
    <row r="116" customFormat="false" ht="15" hidden="false" customHeight="true" outlineLevel="0" collapsed="false">
      <c r="B116" s="9" t="n">
        <f aca="false">+B115+1</f>
        <v>101</v>
      </c>
      <c r="C116" s="10" t="n">
        <v>44562</v>
      </c>
      <c r="D116" s="11" t="n">
        <v>30</v>
      </c>
      <c r="E116" s="12" t="n">
        <v>19.19</v>
      </c>
      <c r="F116" s="13" t="n">
        <f aca="false">(((1+$E116/100)^(1/12))-1)*100</f>
        <v>1.47365843887763</v>
      </c>
      <c r="G116" s="14" t="n">
        <f aca="false">+(CAPITAL*(F116/30)*D116)/100</f>
        <v>7515.65803827594</v>
      </c>
    </row>
    <row r="117" customFormat="false" ht="15" hidden="false" customHeight="true" outlineLevel="0" collapsed="false">
      <c r="B117" s="9" t="n">
        <f aca="false">+B116+1</f>
        <v>102</v>
      </c>
      <c r="C117" s="10" t="n">
        <v>44593</v>
      </c>
      <c r="D117" s="11" t="n">
        <v>28</v>
      </c>
      <c r="E117" s="12" t="n">
        <v>19.02</v>
      </c>
      <c r="F117" s="13" t="n">
        <f aca="false">(((1+$E117/100)^(1/12))-1)*100</f>
        <v>1.46158960676033</v>
      </c>
      <c r="G117" s="14" t="n">
        <f aca="false">+(CAPITAL*(F117/30)*D117)/100</f>
        <v>6957.16652817916</v>
      </c>
    </row>
    <row r="118" customFormat="false" ht="15" hidden="false" customHeight="true" outlineLevel="0" collapsed="false">
      <c r="B118" s="16"/>
      <c r="C118" s="17"/>
      <c r="D118" s="18"/>
      <c r="E118" s="19"/>
      <c r="F118" s="20"/>
      <c r="G118" s="21"/>
    </row>
    <row r="119" customFormat="false" ht="15" hidden="false" customHeight="true" outlineLevel="0" collapsed="false">
      <c r="B119" s="22" t="s">
        <v>47</v>
      </c>
      <c r="C119" s="22"/>
      <c r="D119" s="22"/>
      <c r="E119" s="22"/>
      <c r="F119" s="22"/>
      <c r="G119" s="23" t="n">
        <f aca="false">SUM(G16:G117)</f>
        <v>997762.554832938</v>
      </c>
    </row>
    <row r="120" customFormat="false" ht="15" hidden="false" customHeight="true" outlineLevel="0" collapsed="false"/>
    <row r="121" customFormat="false" ht="15" hidden="false" customHeight="true" outlineLevel="0" collapsed="false">
      <c r="B121" s="7" t="s">
        <v>48</v>
      </c>
      <c r="C121" s="7"/>
      <c r="D121" s="7"/>
      <c r="E121" s="7"/>
      <c r="F121" s="7"/>
      <c r="G121" s="7"/>
    </row>
    <row r="122" customFormat="false" ht="15" hidden="false" customHeight="true" outlineLevel="0" collapsed="false">
      <c r="B122" s="5"/>
      <c r="C122" s="6"/>
    </row>
    <row r="123" customFormat="false" ht="15" hidden="false" customHeight="true" outlineLevel="0" collapsed="false">
      <c r="B123" s="24" t="s">
        <v>7</v>
      </c>
      <c r="C123" s="24" t="s">
        <v>8</v>
      </c>
      <c r="D123" s="24" t="s">
        <v>9</v>
      </c>
      <c r="E123" s="24" t="s">
        <v>10</v>
      </c>
      <c r="F123" s="24" t="s">
        <v>11</v>
      </c>
      <c r="G123" s="24" t="s">
        <v>12</v>
      </c>
    </row>
    <row r="124" customFormat="false" ht="15" hidden="false" customHeight="true" outlineLevel="0" collapsed="false">
      <c r="B124" s="9" t="n">
        <v>1</v>
      </c>
      <c r="C124" s="10" t="n">
        <v>41091</v>
      </c>
      <c r="D124" s="11" t="n">
        <v>24</v>
      </c>
      <c r="E124" s="12" t="n">
        <v>36.5</v>
      </c>
      <c r="F124" s="13" t="n">
        <f aca="false">(((1+$E124/100)^(1/12))-1)*100</f>
        <v>2.62686306451521</v>
      </c>
      <c r="G124" s="14" t="n">
        <f aca="false">+(CAPITAL*(F124/30)*D124)/100</f>
        <v>10717.601303222</v>
      </c>
    </row>
    <row r="125" customFormat="false" ht="15" hidden="false" customHeight="true" outlineLevel="0" collapsed="false">
      <c r="B125" s="9" t="n">
        <v>2</v>
      </c>
      <c r="C125" s="10" t="s">
        <v>49</v>
      </c>
      <c r="D125" s="11" t="n">
        <v>30</v>
      </c>
      <c r="E125" s="12" t="n">
        <v>31.84</v>
      </c>
      <c r="F125" s="13" t="n">
        <f aca="false">(((1+$E125/100)^(1/12))-1)*100</f>
        <v>2.3302259009403</v>
      </c>
      <c r="G125" s="14" t="n">
        <f aca="false">+(CAPITAL*(F125/30)*D125)/100</f>
        <v>11884.1520947955</v>
      </c>
    </row>
    <row r="126" customFormat="false" ht="15" hidden="false" customHeight="true" outlineLevel="0" collapsed="false">
      <c r="B126" s="9" t="n">
        <v>3</v>
      </c>
      <c r="C126" s="10" t="n">
        <v>41153</v>
      </c>
      <c r="D126" s="11" t="n">
        <v>30</v>
      </c>
      <c r="E126" s="12" t="n">
        <v>31.33</v>
      </c>
      <c r="F126" s="13" t="n">
        <f aca="false">(((1+$E126/100)^(1/12))-1)*100</f>
        <v>2.29718005390502</v>
      </c>
      <c r="G126" s="14" t="n">
        <f aca="false">+(CAPITAL*(F126/30)*D126)/100</f>
        <v>11715.6182749156</v>
      </c>
    </row>
    <row r="127" customFormat="false" ht="15" hidden="false" customHeight="true" outlineLevel="0" collapsed="false">
      <c r="B127" s="16"/>
      <c r="C127" s="17"/>
      <c r="D127" s="18"/>
      <c r="E127" s="18"/>
      <c r="F127" s="25"/>
      <c r="G127" s="26"/>
    </row>
    <row r="128" customFormat="false" ht="15" hidden="false" customHeight="true" outlineLevel="0" collapsed="false">
      <c r="B128" s="22" t="s">
        <v>50</v>
      </c>
      <c r="C128" s="22"/>
      <c r="D128" s="22"/>
      <c r="E128" s="22"/>
      <c r="F128" s="22"/>
      <c r="G128" s="23" t="n">
        <f aca="false">SUM(G124:G126)</f>
        <v>34317.3716729332</v>
      </c>
    </row>
    <row r="129" customFormat="false" ht="15" hidden="false" customHeight="true" outlineLevel="0" collapsed="false">
      <c r="B129" s="22"/>
      <c r="C129" s="22"/>
      <c r="D129" s="22"/>
      <c r="E129" s="22"/>
      <c r="F129" s="22"/>
      <c r="G129" s="27"/>
    </row>
    <row r="130" customFormat="false" ht="15" hidden="false" customHeight="true" outlineLevel="0" collapsed="false">
      <c r="B130" s="22" t="s">
        <v>4</v>
      </c>
      <c r="C130" s="22"/>
      <c r="D130" s="22"/>
      <c r="E130" s="22"/>
      <c r="F130" s="22"/>
      <c r="G130" s="22"/>
    </row>
    <row r="131" customFormat="false" ht="15" hidden="false" customHeight="true" outlineLevel="0" collapsed="false">
      <c r="B131" s="28" t="n">
        <v>44640</v>
      </c>
      <c r="C131" s="28"/>
      <c r="D131" s="28"/>
      <c r="E131" s="28"/>
      <c r="F131" s="28"/>
      <c r="G131" s="28"/>
    </row>
    <row r="132" customFormat="false" ht="15" hidden="false" customHeight="true" outlineLevel="0" collapsed="false">
      <c r="B132" s="22"/>
      <c r="C132" s="22" t="s">
        <v>51</v>
      </c>
      <c r="D132" s="29" t="n">
        <f aca="false">+(CAPITAL)</f>
        <v>510000</v>
      </c>
      <c r="E132" s="29"/>
      <c r="F132" s="29"/>
      <c r="G132" s="27"/>
    </row>
    <row r="133" customFormat="false" ht="15" hidden="false" customHeight="true" outlineLevel="0" collapsed="false">
      <c r="B133" s="22"/>
      <c r="C133" s="22" t="s">
        <v>52</v>
      </c>
      <c r="D133" s="29" t="n">
        <f aca="false">+(TOTALPLAZO)</f>
        <v>997762.554832938</v>
      </c>
      <c r="E133" s="29"/>
      <c r="F133" s="29"/>
      <c r="G133" s="27"/>
    </row>
    <row r="134" customFormat="false" ht="15" hidden="false" customHeight="true" outlineLevel="0" collapsed="false">
      <c r="B134" s="22"/>
      <c r="C134" s="22" t="s">
        <v>53</v>
      </c>
      <c r="D134" s="30" t="n">
        <f aca="false">+(TOTALMORA)</f>
        <v>34317.3716729332</v>
      </c>
      <c r="E134" s="30"/>
      <c r="F134" s="30"/>
      <c r="G134" s="27"/>
    </row>
    <row r="135" customFormat="false" ht="15" hidden="false" customHeight="true" outlineLevel="0" collapsed="false">
      <c r="B135" s="22"/>
      <c r="C135" s="22" t="s">
        <v>54</v>
      </c>
      <c r="D135" s="31" t="n">
        <f aca="false">SUM(D132:F134)</f>
        <v>1542079.92650587</v>
      </c>
      <c r="E135" s="31"/>
      <c r="F135" s="31"/>
      <c r="G135" s="27"/>
    </row>
    <row r="136" customFormat="false" ht="15" hidden="false" customHeight="true" outlineLevel="0" collapsed="false">
      <c r="B136" s="22"/>
      <c r="C136" s="22"/>
      <c r="D136" s="29"/>
      <c r="E136" s="29"/>
      <c r="F136" s="29"/>
      <c r="G136" s="27"/>
    </row>
    <row r="137" customFormat="false" ht="15" hidden="false" customHeight="true" outlineLevel="0" collapsed="false">
      <c r="B137" s="22"/>
      <c r="C137" s="22"/>
      <c r="D137" s="29"/>
      <c r="E137" s="29"/>
      <c r="F137" s="29"/>
      <c r="G137" s="27"/>
    </row>
    <row r="138" customFormat="false" ht="15" hidden="false" customHeight="true" outlineLevel="0" collapsed="false">
      <c r="B138" s="22"/>
      <c r="C138" s="22"/>
      <c r="D138" s="29"/>
      <c r="E138" s="29"/>
      <c r="F138" s="29"/>
      <c r="G138" s="27"/>
    </row>
    <row r="139" customFormat="false" ht="15" hidden="false" customHeight="true" outlineLevel="0" collapsed="false">
      <c r="B139" s="22"/>
      <c r="C139" s="22"/>
      <c r="D139" s="29"/>
      <c r="E139" s="29"/>
      <c r="F139" s="29"/>
      <c r="G139" s="27"/>
    </row>
    <row r="140" customFormat="false" ht="15" hidden="false" customHeight="true" outlineLevel="0" collapsed="false">
      <c r="B140" s="22"/>
      <c r="C140" s="22"/>
      <c r="D140" s="29"/>
      <c r="E140" s="29"/>
      <c r="F140" s="29"/>
      <c r="G140" s="27"/>
    </row>
    <row r="141" customFormat="false" ht="15" hidden="false" customHeight="true" outlineLevel="0" collapsed="false">
      <c r="A141" s="32"/>
      <c r="B141" s="22"/>
      <c r="C141" s="22"/>
      <c r="D141" s="29"/>
      <c r="E141" s="29"/>
      <c r="F141" s="29"/>
      <c r="G141" s="27"/>
    </row>
    <row r="142" customFormat="false" ht="15" hidden="false" customHeight="true" outlineLevel="0" collapsed="false">
      <c r="B142" s="22"/>
      <c r="C142" s="22"/>
      <c r="D142" s="29"/>
      <c r="E142" s="29"/>
      <c r="F142" s="29"/>
      <c r="G142" s="27"/>
    </row>
    <row r="143" customFormat="false" ht="15" hidden="false" customHeight="true" outlineLevel="0" collapsed="false">
      <c r="B143" s="22"/>
      <c r="C143" s="22"/>
      <c r="D143" s="29"/>
      <c r="E143" s="29"/>
      <c r="F143" s="29"/>
      <c r="G143" s="27"/>
    </row>
    <row r="144" customFormat="false" ht="15" hidden="false" customHeight="true" outlineLevel="0" collapsed="false">
      <c r="B144" s="22"/>
      <c r="C144" s="22"/>
      <c r="D144" s="29"/>
      <c r="E144" s="29"/>
      <c r="F144" s="29"/>
      <c r="G144" s="27"/>
    </row>
    <row r="145" customFormat="false" ht="15" hidden="false" customHeight="true" outlineLevel="0" collapsed="false">
      <c r="B145" s="22"/>
      <c r="C145" s="22"/>
      <c r="D145" s="29"/>
      <c r="E145" s="29"/>
      <c r="F145" s="29"/>
      <c r="G145" s="27"/>
    </row>
    <row r="146" customFormat="false" ht="15" hidden="false" customHeight="true" outlineLevel="0" collapsed="false">
      <c r="B146" s="22"/>
      <c r="C146" s="22"/>
      <c r="D146" s="29"/>
      <c r="E146" s="29"/>
      <c r="F146" s="29"/>
      <c r="G146" s="27"/>
    </row>
    <row r="147" customFormat="false" ht="15" hidden="false" customHeight="true" outlineLevel="0" collapsed="false">
      <c r="B147" s="22"/>
      <c r="C147" s="22"/>
      <c r="D147" s="29"/>
      <c r="E147" s="29"/>
      <c r="F147" s="29"/>
      <c r="G147" s="27"/>
    </row>
    <row r="148" customFormat="false" ht="15" hidden="false" customHeight="true" outlineLevel="0" collapsed="false">
      <c r="B148" s="22"/>
      <c r="C148" s="22"/>
      <c r="D148" s="29"/>
      <c r="E148" s="29"/>
      <c r="F148" s="29"/>
      <c r="G148" s="27"/>
    </row>
    <row r="149" customFormat="false" ht="15" hidden="false" customHeight="true" outlineLevel="0" collapsed="false">
      <c r="B149" s="22"/>
      <c r="C149" s="22"/>
      <c r="D149" s="29"/>
      <c r="E149" s="29"/>
      <c r="F149" s="29"/>
      <c r="G149" s="27"/>
    </row>
    <row r="150" customFormat="false" ht="15" hidden="false" customHeight="true" outlineLevel="0" collapsed="false">
      <c r="B150" s="22"/>
      <c r="C150" s="22"/>
      <c r="D150" s="29"/>
      <c r="E150" s="29"/>
      <c r="F150" s="29"/>
      <c r="G150" s="27"/>
    </row>
    <row r="151" customFormat="false" ht="15" hidden="false" customHeight="true" outlineLevel="0" collapsed="false">
      <c r="B151" s="22"/>
      <c r="C151" s="22"/>
      <c r="D151" s="29"/>
      <c r="E151" s="29"/>
      <c r="F151" s="29"/>
      <c r="G151" s="27"/>
    </row>
    <row r="152" customFormat="false" ht="15" hidden="false" customHeight="true" outlineLevel="0" collapsed="false">
      <c r="B152" s="22"/>
      <c r="C152" s="22"/>
      <c r="D152" s="29"/>
      <c r="E152" s="29"/>
      <c r="F152" s="29"/>
      <c r="G152" s="27"/>
    </row>
    <row r="153" customFormat="false" ht="15" hidden="false" customHeight="true" outlineLevel="0" collapsed="false">
      <c r="B153" s="22"/>
      <c r="C153" s="22"/>
      <c r="D153" s="29"/>
      <c r="E153" s="29"/>
      <c r="F153" s="29"/>
      <c r="G153" s="27"/>
    </row>
    <row r="154" customFormat="false" ht="15" hidden="false" customHeight="true" outlineLevel="0" collapsed="false">
      <c r="B154" s="22"/>
      <c r="C154" s="22"/>
      <c r="D154" s="29"/>
      <c r="E154" s="29"/>
      <c r="F154" s="29"/>
      <c r="G154" s="27"/>
    </row>
    <row r="155" customFormat="false" ht="15" hidden="false" customHeight="true" outlineLevel="0" collapsed="false">
      <c r="B155" s="22"/>
      <c r="C155" s="22"/>
      <c r="D155" s="29"/>
      <c r="E155" s="29"/>
      <c r="F155" s="29"/>
      <c r="G155" s="27"/>
    </row>
    <row r="156" customFormat="false" ht="15" hidden="false" customHeight="true" outlineLevel="0" collapsed="false">
      <c r="B156" s="22"/>
      <c r="C156" s="22"/>
      <c r="D156" s="29"/>
      <c r="E156" s="29"/>
      <c r="F156" s="29"/>
      <c r="G156" s="27"/>
    </row>
    <row r="157" customFormat="false" ht="15" hidden="false" customHeight="true" outlineLevel="0" collapsed="false">
      <c r="B157" s="22"/>
      <c r="C157" s="22"/>
      <c r="D157" s="29"/>
      <c r="E157" s="29"/>
      <c r="F157" s="29"/>
      <c r="G157" s="27"/>
    </row>
    <row r="158" customFormat="false" ht="15" hidden="false" customHeight="true" outlineLevel="0" collapsed="false">
      <c r="B158" s="22"/>
      <c r="C158" s="22"/>
      <c r="D158" s="29"/>
      <c r="E158" s="29"/>
      <c r="F158" s="29"/>
      <c r="G158" s="27"/>
    </row>
    <row r="159" customFormat="false" ht="15" hidden="false" customHeight="true" outlineLevel="0" collapsed="false">
      <c r="B159" s="22"/>
      <c r="C159" s="22"/>
      <c r="D159" s="29"/>
      <c r="E159" s="29"/>
      <c r="F159" s="29"/>
      <c r="G159" s="27"/>
    </row>
    <row r="160" customFormat="false" ht="15" hidden="false" customHeight="true" outlineLevel="0" collapsed="false">
      <c r="B160" s="22"/>
      <c r="C160" s="22"/>
      <c r="D160" s="29"/>
      <c r="E160" s="29"/>
      <c r="F160" s="29"/>
      <c r="G160" s="27"/>
    </row>
    <row r="161" customFormat="false" ht="15" hidden="false" customHeight="true" outlineLevel="0" collapsed="false">
      <c r="B161" s="22"/>
      <c r="C161" s="22"/>
      <c r="D161" s="29"/>
      <c r="E161" s="29"/>
      <c r="F161" s="29"/>
      <c r="G161" s="27"/>
    </row>
    <row r="162" customFormat="false" ht="15" hidden="false" customHeight="true" outlineLevel="0" collapsed="false">
      <c r="B162" s="22"/>
      <c r="C162" s="22"/>
      <c r="D162" s="29"/>
      <c r="E162" s="29"/>
      <c r="F162" s="29"/>
      <c r="G162" s="27"/>
    </row>
    <row r="163" customFormat="false" ht="15" hidden="false" customHeight="true" outlineLevel="0" collapsed="false">
      <c r="B163" s="22"/>
      <c r="C163" s="22"/>
      <c r="D163" s="29"/>
      <c r="E163" s="29"/>
      <c r="F163" s="29"/>
      <c r="G163" s="27"/>
    </row>
    <row r="164" customFormat="false" ht="15" hidden="false" customHeight="true" outlineLevel="0" collapsed="false">
      <c r="B164" s="22"/>
      <c r="C164" s="22"/>
      <c r="D164" s="29"/>
      <c r="E164" s="29"/>
      <c r="F164" s="29"/>
      <c r="G164" s="27"/>
    </row>
    <row r="165" customFormat="false" ht="15" hidden="false" customHeight="true" outlineLevel="0" collapsed="false">
      <c r="B165" s="22"/>
      <c r="C165" s="22"/>
      <c r="D165" s="29"/>
      <c r="E165" s="29"/>
      <c r="F165" s="29"/>
      <c r="G165" s="27"/>
    </row>
    <row r="166" customFormat="false" ht="15" hidden="false" customHeight="true" outlineLevel="0" collapsed="false">
      <c r="B166" s="22"/>
      <c r="C166" s="22"/>
      <c r="D166" s="29"/>
      <c r="E166" s="29"/>
      <c r="F166" s="29"/>
      <c r="G166" s="27"/>
    </row>
    <row r="167" customFormat="false" ht="15" hidden="false" customHeight="true" outlineLevel="0" collapsed="false">
      <c r="B167" s="22"/>
      <c r="C167" s="22"/>
      <c r="D167" s="29"/>
      <c r="E167" s="29"/>
      <c r="F167" s="29"/>
      <c r="G167" s="27"/>
    </row>
    <row r="168" customFormat="false" ht="15" hidden="false" customHeight="true" outlineLevel="0" collapsed="false">
      <c r="B168" s="22"/>
      <c r="C168" s="22"/>
      <c r="D168" s="29"/>
      <c r="E168" s="29"/>
      <c r="F168" s="29"/>
      <c r="G168" s="27"/>
    </row>
    <row r="169" customFormat="false" ht="15" hidden="false" customHeight="true" outlineLevel="0" collapsed="false">
      <c r="B169" s="22"/>
      <c r="C169" s="22"/>
      <c r="D169" s="29"/>
      <c r="E169" s="29"/>
      <c r="F169" s="29"/>
      <c r="G169" s="27"/>
    </row>
    <row r="170" customFormat="false" ht="15" hidden="false" customHeight="true" outlineLevel="0" collapsed="false">
      <c r="B170" s="22"/>
      <c r="C170" s="22"/>
      <c r="D170" s="29"/>
      <c r="E170" s="29"/>
      <c r="F170" s="29"/>
      <c r="G170" s="27"/>
    </row>
    <row r="171" customFormat="false" ht="15" hidden="false" customHeight="true" outlineLevel="0" collapsed="false">
      <c r="B171" s="22"/>
      <c r="C171" s="22"/>
      <c r="D171" s="29"/>
      <c r="E171" s="29"/>
      <c r="F171" s="29"/>
      <c r="G171" s="27"/>
    </row>
    <row r="172" customFormat="false" ht="15" hidden="false" customHeight="true" outlineLevel="0" collapsed="false">
      <c r="B172" s="22"/>
      <c r="C172" s="22"/>
      <c r="D172" s="29"/>
      <c r="E172" s="29"/>
      <c r="F172" s="29"/>
      <c r="G172" s="27"/>
    </row>
    <row r="173" customFormat="false" ht="15" hidden="false" customHeight="true" outlineLevel="0" collapsed="false">
      <c r="B173" s="22"/>
      <c r="C173" s="22"/>
      <c r="D173" s="29"/>
      <c r="E173" s="29"/>
      <c r="F173" s="29"/>
      <c r="G173" s="27"/>
    </row>
    <row r="174" customFormat="false" ht="15" hidden="false" customHeight="true" outlineLevel="0" collapsed="false">
      <c r="B174" s="22"/>
      <c r="C174" s="22"/>
      <c r="D174" s="29"/>
      <c r="E174" s="29"/>
      <c r="F174" s="29"/>
      <c r="G174" s="27"/>
    </row>
    <row r="175" customFormat="false" ht="15" hidden="false" customHeight="true" outlineLevel="0" collapsed="false">
      <c r="B175" s="22"/>
      <c r="C175" s="22"/>
      <c r="D175" s="29"/>
      <c r="E175" s="29"/>
      <c r="F175" s="29"/>
      <c r="G175" s="27"/>
    </row>
    <row r="176" customFormat="false" ht="15" hidden="false" customHeight="true" outlineLevel="0" collapsed="false">
      <c r="B176" s="22"/>
      <c r="C176" s="22"/>
      <c r="D176" s="29"/>
      <c r="E176" s="29"/>
      <c r="F176" s="29"/>
      <c r="G176" s="27"/>
    </row>
    <row r="177" customFormat="false" ht="15" hidden="false" customHeight="true" outlineLevel="0" collapsed="false">
      <c r="B177" s="22"/>
      <c r="C177" s="22"/>
      <c r="D177" s="29"/>
      <c r="E177" s="29"/>
      <c r="F177" s="29"/>
      <c r="G177" s="27"/>
    </row>
    <row r="178" customFormat="false" ht="15" hidden="false" customHeight="true" outlineLevel="0" collapsed="false">
      <c r="B178" s="22"/>
      <c r="C178" s="22"/>
      <c r="D178" s="29"/>
      <c r="E178" s="29"/>
      <c r="F178" s="29"/>
      <c r="G178" s="27"/>
    </row>
    <row r="179" customFormat="false" ht="15" hidden="false" customHeight="true" outlineLevel="0" collapsed="false">
      <c r="B179" s="22"/>
      <c r="C179" s="22"/>
      <c r="D179" s="29"/>
      <c r="E179" s="29"/>
      <c r="F179" s="29"/>
      <c r="G179" s="27"/>
    </row>
    <row r="180" customFormat="false" ht="15" hidden="false" customHeight="true" outlineLevel="0" collapsed="false">
      <c r="B180" s="22"/>
      <c r="C180" s="22"/>
      <c r="D180" s="29"/>
      <c r="E180" s="29"/>
      <c r="F180" s="29"/>
      <c r="G180" s="27"/>
    </row>
    <row r="181" customFormat="false" ht="15" hidden="false" customHeight="true" outlineLevel="0" collapsed="false">
      <c r="B181" s="22"/>
      <c r="C181" s="22"/>
      <c r="D181" s="29"/>
      <c r="E181" s="29"/>
      <c r="F181" s="29"/>
      <c r="G181" s="27"/>
    </row>
    <row r="182" customFormat="false" ht="15" hidden="false" customHeight="true" outlineLevel="0" collapsed="false">
      <c r="B182" s="22"/>
      <c r="C182" s="22"/>
      <c r="D182" s="29"/>
      <c r="E182" s="29"/>
      <c r="F182" s="29"/>
      <c r="G182" s="27"/>
    </row>
    <row r="183" customFormat="false" ht="15" hidden="false" customHeight="true" outlineLevel="0" collapsed="false">
      <c r="B183" s="22"/>
      <c r="C183" s="22"/>
      <c r="D183" s="29"/>
      <c r="E183" s="29"/>
      <c r="F183" s="29"/>
      <c r="G183" s="27"/>
    </row>
    <row r="184" customFormat="false" ht="15" hidden="false" customHeight="true" outlineLevel="0" collapsed="false">
      <c r="B184" s="22"/>
      <c r="C184" s="22"/>
      <c r="D184" s="29"/>
      <c r="E184" s="29"/>
      <c r="F184" s="29"/>
      <c r="G184" s="27"/>
    </row>
    <row r="185" customFormat="false" ht="15" hidden="false" customHeight="true" outlineLevel="0" collapsed="false">
      <c r="B185" s="22"/>
      <c r="C185" s="22"/>
      <c r="D185" s="29"/>
      <c r="E185" s="29"/>
      <c r="F185" s="29"/>
      <c r="G185" s="27"/>
    </row>
    <row r="186" customFormat="false" ht="15" hidden="false" customHeight="true" outlineLevel="0" collapsed="false">
      <c r="B186" s="22"/>
      <c r="C186" s="22"/>
      <c r="D186" s="29"/>
      <c r="E186" s="29"/>
      <c r="F186" s="29"/>
      <c r="G186" s="27"/>
    </row>
    <row r="187" customFormat="false" ht="15" hidden="false" customHeight="true" outlineLevel="0" collapsed="false">
      <c r="B187" s="22"/>
      <c r="C187" s="22"/>
      <c r="D187" s="29"/>
      <c r="E187" s="29"/>
      <c r="F187" s="29"/>
      <c r="G187" s="27"/>
    </row>
    <row r="188" customFormat="false" ht="15" hidden="false" customHeight="true" outlineLevel="0" collapsed="false">
      <c r="B188" s="22"/>
      <c r="C188" s="22"/>
      <c r="D188" s="29"/>
      <c r="E188" s="29"/>
      <c r="F188" s="29"/>
      <c r="G188" s="27"/>
    </row>
    <row r="189" customFormat="false" ht="15" hidden="false" customHeight="true" outlineLevel="0" collapsed="false">
      <c r="B189" s="22"/>
      <c r="C189" s="22"/>
      <c r="D189" s="29"/>
      <c r="E189" s="29"/>
      <c r="F189" s="29"/>
      <c r="G189" s="27"/>
    </row>
    <row r="190" customFormat="false" ht="15" hidden="false" customHeight="true" outlineLevel="0" collapsed="false">
      <c r="B190" s="22"/>
      <c r="C190" s="22"/>
      <c r="D190" s="29"/>
      <c r="E190" s="29"/>
      <c r="F190" s="29"/>
      <c r="G190" s="27"/>
    </row>
    <row r="191" customFormat="false" ht="15" hidden="false" customHeight="true" outlineLevel="0" collapsed="false">
      <c r="B191" s="22"/>
      <c r="C191" s="22"/>
      <c r="D191" s="29"/>
      <c r="E191" s="29"/>
      <c r="F191" s="29"/>
      <c r="G191" s="27"/>
    </row>
    <row r="192" customFormat="false" ht="15" hidden="false" customHeight="true" outlineLevel="0" collapsed="false">
      <c r="B192" s="22"/>
      <c r="C192" s="22"/>
      <c r="D192" s="29"/>
      <c r="E192" s="29"/>
      <c r="F192" s="29"/>
      <c r="G192" s="27"/>
    </row>
    <row r="193" customFormat="false" ht="15" hidden="false" customHeight="true" outlineLevel="0" collapsed="false">
      <c r="B193" s="22"/>
      <c r="C193" s="22"/>
      <c r="D193" s="29"/>
      <c r="E193" s="29"/>
      <c r="F193" s="29"/>
      <c r="G193" s="27"/>
    </row>
    <row r="194" customFormat="false" ht="15" hidden="false" customHeight="true" outlineLevel="0" collapsed="false">
      <c r="B194" s="22"/>
      <c r="C194" s="22"/>
      <c r="D194" s="29"/>
      <c r="E194" s="29"/>
      <c r="F194" s="29"/>
      <c r="G194" s="27"/>
    </row>
    <row r="195" customFormat="false" ht="15" hidden="false" customHeight="true" outlineLevel="0" collapsed="false">
      <c r="B195" s="22"/>
      <c r="C195" s="22"/>
      <c r="D195" s="29"/>
      <c r="E195" s="29"/>
      <c r="F195" s="29"/>
      <c r="G195" s="27"/>
    </row>
    <row r="196" customFormat="false" ht="15" hidden="false" customHeight="true" outlineLevel="0" collapsed="false">
      <c r="B196" s="22"/>
      <c r="C196" s="22"/>
      <c r="D196" s="29"/>
      <c r="E196" s="29"/>
      <c r="F196" s="29"/>
      <c r="G196" s="27"/>
    </row>
    <row r="197" customFormat="false" ht="15" hidden="false" customHeight="true" outlineLevel="0" collapsed="false">
      <c r="B197" s="33"/>
      <c r="D197" s="34"/>
      <c r="E197" s="29"/>
      <c r="F197" s="29"/>
    </row>
    <row r="198" customFormat="false" ht="15" hidden="false" customHeight="true" outlineLevel="0" collapsed="false">
      <c r="B198" s="33"/>
      <c r="D198" s="29"/>
      <c r="E198" s="29"/>
      <c r="F198" s="29"/>
    </row>
    <row r="199" customFormat="false" ht="15" hidden="false" customHeight="true" outlineLevel="0" collapsed="false">
      <c r="B199" s="22"/>
      <c r="C199" s="33"/>
      <c r="D199" s="29"/>
      <c r="E199" s="29"/>
      <c r="F199" s="29"/>
      <c r="G199" s="27"/>
    </row>
    <row r="200" customFormat="false" ht="15" hidden="false" customHeight="true" outlineLevel="0" collapsed="false">
      <c r="C200" s="35"/>
    </row>
    <row r="201" customFormat="false" ht="15" hidden="false" customHeight="true" outlineLevel="0" collapsed="false">
      <c r="B201" s="2"/>
      <c r="C201" s="2"/>
      <c r="D201" s="2"/>
      <c r="E201" s="2"/>
      <c r="G201" s="2"/>
    </row>
    <row r="202" customFormat="false" ht="15" hidden="false" customHeight="true" outlineLevel="0" collapsed="false">
      <c r="C202" s="36"/>
      <c r="E202" s="35"/>
      <c r="G202" s="35"/>
    </row>
    <row r="203" customFormat="false" ht="15" hidden="false" customHeight="true" outlineLevel="0" collapsed="false">
      <c r="C203" s="37"/>
      <c r="E203" s="35"/>
      <c r="G203" s="35"/>
    </row>
    <row r="204" customFormat="false" ht="15" hidden="false" customHeight="true" outlineLevel="0" collapsed="false">
      <c r="C204" s="37"/>
      <c r="E204" s="35"/>
      <c r="G204" s="35"/>
    </row>
    <row r="205" customFormat="false" ht="15" hidden="false" customHeight="true" outlineLevel="0" collapsed="false">
      <c r="C205" s="38"/>
      <c r="E205" s="35"/>
      <c r="G205" s="35"/>
    </row>
    <row r="206" customFormat="false" ht="15" hidden="false" customHeight="true" outlineLevel="0" collapsed="false">
      <c r="C206" s="38"/>
      <c r="G206" s="35"/>
    </row>
    <row r="207" customFormat="false" ht="15" hidden="false" customHeight="true" outlineLevel="0" collapsed="false">
      <c r="C207" s="38"/>
      <c r="G207" s="35"/>
    </row>
    <row r="208" customFormat="false" ht="15" hidden="false" customHeight="true" outlineLevel="0" collapsed="false">
      <c r="C208" s="38"/>
      <c r="G208" s="35"/>
    </row>
    <row r="209" customFormat="false" ht="15" hidden="false" customHeight="true" outlineLevel="0" collapsed="false">
      <c r="C209" s="39"/>
      <c r="G209" s="35"/>
    </row>
    <row r="210" customFormat="false" ht="15" hidden="false" customHeight="true" outlineLevel="0" collapsed="false">
      <c r="C210" s="38"/>
      <c r="G210" s="35"/>
    </row>
    <row r="211" customFormat="false" ht="15" hidden="false" customHeight="true" outlineLevel="0" collapsed="false">
      <c r="C211" s="40"/>
      <c r="G211" s="35"/>
    </row>
    <row r="212" customFormat="false" ht="15" hidden="false" customHeight="true" outlineLevel="0" collapsed="false">
      <c r="C212" s="38"/>
      <c r="G212" s="35"/>
    </row>
    <row r="213" customFormat="false" ht="15" hidden="false" customHeight="true" outlineLevel="0" collapsed="false">
      <c r="C213" s="38"/>
      <c r="G213" s="35"/>
    </row>
    <row r="214" customFormat="false" ht="15" hidden="false" customHeight="true" outlineLevel="0" collapsed="false">
      <c r="C214" s="41"/>
      <c r="G214" s="35"/>
    </row>
    <row r="215" customFormat="false" ht="15" hidden="false" customHeight="true" outlineLevel="0" collapsed="false">
      <c r="B215" s="2"/>
      <c r="C215" s="2"/>
      <c r="D215" s="2"/>
      <c r="E215" s="2"/>
      <c r="G215" s="2"/>
    </row>
    <row r="216" customFormat="false" ht="15" hidden="false" customHeight="true" outlineLevel="0" collapsed="false">
      <c r="C216" s="38"/>
      <c r="E216" s="35"/>
      <c r="G216" s="35"/>
    </row>
    <row r="217" customFormat="false" ht="15" hidden="false" customHeight="true" outlineLevel="0" collapsed="false">
      <c r="C217" s="38"/>
      <c r="E217" s="35"/>
      <c r="G217" s="35"/>
    </row>
    <row r="218" customFormat="false" ht="15" hidden="false" customHeight="true" outlineLevel="0" collapsed="false">
      <c r="C218" s="38"/>
      <c r="E218" s="35"/>
      <c r="G218" s="35"/>
    </row>
    <row r="219" customFormat="false" ht="15" hidden="false" customHeight="true" outlineLevel="0" collapsed="false">
      <c r="C219" s="38"/>
      <c r="E219" s="35"/>
      <c r="G219" s="35"/>
    </row>
    <row r="220" customFormat="false" ht="15" hidden="false" customHeight="true" outlineLevel="0" collapsed="false">
      <c r="C220" s="38"/>
      <c r="E220" s="35"/>
      <c r="G220" s="35"/>
    </row>
    <row r="221" customFormat="false" ht="15" hidden="false" customHeight="true" outlineLevel="0" collapsed="false">
      <c r="C221" s="38"/>
      <c r="G221" s="35"/>
    </row>
    <row r="222" customFormat="false" ht="15" hidden="false" customHeight="true" outlineLevel="0" collapsed="false">
      <c r="C222" s="38"/>
      <c r="G222" s="35"/>
    </row>
    <row r="223" customFormat="false" ht="15" hidden="false" customHeight="true" outlineLevel="0" collapsed="false">
      <c r="C223" s="38"/>
      <c r="G223" s="35"/>
    </row>
    <row r="224" customFormat="false" ht="15" hidden="false" customHeight="true" outlineLevel="0" collapsed="false">
      <c r="C224" s="38"/>
      <c r="G224" s="35"/>
    </row>
    <row r="225" customFormat="false" ht="15" hidden="false" customHeight="true" outlineLevel="0" collapsed="false">
      <c r="G225" s="42"/>
    </row>
    <row r="226" customFormat="false" ht="15" hidden="false" customHeight="true" outlineLevel="0" collapsed="false"/>
    <row r="227" customFormat="false" ht="15" hidden="false" customHeight="true" outlineLevel="0" collapsed="false">
      <c r="E227" s="39"/>
      <c r="F227" s="1"/>
    </row>
    <row r="228" customFormat="false" ht="15" hidden="false" customHeight="true" outlineLevel="0" collapsed="false">
      <c r="E228" s="38"/>
      <c r="F228" s="1"/>
      <c r="G228" s="35"/>
    </row>
    <row r="229" customFormat="false" ht="15" hidden="false" customHeight="true" outlineLevel="0" collapsed="false">
      <c r="F229" s="1"/>
      <c r="G229" s="35"/>
    </row>
    <row r="230" customFormat="false" ht="15" hidden="false" customHeight="true" outlineLevel="0" collapsed="false">
      <c r="C230" s="37"/>
      <c r="E230" s="40"/>
      <c r="F230" s="1"/>
      <c r="G230" s="35"/>
    </row>
    <row r="231" customFormat="false" ht="15" hidden="false" customHeight="true" outlineLevel="0" collapsed="false">
      <c r="C231" s="37"/>
      <c r="F231" s="1"/>
    </row>
    <row r="232" customFormat="false" ht="15" hidden="false" customHeight="true" outlineLevel="0" collapsed="false">
      <c r="C232" s="37"/>
      <c r="G232" s="35"/>
    </row>
    <row r="233" customFormat="false" ht="15" hidden="false" customHeight="true" outlineLevel="0" collapsed="false">
      <c r="C233" s="37"/>
      <c r="G233" s="35"/>
    </row>
    <row r="234" customFormat="false" ht="15" hidden="false" customHeight="true" outlineLevel="0" collapsed="false">
      <c r="C234" s="37"/>
      <c r="G234" s="35"/>
    </row>
    <row r="235" customFormat="false" ht="15" hidden="false" customHeight="true" outlineLevel="0" collapsed="false">
      <c r="G235" s="35"/>
    </row>
    <row r="236" customFormat="false" ht="15" hidden="false" customHeight="true" outlineLevel="0" collapsed="false">
      <c r="G236" s="35"/>
    </row>
    <row r="237" customFormat="false" ht="14.25" hidden="false" customHeight="false" outlineLevel="0" collapsed="false">
      <c r="G237" s="35"/>
    </row>
    <row r="238" customFormat="false" ht="15" hidden="false" customHeight="true" outlineLevel="0" collapsed="false">
      <c r="G238" s="35"/>
    </row>
    <row r="239" customFormat="false" ht="14.25" hidden="false" customHeight="false" outlineLevel="0" collapsed="false">
      <c r="G239" s="35"/>
    </row>
    <row r="240" customFormat="false" ht="15" hidden="false" customHeight="true" outlineLevel="0" collapsed="false">
      <c r="G240" s="35"/>
    </row>
    <row r="241" customFormat="false" ht="15" hidden="false" customHeight="true" outlineLevel="0" collapsed="false">
      <c r="G241" s="35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462" customFormat="false" ht="409.6" hidden="false" customHeight="true" outlineLevel="0" collapsed="false"/>
    <row r="533" customFormat="false" ht="14.25" hidden="false" customHeight="false" outlineLevel="0" collapsed="false">
      <c r="H533" s="2"/>
      <c r="I533" s="2"/>
      <c r="J533" s="2"/>
      <c r="K533" s="2"/>
      <c r="L533" s="2"/>
      <c r="M533" s="2"/>
      <c r="N533" s="2"/>
    </row>
    <row r="534" customFormat="false" ht="14.25" hidden="false" customHeight="false" outlineLevel="0" collapsed="false">
      <c r="N534" s="35"/>
    </row>
    <row r="535" customFormat="false" ht="14.25" hidden="false" customHeight="false" outlineLevel="0" collapsed="false">
      <c r="I535" s="43"/>
      <c r="K535" s="41"/>
    </row>
    <row r="536" customFormat="false" ht="14.25" hidden="false" customHeight="false" outlineLevel="0" collapsed="false">
      <c r="I536" s="43"/>
      <c r="K536" s="41"/>
      <c r="M536" s="44"/>
      <c r="N536" s="42"/>
    </row>
    <row r="537" customFormat="false" ht="14.25" hidden="false" customHeight="false" outlineLevel="0" collapsed="false">
      <c r="K537" s="41"/>
      <c r="N537" s="42"/>
    </row>
    <row r="538" customFormat="false" ht="14.25" hidden="false" customHeight="false" outlineLevel="0" collapsed="false">
      <c r="K538" s="41"/>
      <c r="L538" s="42"/>
      <c r="M538" s="42"/>
      <c r="N538" s="45"/>
    </row>
    <row r="539" customFormat="false" ht="14.25" hidden="false" customHeight="false" outlineLevel="0" collapsed="false">
      <c r="I539" s="43"/>
      <c r="K539" s="41"/>
      <c r="L539" s="42"/>
      <c r="M539" s="44"/>
      <c r="N539" s="45"/>
    </row>
    <row r="540" customFormat="false" ht="14.25" hidden="false" customHeight="false" outlineLevel="0" collapsed="false">
      <c r="I540" s="43"/>
      <c r="K540" s="41"/>
      <c r="L540" s="42"/>
      <c r="M540" s="44"/>
      <c r="N540" s="45"/>
    </row>
    <row r="541" customFormat="false" ht="14.25" hidden="false" customHeight="false" outlineLevel="0" collapsed="false">
      <c r="I541" s="43"/>
      <c r="K541" s="41"/>
      <c r="L541" s="42"/>
      <c r="M541" s="44"/>
      <c r="N541" s="45"/>
    </row>
    <row r="542" customFormat="false" ht="14.25" hidden="false" customHeight="false" outlineLevel="0" collapsed="false">
      <c r="I542" s="43"/>
      <c r="K542" s="41"/>
      <c r="L542" s="42"/>
      <c r="M542" s="44"/>
      <c r="N542" s="45"/>
    </row>
    <row r="543" customFormat="false" ht="14.25" hidden="false" customHeight="false" outlineLevel="0" collapsed="false">
      <c r="I543" s="43"/>
      <c r="K543" s="41"/>
      <c r="L543" s="42"/>
      <c r="M543" s="44"/>
      <c r="N543" s="45"/>
    </row>
    <row r="544" customFormat="false" ht="14.25" hidden="false" customHeight="false" outlineLevel="0" collapsed="false">
      <c r="I544" s="43"/>
      <c r="K544" s="41"/>
      <c r="L544" s="42"/>
      <c r="M544" s="44"/>
      <c r="N544" s="45"/>
    </row>
    <row r="545" customFormat="false" ht="14.25" hidden="false" customHeight="false" outlineLevel="0" collapsed="false">
      <c r="I545" s="43"/>
      <c r="K545" s="41"/>
      <c r="L545" s="42"/>
      <c r="M545" s="44"/>
      <c r="N545" s="45"/>
    </row>
    <row r="546" customFormat="false" ht="14.25" hidden="false" customHeight="false" outlineLevel="0" collapsed="false">
      <c r="I546" s="43"/>
      <c r="K546" s="41"/>
      <c r="L546" s="42"/>
      <c r="M546" s="44"/>
      <c r="N546" s="45"/>
    </row>
    <row r="547" customFormat="false" ht="14.25" hidden="false" customHeight="false" outlineLevel="0" collapsed="false">
      <c r="H547" s="2"/>
      <c r="I547" s="2"/>
      <c r="J547" s="2"/>
      <c r="K547" s="2"/>
      <c r="L547" s="2"/>
      <c r="M547" s="2"/>
      <c r="N547" s="2"/>
    </row>
    <row r="548" customFormat="false" ht="14.25" hidden="false" customHeight="false" outlineLevel="0" collapsed="false">
      <c r="I548" s="43"/>
      <c r="K548" s="35"/>
      <c r="L548" s="42"/>
      <c r="M548" s="44"/>
    </row>
    <row r="549" customFormat="false" ht="14.25" hidden="false" customHeight="false" outlineLevel="0" collapsed="false">
      <c r="I549" s="43"/>
      <c r="K549" s="41"/>
      <c r="L549" s="42"/>
      <c r="M549" s="44"/>
      <c r="N549" s="45"/>
    </row>
    <row r="550" customFormat="false" ht="14.25" hidden="false" customHeight="false" outlineLevel="0" collapsed="false">
      <c r="I550" s="43"/>
      <c r="K550" s="41"/>
      <c r="L550" s="42"/>
      <c r="M550" s="44"/>
      <c r="N550" s="45"/>
    </row>
    <row r="551" customFormat="false" ht="14.25" hidden="false" customHeight="false" outlineLevel="0" collapsed="false">
      <c r="J551" s="43"/>
      <c r="L551" s="42"/>
      <c r="M551" s="44"/>
      <c r="N551" s="45"/>
    </row>
    <row r="552" customFormat="false" ht="14.25" hidden="false" customHeight="false" outlineLevel="0" collapsed="false">
      <c r="J552" s="43"/>
      <c r="L552" s="42"/>
      <c r="M552" s="44"/>
      <c r="N552" s="45"/>
    </row>
    <row r="553" customFormat="false" ht="14.25" hidden="false" customHeight="false" outlineLevel="0" collapsed="false">
      <c r="I553" s="43"/>
      <c r="K553" s="41"/>
      <c r="L553" s="42"/>
      <c r="M553" s="44"/>
      <c r="N553" s="45"/>
    </row>
    <row r="554" customFormat="false" ht="14.25" hidden="false" customHeight="false" outlineLevel="0" collapsed="false">
      <c r="I554" s="43"/>
      <c r="K554" s="41"/>
      <c r="L554" s="42"/>
      <c r="M554" s="44"/>
      <c r="N554" s="35"/>
    </row>
    <row r="555" customFormat="false" ht="14.25" hidden="false" customHeight="false" outlineLevel="0" collapsed="false">
      <c r="I555" s="43"/>
      <c r="K555" s="41"/>
      <c r="L555" s="42"/>
      <c r="M555" s="44"/>
      <c r="N555" s="35"/>
    </row>
    <row r="556" customFormat="false" ht="14.25" hidden="false" customHeight="false" outlineLevel="0" collapsed="false">
      <c r="K556" s="41"/>
      <c r="L556" s="42"/>
      <c r="M556" s="42"/>
      <c r="N556" s="35"/>
    </row>
    <row r="557" customFormat="false" ht="14.25" hidden="false" customHeight="false" outlineLevel="0" collapsed="false">
      <c r="K557" s="41"/>
    </row>
  </sheetData>
  <mergeCells count="11">
    <mergeCell ref="D11:E11"/>
    <mergeCell ref="B13:G13"/>
    <mergeCell ref="B119:F119"/>
    <mergeCell ref="B121:G121"/>
    <mergeCell ref="B128:F128"/>
    <mergeCell ref="B130:G130"/>
    <mergeCell ref="B131:G131"/>
    <mergeCell ref="D132:F132"/>
    <mergeCell ref="D133:F133"/>
    <mergeCell ref="D134:F134"/>
    <mergeCell ref="D135:F135"/>
  </mergeCells>
  <printOptions headings="false" gridLines="false" gridLinesSet="true" horizontalCentered="true" verticalCentered="false"/>
  <pageMargins left="0.7875" right="0.7875" top="1.35" bottom="0.7875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República de Colombia
Rama Judicial del Poder Público
Juzgado Tercero Civil Municipal
Guadalajara de Buga (V)&amp;RPág. &amp;P de &amp;N.</oddHeader>
    <oddFooter>&amp;R&amp;7CACN/JD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9:49:29Z</dcterms:created>
  <dc:creator>Carlos Andres Correa Naranjo</dc:creator>
  <dc:description/>
  <dc:language>en-US</dc:language>
  <cp:lastModifiedBy>ALVARO</cp:lastModifiedBy>
  <cp:lastPrinted>2014-12-04T19:09:10Z</cp:lastPrinted>
  <dcterms:modified xsi:type="dcterms:W3CDTF">2022-03-20T16:52:53Z</dcterms:modified>
  <cp:revision>0</cp:revision>
  <dc:subject/>
  <dc:title/>
</cp:coreProperties>
</file>