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Hoja1" sheetId="1" state="hidden" r:id="rId2"/>
    <sheet name="Módulo1" sheetId="2" state="hidden" r:id="rId3"/>
    <sheet name="Módulo2" sheetId="3" state="hidden" r:id="rId4"/>
    <sheet name="Liquid.Intereses202100315" sheetId="4" state="visible" r:id="rId5"/>
  </sheets>
  <definedNames>
    <definedName function="false" hidden="false" localSheetId="3" name="_xlnm.Print_Area" vbProcedure="false">'Liquid.Intereses202100315'!$A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JUZGADO PRIMERO CIVIL MUNICIPAL DE BUGA</t>
  </si>
  <si>
    <t xml:space="preserve">TABLA DE LIQUIDACIÓN DE INTERESES</t>
  </si>
  <si>
    <t xml:space="preserve">PROCESO MONITORIO (Verbal Sumario) No. 761114003001-2021-00315-00</t>
  </si>
  <si>
    <t xml:space="preserve">SEGÚN SENTENCIA ORAL No. 088 CONTENIDA EN ACTA 024 DE 21 DE JULIO DE 2022.</t>
  </si>
  <si>
    <t xml:space="preserve">INTERESES DE MORA SOBRE EL CAPITAL INICIAL</t>
  </si>
  <si>
    <t xml:space="preserve">CAPITAL</t>
  </si>
  <si>
    <t xml:space="preserve">Tasa Mensual(%)</t>
  </si>
  <si>
    <t xml:space="preserve">Desde</t>
  </si>
  <si>
    <t xml:space="preserve">Hasta</t>
  </si>
  <si>
    <t xml:space="preserve">Dias</t>
  </si>
  <si>
    <t xml:space="preserve">(Nominal Mensual)</t>
  </si>
  <si>
    <r>
      <rPr>
        <b val="true"/>
        <sz val="10"/>
        <rFont val="Arial"/>
        <family val="2"/>
      </rPr>
      <t xml:space="preserve">ABONO a K. </t>
    </r>
    <r>
      <rPr>
        <b val="true"/>
        <sz val="14"/>
        <rFont val="Arial"/>
        <family val="2"/>
      </rPr>
      <t xml:space="preserve">*</t>
    </r>
  </si>
  <si>
    <t xml:space="preserve">SALDO K.</t>
  </si>
  <si>
    <t xml:space="preserve">Vr. Intereses Mora</t>
  </si>
  <si>
    <t xml:space="preserve">2,32</t>
  </si>
  <si>
    <t xml:space="preserve">2,30</t>
  </si>
  <si>
    <t xml:space="preserve">2,29</t>
  </si>
  <si>
    <t xml:space="preserve">2,28</t>
  </si>
  <si>
    <t xml:space="preserve">2,31</t>
  </si>
  <si>
    <t xml:space="preserve">2,26</t>
  </si>
  <si>
    <t xml:space="preserve">2,25</t>
  </si>
  <si>
    <t xml:space="preserve">2,24</t>
  </si>
  <si>
    <t xml:space="preserve">2,21</t>
  </si>
  <si>
    <t xml:space="preserve">2,20</t>
  </si>
  <si>
    <t xml:space="preserve">2,19</t>
  </si>
  <si>
    <t xml:space="preserve">2,17</t>
  </si>
  <si>
    <t xml:space="preserve">2,16</t>
  </si>
  <si>
    <t xml:space="preserve">2,15</t>
  </si>
  <si>
    <t xml:space="preserve">2,13</t>
  </si>
  <si>
    <t xml:space="preserve">2,18</t>
  </si>
  <si>
    <t xml:space="preserve">2,14</t>
  </si>
  <si>
    <t xml:space="preserve">2,12</t>
  </si>
  <si>
    <t xml:space="preserve">2,11</t>
  </si>
  <si>
    <t xml:space="preserve">2,10</t>
  </si>
  <si>
    <t xml:space="preserve">2,09</t>
  </si>
  <si>
    <t xml:space="preserve">2,08</t>
  </si>
  <si>
    <t xml:space="preserve">2,03</t>
  </si>
  <si>
    <t xml:space="preserve">2,02</t>
  </si>
  <si>
    <t xml:space="preserve">2,04</t>
  </si>
  <si>
    <t xml:space="preserve">2,05</t>
  </si>
  <si>
    <t xml:space="preserve">2,00</t>
  </si>
  <si>
    <t xml:space="preserve">1,96</t>
  </si>
  <si>
    <t xml:space="preserve">1,94</t>
  </si>
  <si>
    <t xml:space="preserve">1,97</t>
  </si>
  <si>
    <t xml:space="preserve">S U M A  :</t>
  </si>
  <si>
    <t xml:space="preserve">SALDO CAPITAL:</t>
  </si>
  <si>
    <t xml:space="preserve">Total Intereses de Mora</t>
  </si>
  <si>
    <t xml:space="preserve">Subtotal (Capital + intereses mora)</t>
  </si>
  <si>
    <t xml:space="preserve">*  Los valores tomados como abonos se aplicaron a capital tal como se decidió en la sentencia.</t>
  </si>
  <si>
    <t xml:space="preserve">** Intereses de mora liquidados sobre saldos, desde el 01/10/2017 hasta el 21/09/2021</t>
  </si>
  <si>
    <t xml:space="preserve">    (Fecha presentación demanda)</t>
  </si>
  <si>
    <t xml:space="preserve">RESUMEN DE LA LIQUIDACIÓN DEL CRÈDITO</t>
  </si>
  <si>
    <t xml:space="preserve">Capital Inicial</t>
  </si>
  <si>
    <t xml:space="preserve">Menos Abonos Autorizados</t>
  </si>
  <si>
    <t xml:space="preserve">Saldo de Capital</t>
  </si>
  <si>
    <t xml:space="preserve">Total Intereses Mora Sobre Saldos</t>
  </si>
  <si>
    <t xml:space="preserve">(Hasta el 21/09/2021)</t>
  </si>
  <si>
    <t xml:space="preserve">TOTAL OBLIGACIÓN</t>
  </si>
  <si>
    <t xml:space="preserve">============.</t>
  </si>
  <si>
    <t xml:space="preserve">wmbn./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C$&quot;* #,##0.00_);_(&quot;C$&quot;* \(#,##0.00\);_(&quot;C$&quot;* \-??_);_(@_)"/>
    <numFmt numFmtId="166" formatCode="General_)"/>
    <numFmt numFmtId="167" formatCode="0%"/>
    <numFmt numFmtId="168" formatCode="[$-409]d\-mmm\-yy"/>
    <numFmt numFmtId="169" formatCode="#,##0.00"/>
    <numFmt numFmtId="170" formatCode="[$$-240A]\ #,##0.00"/>
    <numFmt numFmtId="171" formatCode="[$$-2C0A]* #,##0.00"/>
    <numFmt numFmtId="172" formatCode="[$-409]m/d/yyyy"/>
    <numFmt numFmtId="173" formatCode="#0.000"/>
    <numFmt numFmtId="174" formatCode="_-[$$-2C0A]\ * #,##0.000_-;\-[$$-2C0A]\ * #,##0.000_-;_-[$$-2C0A]\ * \-???_-;_-@_-"/>
    <numFmt numFmtId="175" formatCode="_-[$$-2C0A]\ * #,##0.00_-;\-[$$-2C0A]\ * #,##0.00_-;_-[$$-2C0A]\ * \-??_-;_-@_-"/>
    <numFmt numFmtId="176" formatCode="_-[$$-2C0A]* #,##0.00_-;\-[$$-2C0A]* #,##0.00_-;_-[$$-2C0A]* \-??_-;_-@_-"/>
    <numFmt numFmtId="177" formatCode="_ [$$-2C0A]\ * #,##0.00_ ;_ [$$-2C0A]\ * \-#,##0.00_ ;_ [$$-2C0A]\ * \-??_ ;_ @_ "/>
    <numFmt numFmtId="178" formatCode="&quot;$ &quot;#,##0.00"/>
    <numFmt numFmtId="17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440</xdr:colOff>
      <xdr:row>1</xdr:row>
      <xdr:rowOff>228240</xdr:rowOff>
    </xdr:to>
    <xdr:pic>
      <xdr:nvPicPr>
        <xdr:cNvPr id="0" name="Imagen 3038" descr=""/>
        <xdr:cNvPicPr/>
      </xdr:nvPicPr>
      <xdr:blipFill>
        <a:blip r:embed="rId1"/>
        <a:stretch/>
      </xdr:blipFill>
      <xdr:spPr>
        <a:xfrm>
          <a:off x="0" y="0"/>
          <a:ext cx="2626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1" sqref="F5:B1 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-5</v>
      </c>
      <c r="B1" s="1" t="n">
        <v>42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26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1.56"/>
    <col collapsed="false" customWidth="true" hidden="false" outlineLevel="0" max="3" min="3" style="2" width="8.41"/>
    <col collapsed="false" customWidth="true" hidden="false" outlineLevel="0" max="4" min="4" style="3" width="14.41"/>
    <col collapsed="false" customWidth="true" hidden="false" outlineLevel="0" max="5" min="5" style="3" width="14.85"/>
    <col collapsed="false" customWidth="true" hidden="false" outlineLevel="0" max="6" min="6" style="3" width="16.13"/>
    <col collapsed="false" customWidth="true" hidden="false" outlineLevel="0" max="7" min="7" style="4" width="17.14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9.85"/>
    <col collapsed="false" customWidth="true" hidden="false" outlineLevel="0" max="11" min="11" style="0" width="15.41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8" t="s">
        <v>3</v>
      </c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9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10" t="s">
        <v>4</v>
      </c>
      <c r="B7" s="0"/>
      <c r="C7" s="0"/>
      <c r="D7" s="0"/>
      <c r="E7" s="0"/>
      <c r="F7" s="0"/>
      <c r="G7" s="0"/>
    </row>
    <row r="8" customFormat="false" ht="19.5" hidden="false" customHeight="true" outlineLevel="0" collapsed="false">
      <c r="A8" s="11" t="s">
        <v>5</v>
      </c>
      <c r="B8" s="0"/>
      <c r="C8" s="0"/>
      <c r="D8" s="0"/>
      <c r="E8" s="0"/>
      <c r="F8" s="12" t="n">
        <v>23931354</v>
      </c>
    </row>
    <row r="9" customFormat="false" ht="12.75" hidden="false" customHeight="false" outlineLevel="0" collapsed="false">
      <c r="A9" s="0"/>
      <c r="B9" s="0"/>
      <c r="C9" s="0"/>
      <c r="D9" s="13" t="s">
        <v>6</v>
      </c>
      <c r="E9" s="0"/>
      <c r="G9" s="0"/>
    </row>
    <row r="10" customFormat="false" ht="18" hidden="false" customHeight="fals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3" t="s">
        <v>11</v>
      </c>
      <c r="F10" s="13" t="s">
        <v>12</v>
      </c>
      <c r="G10" s="13" t="s">
        <v>13</v>
      </c>
    </row>
    <row r="11" customFormat="false" ht="12.75" hidden="false" customHeight="false" outlineLevel="0" collapsed="false">
      <c r="A11" s="15"/>
      <c r="B11" s="15" t="n">
        <v>43008</v>
      </c>
      <c r="D11" s="16"/>
      <c r="E11" s="16"/>
      <c r="F11" s="17" t="n">
        <v>23931354</v>
      </c>
      <c r="H11" s="18"/>
      <c r="I11" s="19"/>
    </row>
    <row r="12" customFormat="false" ht="12.75" hidden="false" customHeight="false" outlineLevel="0" collapsed="false">
      <c r="A12" s="15" t="n">
        <v>43009</v>
      </c>
      <c r="B12" s="15"/>
      <c r="D12" s="16"/>
      <c r="E12" s="3" t="n">
        <v>200000</v>
      </c>
      <c r="F12" s="17" t="n">
        <f aca="false">F11-E12</f>
        <v>23731354</v>
      </c>
      <c r="G12" s="18"/>
      <c r="H12" s="18"/>
    </row>
    <row r="13" customFormat="false" ht="12.75" hidden="false" customHeight="false" outlineLevel="0" collapsed="false">
      <c r="A13" s="15" t="n">
        <v>44835</v>
      </c>
      <c r="B13" s="15" t="n">
        <v>44865</v>
      </c>
      <c r="C13" s="2" t="n">
        <v>30</v>
      </c>
      <c r="D13" s="16" t="s">
        <v>14</v>
      </c>
      <c r="F13" s="17"/>
      <c r="G13" s="18" t="e">
        <f aca="false">F12*D13/30*C13/100</f>
        <v>#VALUE!</v>
      </c>
      <c r="H13" s="18"/>
    </row>
    <row r="14" customFormat="false" ht="12.75" hidden="false" customHeight="false" outlineLevel="0" collapsed="false">
      <c r="A14" s="15" t="n">
        <v>43040</v>
      </c>
      <c r="B14" s="15"/>
      <c r="D14" s="16"/>
      <c r="E14" s="3" t="n">
        <v>200000</v>
      </c>
      <c r="F14" s="17" t="n">
        <f aca="false">F12-E14</f>
        <v>23531354</v>
      </c>
      <c r="G14" s="18"/>
    </row>
    <row r="15" customFormat="false" ht="12.75" hidden="false" customHeight="false" outlineLevel="0" collapsed="false">
      <c r="A15" s="15" t="n">
        <v>43040</v>
      </c>
      <c r="B15" s="15" t="n">
        <v>43069</v>
      </c>
      <c r="C15" s="2" t="n">
        <f aca="false">B15-A15+1</f>
        <v>30</v>
      </c>
      <c r="D15" s="16" t="s">
        <v>15</v>
      </c>
      <c r="F15" s="16"/>
      <c r="G15" s="18" t="e">
        <f aca="false">F14*D15/30*C15/100</f>
        <v>#VALUE!</v>
      </c>
    </row>
    <row r="16" customFormat="false" ht="12.75" hidden="false" customHeight="false" outlineLevel="0" collapsed="false">
      <c r="A16" s="15" t="n">
        <v>43070</v>
      </c>
      <c r="B16" s="15"/>
      <c r="D16" s="16"/>
      <c r="E16" s="3" t="n">
        <v>200000</v>
      </c>
      <c r="F16" s="17" t="n">
        <f aca="false">F14-E16</f>
        <v>23331354</v>
      </c>
      <c r="G16" s="18"/>
      <c r="I16" s="20"/>
    </row>
    <row r="17" customFormat="false" ht="12.75" hidden="false" customHeight="false" outlineLevel="0" collapsed="false">
      <c r="A17" s="15" t="n">
        <v>43070</v>
      </c>
      <c r="B17" s="15" t="n">
        <v>43100</v>
      </c>
      <c r="C17" s="2" t="n">
        <f aca="false">B17-A17</f>
        <v>30</v>
      </c>
      <c r="D17" s="16" t="s">
        <v>16</v>
      </c>
      <c r="F17" s="16"/>
      <c r="G17" s="18" t="e">
        <f aca="false">F16*D17/30*C17/100</f>
        <v>#VALUE!</v>
      </c>
      <c r="I17" s="20"/>
    </row>
    <row r="18" customFormat="false" ht="12.75" hidden="false" customHeight="false" outlineLevel="0" collapsed="false">
      <c r="A18" s="15" t="n">
        <v>43101</v>
      </c>
      <c r="B18" s="15"/>
      <c r="D18" s="16"/>
      <c r="E18" s="3" t="n">
        <v>200000</v>
      </c>
      <c r="F18" s="17" t="n">
        <f aca="false">F16-E18</f>
        <v>23131354</v>
      </c>
      <c r="G18" s="18"/>
    </row>
    <row r="19" customFormat="false" ht="12.75" hidden="false" customHeight="false" outlineLevel="0" collapsed="false">
      <c r="A19" s="15" t="n">
        <v>43115</v>
      </c>
      <c r="B19" s="15"/>
      <c r="D19" s="16"/>
      <c r="E19" s="3" t="n">
        <v>1100000</v>
      </c>
      <c r="F19" s="17" t="n">
        <f aca="false">F18-E19</f>
        <v>22031354</v>
      </c>
      <c r="G19" s="18"/>
    </row>
    <row r="20" customFormat="false" ht="12.75" hidden="false" customHeight="false" outlineLevel="0" collapsed="false">
      <c r="A20" s="15" t="n">
        <v>43101</v>
      </c>
      <c r="B20" s="15" t="n">
        <v>43131</v>
      </c>
      <c r="C20" s="2" t="n">
        <f aca="false">B20-A20</f>
        <v>30</v>
      </c>
      <c r="D20" s="16" t="s">
        <v>17</v>
      </c>
      <c r="F20" s="16"/>
      <c r="G20" s="18" t="e">
        <f aca="false">F19*D20/30*C20/100</f>
        <v>#VALUE!</v>
      </c>
    </row>
    <row r="21" customFormat="false" ht="12.75" hidden="false" customHeight="false" outlineLevel="0" collapsed="false">
      <c r="A21" s="15" t="n">
        <v>43132</v>
      </c>
      <c r="B21" s="15"/>
      <c r="D21" s="16"/>
      <c r="E21" s="3" t="n">
        <v>200000</v>
      </c>
      <c r="F21" s="17" t="n">
        <f aca="false">F19-E21</f>
        <v>21831354</v>
      </c>
      <c r="G21" s="18"/>
      <c r="H21" s="21"/>
    </row>
    <row r="22" customFormat="false" ht="12.75" hidden="false" customHeight="false" outlineLevel="0" collapsed="false">
      <c r="A22" s="15" t="n">
        <v>43151</v>
      </c>
      <c r="B22" s="15"/>
      <c r="D22" s="16"/>
      <c r="E22" s="3" t="n">
        <v>600000</v>
      </c>
      <c r="F22" s="17" t="n">
        <f aca="false">F21-E22</f>
        <v>21231354</v>
      </c>
      <c r="G22" s="18"/>
      <c r="H22" s="21"/>
    </row>
    <row r="23" customFormat="false" ht="12.75" hidden="false" customHeight="false" outlineLevel="0" collapsed="false">
      <c r="A23" s="15" t="n">
        <v>43132</v>
      </c>
      <c r="B23" s="15" t="n">
        <v>43159</v>
      </c>
      <c r="C23" s="2" t="n">
        <f aca="false">B23-A23+3</f>
        <v>30</v>
      </c>
      <c r="D23" s="16" t="s">
        <v>18</v>
      </c>
      <c r="F23" s="16"/>
      <c r="G23" s="18" t="e">
        <f aca="false">F22*D23/30*C23/100</f>
        <v>#VALUE!</v>
      </c>
      <c r="H23" s="21"/>
    </row>
    <row r="24" customFormat="false" ht="12.75" hidden="false" customHeight="false" outlineLevel="0" collapsed="false">
      <c r="A24" s="15" t="n">
        <v>43160</v>
      </c>
      <c r="B24" s="15"/>
      <c r="D24" s="16"/>
      <c r="E24" s="3" t="n">
        <v>200000</v>
      </c>
      <c r="F24" s="17" t="n">
        <f aca="false">F22-E24</f>
        <v>21031354</v>
      </c>
      <c r="G24" s="18"/>
    </row>
    <row r="25" customFormat="false" ht="12.75" hidden="false" customHeight="false" outlineLevel="0" collapsed="false">
      <c r="A25" s="15" t="n">
        <v>43181</v>
      </c>
      <c r="B25" s="15"/>
      <c r="D25" s="16"/>
      <c r="E25" s="3" t="n">
        <v>600000</v>
      </c>
      <c r="F25" s="17" t="n">
        <f aca="false">F24-E25</f>
        <v>20431354</v>
      </c>
      <c r="G25" s="18"/>
    </row>
    <row r="26" customFormat="false" ht="12.75" hidden="false" customHeight="false" outlineLevel="0" collapsed="false">
      <c r="A26" s="15" t="n">
        <v>43160</v>
      </c>
      <c r="B26" s="15" t="n">
        <v>43190</v>
      </c>
      <c r="C26" s="2" t="n">
        <f aca="false">B26-A26</f>
        <v>30</v>
      </c>
      <c r="D26" s="16" t="s">
        <v>17</v>
      </c>
      <c r="F26" s="16"/>
      <c r="G26" s="18" t="e">
        <f aca="false">F25*D26/30*C26/100</f>
        <v>#VALUE!</v>
      </c>
    </row>
    <row r="27" customFormat="false" ht="12.75" hidden="false" customHeight="false" outlineLevel="0" collapsed="false">
      <c r="A27" s="15" t="n">
        <v>43191</v>
      </c>
      <c r="B27" s="15"/>
      <c r="D27" s="16"/>
      <c r="E27" s="3" t="n">
        <v>200000</v>
      </c>
      <c r="F27" s="17" t="n">
        <f aca="false">F25-E27</f>
        <v>20231354</v>
      </c>
      <c r="G27" s="18"/>
    </row>
    <row r="28" customFormat="false" ht="12.75" hidden="false" customHeight="false" outlineLevel="0" collapsed="false">
      <c r="A28" s="15" t="n">
        <v>43191</v>
      </c>
      <c r="B28" s="15" t="n">
        <v>43220</v>
      </c>
      <c r="C28" s="2" t="n">
        <f aca="false">B28-A28+1</f>
        <v>30</v>
      </c>
      <c r="D28" s="16" t="s">
        <v>19</v>
      </c>
      <c r="F28" s="16"/>
      <c r="G28" s="18" t="e">
        <f aca="false">F27*D28/30*C28/100</f>
        <v>#VALUE!</v>
      </c>
    </row>
    <row r="29" customFormat="false" ht="12.75" hidden="false" customHeight="false" outlineLevel="0" collapsed="false">
      <c r="A29" s="15" t="n">
        <v>43221</v>
      </c>
      <c r="B29" s="15"/>
      <c r="D29" s="16"/>
      <c r="E29" s="3" t="n">
        <v>200000</v>
      </c>
      <c r="F29" s="17" t="n">
        <f aca="false">F27-E29</f>
        <v>20031354</v>
      </c>
      <c r="G29" s="18"/>
    </row>
    <row r="30" customFormat="false" ht="12.75" hidden="false" customHeight="false" outlineLevel="0" collapsed="false">
      <c r="A30" s="15" t="n">
        <v>43221</v>
      </c>
      <c r="B30" s="15" t="n">
        <v>43251</v>
      </c>
      <c r="C30" s="2" t="n">
        <f aca="false">B30-A30</f>
        <v>30</v>
      </c>
      <c r="D30" s="16" t="s">
        <v>20</v>
      </c>
      <c r="F30" s="16"/>
      <c r="G30" s="18" t="e">
        <f aca="false">F29*D30/30*C30/100</f>
        <v>#VALUE!</v>
      </c>
    </row>
    <row r="31" customFormat="false" ht="12.75" hidden="false" customHeight="false" outlineLevel="0" collapsed="false">
      <c r="A31" s="15" t="n">
        <v>43252</v>
      </c>
      <c r="B31" s="15"/>
      <c r="D31" s="16"/>
      <c r="E31" s="3" t="n">
        <v>200000</v>
      </c>
      <c r="F31" s="17" t="n">
        <f aca="false">F29-E31</f>
        <v>19831354</v>
      </c>
      <c r="G31" s="18"/>
    </row>
    <row r="32" customFormat="false" ht="12.75" hidden="false" customHeight="false" outlineLevel="0" collapsed="false">
      <c r="A32" s="15" t="n">
        <v>43252</v>
      </c>
      <c r="B32" s="15" t="n">
        <v>43281</v>
      </c>
      <c r="C32" s="2" t="n">
        <f aca="false">B32-A32+1</f>
        <v>30</v>
      </c>
      <c r="D32" s="16" t="s">
        <v>21</v>
      </c>
      <c r="F32" s="16"/>
      <c r="G32" s="18" t="e">
        <f aca="false">F31*D32/30*C32/100</f>
        <v>#VALUE!</v>
      </c>
    </row>
    <row r="33" customFormat="false" ht="12.75" hidden="false" customHeight="false" outlineLevel="0" collapsed="false">
      <c r="A33" s="15" t="n">
        <v>43282</v>
      </c>
      <c r="B33" s="15"/>
      <c r="D33" s="16"/>
      <c r="E33" s="3" t="n">
        <v>200000</v>
      </c>
      <c r="F33" s="17" t="n">
        <f aca="false">F31-E33</f>
        <v>19631354</v>
      </c>
      <c r="G33" s="18"/>
      <c r="J33" s="21"/>
    </row>
    <row r="34" customFormat="false" ht="12.75" hidden="false" customHeight="false" outlineLevel="0" collapsed="false">
      <c r="A34" s="15" t="n">
        <v>43288</v>
      </c>
      <c r="B34" s="15"/>
      <c r="D34" s="16"/>
      <c r="E34" s="3" t="n">
        <v>400000</v>
      </c>
      <c r="F34" s="17" t="n">
        <f aca="false">F33-E34</f>
        <v>19231354</v>
      </c>
      <c r="G34" s="18"/>
      <c r="J34" s="21"/>
    </row>
    <row r="35" customFormat="false" ht="12.75" hidden="false" customHeight="false" outlineLevel="0" collapsed="false">
      <c r="A35" s="15" t="n">
        <v>43282</v>
      </c>
      <c r="B35" s="15" t="n">
        <v>43312</v>
      </c>
      <c r="C35" s="2" t="n">
        <f aca="false">B35-A35</f>
        <v>30</v>
      </c>
      <c r="D35" s="16" t="s">
        <v>22</v>
      </c>
      <c r="F35" s="16"/>
      <c r="G35" s="18" t="e">
        <f aca="false">F34*D35/30*C35/100</f>
        <v>#VALUE!</v>
      </c>
      <c r="J35" s="21"/>
    </row>
    <row r="36" customFormat="false" ht="12.75" hidden="false" customHeight="false" outlineLevel="0" collapsed="false">
      <c r="A36" s="15" t="n">
        <v>43313</v>
      </c>
      <c r="B36" s="15"/>
      <c r="D36" s="16"/>
      <c r="E36" s="3" t="n">
        <v>200000</v>
      </c>
      <c r="F36" s="17" t="n">
        <f aca="false">F34-E36</f>
        <v>19031354</v>
      </c>
      <c r="G36" s="18"/>
      <c r="H36" s="21"/>
    </row>
    <row r="37" customFormat="false" ht="12.75" hidden="false" customHeight="false" outlineLevel="0" collapsed="false">
      <c r="A37" s="15" t="n">
        <v>43318</v>
      </c>
      <c r="B37" s="15"/>
      <c r="D37" s="16"/>
      <c r="E37" s="3" t="n">
        <v>600000</v>
      </c>
      <c r="F37" s="17" t="n">
        <f aca="false">F36-E37</f>
        <v>18431354</v>
      </c>
      <c r="G37" s="18"/>
      <c r="H37" s="21"/>
    </row>
    <row r="38" customFormat="false" ht="12.75" hidden="false" customHeight="false" outlineLevel="0" collapsed="false">
      <c r="A38" s="15" t="n">
        <v>43313</v>
      </c>
      <c r="B38" s="15" t="n">
        <v>43343</v>
      </c>
      <c r="C38" s="2" t="n">
        <f aca="false">B38-A38</f>
        <v>30</v>
      </c>
      <c r="D38" s="16" t="s">
        <v>23</v>
      </c>
      <c r="F38" s="16"/>
      <c r="G38" s="18" t="e">
        <f aca="false">F37*D38/30*C38/100</f>
        <v>#VALUE!</v>
      </c>
      <c r="H38" s="21"/>
    </row>
    <row r="39" customFormat="false" ht="13.5" hidden="false" customHeight="true" outlineLevel="0" collapsed="false">
      <c r="A39" s="15" t="n">
        <v>43344</v>
      </c>
      <c r="B39" s="15"/>
      <c r="D39" s="16"/>
      <c r="E39" s="3" t="n">
        <v>200000</v>
      </c>
      <c r="F39" s="17" t="n">
        <f aca="false">F37-E39</f>
        <v>18231354</v>
      </c>
      <c r="G39" s="18"/>
    </row>
    <row r="40" customFormat="false" ht="13.5" hidden="false" customHeight="true" outlineLevel="0" collapsed="false">
      <c r="A40" s="15" t="n">
        <v>43349</v>
      </c>
      <c r="B40" s="15"/>
      <c r="D40" s="16"/>
      <c r="E40" s="3" t="n">
        <v>600000</v>
      </c>
      <c r="F40" s="17" t="n">
        <f aca="false">F39-E40</f>
        <v>17631354</v>
      </c>
      <c r="G40" s="18"/>
    </row>
    <row r="41" customFormat="false" ht="13.5" hidden="false" customHeight="true" outlineLevel="0" collapsed="false">
      <c r="A41" s="15" t="n">
        <v>43344</v>
      </c>
      <c r="B41" s="15" t="n">
        <v>43373</v>
      </c>
      <c r="C41" s="2" t="n">
        <f aca="false">B41-A41+1</f>
        <v>30</v>
      </c>
      <c r="D41" s="16" t="s">
        <v>24</v>
      </c>
      <c r="F41" s="16"/>
      <c r="G41" s="18" t="e">
        <f aca="false">F40*D41/30*C41/100</f>
        <v>#VALUE!</v>
      </c>
    </row>
    <row r="42" customFormat="false" ht="12.75" hidden="false" customHeight="false" outlineLevel="0" collapsed="false">
      <c r="A42" s="15" t="n">
        <v>43374</v>
      </c>
      <c r="B42" s="15"/>
      <c r="D42" s="16"/>
      <c r="E42" s="3" t="n">
        <v>200000</v>
      </c>
      <c r="F42" s="17" t="n">
        <f aca="false">F40-E42</f>
        <v>17431354</v>
      </c>
      <c r="G42" s="18"/>
    </row>
    <row r="43" customFormat="false" ht="12.75" hidden="false" customHeight="false" outlineLevel="0" collapsed="false">
      <c r="A43" s="15" t="n">
        <v>43379</v>
      </c>
      <c r="B43" s="15"/>
      <c r="D43" s="16"/>
      <c r="E43" s="3" t="n">
        <v>600000</v>
      </c>
      <c r="F43" s="17" t="n">
        <f aca="false">F42-E43</f>
        <v>16831354</v>
      </c>
      <c r="G43" s="18"/>
    </row>
    <row r="44" customFormat="false" ht="12.75" hidden="false" customHeight="false" outlineLevel="0" collapsed="false">
      <c r="A44" s="15" t="n">
        <v>43374</v>
      </c>
      <c r="B44" s="15" t="n">
        <v>43404</v>
      </c>
      <c r="C44" s="2" t="n">
        <f aca="false">B44-A44</f>
        <v>30</v>
      </c>
      <c r="D44" s="16" t="s">
        <v>25</v>
      </c>
      <c r="F44" s="16"/>
      <c r="G44" s="18" t="e">
        <f aca="false">F43*D44/30*C44/100</f>
        <v>#VALUE!</v>
      </c>
    </row>
    <row r="45" customFormat="false" ht="12.75" hidden="false" customHeight="false" outlineLevel="0" collapsed="false">
      <c r="A45" s="15" t="n">
        <v>43405</v>
      </c>
      <c r="B45" s="15"/>
      <c r="D45" s="16"/>
      <c r="E45" s="3" t="n">
        <v>200000</v>
      </c>
      <c r="F45" s="17" t="n">
        <f aca="false">F43-E45</f>
        <v>16631354</v>
      </c>
      <c r="G45" s="18"/>
    </row>
    <row r="46" customFormat="false" ht="12.75" hidden="false" customHeight="false" outlineLevel="0" collapsed="false">
      <c r="A46" s="15" t="n">
        <v>43405</v>
      </c>
      <c r="B46" s="15" t="n">
        <v>43434</v>
      </c>
      <c r="C46" s="2" t="n">
        <f aca="false">B46-A46+1</f>
        <v>30</v>
      </c>
      <c r="D46" s="16" t="s">
        <v>26</v>
      </c>
      <c r="F46" s="16"/>
      <c r="G46" s="18" t="e">
        <f aca="false">F45*D46/30*C46/100</f>
        <v>#VALUE!</v>
      </c>
    </row>
    <row r="47" customFormat="false" ht="12.75" hidden="false" customHeight="false" outlineLevel="0" collapsed="false">
      <c r="A47" s="15" t="n">
        <v>43435</v>
      </c>
      <c r="B47" s="15"/>
      <c r="D47" s="16"/>
      <c r="E47" s="3" t="n">
        <v>200000</v>
      </c>
      <c r="F47" s="17" t="n">
        <f aca="false">F45-E47</f>
        <v>16431354</v>
      </c>
      <c r="G47" s="18"/>
    </row>
    <row r="48" customFormat="false" ht="12.75" hidden="false" customHeight="false" outlineLevel="0" collapsed="false">
      <c r="A48" s="15" t="n">
        <v>43435</v>
      </c>
      <c r="B48" s="15" t="n">
        <v>43465</v>
      </c>
      <c r="C48" s="2" t="n">
        <f aca="false">B48-A48</f>
        <v>30</v>
      </c>
      <c r="D48" s="16" t="s">
        <v>27</v>
      </c>
      <c r="F48" s="16"/>
      <c r="G48" s="18" t="e">
        <f aca="false">F47*D48/30*C48/100</f>
        <v>#VALUE!</v>
      </c>
    </row>
    <row r="49" customFormat="false" ht="12.75" hidden="false" customHeight="false" outlineLevel="0" collapsed="false">
      <c r="A49" s="15" t="n">
        <v>43466</v>
      </c>
      <c r="B49" s="15"/>
      <c r="D49" s="16"/>
      <c r="E49" s="3" t="n">
        <v>200000</v>
      </c>
      <c r="F49" s="17" t="n">
        <f aca="false">F47-E49</f>
        <v>16231354</v>
      </c>
      <c r="G49" s="18"/>
    </row>
    <row r="50" customFormat="false" ht="12.75" hidden="false" customHeight="false" outlineLevel="0" collapsed="false">
      <c r="A50" s="15" t="n">
        <v>43466</v>
      </c>
      <c r="B50" s="15" t="n">
        <v>43496</v>
      </c>
      <c r="C50" s="2" t="n">
        <f aca="false">B50-A50</f>
        <v>30</v>
      </c>
      <c r="D50" s="16" t="s">
        <v>28</v>
      </c>
      <c r="F50" s="16"/>
      <c r="G50" s="18" t="e">
        <f aca="false">F49*D50/30*C50/100</f>
        <v>#VALUE!</v>
      </c>
    </row>
    <row r="51" customFormat="false" ht="12.75" hidden="false" customHeight="false" outlineLevel="0" collapsed="false">
      <c r="A51" s="15" t="n">
        <v>43497</v>
      </c>
      <c r="B51" s="15"/>
      <c r="D51" s="16"/>
      <c r="E51" s="3" t="n">
        <v>200000</v>
      </c>
      <c r="F51" s="17" t="n">
        <f aca="false">F49-E51</f>
        <v>16031354</v>
      </c>
      <c r="G51" s="18"/>
      <c r="I51" s="20"/>
    </row>
    <row r="52" customFormat="false" ht="12.75" hidden="false" customHeight="false" outlineLevel="0" collapsed="false">
      <c r="A52" s="15" t="n">
        <v>43497</v>
      </c>
      <c r="B52" s="15" t="n">
        <v>43524</v>
      </c>
      <c r="C52" s="2" t="n">
        <f aca="false">B52-A52+3</f>
        <v>30</v>
      </c>
      <c r="D52" s="16" t="s">
        <v>29</v>
      </c>
      <c r="F52" s="16"/>
      <c r="G52" s="18" t="e">
        <f aca="false">F51*D52/30*C52/100</f>
        <v>#VALUE!</v>
      </c>
      <c r="I52" s="20"/>
    </row>
    <row r="53" customFormat="false" ht="12.75" hidden="false" customHeight="false" outlineLevel="0" collapsed="false">
      <c r="A53" s="15" t="n">
        <v>43525</v>
      </c>
      <c r="B53" s="15"/>
      <c r="D53" s="16"/>
      <c r="E53" s="3" t="n">
        <v>200000</v>
      </c>
      <c r="F53" s="17" t="n">
        <f aca="false">F51-E53</f>
        <v>15831354</v>
      </c>
      <c r="G53" s="18"/>
      <c r="H53" s="21"/>
    </row>
    <row r="54" customFormat="false" ht="12.75" hidden="false" customHeight="false" outlineLevel="0" collapsed="false">
      <c r="A54" s="15" t="n">
        <v>43525</v>
      </c>
      <c r="B54" s="15" t="n">
        <v>43555</v>
      </c>
      <c r="C54" s="2" t="n">
        <f aca="false">B54-A54</f>
        <v>30</v>
      </c>
      <c r="D54" s="16" t="s">
        <v>27</v>
      </c>
      <c r="F54" s="16"/>
      <c r="G54" s="18" t="e">
        <f aca="false">F53*D54/30*C54/100</f>
        <v>#VALUE!</v>
      </c>
      <c r="H54" s="21"/>
    </row>
    <row r="55" customFormat="false" ht="12.75" hidden="false" customHeight="false" outlineLevel="0" collapsed="false">
      <c r="A55" s="15" t="n">
        <v>43556</v>
      </c>
      <c r="B55" s="15"/>
      <c r="D55" s="16"/>
      <c r="E55" s="3" t="n">
        <v>200000</v>
      </c>
      <c r="F55" s="17" t="n">
        <f aca="false">F53-E55</f>
        <v>15631354</v>
      </c>
      <c r="G55" s="18"/>
      <c r="I55" s="21"/>
    </row>
    <row r="56" customFormat="false" ht="12.75" hidden="false" customHeight="false" outlineLevel="0" collapsed="false">
      <c r="A56" s="15" t="n">
        <v>43556</v>
      </c>
      <c r="B56" s="15" t="n">
        <v>43585</v>
      </c>
      <c r="C56" s="2" t="n">
        <v>30</v>
      </c>
      <c r="D56" s="16" t="s">
        <v>30</v>
      </c>
      <c r="F56" s="16"/>
      <c r="G56" s="18" t="e">
        <f aca="false">F55*D56/30*C56/100</f>
        <v>#VALUE!</v>
      </c>
      <c r="I56" s="21"/>
    </row>
    <row r="57" customFormat="false" ht="12.75" hidden="false" customHeight="false" outlineLevel="0" collapsed="false">
      <c r="A57" s="15" t="n">
        <v>43586</v>
      </c>
      <c r="B57" s="15"/>
      <c r="D57" s="16"/>
      <c r="E57" s="3" t="n">
        <v>200000</v>
      </c>
      <c r="F57" s="17" t="n">
        <f aca="false">F55-E57</f>
        <v>15431354</v>
      </c>
      <c r="G57" s="18"/>
      <c r="H57" s="21"/>
      <c r="I57" s="20"/>
    </row>
    <row r="58" customFormat="false" ht="12.75" hidden="false" customHeight="false" outlineLevel="0" collapsed="false">
      <c r="A58" s="15" t="n">
        <v>43586</v>
      </c>
      <c r="B58" s="15" t="n">
        <v>43616</v>
      </c>
      <c r="C58" s="2" t="n">
        <f aca="false">B58-A58</f>
        <v>30</v>
      </c>
      <c r="D58" s="16" t="s">
        <v>27</v>
      </c>
      <c r="F58" s="16"/>
      <c r="G58" s="18" t="e">
        <f aca="false">F57*D58/30*C58/100</f>
        <v>#VALUE!</v>
      </c>
      <c r="H58" s="21"/>
      <c r="I58" s="20"/>
    </row>
    <row r="59" customFormat="false" ht="12.75" hidden="false" customHeight="false" outlineLevel="0" collapsed="false">
      <c r="A59" s="15" t="n">
        <v>43617</v>
      </c>
      <c r="B59" s="15"/>
      <c r="D59" s="16"/>
      <c r="E59" s="3" t="n">
        <v>200000</v>
      </c>
      <c r="F59" s="17" t="n">
        <f aca="false">F57-E59</f>
        <v>15231354</v>
      </c>
      <c r="G59" s="18"/>
    </row>
    <row r="60" customFormat="false" ht="12.75" hidden="false" customHeight="false" outlineLevel="0" collapsed="false">
      <c r="A60" s="15" t="n">
        <v>43617</v>
      </c>
      <c r="B60" s="15" t="n">
        <v>43646</v>
      </c>
      <c r="C60" s="2" t="n">
        <v>30</v>
      </c>
      <c r="D60" s="16" t="s">
        <v>30</v>
      </c>
      <c r="F60" s="16"/>
      <c r="G60" s="18" t="e">
        <f aca="false">F59*D60/30*C60/100</f>
        <v>#VALUE!</v>
      </c>
    </row>
    <row r="61" customFormat="false" ht="12.75" hidden="false" customHeight="false" outlineLevel="0" collapsed="false">
      <c r="A61" s="15" t="n">
        <v>43647</v>
      </c>
      <c r="B61" s="15"/>
      <c r="D61" s="16"/>
      <c r="E61" s="3" t="n">
        <v>200000</v>
      </c>
      <c r="F61" s="17" t="n">
        <f aca="false">F59-E61</f>
        <v>15031354</v>
      </c>
      <c r="G61" s="18"/>
    </row>
    <row r="62" customFormat="false" ht="12.75" hidden="false" customHeight="false" outlineLevel="0" collapsed="false">
      <c r="A62" s="15" t="n">
        <v>43647</v>
      </c>
      <c r="B62" s="15" t="n">
        <v>43677</v>
      </c>
      <c r="C62" s="2" t="n">
        <f aca="false">B62-A62</f>
        <v>30</v>
      </c>
      <c r="D62" s="16" t="s">
        <v>30</v>
      </c>
      <c r="F62" s="16"/>
      <c r="G62" s="18" t="e">
        <f aca="false">F61*D62/30*C62/100</f>
        <v>#VALUE!</v>
      </c>
    </row>
    <row r="63" customFormat="false" ht="12.75" hidden="false" customHeight="false" outlineLevel="0" collapsed="false">
      <c r="A63" s="15" t="n">
        <v>43678</v>
      </c>
      <c r="B63" s="15"/>
      <c r="D63" s="16"/>
      <c r="E63" s="3" t="n">
        <v>200000</v>
      </c>
      <c r="F63" s="17" t="n">
        <f aca="false">F61-E63</f>
        <v>14831354</v>
      </c>
      <c r="G63" s="18"/>
    </row>
    <row r="64" customFormat="false" ht="12.75" hidden="false" customHeight="false" outlineLevel="0" collapsed="false">
      <c r="A64" s="15" t="n">
        <v>43678</v>
      </c>
      <c r="B64" s="15" t="n">
        <v>43708</v>
      </c>
      <c r="C64" s="2" t="n">
        <f aca="false">B64-A64</f>
        <v>30</v>
      </c>
      <c r="D64" s="16" t="s">
        <v>30</v>
      </c>
      <c r="F64" s="16"/>
      <c r="G64" s="18" t="e">
        <f aca="false">F63*D64/30*C64/100</f>
        <v>#VALUE!</v>
      </c>
    </row>
    <row r="65" customFormat="false" ht="12.75" hidden="false" customHeight="false" outlineLevel="0" collapsed="false">
      <c r="A65" s="15" t="n">
        <v>43709</v>
      </c>
      <c r="B65" s="15"/>
      <c r="D65" s="16"/>
      <c r="E65" s="3" t="n">
        <v>200000</v>
      </c>
      <c r="F65" s="17" t="n">
        <f aca="false">F63-E65</f>
        <v>14631354</v>
      </c>
      <c r="G65" s="18"/>
      <c r="K65" s="22"/>
    </row>
    <row r="66" customFormat="false" ht="12.75" hidden="false" customHeight="false" outlineLevel="0" collapsed="false">
      <c r="A66" s="15" t="n">
        <v>43709</v>
      </c>
      <c r="B66" s="15" t="n">
        <v>43738</v>
      </c>
      <c r="C66" s="2" t="n">
        <v>30</v>
      </c>
      <c r="D66" s="16" t="s">
        <v>30</v>
      </c>
      <c r="F66" s="16"/>
      <c r="G66" s="18" t="e">
        <f aca="false">F65*D66/30*C66/100</f>
        <v>#VALUE!</v>
      </c>
      <c r="K66" s="22"/>
    </row>
    <row r="67" customFormat="false" ht="12.75" hidden="false" customHeight="false" outlineLevel="0" collapsed="false">
      <c r="A67" s="15" t="n">
        <v>43739</v>
      </c>
      <c r="B67" s="15"/>
      <c r="D67" s="16"/>
      <c r="E67" s="3" t="n">
        <v>200000</v>
      </c>
      <c r="F67" s="17" t="n">
        <f aca="false">F65-E67</f>
        <v>14431354</v>
      </c>
      <c r="G67" s="18"/>
    </row>
    <row r="68" customFormat="false" ht="12.75" hidden="false" customHeight="false" outlineLevel="0" collapsed="false">
      <c r="A68" s="15" t="n">
        <v>43739</v>
      </c>
      <c r="B68" s="15" t="n">
        <v>43769</v>
      </c>
      <c r="C68" s="2" t="n">
        <f aca="false">B68-A68</f>
        <v>30</v>
      </c>
      <c r="D68" s="16" t="s">
        <v>31</v>
      </c>
      <c r="F68" s="16"/>
      <c r="G68" s="18" t="e">
        <f aca="false">F67*D68/30*C68/100</f>
        <v>#VALUE!</v>
      </c>
    </row>
    <row r="69" customFormat="false" ht="12.75" hidden="false" customHeight="false" outlineLevel="0" collapsed="false">
      <c r="A69" s="15" t="n">
        <v>43770</v>
      </c>
      <c r="B69" s="15"/>
      <c r="D69" s="16"/>
      <c r="E69" s="3" t="n">
        <v>200000</v>
      </c>
      <c r="F69" s="17" t="n">
        <f aca="false">F67-E69</f>
        <v>14231354</v>
      </c>
      <c r="G69" s="18"/>
    </row>
    <row r="70" customFormat="false" ht="12.75" hidden="false" customHeight="false" outlineLevel="0" collapsed="false">
      <c r="A70" s="15" t="n">
        <v>43770</v>
      </c>
      <c r="B70" s="15" t="n">
        <v>43799</v>
      </c>
      <c r="C70" s="2" t="n">
        <v>30</v>
      </c>
      <c r="D70" s="16" t="s">
        <v>32</v>
      </c>
      <c r="F70" s="16"/>
      <c r="G70" s="18" t="e">
        <f aca="false">F69*D70/30*C70/100</f>
        <v>#VALUE!</v>
      </c>
    </row>
    <row r="71" customFormat="false" ht="12.75" hidden="false" customHeight="false" outlineLevel="0" collapsed="false">
      <c r="A71" s="15" t="n">
        <v>43800</v>
      </c>
      <c r="B71" s="15"/>
      <c r="D71" s="16"/>
      <c r="E71" s="3" t="n">
        <v>200000</v>
      </c>
      <c r="F71" s="17" t="n">
        <f aca="false">F69-E71</f>
        <v>14031354</v>
      </c>
      <c r="G71" s="18"/>
    </row>
    <row r="72" customFormat="false" ht="12.75" hidden="false" customHeight="false" outlineLevel="0" collapsed="false">
      <c r="A72" s="15" t="n">
        <v>43800</v>
      </c>
      <c r="B72" s="15" t="n">
        <v>43830</v>
      </c>
      <c r="C72" s="2" t="n">
        <v>30</v>
      </c>
      <c r="D72" s="16" t="s">
        <v>33</v>
      </c>
      <c r="F72" s="16"/>
      <c r="G72" s="18" t="e">
        <f aca="false">F71*D72/30*C72/100</f>
        <v>#VALUE!</v>
      </c>
    </row>
    <row r="73" customFormat="false" ht="12.75" hidden="false" customHeight="false" outlineLevel="0" collapsed="false">
      <c r="A73" s="15" t="n">
        <v>43831</v>
      </c>
      <c r="B73" s="15"/>
      <c r="D73" s="16"/>
      <c r="E73" s="3" t="n">
        <v>200000</v>
      </c>
      <c r="F73" s="17" t="n">
        <f aca="false">F71-E73</f>
        <v>13831354</v>
      </c>
      <c r="G73" s="18"/>
      <c r="I73" s="21"/>
      <c r="K73" s="21"/>
    </row>
    <row r="74" customFormat="false" ht="12.75" hidden="false" customHeight="false" outlineLevel="0" collapsed="false">
      <c r="A74" s="15" t="n">
        <v>43831</v>
      </c>
      <c r="B74" s="15" t="n">
        <v>43861</v>
      </c>
      <c r="C74" s="2" t="n">
        <v>30</v>
      </c>
      <c r="D74" s="16" t="s">
        <v>34</v>
      </c>
      <c r="F74" s="16"/>
      <c r="G74" s="18" t="e">
        <f aca="false">F73*D74/30*C74/100</f>
        <v>#VALUE!</v>
      </c>
      <c r="I74" s="21"/>
      <c r="K74" s="21"/>
    </row>
    <row r="75" customFormat="false" ht="12.75" hidden="false" customHeight="false" outlineLevel="0" collapsed="false">
      <c r="A75" s="15" t="n">
        <v>43862</v>
      </c>
      <c r="B75" s="15"/>
      <c r="D75" s="16"/>
      <c r="E75" s="3" t="n">
        <v>200000</v>
      </c>
      <c r="F75" s="17" t="n">
        <f aca="false">F73-E75</f>
        <v>13631354</v>
      </c>
      <c r="G75" s="18"/>
      <c r="H75" s="21"/>
      <c r="K75" s="22"/>
    </row>
    <row r="76" customFormat="false" ht="12.75" hidden="false" customHeight="false" outlineLevel="0" collapsed="false">
      <c r="A76" s="15" t="n">
        <v>43862</v>
      </c>
      <c r="B76" s="15" t="n">
        <v>43890</v>
      </c>
      <c r="C76" s="2" t="n">
        <v>30</v>
      </c>
      <c r="D76" s="16" t="s">
        <v>31</v>
      </c>
      <c r="F76" s="16"/>
      <c r="G76" s="18" t="e">
        <f aca="false">F75*D76/30*C76/100</f>
        <v>#VALUE!</v>
      </c>
      <c r="H76" s="21"/>
      <c r="K76" s="22"/>
    </row>
    <row r="77" customFormat="false" ht="12.75" hidden="false" customHeight="false" outlineLevel="0" collapsed="false">
      <c r="A77" s="15" t="n">
        <v>43891</v>
      </c>
      <c r="B77" s="15"/>
      <c r="D77" s="16"/>
      <c r="E77" s="3" t="n">
        <v>200000</v>
      </c>
      <c r="F77" s="17" t="n">
        <f aca="false">F75-E77</f>
        <v>13431354</v>
      </c>
      <c r="G77" s="18"/>
    </row>
    <row r="78" customFormat="false" ht="12.75" hidden="false" customHeight="false" outlineLevel="0" collapsed="false">
      <c r="A78" s="15" t="n">
        <v>43891</v>
      </c>
      <c r="B78" s="15" t="n">
        <v>43921</v>
      </c>
      <c r="C78" s="2" t="n">
        <v>30</v>
      </c>
      <c r="D78" s="16" t="s">
        <v>32</v>
      </c>
      <c r="F78" s="16"/>
      <c r="G78" s="18" t="e">
        <f aca="false">F77*D78/30*C78/100</f>
        <v>#VALUE!</v>
      </c>
    </row>
    <row r="79" customFormat="false" ht="12.75" hidden="false" customHeight="false" outlineLevel="0" collapsed="false">
      <c r="A79" s="15" t="n">
        <v>43922</v>
      </c>
      <c r="B79" s="15"/>
      <c r="D79" s="16"/>
      <c r="E79" s="3" t="n">
        <v>200000</v>
      </c>
      <c r="F79" s="17" t="n">
        <f aca="false">F77-E79</f>
        <v>13231354</v>
      </c>
      <c r="G79" s="18"/>
    </row>
    <row r="80" customFormat="false" ht="12.75" hidden="false" customHeight="false" outlineLevel="0" collapsed="false">
      <c r="A80" s="15" t="n">
        <v>43922</v>
      </c>
      <c r="B80" s="15" t="n">
        <v>43951</v>
      </c>
      <c r="C80" s="2" t="n">
        <v>30</v>
      </c>
      <c r="D80" s="16" t="s">
        <v>35</v>
      </c>
      <c r="F80" s="16"/>
      <c r="G80" s="18" t="e">
        <f aca="false">F79*D80/30*C80/100</f>
        <v>#VALUE!</v>
      </c>
    </row>
    <row r="81" customFormat="false" ht="12.75" hidden="false" customHeight="false" outlineLevel="0" collapsed="false">
      <c r="A81" s="15" t="n">
        <v>43952</v>
      </c>
      <c r="B81" s="15"/>
      <c r="D81" s="16"/>
      <c r="E81" s="3" t="n">
        <v>200000</v>
      </c>
      <c r="F81" s="17" t="n">
        <f aca="false">F79-E81</f>
        <v>13031354</v>
      </c>
      <c r="G81" s="18"/>
      <c r="K81" s="22"/>
    </row>
    <row r="82" customFormat="false" ht="12.75" hidden="false" customHeight="false" outlineLevel="0" collapsed="false">
      <c r="A82" s="15" t="n">
        <v>43952</v>
      </c>
      <c r="B82" s="15" t="n">
        <v>43982</v>
      </c>
      <c r="C82" s="2" t="n">
        <v>30</v>
      </c>
      <c r="D82" s="16" t="s">
        <v>36</v>
      </c>
      <c r="F82" s="16"/>
      <c r="G82" s="18" t="e">
        <f aca="false">F81*D82/30*C82/100</f>
        <v>#VALUE!</v>
      </c>
      <c r="K82" s="22"/>
    </row>
    <row r="83" customFormat="false" ht="12.75" hidden="false" customHeight="false" outlineLevel="0" collapsed="false">
      <c r="A83" s="15" t="n">
        <v>43983</v>
      </c>
      <c r="B83" s="15"/>
      <c r="D83" s="16"/>
      <c r="E83" s="3" t="n">
        <v>200000</v>
      </c>
      <c r="F83" s="17" t="n">
        <f aca="false">F81-E83</f>
        <v>12831354</v>
      </c>
      <c r="G83" s="18"/>
    </row>
    <row r="84" customFormat="false" ht="12.75" hidden="false" customHeight="false" outlineLevel="0" collapsed="false">
      <c r="A84" s="15" t="n">
        <v>43983</v>
      </c>
      <c r="B84" s="15" t="n">
        <v>44012</v>
      </c>
      <c r="C84" s="2" t="n">
        <v>30</v>
      </c>
      <c r="D84" s="16" t="s">
        <v>37</v>
      </c>
      <c r="F84" s="16"/>
      <c r="G84" s="18" t="e">
        <f aca="false">F83*D84/30*C84/100</f>
        <v>#VALUE!</v>
      </c>
    </row>
    <row r="85" customFormat="false" ht="12.75" hidden="false" customHeight="false" outlineLevel="0" collapsed="false">
      <c r="A85" s="15" t="n">
        <v>44013</v>
      </c>
      <c r="B85" s="15"/>
      <c r="D85" s="16"/>
      <c r="E85" s="3" t="n">
        <v>200000</v>
      </c>
      <c r="F85" s="17" t="n">
        <f aca="false">F83-E85</f>
        <v>12631354</v>
      </c>
      <c r="G85" s="18"/>
    </row>
    <row r="86" customFormat="false" ht="12.75" hidden="false" customHeight="false" outlineLevel="0" collapsed="false">
      <c r="A86" s="15" t="n">
        <v>44013</v>
      </c>
      <c r="B86" s="15" t="n">
        <v>44043</v>
      </c>
      <c r="C86" s="2" t="n">
        <v>30</v>
      </c>
      <c r="D86" s="16" t="s">
        <v>37</v>
      </c>
      <c r="F86" s="16"/>
      <c r="G86" s="18" t="e">
        <f aca="false">F85*D86/30*C86/100</f>
        <v>#VALUE!</v>
      </c>
    </row>
    <row r="87" customFormat="false" ht="12.75" hidden="false" customHeight="false" outlineLevel="0" collapsed="false">
      <c r="A87" s="15" t="n">
        <v>44044</v>
      </c>
      <c r="B87" s="15"/>
      <c r="D87" s="16"/>
      <c r="E87" s="3" t="n">
        <v>200000</v>
      </c>
      <c r="F87" s="17" t="n">
        <f aca="false">F85-E87</f>
        <v>12431354</v>
      </c>
      <c r="G87" s="18"/>
    </row>
    <row r="88" customFormat="false" ht="12.75" hidden="false" customHeight="false" outlineLevel="0" collapsed="false">
      <c r="A88" s="15" t="n">
        <v>44044</v>
      </c>
      <c r="B88" s="15" t="n">
        <v>44074</v>
      </c>
      <c r="C88" s="2" t="n">
        <v>30</v>
      </c>
      <c r="D88" s="16" t="s">
        <v>38</v>
      </c>
      <c r="F88" s="16"/>
      <c r="G88" s="18" t="e">
        <f aca="false">F87*D88/30*C88/100</f>
        <v>#VALUE!</v>
      </c>
    </row>
    <row r="89" customFormat="false" ht="12" hidden="false" customHeight="true" outlineLevel="0" collapsed="false">
      <c r="A89" s="15" t="n">
        <v>44075</v>
      </c>
      <c r="B89" s="15"/>
      <c r="D89" s="16"/>
      <c r="E89" s="3" t="n">
        <v>200000</v>
      </c>
      <c r="F89" s="17" t="n">
        <f aca="false">F87-E89</f>
        <v>12231354</v>
      </c>
      <c r="G89" s="18"/>
    </row>
    <row r="90" customFormat="false" ht="12" hidden="false" customHeight="true" outlineLevel="0" collapsed="false">
      <c r="A90" s="15" t="n">
        <v>44075</v>
      </c>
      <c r="B90" s="15" t="n">
        <v>44104</v>
      </c>
      <c r="C90" s="2" t="n">
        <v>30</v>
      </c>
      <c r="D90" s="16" t="s">
        <v>39</v>
      </c>
      <c r="F90" s="16"/>
      <c r="G90" s="18" t="e">
        <f aca="false">F89*D90/30*C90/100</f>
        <v>#VALUE!</v>
      </c>
    </row>
    <row r="91" customFormat="false" ht="12.75" hidden="false" customHeight="false" outlineLevel="0" collapsed="false">
      <c r="A91" s="15" t="n">
        <v>44105</v>
      </c>
      <c r="B91" s="15"/>
      <c r="D91" s="16"/>
      <c r="E91" s="3" t="n">
        <v>200000</v>
      </c>
      <c r="F91" s="17" t="n">
        <f aca="false">F89-E91</f>
        <v>12031354</v>
      </c>
      <c r="G91" s="18"/>
    </row>
    <row r="92" customFormat="false" ht="12.75" hidden="false" customHeight="false" outlineLevel="0" collapsed="false">
      <c r="A92" s="15" t="n">
        <v>44105</v>
      </c>
      <c r="B92" s="15" t="n">
        <v>44135</v>
      </c>
      <c r="C92" s="2" t="n">
        <v>30</v>
      </c>
      <c r="D92" s="16" t="s">
        <v>37</v>
      </c>
      <c r="F92" s="16"/>
      <c r="G92" s="18" t="e">
        <f aca="false">F91*D92/30*C92/100</f>
        <v>#VALUE!</v>
      </c>
    </row>
    <row r="93" customFormat="false" ht="12.75" hidden="false" customHeight="false" outlineLevel="0" collapsed="false">
      <c r="A93" s="15" t="n">
        <v>44136</v>
      </c>
      <c r="B93" s="15"/>
      <c r="D93" s="16"/>
      <c r="E93" s="3" t="n">
        <v>200000</v>
      </c>
      <c r="F93" s="17" t="n">
        <f aca="false">F91-E93</f>
        <v>11831354</v>
      </c>
      <c r="G93" s="18"/>
    </row>
    <row r="94" customFormat="false" ht="12.75" hidden="false" customHeight="false" outlineLevel="0" collapsed="false">
      <c r="A94" s="15" t="n">
        <v>44136</v>
      </c>
      <c r="B94" s="15" t="n">
        <v>44165</v>
      </c>
      <c r="C94" s="2" t="n">
        <v>30</v>
      </c>
      <c r="D94" s="16" t="s">
        <v>40</v>
      </c>
      <c r="F94" s="16"/>
      <c r="G94" s="18" t="e">
        <f aca="false">F93*D94/30*C94/100</f>
        <v>#VALUE!</v>
      </c>
    </row>
    <row r="95" customFormat="false" ht="12.75" hidden="false" customHeight="false" outlineLevel="0" collapsed="false">
      <c r="A95" s="15" t="n">
        <v>44166</v>
      </c>
      <c r="B95" s="15"/>
      <c r="D95" s="16"/>
      <c r="E95" s="3" t="n">
        <v>200000</v>
      </c>
      <c r="F95" s="17" t="n">
        <f aca="false">F93-E95</f>
        <v>11631354</v>
      </c>
      <c r="G95" s="18"/>
      <c r="K95" s="23"/>
    </row>
    <row r="96" customFormat="false" ht="12.75" hidden="false" customHeight="false" outlineLevel="0" collapsed="false">
      <c r="A96" s="15" t="n">
        <v>44166</v>
      </c>
      <c r="B96" s="15" t="n">
        <v>44196</v>
      </c>
      <c r="C96" s="2" t="n">
        <v>30</v>
      </c>
      <c r="D96" s="16" t="s">
        <v>41</v>
      </c>
      <c r="F96" s="16"/>
      <c r="G96" s="18" t="e">
        <f aca="false">F95*D96/30*C96/100</f>
        <v>#VALUE!</v>
      </c>
      <c r="K96" s="23"/>
    </row>
    <row r="97" customFormat="false" ht="12.75" hidden="false" customHeight="false" outlineLevel="0" collapsed="false">
      <c r="A97" s="15" t="n">
        <v>44197</v>
      </c>
      <c r="B97" s="15"/>
      <c r="D97" s="16"/>
      <c r="E97" s="3" t="n">
        <v>200000</v>
      </c>
      <c r="F97" s="17" t="n">
        <f aca="false">F95-E97</f>
        <v>11431354</v>
      </c>
      <c r="G97" s="18"/>
      <c r="K97" s="23"/>
    </row>
    <row r="98" customFormat="false" ht="12.75" hidden="false" customHeight="false" outlineLevel="0" collapsed="false">
      <c r="A98" s="15" t="n">
        <v>44197</v>
      </c>
      <c r="B98" s="15" t="n">
        <v>44227</v>
      </c>
      <c r="C98" s="2" t="n">
        <v>30</v>
      </c>
      <c r="D98" s="16" t="s">
        <v>42</v>
      </c>
      <c r="F98" s="16"/>
      <c r="G98" s="18" t="e">
        <f aca="false">F97*D98/30*C98/100</f>
        <v>#VALUE!</v>
      </c>
      <c r="K98" s="23"/>
    </row>
    <row r="99" customFormat="false" ht="12.75" hidden="false" customHeight="false" outlineLevel="0" collapsed="false">
      <c r="A99" s="15" t="n">
        <v>44228</v>
      </c>
      <c r="B99" s="15"/>
      <c r="D99" s="16"/>
      <c r="E99" s="3" t="n">
        <v>200000</v>
      </c>
      <c r="F99" s="17" t="n">
        <f aca="false">F97-E99</f>
        <v>11231354</v>
      </c>
      <c r="G99" s="18"/>
    </row>
    <row r="100" customFormat="false" ht="12.75" hidden="false" customHeight="false" outlineLevel="0" collapsed="false">
      <c r="A100" s="15" t="n">
        <v>44228</v>
      </c>
      <c r="B100" s="15" t="n">
        <v>44255</v>
      </c>
      <c r="C100" s="2" t="n">
        <v>30</v>
      </c>
      <c r="D100" s="16" t="s">
        <v>43</v>
      </c>
      <c r="F100" s="16"/>
      <c r="G100" s="18" t="e">
        <f aca="false">F99*D100/30*C100/100</f>
        <v>#VALUE!</v>
      </c>
    </row>
    <row r="101" customFormat="false" ht="12.75" hidden="false" customHeight="false" outlineLevel="0" collapsed="false">
      <c r="A101" s="24" t="n">
        <v>44256</v>
      </c>
      <c r="B101" s="24"/>
      <c r="C101" s="25"/>
      <c r="D101" s="26"/>
      <c r="E101" s="27" t="n">
        <v>200000</v>
      </c>
      <c r="F101" s="28" t="n">
        <f aca="false">F99-E101</f>
        <v>11031354</v>
      </c>
      <c r="G101" s="29"/>
    </row>
    <row r="102" customFormat="false" ht="12.75" hidden="false" customHeight="false" outlineLevel="0" collapsed="false">
      <c r="A102" s="15"/>
      <c r="B102" s="15"/>
      <c r="D102" s="30" t="s">
        <v>44</v>
      </c>
      <c r="E102" s="31" t="e">
        <f aca="false">SUM(E12:E111)</f>
        <v>#VALUE!</v>
      </c>
      <c r="F102" s="16"/>
      <c r="G102" s="18"/>
    </row>
    <row r="103" customFormat="false" ht="12.75" hidden="false" customHeight="false" outlineLevel="0" collapsed="false">
      <c r="A103" s="15"/>
      <c r="B103" s="15"/>
      <c r="D103" s="16"/>
      <c r="E103" s="32" t="s">
        <v>45</v>
      </c>
      <c r="F103" s="33" t="n">
        <f aca="false">F101</f>
        <v>11031354</v>
      </c>
    </row>
    <row r="104" customFormat="false" ht="14.1" hidden="false" customHeight="true" outlineLevel="0" collapsed="false">
      <c r="A104" s="34" t="n">
        <v>44256</v>
      </c>
      <c r="B104" s="34" t="n">
        <v>44286</v>
      </c>
      <c r="C104" s="2" t="n">
        <v>30</v>
      </c>
      <c r="D104" s="35" t="n">
        <f aca="false">23.4272199100181/12</f>
        <v>1.95226832583484</v>
      </c>
      <c r="E104" s="36"/>
      <c r="F104" s="37"/>
      <c r="G104" s="18" t="n">
        <f aca="false">11031354*D104/30*C104/100</f>
        <v>215361.630052715</v>
      </c>
    </row>
    <row r="105" customFormat="false" ht="14.1" hidden="false" customHeight="true" outlineLevel="0" collapsed="false">
      <c r="A105" s="34" t="n">
        <v>44287</v>
      </c>
      <c r="B105" s="34" t="n">
        <v>44316</v>
      </c>
      <c r="C105" s="2" t="n">
        <v>30</v>
      </c>
      <c r="D105" s="35" t="n">
        <f aca="false">23.3058975354304/12</f>
        <v>1.94215812795253</v>
      </c>
      <c r="E105" s="36"/>
      <c r="F105" s="37"/>
      <c r="G105" s="18" t="n">
        <f aca="false">11031354*D105/30*C105/100</f>
        <v>214246.338334217</v>
      </c>
    </row>
    <row r="106" customFormat="false" ht="14.1" hidden="false" customHeight="true" outlineLevel="0" collapsed="false">
      <c r="A106" s="34" t="n">
        <v>44317</v>
      </c>
      <c r="B106" s="34" t="n">
        <v>44347</v>
      </c>
      <c r="C106" s="2" t="n">
        <v>30</v>
      </c>
      <c r="D106" s="35" t="n">
        <f aca="false">23.1965941150932/12</f>
        <v>1.9330495095911</v>
      </c>
      <c r="E106" s="36"/>
      <c r="F106" s="37"/>
      <c r="G106" s="18" t="n">
        <f aca="false">11031354*D106/30*C106/100</f>
        <v>213241.534398258</v>
      </c>
    </row>
    <row r="107" customFormat="false" ht="14.1" hidden="false" customHeight="true" outlineLevel="0" collapsed="false">
      <c r="A107" s="34" t="n">
        <v>44348</v>
      </c>
      <c r="B107" s="34" t="n">
        <v>44377</v>
      </c>
      <c r="C107" s="2" t="n">
        <v>30</v>
      </c>
      <c r="D107" s="35" t="n">
        <f aca="false">23.1844426557736/12</f>
        <v>1.93203688798113</v>
      </c>
      <c r="E107" s="36"/>
      <c r="F107" s="37"/>
      <c r="G107" s="18" t="n">
        <f aca="false">11031354*D107/30*C107/100</f>
        <v>213129.828523782</v>
      </c>
    </row>
    <row r="108" customFormat="false" ht="14.1" hidden="false" customHeight="true" outlineLevel="0" collapsed="false">
      <c r="A108" s="34" t="n">
        <v>44378</v>
      </c>
      <c r="B108" s="34" t="n">
        <v>44408</v>
      </c>
      <c r="C108" s="2" t="n">
        <v>30</v>
      </c>
      <c r="D108" s="35" t="n">
        <f aca="false">23.1479803081242/12</f>
        <v>1.92899835901035</v>
      </c>
      <c r="E108" s="36"/>
      <c r="F108" s="37"/>
      <c r="G108" s="18" t="n">
        <f aca="false">11031354*D108/30*C108/100</f>
        <v>212794.637636623</v>
      </c>
    </row>
    <row r="109" customFormat="false" ht="14.1" hidden="false" customHeight="true" outlineLevel="0" collapsed="false">
      <c r="A109" s="34" t="n">
        <v>44409</v>
      </c>
      <c r="B109" s="34" t="n">
        <v>44439</v>
      </c>
      <c r="C109" s="2" t="n">
        <v>30</v>
      </c>
      <c r="D109" s="35" t="n">
        <f aca="false">23.2208930507083/12</f>
        <v>1.93507442089236</v>
      </c>
      <c r="E109" s="36"/>
      <c r="F109" s="37"/>
      <c r="G109" s="18" t="n">
        <f aca="false">11031354*D109/30*C109/100</f>
        <v>213464.909532086</v>
      </c>
    </row>
    <row r="110" customFormat="false" ht="14.1" hidden="false" customHeight="true" outlineLevel="0" collapsed="false">
      <c r="A110" s="34" t="n">
        <v>44440</v>
      </c>
      <c r="B110" s="38" t="n">
        <v>44460</v>
      </c>
      <c r="C110" s="2" t="n">
        <v>21</v>
      </c>
      <c r="D110" s="35" t="n">
        <f aca="false">23.1601357525925/12</f>
        <v>1.93001131271604</v>
      </c>
      <c r="E110" s="36"/>
      <c r="F110" s="37"/>
      <c r="G110" s="18" t="n">
        <f aca="false">11031354*D110/30*C110/100</f>
        <v>149034.466102028</v>
      </c>
    </row>
    <row r="111" customFormat="false" ht="14.1" hidden="false" customHeight="true" outlineLevel="0" collapsed="false">
      <c r="A111" s="15"/>
      <c r="B111" s="15"/>
      <c r="D111" s="11" t="s">
        <v>46</v>
      </c>
      <c r="E111" s="11"/>
      <c r="F111" s="11"/>
      <c r="G111" s="17" t="e">
        <f aca="false">SUM(G13:G110)</f>
        <v>#VALUE!</v>
      </c>
    </row>
    <row r="112" customFormat="false" ht="14.1" hidden="false" customHeight="true" outlineLevel="0" collapsed="false">
      <c r="A112" s="15"/>
      <c r="B112" s="15"/>
      <c r="D112" s="11" t="s">
        <v>47</v>
      </c>
      <c r="F112" s="11"/>
      <c r="G112" s="17" t="e">
        <f aca="false">F101+G111</f>
        <v>#VALUE!</v>
      </c>
    </row>
    <row r="113" customFormat="false" ht="12.75" hidden="false" customHeight="false" outlineLevel="0" collapsed="false">
      <c r="A113" s="0"/>
      <c r="B113" s="0"/>
      <c r="C113" s="0"/>
      <c r="D113" s="11"/>
      <c r="E113" s="11"/>
      <c r="F113" s="11"/>
      <c r="G113" s="18"/>
    </row>
    <row r="114" customFormat="false" ht="12.75" hidden="false" customHeight="false" outlineLevel="0" collapsed="false">
      <c r="A114" s="0"/>
      <c r="B114" s="11" t="s">
        <v>48</v>
      </c>
      <c r="C114" s="0"/>
      <c r="D114" s="11"/>
      <c r="E114" s="11"/>
      <c r="F114" s="11"/>
      <c r="G114" s="18"/>
    </row>
    <row r="115" customFormat="false" ht="12.75" hidden="false" customHeight="false" outlineLevel="0" collapsed="false">
      <c r="A115" s="0"/>
      <c r="B115" s="11" t="s">
        <v>49</v>
      </c>
      <c r="C115" s="0"/>
      <c r="D115" s="11"/>
      <c r="E115" s="11"/>
      <c r="F115" s="11"/>
      <c r="G115" s="18"/>
    </row>
    <row r="116" customFormat="false" ht="12.75" hidden="false" customHeight="false" outlineLevel="0" collapsed="false">
      <c r="A116" s="0"/>
      <c r="B116" s="39" t="s">
        <v>50</v>
      </c>
      <c r="C116" s="0"/>
      <c r="D116" s="11"/>
      <c r="E116" s="11"/>
      <c r="F116" s="11"/>
      <c r="G116" s="18"/>
    </row>
    <row r="117" customFormat="false" ht="12.75" hidden="false" customHeight="false" outlineLevel="0" collapsed="false">
      <c r="A117" s="0"/>
      <c r="B117" s="39"/>
      <c r="C117" s="0"/>
      <c r="D117" s="11"/>
      <c r="E117" s="11"/>
      <c r="F117" s="11"/>
      <c r="G117" s="18"/>
    </row>
    <row r="118" customFormat="false" ht="12.75" hidden="false" customHeight="false" outlineLevel="0" collapsed="false">
      <c r="A118" s="0"/>
      <c r="B118" s="11" t="s">
        <v>51</v>
      </c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40"/>
      <c r="C119" s="40"/>
      <c r="D119" s="40"/>
      <c r="E119" s="2"/>
      <c r="F119" s="2"/>
      <c r="G119" s="0"/>
    </row>
    <row r="120" customFormat="false" ht="12.75" hidden="false" customHeight="false" outlineLevel="0" collapsed="false">
      <c r="A120" s="0"/>
      <c r="C120" s="41" t="s">
        <v>52</v>
      </c>
      <c r="E120" s="42" t="n">
        <f aca="false">F11</f>
        <v>23931354</v>
      </c>
      <c r="G120" s="0"/>
    </row>
    <row r="121" customFormat="false" ht="12.75" hidden="false" customHeight="false" outlineLevel="0" collapsed="false">
      <c r="A121" s="0"/>
      <c r="B121" s="41" t="s">
        <v>53</v>
      </c>
      <c r="E121" s="43" t="n">
        <v>12900000</v>
      </c>
      <c r="G121" s="0"/>
    </row>
    <row r="122" customFormat="false" ht="12.75" hidden="false" customHeight="false" outlineLevel="0" collapsed="false">
      <c r="A122" s="0"/>
      <c r="B122" s="44" t="s">
        <v>54</v>
      </c>
      <c r="C122" s="44"/>
      <c r="D122" s="0"/>
      <c r="E122" s="45" t="n">
        <f aca="false">F101</f>
        <v>11031354</v>
      </c>
      <c r="F122" s="0"/>
      <c r="G122" s="0"/>
    </row>
    <row r="123" customFormat="false" ht="12.75" hidden="false" customHeight="false" outlineLevel="0" collapsed="false">
      <c r="A123" s="0"/>
      <c r="B123" s="41" t="s">
        <v>55</v>
      </c>
      <c r="D123" s="20"/>
      <c r="E123" s="45" t="e">
        <f aca="false">G111</f>
        <v>#VALUE!</v>
      </c>
      <c r="F123" s="46" t="s">
        <v>56</v>
      </c>
      <c r="G123" s="0"/>
    </row>
    <row r="124" customFormat="false" ht="12.75" hidden="false" customHeight="false" outlineLevel="0" collapsed="false">
      <c r="A124" s="0"/>
      <c r="B124" s="44" t="s">
        <v>57</v>
      </c>
      <c r="C124" s="44"/>
      <c r="E124" s="17" t="e">
        <f aca="false">E122+E123</f>
        <v>#VALUE!</v>
      </c>
      <c r="F124" s="20"/>
      <c r="G124" s="0"/>
    </row>
    <row r="125" customFormat="false" ht="12.75" hidden="false" customHeight="false" outlineLevel="0" collapsed="false">
      <c r="A125" s="0"/>
      <c r="B125" s="44"/>
      <c r="C125" s="44"/>
      <c r="D125" s="20"/>
      <c r="E125" s="17" t="s">
        <v>58</v>
      </c>
      <c r="F125" s="20"/>
      <c r="G125" s="0"/>
    </row>
    <row r="126" customFormat="false" ht="12.75" hidden="false" customHeight="false" outlineLevel="0" collapsed="false">
      <c r="A126" s="39" t="s">
        <v>59</v>
      </c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2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2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2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2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2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2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2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2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2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2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2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2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2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2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2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2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2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2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2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2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2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2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2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2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2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2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2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2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2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2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2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2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2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2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2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2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2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2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2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2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2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2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20"/>
      <c r="I253" s="2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2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2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2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2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2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2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2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2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2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2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2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2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2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2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2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2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2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2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2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2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2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2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2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2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2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2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2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2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2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2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</row>
  </sheetData>
  <mergeCells count="6">
    <mergeCell ref="A1:G1"/>
    <mergeCell ref="A2:G2"/>
    <mergeCell ref="B119:D119"/>
    <mergeCell ref="B122:C122"/>
    <mergeCell ref="B124:C124"/>
    <mergeCell ref="B125:C1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3:41:29Z</dcterms:created>
  <dc:creator>Ediciones Sistematizadas Equidad</dc:creator>
  <dc:description/>
  <cp:keywords>Equidad; Liquidaciones; Interés; Plantilla</cp:keywords>
  <dc:language>en-US</dc:language>
  <cp:lastModifiedBy>Wilson Manuel Benavides Narvàez</cp:lastModifiedBy>
  <cp:lastPrinted>2020-08-11T21:34:38Z</cp:lastPrinted>
  <dcterms:modified xsi:type="dcterms:W3CDTF">2022-08-07T00:28:21Z</dcterms:modified>
  <cp:revision>0</cp:revision>
  <dc:subject>Plantilla para Liquidar Intereses Corrientes  y de Mora</dc:subject>
  <dc:title>Plantilla para Liquidar Intereses Corrientes  y de Mora</dc:title>
</cp:coreProperties>
</file>