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T $ I%SML" sheetId="1" state="visible" r:id="rId2"/>
    <sheet name="CT PORC SML" sheetId="2" state="visible" r:id="rId3"/>
    <sheet name="Sal Conv" sheetId="3" state="visible" r:id="rId4"/>
    <sheet name="Base IPC" sheetId="4" state="visible" r:id="rId5"/>
    <sheet name="Ct Mto" sheetId="5" state="visible" r:id="rId6"/>
    <sheet name="VR. IPC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Col_Cu_Acl" vbProcedure="false">#REF!</definedName>
    <definedName function="false" hidden="false" name="Col_Dic" vbProcedure="false">#REF!</definedName>
    <definedName function="false" hidden="false" name="Cuota_Año_Ps" vbProcedure="false">#REF!</definedName>
    <definedName function="false" hidden="false" name="Cuota_Pesos" vbProcedure="false">#REF!</definedName>
    <definedName function="false" hidden="false" name="Cuota_Porcent" vbProcedure="false">'CT PORC SML'!$E$13</definedName>
    <definedName function="false" hidden="false" name="Días" vbProcedure="false">#REF!</definedName>
    <definedName function="false" hidden="false" name="Días14" vbProcedure="false">#REF!</definedName>
    <definedName function="false" hidden="false" name="Días7" vbProcedure="false">#REF!</definedName>
    <definedName function="false" hidden="false" name="días_Ca" vbProcedure="false">'[1]Con Abonos'!$H$19:$H$174</definedName>
    <definedName function="false" hidden="false" name="Días_FIP" vbProcedure="false">'Base IPC'!$I$14:$I$166</definedName>
    <definedName function="false" hidden="false" name="Días_FSL" vbProcedure="false">'CT PORC SML'!$I$14:$I$166</definedName>
    <definedName function="false" hidden="false" name="Días_FSV" vbProcedure="false">'Sal Conv'!$H$14:$H$166</definedName>
    <definedName function="false" hidden="false" name="Fam_Co_Desde" vbProcedure="false">'CT PORC SML'!$A$13:$A$166</definedName>
    <definedName function="false" hidden="false" name="Fam_Co_Dip" vbProcedure="false">'Base IPC'!$A$13:$A$166</definedName>
    <definedName function="false" hidden="false" name="Fam_Desde" vbProcedure="false">'CT PORC SML'!$A$13</definedName>
    <definedName function="false" hidden="false" name="Fam_Hasta" vbProcedure="false">'CT PORC SML'!$B$13</definedName>
    <definedName function="false" hidden="false" name="Fam_Ord" vbProcedure="false">#REF!</definedName>
    <definedName function="false" hidden="false" name="Fecha_Ini14" vbProcedure="false">#REF!</definedName>
    <definedName function="false" hidden="false" name="Fecha_Ini7" vbProcedure="false">#REF!</definedName>
    <definedName function="false" hidden="false" name="Fecha_Pri" vbProcedure="false">'[1]Con Abonos'!$A$18</definedName>
    <definedName function="false" hidden="false" name="Fe_Ini" vbProcedure="false">#REF!</definedName>
    <definedName function="false" hidden="false" name="Fila_Fin14" vbProcedure="false">IF(Fecha_Ini14,Fila_Ini14+No_Períodos14,Fila_Ini14)</definedName>
    <definedName function="false" hidden="false" name="Fila_Ini14" vbProcedure="false">ROW(#REF!)</definedName>
    <definedName function="false" hidden="false" name="No_Períodos14" vbProcedure="false">MATCH(0.01,Días14,-1)</definedName>
    <definedName function="false" hidden="false" name="Fila_Fin7" vbProcedure="false">IF(Fecha_Ini7,Fila_Ini7+No_Períodos7,Fila_Ini7)</definedName>
    <definedName function="false" hidden="false" name="Fila_Ini7" vbProcedure="false">ROW(#REF!)</definedName>
    <definedName function="false" hidden="false" name="No_Períodos7" vbProcedure="false">MATCH(0.01,Días7,-1)</definedName>
    <definedName function="false" hidden="false" name="Fila_Fin_FIP" vbProcedure="false">IF('Base IPC'!Fam_Desde,Fila_Pri_FIP+No_Períodos_FIP,Fila_Pri_FIP)</definedName>
    <definedName function="false" hidden="false" localSheetId="3" name="Fam_Desde" vbProcedure="false">'Base IPC'!$A$13</definedName>
    <definedName function="false" hidden="false" name="Fila_Pri_FIP" vbProcedure="false">ROW('Base IPC'!$13:$13)</definedName>
    <definedName function="false" hidden="false" name="No_Períodos_FIP" vbProcedure="false">MATCH(0.01,Días_FIP,-1)</definedName>
    <definedName function="false" hidden="false" name="Fila_Fin_FSL" vbProcedure="false">IF(Fam_Desde,Fila_Pri_FSL+No_Períodos_FSL,Fila_Pri_FSL)</definedName>
    <definedName function="false" hidden="false" name="Fila_Pri_FSL" vbProcedure="false">ROW('CT PORC SML'!$13:$13)</definedName>
    <definedName function="false" hidden="false" name="No_Períodos_FSL" vbProcedure="false">MATCH(0.01,Días_FSL,-1)</definedName>
    <definedName function="false" hidden="false" name="Fila_Fin_FSV" vbProcedure="false">IF('Sal Conv'!Fam_Desde,Fila_Pri_FSV+No_Períodos_FSV,Fila_Pri_FSV)</definedName>
    <definedName function="false" hidden="false" localSheetId="2" name="Fam_Desde" vbProcedure="false">'Sal Conv'!$A$13</definedName>
    <definedName function="false" hidden="false" name="Fila_Pri_FSV" vbProcedure="false">ROW('Sal Conv'!$13:$13)</definedName>
    <definedName function="false" hidden="false" name="No_Períodos_FSV" vbProcedure="false">MATCH(0.01,Días_FSV,-1)</definedName>
    <definedName function="false" hidden="false" name="Header_Row" vbProcedure="false">ROW('[1]Con Abonos'!$A$18:$XFD$18)</definedName>
    <definedName function="false" hidden="false" name="Int_Des" vbProcedure="false">#REF!</definedName>
    <definedName function="false" hidden="false" name="Int_Has" vbProcedure="false">'CT PORC SML'!$E$7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No_Pe" vbProcedure="false">MATCH(-1,Días,-1)</definedName>
    <definedName function="false" hidden="false" name="N_Ord" vbProcedure="false">#REF!</definedName>
    <definedName function="false" hidden="false" name="Pri_Fi" vbProcedure="false">ROW(#REF!)</definedName>
    <definedName function="false" hidden="false" name="Resul_C_Ps" vbProcedure="false">#REF!</definedName>
    <definedName function="false" hidden="false" name="Ul_Fi" vbProcedure="false">IF(Fe_Ini,Pri_Fi+No_Pe,Pri_Fi)</definedName>
    <definedName function="false" hidden="false" localSheetId="0" name="Días_FSL" vbProcedure="false">'CT $ I%SML'!$I$14:$I$166</definedName>
    <definedName function="false" hidden="false" localSheetId="0" name="Fam_Co_Desde" vbProcedure="false">'CT $ I%SML'!$A$13:$A$166</definedName>
    <definedName function="false" hidden="false" localSheetId="0" name="Fam_Desde" vbProcedure="false">'CT $ I%SML'!$A$13</definedName>
    <definedName function="false" hidden="false" localSheetId="0" name="Fam_Hasta" vbProcedure="false">'CT $ I%SML'!$B$13</definedName>
    <definedName function="false" hidden="false" localSheetId="0" name="Fam_Ord" vbProcedure="false">#REF!</definedName>
    <definedName function="false" hidden="false" localSheetId="0" name="Fila_Fin_FIP" vbProcedure="false">NA()</definedName>
    <definedName function="false" hidden="false" localSheetId="0" name="Fila_Fin_FSL" vbProcedure="false">IF(Fam_Desde,Fila_Pri_FSL+No_Períodos_FSL,Fila_Pri_FSL)</definedName>
    <definedName function="false" hidden="false" localSheetId="0" name="Fila_Fin_FSV" vbProcedure="false">NA()</definedName>
    <definedName function="false" hidden="false" localSheetId="0" name="Fila_Pri_FSL" vbProcedure="false">ROW('CT $ I%SML'!$13:$13)</definedName>
    <definedName function="false" hidden="false" localSheetId="0" name="Int_Des" vbProcedure="false">'CT $ I%SML'!$I$7</definedName>
    <definedName function="false" hidden="false" localSheetId="0" name="Int_Has" vbProcedure="false">'CT $ I%SML'!$E$7</definedName>
    <definedName function="false" hidden="false" localSheetId="0" name="No_Períodos_FIP" vbProcedure="false">MATCH(0.01,Días_FIP,-1)</definedName>
    <definedName function="false" hidden="false" localSheetId="0" name="No_Períodos_FSL" vbProcedure="false">MATCH(0.01,Días_FSL,-1)</definedName>
    <definedName function="false" hidden="false" localSheetId="0" name="No_Períodos_FSV" vbProcedure="false">MATCH(0.01,Días_FSV,-1)</definedName>
    <definedName function="false" hidden="false" localSheetId="0" name="Primera_Cuota" vbProcedure="false">'CT $ I%SML'!$E$13</definedName>
    <definedName function="false" hidden="false" localSheetId="2" name="Cuota_Año_Ps" vbProcedure="false">#REF!</definedName>
    <definedName function="false" hidden="false" localSheetId="2" name="Cuota_Pesos" vbProcedure="false">#REF!</definedName>
    <definedName function="false" hidden="false" localSheetId="2" name="Cuota_Porcent" vbProcedure="false">#REF!</definedName>
    <definedName function="false" hidden="false" localSheetId="2" name="Fam_Co_Desde" vbProcedure="false">'Sal Conv'!$A$14:$A$166</definedName>
    <definedName function="false" hidden="false" localSheetId="2" name="Fam_Hasta" vbProcedure="false">'Sal Conv'!$B$13</definedName>
    <definedName function="false" hidden="false" localSheetId="2" name="Fam_Ord" vbProcedure="false">#REF!</definedName>
    <definedName function="false" hidden="false" localSheetId="2" name="Int_Des" vbProcedure="false">'Sal Conv'!$H$8</definedName>
    <definedName function="false" hidden="false" localSheetId="2" name="Int_Has" vbProcedure="false">'Sal Conv'!$D$7</definedName>
    <definedName function="false" hidden="false" localSheetId="2" name="N_Ord" vbProcedure="false">#REF!</definedName>
    <definedName function="false" hidden="false" localSheetId="2" name="Resul_C_Ps" vbProcedure="false">#REF!</definedName>
    <definedName function="false" hidden="false" localSheetId="3" name="Cuota_Año_Ps" vbProcedure="false">#REF!</definedName>
    <definedName function="false" hidden="false" localSheetId="3" name="Cuota_Pesos" vbProcedure="false">#REF!</definedName>
    <definedName function="false" hidden="false" localSheetId="3" name="Cuota_Porcent" vbProcedure="false">#REF!</definedName>
    <definedName function="false" hidden="false" localSheetId="3" name="Fam_Co_Desde" vbProcedure="false">'Base IPC'!$A$14:$A$166</definedName>
    <definedName function="false" hidden="false" localSheetId="3" name="Fam_Hasta" vbProcedure="false">'Base IPC'!$B$13</definedName>
    <definedName function="false" hidden="false" localSheetId="3" name="Fam_Ord" vbProcedure="false">#REF!</definedName>
    <definedName function="false" hidden="false" localSheetId="3" name="Int_Des" vbProcedure="false">#REF!</definedName>
    <definedName function="false" hidden="false" localSheetId="3" name="Int_Has" vbProcedure="false">'Base IPC'!$E$7</definedName>
    <definedName function="false" hidden="false" localSheetId="3" name="Resul_C_Ps" vbProcedure="false">#REF!</definedName>
    <definedName function="false" hidden="false" localSheetId="4" name="Fila_Fin14" vbProcedure="false">IF(Fecha_Ini14,Fila_Ini14+No_Períodos14,Fila_Ini14)</definedName>
    <definedName function="false" hidden="false" localSheetId="4" name="Fila_Fin7" vbProcedure="false">IF(Fecha_Ini7,Fila_Ini7+No_Períodos7,Fila_Ini7)</definedName>
    <definedName function="false" hidden="false" localSheetId="4" name="Fila_Fin_FIP" vbProcedure="false">NA()</definedName>
    <definedName function="false" hidden="false" localSheetId="4" name="Fila_Fin_FSL" vbProcedure="false">IF(Fam_Desde,Fila_Pri_FSL+No_Períodos_FSL,Fila_Pri_FSL)</definedName>
    <definedName function="false" hidden="false" localSheetId="4" name="Fila_Fin_FSV" vbProcedure="false">NA()</definedName>
    <definedName function="false" hidden="false" localSheetId="4" name="Last_Row" vbProcedure="false">IF(Fecha_Pri,Header_Row+No_de_Períodos,Header_Row)</definedName>
    <definedName function="false" hidden="false" localSheetId="4" name="No_de_Períodos" vbProcedure="false">MATCH(0.01,días_Ca,-1)</definedName>
    <definedName function="false" hidden="false" localSheetId="4" name="No_Pe" vbProcedure="false">MATCH(-1,Días,-1)</definedName>
    <definedName function="false" hidden="false" localSheetId="4" name="No_Períodos14" vbProcedure="false">MATCH(0.01,Días14,-1)</definedName>
    <definedName function="false" hidden="false" localSheetId="4" name="No_Períodos7" vbProcedure="false">MATCH(0.01,Días7,-1)</definedName>
    <definedName function="false" hidden="false" localSheetId="4" name="No_Períodos_FIP" vbProcedure="false">MATCH(0.01,Días_FIP,-1)</definedName>
    <definedName function="false" hidden="false" localSheetId="4" name="No_Períodos_FSL" vbProcedure="false">MATCH(0.01,Días_FSL,-1)</definedName>
    <definedName function="false" hidden="false" localSheetId="4" name="No_Períodos_FSV" vbProcedure="false">MATCH(0.01,Días_FSV,-1)</definedName>
    <definedName function="false" hidden="false" localSheetId="4" name="Ul_Fi" vbProcedure="false">IF(Fe_Ini,Pri_Fi+'Ct Mto'!No_Pe,Pri_Fi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Digite aquí la fecha inicial de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</xdr:rowOff>
              </xdr:from>
              <xdr:to>
                <xdr:col>2</xdr:col>
                <xdr:colOff>84</xdr:colOff>
                <xdr:row>1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1</xdr:rowOff>
              </xdr:from>
              <xdr:to>
                <xdr:col>7</xdr:col>
                <xdr:colOff>55</xdr:colOff>
                <xdr:row>10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mportante: Si uno o varios meses deben partirse, la cuota se repite.
Proceda así: Copie y pegue como valor la cuota del mes siguiente o, bien, digítela manualmente. Acto seguido borre la cuota repe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12</xdr:rowOff>
              </xdr:from>
              <xdr:to>
                <xdr:col>7</xdr:col>
                <xdr:colOff>83</xdr:colOff>
                <xdr:row>1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Digite aquí el valor de la cuota correspondiente al primer año en liquidación. Si no se conoce, digite la del año anterior y en celda de fecha inicial, digite 1-12-año anterior. Ubique la nueva cuota al frente de enero y digítela en su lugar. Digite ahora la fech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1</xdr:rowOff>
              </xdr:from>
              <xdr:to>
                <xdr:col>9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Digite aquí la fecha inicial de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0</xdr:rowOff>
              </xdr:from>
              <xdr:to>
                <xdr:col>2</xdr:col>
                <xdr:colOff>84</xdr:colOff>
                <xdr:row>14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16</xdr:rowOff>
              </xdr:from>
              <xdr:to>
                <xdr:col>7</xdr:col>
                <xdr:colOff>43</xdr:colOff>
                <xdr:row>10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Digite aquí (en su forma decimal) el porcentaje pactado como cuota sobre el salario Mínimo. O bien, el # de salarios acordados como cuota. Ejs.: 0.25 -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0</xdr:rowOff>
              </xdr:from>
              <xdr:to>
                <xdr:col>7</xdr:col>
                <xdr:colOff>10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4</xdr:col>
                <xdr:colOff>100</xdr:colOff>
                <xdr:row>2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Digite aquí la fecha inicial de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2</xdr:col>
                <xdr:colOff>70</xdr:colOff>
                <xdr:row>14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Digite en esta columna el valor del salario del Ddo. Si el mismo se compone de varias partidas, digite =partida+partida… y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97</xdr:colOff>
                <xdr:row>14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0</xdr:rowOff>
              </xdr:from>
              <xdr:to>
                <xdr:col>5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Digite aquí el % que, sobre el salario del Ddo., fue pactado como cuota aliment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0</xdr:rowOff>
              </xdr:from>
              <xdr:to>
                <xdr:col>5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IMPORTANTE:
</t>
        </r>
        <r>
          <rPr>
            <sz val="10"/>
            <color rgb="FF000000"/>
            <rFont val="Tahoma"/>
            <family val="2"/>
          </rPr>
          <t xml:space="preserve">Si  por algún motivo, en la columna "Hasta", se digita una fecha diferente a la existente, el mes correspondiente se dividirá en dos porciones y la cuota alimentaria se repetirá. Proceda así: seleccione la cuota repetida junto con la siguiente hacia abajo; ordene copiar y luego, sin salirse de la selección, ordene pegar valores (Menú Edición - Pegado Especial - Pegar - Valores). Ahora puede surpimir la cuota repetida. Cuando sierre, hágalo sin cambios para que la tabla no se alt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8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Digite aquí la fecha inicial de la liqu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Esta fecha puede cambiarse por otra, antarior o posterior, según se requi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6</xdr:row>
                <xdr:rowOff>13</xdr:rowOff>
              </xdr:from>
              <xdr:to>
                <xdr:col>9</xdr:col>
                <xdr:colOff>87</xdr:colOff>
                <xdr:row>10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mportante: Si uno o varios meses deben partirse, la cuota se repite.
Proceda así: Copie y pegue como valor la cuota del mes siguiente o, bien, digítela manualmente. Acto seguido borre la cuota repe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10</xdr:row>
                <xdr:rowOff>14</xdr:rowOff>
              </xdr:from>
              <xdr:to>
                <xdr:col>10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Digite aquí el valor de la cuota correspondiente al primer año en liquidación. Si no se conoce, digite la del año anterior y en celda de fecha inicial, digite 1-12-año anterior. Ubique la nueva cuota al frente de enero y digítela en su lugar. Digite ahora la fech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14</xdr:rowOff>
              </xdr:from>
              <xdr:to>
                <xdr:col>10</xdr:col>
                <xdr:colOff>8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igite aquí la fecha final de la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8</xdr:colOff>
                <xdr:row>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Digite aquí la fecha inicial de la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8</xdr:rowOff>
              </xdr:from>
              <xdr:to>
                <xdr:col>2</xdr:col>
                <xdr:colOff>76</xdr:colOff>
                <xdr:row>4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Digite aquí la fecha final de la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68</xdr:colOff>
                <xdr:row>20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Digite aquí la fecha inicial de la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0</xdr:rowOff>
              </xdr:from>
              <xdr:to>
                <xdr:col>2</xdr:col>
                <xdr:colOff>76</xdr:colOff>
                <xdr:row>23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ara incrementos con base en los del SMM, inserte X aqu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8</xdr:rowOff>
              </xdr:from>
              <xdr:to>
                <xdr:col>3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Inserte aquí el porcentaje </t>
        </r>
        <r>
          <rPr>
            <b val="true"/>
            <sz val="8"/>
            <color rgb="FFFF0000"/>
            <rFont val="Tahoma"/>
            <family val="2"/>
          </rPr>
          <t xml:space="preserve">(0,00)</t>
        </r>
        <r>
          <rPr>
            <b val="true"/>
            <sz val="8"/>
            <color rgb="FF000000"/>
            <rFont val="Tahoma"/>
            <family val="2"/>
          </rPr>
          <t xml:space="preserve"> o las unidades de S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0</xdr:row>
                <xdr:rowOff>6</xdr:rowOff>
              </xdr:from>
              <xdr:to>
                <xdr:col>3</xdr:col>
                <xdr:colOff>6</xdr:colOff>
                <xdr:row>22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Inserte aquí el valor de la primera cu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8</xdr:rowOff>
              </xdr:from>
              <xdr:to>
                <xdr:col>5</xdr:col>
                <xdr:colOff>94</xdr:colOff>
                <xdr:row>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No cambie datos en esta columna. Contiene fó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6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No cambie datos en esta columna. Contiene fó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63">
  <si>
    <t xml:space="preserve">JUZGADO SEGUNDO DE FAMILIA</t>
  </si>
  <si>
    <t xml:space="preserve">LIQUIDACIÓN DE CRÉDITO</t>
  </si>
  <si>
    <t xml:space="preserve">Envigado, 25 de noviembre de 2020</t>
  </si>
  <si>
    <t xml:space="preserve">RADICADO: 2017-00550</t>
  </si>
  <si>
    <t xml:space="preserve">Digite el Nro. de mes para incremento &gt;&gt;</t>
  </si>
  <si>
    <t xml:space="preserve">Tasa Ints.</t>
  </si>
  <si>
    <t xml:space="preserve">Hasta</t>
  </si>
  <si>
    <t xml:space="preserve">&lt; Se recomienda liquidar el último mes completo para facilitar la liquidación adicional</t>
  </si>
  <si>
    <t xml:space="preserve">Saldo de Capital, Fl.  &gt;&gt; </t>
  </si>
  <si>
    <t xml:space="preserve">Saldo de Intereses, Fl.   &gt;&gt;</t>
  </si>
  <si>
    <t xml:space="preserve">Vigencia</t>
  </si>
  <si>
    <t xml:space="preserve">Incremento</t>
  </si>
  <si>
    <t xml:space="preserve">Cuotas</t>
  </si>
  <si>
    <t xml:space="preserve">Matricula, utiles y uniformes</t>
  </si>
  <si>
    <t xml:space="preserve">Subsidios</t>
  </si>
  <si>
    <t xml:space="preserve">LIQUIDACIÓN DEL CRÉDITO</t>
  </si>
  <si>
    <t xml:space="preserve">Desde</t>
  </si>
  <si>
    <t xml:space="preserve">% de SMML</t>
  </si>
  <si>
    <t xml:space="preserve">Alimentaria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Intereses</t>
  </si>
  <si>
    <t xml:space="preserve">Saldo de Capital más Intereses</t>
  </si>
  <si>
    <t xml:space="preserve">Valor</t>
  </si>
  <si>
    <t xml:space="preserve">Folio</t>
  </si>
  <si>
    <t xml:space="preserve">Resultados &gt;&gt;</t>
  </si>
  <si>
    <t xml:space="preserve">SALDO DE CAPITAL</t>
  </si>
  <si>
    <t xml:space="preserve">MÁS COSTAS LIQUIDADAS, FL.  </t>
  </si>
  <si>
    <t xml:space="preserve">SALDO DE INTERESES</t>
  </si>
  <si>
    <t xml:space="preserve">MARIA MONICA MERCADO SALAZAR</t>
  </si>
  <si>
    <t xml:space="preserve">Secretaria</t>
  </si>
  <si>
    <t xml:space="preserve">Envigado, </t>
  </si>
  <si>
    <t xml:space="preserve">RADICADO: </t>
  </si>
  <si>
    <t xml:space="preserve">Saldo de Capital, Fl.  &gt;&gt;</t>
  </si>
  <si>
    <t xml:space="preserve">Primas</t>
  </si>
  <si>
    <t xml:space="preserve">SMMC</t>
  </si>
  <si>
    <t xml:space="preserve">ANDREA ROLDÁN NOREÑA</t>
  </si>
  <si>
    <t xml:space="preserve">Ingrese los abonos de un mes antes de ingresar la cuota del siguiente</t>
  </si>
  <si>
    <t xml:space="preserve">Salario Convencional Mensual Vig.</t>
  </si>
  <si>
    <t xml:space="preserve">Envigado,  21 de mayo de 2021</t>
  </si>
  <si>
    <t xml:space="preserve">RADICADO: 2019-00443</t>
  </si>
  <si>
    <t xml:space="preserve">Tasa de Ints.</t>
  </si>
  <si>
    <t xml:space="preserve">Vr. % ipc Dic. Año Anterior</t>
  </si>
  <si>
    <t xml:space="preserve">vestuario </t>
  </si>
  <si>
    <t xml:space="preserve">Saldo de Capital menos abonos</t>
  </si>
  <si>
    <t xml:space="preserve">Cálculo de Cuotas con base en INCREMENTOS (del IPC o del SMM)</t>
  </si>
  <si>
    <t xml:space="preserve">Otros</t>
  </si>
  <si>
    <t xml:space="preserve">FECHAS</t>
  </si>
  <si>
    <t xml:space="preserve">Incremento Año Sgte.</t>
  </si>
  <si>
    <t xml:space="preserve">Cuota Mensual</t>
  </si>
  <si>
    <t xml:space="preserve">Meses</t>
  </si>
  <si>
    <t xml:space="preserve">Total Cuotas</t>
  </si>
  <si>
    <t xml:space="preserve">TOTALES &gt;</t>
  </si>
  <si>
    <t xml:space="preserve">TOTAL MANDAMIENTO DE PAGO</t>
  </si>
  <si>
    <t xml:space="preserve">Cálculo de Cuotas con base en el SMM</t>
  </si>
  <si>
    <t xml:space="preserve">% SMM</t>
  </si>
  <si>
    <t xml:space="preserve">Variaciones IPC para incremento cuotas</t>
  </si>
  <si>
    <t xml:space="preserve">No borre datos de esta hoja</t>
  </si>
  <si>
    <t xml:space="preserve">Año Actual</t>
  </si>
  <si>
    <t xml:space="preserve">Mes anterior</t>
  </si>
  <si>
    <t xml:space="preserve">Vr. % Mes An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@"/>
    <numFmt numFmtId="167" formatCode="0.000%"/>
    <numFmt numFmtId="168" formatCode="[$-409]d\-mmm\-yy"/>
    <numFmt numFmtId="169" formatCode="#,##0.00_);[RED]&quot;Devol (&quot;#,##0.00\)"/>
    <numFmt numFmtId="170" formatCode="[$-409]#,##0.00_);[RED]\(#,##0.00\)"/>
    <numFmt numFmtId="171" formatCode="0%"/>
    <numFmt numFmtId="172" formatCode="0.00%"/>
    <numFmt numFmtId="173" formatCode="#,##0.00_);[RED]&quot;D (&quot;#,##0.00\)"/>
    <numFmt numFmtId="174" formatCode="General"/>
    <numFmt numFmtId="175" formatCode="\$#,##0.00;[RED]\$#,##0.00"/>
    <numFmt numFmtId="176" formatCode="0.0000%"/>
    <numFmt numFmtId="177" formatCode="\$#,##0.00"/>
    <numFmt numFmtId="178" formatCode="_ * #,##0.000_ ;_ * \-#,##0.000_ ;_ * \-??_ ;_ @_ "/>
    <numFmt numFmtId="179" formatCode="yyyy"/>
    <numFmt numFmtId="180" formatCode="0.000"/>
    <numFmt numFmtId="181" formatCode="0.0000000000000000"/>
    <numFmt numFmtId="182" formatCode="_(* #,##0_);_(* \(#,##0\);_(* \-??_);_(@_)"/>
    <numFmt numFmtId="18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Times New Roman"/>
      <family val="1"/>
    </font>
    <font>
      <b val="true"/>
      <sz val="13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name val="Arial"/>
      <family val="2"/>
    </font>
    <font>
      <sz val="13"/>
      <color rgb="FF0066CC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9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67</xdr:row>
      <xdr:rowOff>95400</xdr:rowOff>
    </xdr:from>
    <xdr:to>
      <xdr:col>1</xdr:col>
      <xdr:colOff>731160</xdr:colOff>
      <xdr:row>172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040" y="27527400"/>
          <a:ext cx="1324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67</xdr:row>
      <xdr:rowOff>86040</xdr:rowOff>
    </xdr:from>
    <xdr:to>
      <xdr:col>1</xdr:col>
      <xdr:colOff>665280</xdr:colOff>
      <xdr:row>173</xdr:row>
      <xdr:rowOff>11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0720" y="8448840"/>
          <a:ext cx="1349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%20Liq.%20pesos%203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CT%20HIST&#211;RICO%20SMM%20y%20Cuant&#237;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CT%20HIST&#211;RICO%20I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 Abonos"/>
      <sheetName val="Con Abonos"/>
      <sheetName val="Cuotas periódic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arios"/>
      <sheetName val="Cuantías"/>
      <sheetName val="SMM Y SUB TRP"/>
    </sheetNames>
    <sheetDataSet>
      <sheetData sheetId="0">
        <row r="1">
          <cell r="A1" t="str">
            <v>Salario Mínimo Mensual e Incrementos desde 1950</v>
          </cell>
        </row>
        <row r="2">
          <cell r="A2" t="str">
            <v>Rige (F._Copia)</v>
          </cell>
          <cell r="B2" t="str">
            <v>Variación % (Formateado) </v>
          </cell>
          <cell r="C2" t="str">
            <v>Variación % (Original) </v>
          </cell>
          <cell r="D2" t="str">
            <v>Decreto </v>
          </cell>
          <cell r="E2" t="str">
            <v>Rige (F._Original)</v>
          </cell>
          <cell r="F2" t="str">
            <v>Sector Urbano </v>
          </cell>
          <cell r="G2" t="str">
            <v>Sector Rural </v>
          </cell>
          <cell r="H2" t="str">
            <v>Valor Vivienda Interés Social</v>
          </cell>
          <cell r="I2" t="str">
            <v>Subsidio Transporte</v>
          </cell>
        </row>
        <row r="3">
          <cell r="A3">
            <v>18264</v>
          </cell>
          <cell r="B3">
            <v>0</v>
          </cell>
          <cell r="C3">
            <v>0</v>
          </cell>
          <cell r="D3" t="str">
            <v>3871/DIC/1994</v>
          </cell>
          <cell r="E3">
            <v>18264</v>
          </cell>
          <cell r="F3">
            <v>60</v>
          </cell>
          <cell r="G3">
            <v>60</v>
          </cell>
        </row>
        <row r="4">
          <cell r="A4">
            <v>20729</v>
          </cell>
          <cell r="B4">
            <v>1.25</v>
          </cell>
          <cell r="C4">
            <v>125</v>
          </cell>
          <cell r="D4" t="str">
            <v>2214/SEP/1956</v>
          </cell>
          <cell r="E4">
            <v>20729</v>
          </cell>
          <cell r="F4">
            <v>135</v>
          </cell>
          <cell r="G4">
            <v>96</v>
          </cell>
        </row>
        <row r="5">
          <cell r="A5">
            <v>21002</v>
          </cell>
          <cell r="B5">
            <v>0.1511</v>
          </cell>
          <cell r="C5" t="str">
            <v>15.11</v>
          </cell>
          <cell r="D5" t="str">
            <v>2214/SEP1956</v>
          </cell>
          <cell r="E5">
            <v>21002</v>
          </cell>
          <cell r="F5">
            <v>155</v>
          </cell>
          <cell r="G5">
            <v>110</v>
          </cell>
        </row>
        <row r="6">
          <cell r="A6">
            <v>22037</v>
          </cell>
          <cell r="B6">
            <v>0.2741</v>
          </cell>
          <cell r="C6" t="str">
            <v>27.41</v>
          </cell>
          <cell r="D6" t="str">
            <v>1090/ABR/1960</v>
          </cell>
          <cell r="E6">
            <v>22037</v>
          </cell>
          <cell r="F6">
            <v>198</v>
          </cell>
          <cell r="G6">
            <v>132</v>
          </cell>
        </row>
        <row r="7">
          <cell r="A7">
            <v>22647</v>
          </cell>
          <cell r="B7">
            <v>0.1061</v>
          </cell>
          <cell r="C7" t="str">
            <v>10.61</v>
          </cell>
          <cell r="D7" t="str">
            <v>2834/NOV/1961</v>
          </cell>
          <cell r="E7">
            <v>22647</v>
          </cell>
          <cell r="F7">
            <v>219</v>
          </cell>
          <cell r="G7">
            <v>153</v>
          </cell>
        </row>
        <row r="8">
          <cell r="A8">
            <v>22859</v>
          </cell>
          <cell r="B8">
            <v>0.3699</v>
          </cell>
          <cell r="C8" t="str">
            <v>36.99</v>
          </cell>
          <cell r="D8" t="str">
            <v>1828/JUL/1962</v>
          </cell>
          <cell r="E8">
            <v>22859</v>
          </cell>
          <cell r="F8">
            <v>300</v>
          </cell>
          <cell r="G8">
            <v>210</v>
          </cell>
        </row>
        <row r="9">
          <cell r="A9">
            <v>23012</v>
          </cell>
          <cell r="B9">
            <v>0.4</v>
          </cell>
          <cell r="C9" t="str">
            <v>40.00</v>
          </cell>
          <cell r="D9" t="str">
            <v>236/FEB/1963</v>
          </cell>
          <cell r="E9">
            <v>23012</v>
          </cell>
          <cell r="F9">
            <v>420</v>
          </cell>
          <cell r="G9">
            <v>270</v>
          </cell>
        </row>
        <row r="10">
          <cell r="A10">
            <v>25416</v>
          </cell>
          <cell r="B10">
            <v>0.2357</v>
          </cell>
          <cell r="C10" t="str">
            <v>23.57</v>
          </cell>
          <cell r="D10" t="str">
            <v>1233/JUL/1969</v>
          </cell>
          <cell r="E10">
            <v>25416</v>
          </cell>
          <cell r="F10">
            <v>519</v>
          </cell>
          <cell r="G10">
            <v>300</v>
          </cell>
        </row>
        <row r="11">
          <cell r="A11">
            <v>26402</v>
          </cell>
          <cell r="B11">
            <v>0.2717</v>
          </cell>
          <cell r="C11" t="str">
            <v>27.17</v>
          </cell>
          <cell r="D11" t="str">
            <v>577/ ABR/1972</v>
          </cell>
          <cell r="E11">
            <v>26402</v>
          </cell>
          <cell r="F11">
            <v>660</v>
          </cell>
          <cell r="G11">
            <v>390</v>
          </cell>
        </row>
        <row r="12">
          <cell r="A12">
            <v>27030</v>
          </cell>
          <cell r="B12">
            <v>0.3636</v>
          </cell>
          <cell r="C12" t="str">
            <v>36.36</v>
          </cell>
          <cell r="D12" t="str">
            <v>2680/DIC/1973</v>
          </cell>
          <cell r="E12">
            <v>27030</v>
          </cell>
          <cell r="F12">
            <v>900</v>
          </cell>
          <cell r="G12">
            <v>690</v>
          </cell>
        </row>
        <row r="13">
          <cell r="A13">
            <v>27341</v>
          </cell>
          <cell r="B13">
            <v>0.3333</v>
          </cell>
          <cell r="C13" t="str">
            <v>33.33</v>
          </cell>
          <cell r="D13" t="str">
            <v>2394/NOV/1974</v>
          </cell>
          <cell r="E13">
            <v>27341</v>
          </cell>
          <cell r="F13">
            <v>1200</v>
          </cell>
          <cell r="G13">
            <v>1020</v>
          </cell>
        </row>
        <row r="14">
          <cell r="A14">
            <v>27973</v>
          </cell>
          <cell r="B14">
            <v>0.3</v>
          </cell>
          <cell r="C14" t="str">
            <v>30.00</v>
          </cell>
          <cell r="D14" t="str">
            <v>1623/JUL/1976</v>
          </cell>
          <cell r="E14">
            <v>27973</v>
          </cell>
          <cell r="F14">
            <v>1560</v>
          </cell>
          <cell r="G14">
            <v>1320</v>
          </cell>
        </row>
        <row r="15">
          <cell r="A15">
            <v>28126</v>
          </cell>
          <cell r="B15">
            <v>0.1346</v>
          </cell>
          <cell r="C15" t="str">
            <v>13.46</v>
          </cell>
          <cell r="D15" t="str">
            <v>1623/JUL/1976</v>
          </cell>
          <cell r="E15">
            <v>28126</v>
          </cell>
          <cell r="F15">
            <v>1770</v>
          </cell>
          <cell r="G15">
            <v>1500</v>
          </cell>
        </row>
        <row r="16">
          <cell r="A16">
            <v>28338</v>
          </cell>
          <cell r="B16">
            <v>0.0508</v>
          </cell>
          <cell r="C16" t="str">
            <v>5.08</v>
          </cell>
          <cell r="D16" t="str">
            <v>1623/JUL/1976</v>
          </cell>
          <cell r="E16">
            <v>28338</v>
          </cell>
          <cell r="F16">
            <v>1860</v>
          </cell>
          <cell r="G16">
            <v>1590</v>
          </cell>
        </row>
        <row r="17">
          <cell r="A17">
            <v>28430</v>
          </cell>
          <cell r="B17">
            <v>0.3065</v>
          </cell>
          <cell r="C17" t="str">
            <v>30.65</v>
          </cell>
          <cell r="D17" t="str">
            <v>2371/OCT/1977</v>
          </cell>
          <cell r="E17">
            <v>28430</v>
          </cell>
          <cell r="F17">
            <v>2430</v>
          </cell>
          <cell r="G17">
            <v>2010</v>
          </cell>
        </row>
        <row r="18">
          <cell r="A18">
            <v>28611</v>
          </cell>
          <cell r="B18">
            <v>0.0494</v>
          </cell>
          <cell r="C18" t="str">
            <v>4.94</v>
          </cell>
          <cell r="D18" t="str">
            <v>2371/OCT/1977</v>
          </cell>
          <cell r="E18">
            <v>28611</v>
          </cell>
          <cell r="F18">
            <v>2550</v>
          </cell>
          <cell r="G18">
            <v>2205</v>
          </cell>
        </row>
        <row r="19">
          <cell r="A19">
            <v>28857</v>
          </cell>
          <cell r="B19">
            <v>0.3529</v>
          </cell>
          <cell r="C19" t="str">
            <v>35.29</v>
          </cell>
          <cell r="D19" t="str">
            <v>2831/DIC/1978</v>
          </cell>
          <cell r="E19">
            <v>28857</v>
          </cell>
          <cell r="F19">
            <v>3450</v>
          </cell>
          <cell r="G19">
            <v>3150</v>
          </cell>
        </row>
        <row r="20">
          <cell r="A20">
            <v>29222</v>
          </cell>
          <cell r="B20">
            <v>0.3043</v>
          </cell>
          <cell r="C20" t="str">
            <v>30.43</v>
          </cell>
          <cell r="D20" t="str">
            <v>3189/DIC/1979</v>
          </cell>
          <cell r="E20">
            <v>29222</v>
          </cell>
          <cell r="F20">
            <v>4500</v>
          </cell>
          <cell r="G20">
            <v>4200</v>
          </cell>
        </row>
        <row r="21">
          <cell r="A21">
            <v>29588</v>
          </cell>
          <cell r="B21">
            <v>0.2667</v>
          </cell>
          <cell r="C21" t="str">
            <v>26.67</v>
          </cell>
          <cell r="D21" t="str">
            <v>3463/DIC/1980</v>
          </cell>
          <cell r="E21">
            <v>29588</v>
          </cell>
          <cell r="F21">
            <v>5700</v>
          </cell>
          <cell r="G21">
            <v>5310</v>
          </cell>
        </row>
        <row r="22">
          <cell r="A22">
            <v>29953</v>
          </cell>
          <cell r="B22">
            <v>0.3</v>
          </cell>
          <cell r="C22" t="str">
            <v>30.00</v>
          </cell>
          <cell r="D22" t="str">
            <v>3687/DIC/1981</v>
          </cell>
          <cell r="E22">
            <v>29953</v>
          </cell>
          <cell r="F22">
            <v>7410</v>
          </cell>
          <cell r="G22">
            <v>7020</v>
          </cell>
        </row>
        <row r="23">
          <cell r="A23">
            <v>30318</v>
          </cell>
          <cell r="B23">
            <v>0.2498</v>
          </cell>
          <cell r="C23" t="str">
            <v>24.98</v>
          </cell>
          <cell r="D23" t="str">
            <v>3713/DIC/1982</v>
          </cell>
          <cell r="E23">
            <v>30318</v>
          </cell>
          <cell r="F23">
            <v>9261</v>
          </cell>
          <cell r="G23">
            <v>8775</v>
          </cell>
        </row>
        <row r="24">
          <cell r="A24">
            <v>30318</v>
          </cell>
          <cell r="B24">
            <v>0.22</v>
          </cell>
          <cell r="C24" t="str">
            <v>22.00</v>
          </cell>
          <cell r="D24" t="str">
            <v>3503/DIC/1983</v>
          </cell>
          <cell r="E24">
            <v>30318</v>
          </cell>
          <cell r="F24">
            <v>11298</v>
          </cell>
          <cell r="G24">
            <v>11298</v>
          </cell>
        </row>
        <row r="25">
          <cell r="A25">
            <v>31049</v>
          </cell>
          <cell r="B25">
            <v>0.2</v>
          </cell>
          <cell r="C25" t="str">
            <v>20.00</v>
          </cell>
          <cell r="D25">
            <v>31048</v>
          </cell>
          <cell r="E25">
            <v>31049</v>
          </cell>
          <cell r="F25">
            <v>13557.6</v>
          </cell>
          <cell r="G25">
            <v>13557.6</v>
          </cell>
        </row>
        <row r="26">
          <cell r="A26">
            <v>31414</v>
          </cell>
          <cell r="B26">
            <v>0.24</v>
          </cell>
          <cell r="C26" t="str">
            <v>24.00</v>
          </cell>
          <cell r="D26" t="str">
            <v>3754/DIC/1985</v>
          </cell>
          <cell r="E26">
            <v>31414</v>
          </cell>
          <cell r="F26">
            <v>16811.4</v>
          </cell>
          <cell r="G26">
            <v>16811.4</v>
          </cell>
        </row>
        <row r="27">
          <cell r="A27">
            <v>31779</v>
          </cell>
          <cell r="B27">
            <v>0.2199</v>
          </cell>
          <cell r="C27" t="str">
            <v>21.99</v>
          </cell>
          <cell r="D27" t="str">
            <v>3732/DIC/1986</v>
          </cell>
          <cell r="E27">
            <v>31779</v>
          </cell>
          <cell r="F27">
            <v>20509</v>
          </cell>
          <cell r="G27">
            <v>20509</v>
          </cell>
        </row>
        <row r="28">
          <cell r="A28">
            <v>32144</v>
          </cell>
          <cell r="B28">
            <v>0.25</v>
          </cell>
          <cell r="C28" t="str">
            <v>25.00</v>
          </cell>
          <cell r="D28" t="str">
            <v>2545/DIC/1987</v>
          </cell>
          <cell r="E28">
            <v>32144</v>
          </cell>
          <cell r="F28">
            <v>25637</v>
          </cell>
          <cell r="G28">
            <v>25637</v>
          </cell>
        </row>
        <row r="29">
          <cell r="A29">
            <v>32509</v>
          </cell>
          <cell r="B29">
            <v>0.27</v>
          </cell>
          <cell r="C29" t="str">
            <v>27.00</v>
          </cell>
          <cell r="D29" t="str">
            <v>2662/DIC/1988</v>
          </cell>
          <cell r="E29">
            <v>32509</v>
          </cell>
          <cell r="F29">
            <v>32559</v>
          </cell>
          <cell r="G29">
            <v>32559</v>
          </cell>
          <cell r="H29">
            <v>4395465</v>
          </cell>
        </row>
        <row r="30">
          <cell r="A30">
            <v>32874</v>
          </cell>
          <cell r="B30">
            <v>0.26</v>
          </cell>
          <cell r="C30">
            <v>0.26</v>
          </cell>
          <cell r="D30" t="str">
            <v>3000/DIC/1989</v>
          </cell>
          <cell r="E30">
            <v>32874</v>
          </cell>
          <cell r="F30">
            <v>41025</v>
          </cell>
          <cell r="G30">
            <v>41025</v>
          </cell>
          <cell r="H30">
            <v>5538375</v>
          </cell>
          <cell r="I30">
            <v>3798</v>
          </cell>
        </row>
        <row r="31">
          <cell r="A31">
            <v>33239</v>
          </cell>
          <cell r="B31">
            <v>0.2607</v>
          </cell>
          <cell r="C31">
            <v>0.2607</v>
          </cell>
          <cell r="D31" t="str">
            <v>3074/DIC/1990</v>
          </cell>
          <cell r="E31">
            <v>33239</v>
          </cell>
          <cell r="F31">
            <v>51720</v>
          </cell>
          <cell r="G31">
            <v>51720</v>
          </cell>
          <cell r="H31">
            <v>6982200</v>
          </cell>
          <cell r="I31">
            <v>4787</v>
          </cell>
        </row>
        <row r="32">
          <cell r="A32">
            <v>33604</v>
          </cell>
          <cell r="B32">
            <v>0.2604</v>
          </cell>
          <cell r="C32">
            <v>0.2604</v>
          </cell>
          <cell r="D32" t="str">
            <v>2867/DIC/1991</v>
          </cell>
          <cell r="E32">
            <v>33604</v>
          </cell>
          <cell r="F32">
            <v>65190</v>
          </cell>
          <cell r="G32">
            <v>65190</v>
          </cell>
          <cell r="H32">
            <v>8800650</v>
          </cell>
          <cell r="I32">
            <v>6033</v>
          </cell>
        </row>
        <row r="33">
          <cell r="A33">
            <v>33970</v>
          </cell>
          <cell r="B33">
            <v>0.2503</v>
          </cell>
          <cell r="C33">
            <v>0.2503</v>
          </cell>
          <cell r="D33" t="str">
            <v>2061/DIC/1992</v>
          </cell>
          <cell r="E33">
            <v>33970</v>
          </cell>
          <cell r="F33">
            <v>81510</v>
          </cell>
          <cell r="G33">
            <v>81510</v>
          </cell>
          <cell r="H33">
            <v>11003850</v>
          </cell>
          <cell r="I33">
            <v>7542</v>
          </cell>
        </row>
        <row r="34">
          <cell r="A34">
            <v>34335</v>
          </cell>
          <cell r="B34">
            <v>0.2109</v>
          </cell>
          <cell r="C34">
            <v>0.2109</v>
          </cell>
          <cell r="D34" t="str">
            <v>2548/DIC/1993</v>
          </cell>
          <cell r="E34">
            <v>34335</v>
          </cell>
          <cell r="F34">
            <v>98700</v>
          </cell>
          <cell r="G34">
            <v>98700</v>
          </cell>
          <cell r="H34">
            <v>13324500</v>
          </cell>
          <cell r="I34">
            <v>8705</v>
          </cell>
        </row>
        <row r="35">
          <cell r="A35">
            <v>34700</v>
          </cell>
          <cell r="B35">
            <v>0.205</v>
          </cell>
          <cell r="C35">
            <v>0.205</v>
          </cell>
          <cell r="D35" t="str">
            <v>2872/DIC/1994</v>
          </cell>
          <cell r="E35">
            <v>34700</v>
          </cell>
          <cell r="F35">
            <v>118934</v>
          </cell>
          <cell r="G35">
            <v>118933.5</v>
          </cell>
          <cell r="H35">
            <v>16056090</v>
          </cell>
          <cell r="I35">
            <v>10815</v>
          </cell>
        </row>
        <row r="36">
          <cell r="A36">
            <v>35065</v>
          </cell>
          <cell r="B36">
            <v>0.195</v>
          </cell>
          <cell r="C36">
            <v>0.195</v>
          </cell>
          <cell r="D36" t="str">
            <v>2310/DIC/1995</v>
          </cell>
          <cell r="E36">
            <v>35065</v>
          </cell>
          <cell r="F36">
            <v>142125</v>
          </cell>
          <cell r="G36">
            <v>142125</v>
          </cell>
          <cell r="H36">
            <v>19186875</v>
          </cell>
          <cell r="I36">
            <v>13567</v>
          </cell>
        </row>
        <row r="37">
          <cell r="A37">
            <v>35431</v>
          </cell>
          <cell r="B37">
            <v>0.2102</v>
          </cell>
          <cell r="C37">
            <v>0.2102</v>
          </cell>
          <cell r="D37" t="str">
            <v>2334/DIC/1996</v>
          </cell>
          <cell r="E37">
            <v>35431</v>
          </cell>
          <cell r="F37">
            <v>172005</v>
          </cell>
          <cell r="G37">
            <v>172005</v>
          </cell>
          <cell r="H37">
            <v>23220675</v>
          </cell>
          <cell r="I37">
            <v>17250</v>
          </cell>
        </row>
        <row r="38">
          <cell r="A38">
            <v>35796</v>
          </cell>
          <cell r="B38">
            <v>0.185</v>
          </cell>
          <cell r="C38">
            <v>0.185</v>
          </cell>
          <cell r="D38" t="str">
            <v>3106/DIC/1997</v>
          </cell>
          <cell r="E38">
            <v>35796</v>
          </cell>
          <cell r="F38">
            <v>203826</v>
          </cell>
          <cell r="G38">
            <v>203826</v>
          </cell>
          <cell r="H38">
            <v>27516510</v>
          </cell>
          <cell r="I38">
            <v>20700</v>
          </cell>
        </row>
        <row r="39">
          <cell r="A39">
            <v>36161</v>
          </cell>
          <cell r="B39">
            <v>0.1601</v>
          </cell>
          <cell r="C39">
            <v>0.1601</v>
          </cell>
          <cell r="D39" t="str">
            <v>2560/DIC/1998</v>
          </cell>
          <cell r="E39">
            <v>36161</v>
          </cell>
          <cell r="F39">
            <v>236438</v>
          </cell>
          <cell r="G39">
            <v>236460</v>
          </cell>
          <cell r="H39">
            <v>31919130</v>
          </cell>
          <cell r="I39">
            <v>24012</v>
          </cell>
        </row>
        <row r="40">
          <cell r="A40">
            <v>36526</v>
          </cell>
          <cell r="B40">
            <v>0.1</v>
          </cell>
          <cell r="C40">
            <v>0.1</v>
          </cell>
          <cell r="D40" t="str">
            <v>2647/DIC/1999</v>
          </cell>
          <cell r="E40">
            <v>36526</v>
          </cell>
          <cell r="F40">
            <v>260100</v>
          </cell>
          <cell r="G40">
            <v>260100</v>
          </cell>
          <cell r="H40">
            <v>35113500</v>
          </cell>
          <cell r="I40">
            <v>26413</v>
          </cell>
        </row>
        <row r="41">
          <cell r="A41">
            <v>36892</v>
          </cell>
          <cell r="B41">
            <v>0.099</v>
          </cell>
          <cell r="C41">
            <v>0.099</v>
          </cell>
          <cell r="D41" t="str">
            <v>2579/DIC/2000</v>
          </cell>
          <cell r="E41">
            <v>36892</v>
          </cell>
          <cell r="F41">
            <v>286000</v>
          </cell>
          <cell r="G41">
            <v>286000</v>
          </cell>
          <cell r="H41">
            <v>38610000</v>
          </cell>
          <cell r="I41">
            <v>30000</v>
          </cell>
        </row>
        <row r="42">
          <cell r="A42">
            <v>37257</v>
          </cell>
          <cell r="B42">
            <v>0.0804</v>
          </cell>
          <cell r="C42">
            <v>0.0804</v>
          </cell>
          <cell r="D42" t="str">
            <v>2910/DIC/2001</v>
          </cell>
          <cell r="E42">
            <v>37257</v>
          </cell>
          <cell r="F42">
            <v>309000</v>
          </cell>
          <cell r="G42">
            <v>309000</v>
          </cell>
          <cell r="H42">
            <v>41715000</v>
          </cell>
          <cell r="I42">
            <v>34000</v>
          </cell>
        </row>
        <row r="43">
          <cell r="A43">
            <v>37622</v>
          </cell>
          <cell r="B43">
            <v>0.0744</v>
          </cell>
          <cell r="C43">
            <v>0.0744</v>
          </cell>
          <cell r="D43" t="str">
            <v>3232/DIC/2002</v>
          </cell>
          <cell r="E43">
            <v>37622</v>
          </cell>
          <cell r="F43">
            <v>332000</v>
          </cell>
          <cell r="G43">
            <v>332000</v>
          </cell>
          <cell r="H43">
            <v>44820000</v>
          </cell>
          <cell r="I43">
            <v>37500</v>
          </cell>
        </row>
        <row r="44">
          <cell r="A44">
            <v>37987</v>
          </cell>
          <cell r="B44">
            <v>0.0783</v>
          </cell>
          <cell r="C44">
            <v>0.0783</v>
          </cell>
          <cell r="D44" t="str">
            <v>3770/DIC/2003</v>
          </cell>
          <cell r="E44">
            <v>37987</v>
          </cell>
          <cell r="F44">
            <v>358000</v>
          </cell>
          <cell r="G44">
            <v>358000</v>
          </cell>
          <cell r="H44">
            <v>48330000</v>
          </cell>
          <cell r="I44">
            <v>41600</v>
          </cell>
        </row>
        <row r="45">
          <cell r="A45">
            <v>38353</v>
          </cell>
          <cell r="B45">
            <v>0.065</v>
          </cell>
          <cell r="C45">
            <v>0.065</v>
          </cell>
          <cell r="D45" t="str">
            <v>4360/DIC/2004</v>
          </cell>
          <cell r="E45">
            <v>38353</v>
          </cell>
          <cell r="F45">
            <v>381500</v>
          </cell>
          <cell r="G45">
            <v>381500</v>
          </cell>
          <cell r="H45">
            <v>51502500</v>
          </cell>
          <cell r="I45">
            <v>44500</v>
          </cell>
        </row>
        <row r="46">
          <cell r="A46">
            <v>38718</v>
          </cell>
          <cell r="B46">
            <v>0.0694</v>
          </cell>
          <cell r="C46">
            <v>0.0694</v>
          </cell>
          <cell r="D46" t="str">
            <v>4686/DIC/2005</v>
          </cell>
          <cell r="E46">
            <v>38718</v>
          </cell>
          <cell r="F46">
            <v>408000</v>
          </cell>
          <cell r="G46">
            <v>408000</v>
          </cell>
          <cell r="H46">
            <v>55080000</v>
          </cell>
          <cell r="I46">
            <v>47700</v>
          </cell>
        </row>
        <row r="47">
          <cell r="A47">
            <v>39083</v>
          </cell>
          <cell r="B47">
            <v>0.063</v>
          </cell>
          <cell r="C47">
            <v>0.063</v>
          </cell>
          <cell r="D47" t="str">
            <v>4580/DIC/2006</v>
          </cell>
          <cell r="E47">
            <v>39083</v>
          </cell>
          <cell r="F47">
            <v>433700</v>
          </cell>
          <cell r="G47">
            <v>433700</v>
          </cell>
          <cell r="H47">
            <v>58549500</v>
          </cell>
          <cell r="I47">
            <v>50800</v>
          </cell>
        </row>
        <row r="48">
          <cell r="A48">
            <v>39448</v>
          </cell>
          <cell r="B48">
            <v>0.0641</v>
          </cell>
          <cell r="C48">
            <v>0.0641</v>
          </cell>
          <cell r="D48" t="str">
            <v>4965/DIC/2007</v>
          </cell>
          <cell r="E48">
            <v>39448</v>
          </cell>
          <cell r="F48">
            <v>461500</v>
          </cell>
          <cell r="G48">
            <v>461500</v>
          </cell>
          <cell r="H48">
            <v>62302500</v>
          </cell>
          <cell r="I48">
            <v>55000</v>
          </cell>
        </row>
        <row r="49">
          <cell r="A49">
            <v>39814</v>
          </cell>
          <cell r="B49">
            <v>0.0767</v>
          </cell>
          <cell r="C49">
            <v>0.0767</v>
          </cell>
          <cell r="D49" t="str">
            <v>4868/DIC/2008</v>
          </cell>
          <cell r="E49">
            <v>39814</v>
          </cell>
          <cell r="F49">
            <v>496900</v>
          </cell>
          <cell r="G49">
            <v>496900</v>
          </cell>
          <cell r="H49">
            <v>67081500</v>
          </cell>
          <cell r="I49">
            <v>59300</v>
          </cell>
        </row>
        <row r="50">
          <cell r="A50">
            <v>40179</v>
          </cell>
          <cell r="B50">
            <v>0.036425</v>
          </cell>
          <cell r="C50">
            <v>0.036425</v>
          </cell>
          <cell r="D50" t="str">
            <v>5053DIC/2009</v>
          </cell>
          <cell r="E50">
            <v>40179</v>
          </cell>
          <cell r="F50">
            <v>515000</v>
          </cell>
          <cell r="G50">
            <v>515000</v>
          </cell>
          <cell r="H50">
            <v>69525000</v>
          </cell>
          <cell r="I50">
            <v>61500</v>
          </cell>
        </row>
        <row r="51">
          <cell r="A51">
            <v>40544</v>
          </cell>
          <cell r="B51">
            <v>0.04</v>
          </cell>
          <cell r="C51">
            <v>0.04</v>
          </cell>
          <cell r="D51" t="str">
            <v>4834/DIC/2010</v>
          </cell>
          <cell r="E51">
            <v>40544</v>
          </cell>
          <cell r="F51">
            <v>535600</v>
          </cell>
          <cell r="G51">
            <v>535600</v>
          </cell>
          <cell r="H51">
            <v>72306000</v>
          </cell>
          <cell r="I51">
            <v>63600</v>
          </cell>
        </row>
        <row r="52">
          <cell r="A52">
            <v>40909</v>
          </cell>
          <cell r="B52">
            <v>0.058</v>
          </cell>
          <cell r="C52">
            <v>0.058</v>
          </cell>
          <cell r="D52" t="str">
            <v>4919/DIC/2011</v>
          </cell>
          <cell r="E52">
            <v>40909</v>
          </cell>
          <cell r="F52">
            <v>566700</v>
          </cell>
          <cell r="G52">
            <v>566700</v>
          </cell>
          <cell r="H52">
            <v>76504500</v>
          </cell>
          <cell r="I52">
            <v>67800</v>
          </cell>
        </row>
        <row r="53">
          <cell r="A53">
            <v>41275</v>
          </cell>
          <cell r="B53">
            <v>0.0402</v>
          </cell>
          <cell r="C53">
            <v>0.0402</v>
          </cell>
          <cell r="D53" t="str">
            <v>2739/DIC/2012</v>
          </cell>
          <cell r="E53">
            <v>41275</v>
          </cell>
          <cell r="F53">
            <v>589500</v>
          </cell>
          <cell r="G53">
            <v>589500</v>
          </cell>
          <cell r="H53">
            <v>79582500</v>
          </cell>
          <cell r="I53">
            <v>70500</v>
          </cell>
        </row>
        <row r="54">
          <cell r="A54">
            <v>41640</v>
          </cell>
          <cell r="B54">
            <v>0.045</v>
          </cell>
          <cell r="C54">
            <v>0.045</v>
          </cell>
          <cell r="D54" t="str">
            <v>3068/DIC/2013</v>
          </cell>
          <cell r="E54">
            <v>41640</v>
          </cell>
          <cell r="F54">
            <v>616000</v>
          </cell>
          <cell r="G54">
            <v>616027</v>
          </cell>
          <cell r="H54">
            <v>83160000</v>
          </cell>
          <cell r="I54">
            <v>72000</v>
          </cell>
        </row>
        <row r="55">
          <cell r="A55">
            <v>42006</v>
          </cell>
          <cell r="B55">
            <v>0.046</v>
          </cell>
          <cell r="C55">
            <v>0.046</v>
          </cell>
        </row>
        <row r="55">
          <cell r="E55">
            <v>42005</v>
          </cell>
          <cell r="F55">
            <v>644350</v>
          </cell>
          <cell r="G55">
            <v>644350</v>
          </cell>
          <cell r="H55">
            <v>86987250</v>
          </cell>
          <cell r="I55">
            <v>74000</v>
          </cell>
        </row>
        <row r="56">
          <cell r="A56">
            <v>42370</v>
          </cell>
          <cell r="B56">
            <v>0.07</v>
          </cell>
          <cell r="C56">
            <v>0.07</v>
          </cell>
        </row>
        <row r="56">
          <cell r="E56">
            <v>42370</v>
          </cell>
          <cell r="F56">
            <v>689454</v>
          </cell>
          <cell r="G56">
            <v>689454</v>
          </cell>
          <cell r="H56">
            <v>93076290</v>
          </cell>
          <cell r="I56">
            <v>777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Acumul. anual"/>
      <sheetName val="VR. IPC"/>
    </sheetNames>
    <sheetDataSet>
      <sheetData sheetId="0">
        <row r="1">
          <cell r="A1" t="str">
            <v>IPC FUENTE DANE (10-04-12)</v>
          </cell>
        </row>
        <row r="2">
          <cell r="A2" t="str">
            <v>Base 2008=100</v>
          </cell>
        </row>
        <row r="3">
          <cell r="A3" t="str">
            <v>Fecha</v>
          </cell>
          <cell r="B3" t="str">
            <v>Indice</v>
          </cell>
          <cell r="C3" t="str">
            <v>Var. 12 meses</v>
          </cell>
        </row>
        <row r="4">
          <cell r="A4">
            <v>19906</v>
          </cell>
          <cell r="B4">
            <v>0.04</v>
          </cell>
        </row>
        <row r="5">
          <cell r="A5">
            <v>19937</v>
          </cell>
          <cell r="B5">
            <v>0.04</v>
          </cell>
        </row>
        <row r="6">
          <cell r="A6">
            <v>19968</v>
          </cell>
          <cell r="B6">
            <v>0.04</v>
          </cell>
        </row>
        <row r="7">
          <cell r="A7">
            <v>19998</v>
          </cell>
          <cell r="B7">
            <v>0.04</v>
          </cell>
        </row>
        <row r="8">
          <cell r="A8">
            <v>20029</v>
          </cell>
          <cell r="B8">
            <v>0.04</v>
          </cell>
        </row>
        <row r="9">
          <cell r="A9">
            <v>20059</v>
          </cell>
          <cell r="B9">
            <v>0.04</v>
          </cell>
        </row>
        <row r="10">
          <cell r="A10">
            <v>20090</v>
          </cell>
          <cell r="B10">
            <v>0.04</v>
          </cell>
        </row>
        <row r="11">
          <cell r="A11">
            <v>20121</v>
          </cell>
          <cell r="B11">
            <v>0.04</v>
          </cell>
        </row>
        <row r="12">
          <cell r="A12">
            <v>20149</v>
          </cell>
          <cell r="B12">
            <v>0.04</v>
          </cell>
        </row>
        <row r="13">
          <cell r="A13">
            <v>20180</v>
          </cell>
          <cell r="B13">
            <v>0.04</v>
          </cell>
        </row>
        <row r="14">
          <cell r="A14">
            <v>20210</v>
          </cell>
          <cell r="B14">
            <v>0.04</v>
          </cell>
        </row>
        <row r="15">
          <cell r="A15">
            <v>20241</v>
          </cell>
          <cell r="B15">
            <v>0.04</v>
          </cell>
        </row>
        <row r="16">
          <cell r="A16">
            <v>20271</v>
          </cell>
          <cell r="B16">
            <v>0.04</v>
          </cell>
          <cell r="C16">
            <v>-0.0087</v>
          </cell>
        </row>
        <row r="17">
          <cell r="A17">
            <v>20302</v>
          </cell>
          <cell r="B17">
            <v>0.04</v>
          </cell>
          <cell r="C17">
            <v>-0.0001</v>
          </cell>
        </row>
        <row r="18">
          <cell r="A18">
            <v>20333</v>
          </cell>
          <cell r="B18">
            <v>0.04</v>
          </cell>
          <cell r="C18">
            <v>0.0084</v>
          </cell>
        </row>
        <row r="19">
          <cell r="A19">
            <v>20363</v>
          </cell>
          <cell r="B19">
            <v>0.04</v>
          </cell>
          <cell r="C19">
            <v>0.0077</v>
          </cell>
        </row>
        <row r="20">
          <cell r="A20">
            <v>20394</v>
          </cell>
          <cell r="B20">
            <v>0.04</v>
          </cell>
          <cell r="C20">
            <v>0.0144</v>
          </cell>
        </row>
        <row r="21">
          <cell r="A21">
            <v>20424</v>
          </cell>
          <cell r="B21">
            <v>0.04</v>
          </cell>
          <cell r="C21">
            <v>0.0203</v>
          </cell>
        </row>
        <row r="22">
          <cell r="A22">
            <v>20455</v>
          </cell>
          <cell r="B22">
            <v>0.04</v>
          </cell>
          <cell r="C22">
            <v>0.021</v>
          </cell>
        </row>
        <row r="23">
          <cell r="A23">
            <v>20486</v>
          </cell>
          <cell r="B23">
            <v>0.04</v>
          </cell>
          <cell r="C23">
            <v>0.0257</v>
          </cell>
        </row>
        <row r="24">
          <cell r="A24">
            <v>20515</v>
          </cell>
          <cell r="B24">
            <v>0.04</v>
          </cell>
          <cell r="C24">
            <v>0.031</v>
          </cell>
        </row>
        <row r="25">
          <cell r="A25">
            <v>20546</v>
          </cell>
          <cell r="B25">
            <v>0.04</v>
          </cell>
          <cell r="C25">
            <v>0.0304</v>
          </cell>
        </row>
        <row r="26">
          <cell r="A26">
            <v>20576</v>
          </cell>
          <cell r="B26">
            <v>0.04</v>
          </cell>
          <cell r="C26">
            <v>0.0425</v>
          </cell>
        </row>
        <row r="27">
          <cell r="A27">
            <v>20607</v>
          </cell>
          <cell r="B27">
            <v>0.04</v>
          </cell>
          <cell r="C27">
            <v>0.0528</v>
          </cell>
        </row>
        <row r="28">
          <cell r="A28">
            <v>20637</v>
          </cell>
          <cell r="B28">
            <v>0.04</v>
          </cell>
          <cell r="C28">
            <v>0.0636</v>
          </cell>
        </row>
        <row r="29">
          <cell r="A29">
            <v>20668</v>
          </cell>
          <cell r="B29">
            <v>0.04</v>
          </cell>
          <cell r="C29">
            <v>0.0576</v>
          </cell>
        </row>
        <row r="30">
          <cell r="A30">
            <v>20699</v>
          </cell>
          <cell r="B30">
            <v>0.04</v>
          </cell>
          <cell r="C30">
            <v>0.0726</v>
          </cell>
        </row>
        <row r="31">
          <cell r="A31">
            <v>20729</v>
          </cell>
          <cell r="B31">
            <v>0.04</v>
          </cell>
          <cell r="C31">
            <v>0.0831</v>
          </cell>
        </row>
        <row r="32">
          <cell r="A32">
            <v>20760</v>
          </cell>
          <cell r="B32">
            <v>0.04</v>
          </cell>
          <cell r="C32">
            <v>0.0883</v>
          </cell>
        </row>
        <row r="33">
          <cell r="A33">
            <v>20790</v>
          </cell>
          <cell r="B33">
            <v>0.04</v>
          </cell>
          <cell r="C33">
            <v>0.0791</v>
          </cell>
        </row>
        <row r="34">
          <cell r="A34">
            <v>20821</v>
          </cell>
          <cell r="B34">
            <v>0.04</v>
          </cell>
          <cell r="C34">
            <v>0.093</v>
          </cell>
        </row>
        <row r="35">
          <cell r="A35">
            <v>20852</v>
          </cell>
          <cell r="B35">
            <v>0.04</v>
          </cell>
          <cell r="C35">
            <v>0.103</v>
          </cell>
        </row>
        <row r="36">
          <cell r="A36">
            <v>20880</v>
          </cell>
          <cell r="B36">
            <v>0.04</v>
          </cell>
          <cell r="C36">
            <v>0.1121</v>
          </cell>
        </row>
        <row r="37">
          <cell r="A37">
            <v>20911</v>
          </cell>
          <cell r="B37">
            <v>0.04</v>
          </cell>
          <cell r="C37">
            <v>0.1297</v>
          </cell>
        </row>
        <row r="38">
          <cell r="A38">
            <v>20941</v>
          </cell>
          <cell r="B38">
            <v>0.04</v>
          </cell>
          <cell r="C38">
            <v>0.1358</v>
          </cell>
        </row>
        <row r="39">
          <cell r="A39">
            <v>20972</v>
          </cell>
          <cell r="B39">
            <v>0.05</v>
          </cell>
          <cell r="C39">
            <v>0.1715</v>
          </cell>
        </row>
        <row r="40">
          <cell r="A40">
            <v>21002</v>
          </cell>
          <cell r="B40">
            <v>0.05</v>
          </cell>
          <cell r="C40">
            <v>0.1939</v>
          </cell>
        </row>
        <row r="41">
          <cell r="A41">
            <v>21033</v>
          </cell>
          <cell r="B41">
            <v>0.05</v>
          </cell>
          <cell r="C41">
            <v>0.2143</v>
          </cell>
        </row>
        <row r="42">
          <cell r="A42">
            <v>21064</v>
          </cell>
          <cell r="B42">
            <v>0.05</v>
          </cell>
          <cell r="C42">
            <v>0.2093</v>
          </cell>
        </row>
        <row r="43">
          <cell r="A43">
            <v>21094</v>
          </cell>
          <cell r="B43">
            <v>0.05</v>
          </cell>
          <cell r="C43">
            <v>0.2117</v>
          </cell>
        </row>
        <row r="44">
          <cell r="A44">
            <v>21125</v>
          </cell>
          <cell r="B44">
            <v>0.05</v>
          </cell>
          <cell r="C44">
            <v>0.1984</v>
          </cell>
        </row>
        <row r="45">
          <cell r="A45">
            <v>21155</v>
          </cell>
          <cell r="B45">
            <v>0.05</v>
          </cell>
          <cell r="C45">
            <v>0.2069</v>
          </cell>
        </row>
        <row r="46">
          <cell r="A46">
            <v>21186</v>
          </cell>
          <cell r="B46">
            <v>0.05</v>
          </cell>
          <cell r="C46">
            <v>0.1946</v>
          </cell>
        </row>
        <row r="47">
          <cell r="A47">
            <v>21217</v>
          </cell>
          <cell r="B47">
            <v>0.05</v>
          </cell>
          <cell r="C47">
            <v>0.1805</v>
          </cell>
        </row>
        <row r="48">
          <cell r="A48">
            <v>21245</v>
          </cell>
          <cell r="B48">
            <v>0.05</v>
          </cell>
          <cell r="C48">
            <v>0.1786</v>
          </cell>
        </row>
        <row r="49">
          <cell r="A49">
            <v>21276</v>
          </cell>
          <cell r="B49">
            <v>0.05</v>
          </cell>
          <cell r="C49">
            <v>0.1724</v>
          </cell>
        </row>
        <row r="50">
          <cell r="A50">
            <v>21306</v>
          </cell>
          <cell r="B50">
            <v>0.05</v>
          </cell>
          <cell r="C50">
            <v>0.1806</v>
          </cell>
        </row>
        <row r="51">
          <cell r="A51">
            <v>21337</v>
          </cell>
          <cell r="B51">
            <v>0.05</v>
          </cell>
          <cell r="C51">
            <v>0.139</v>
          </cell>
        </row>
        <row r="52">
          <cell r="A52">
            <v>21367</v>
          </cell>
          <cell r="B52">
            <v>0.05</v>
          </cell>
          <cell r="C52">
            <v>0.1099</v>
          </cell>
        </row>
        <row r="53">
          <cell r="A53">
            <v>21398</v>
          </cell>
          <cell r="B53">
            <v>0.05</v>
          </cell>
          <cell r="C53">
            <v>0.1047</v>
          </cell>
        </row>
        <row r="54">
          <cell r="A54">
            <v>21429</v>
          </cell>
          <cell r="B54">
            <v>0.05</v>
          </cell>
          <cell r="C54">
            <v>0.1014</v>
          </cell>
        </row>
        <row r="55">
          <cell r="A55">
            <v>21459</v>
          </cell>
          <cell r="B55">
            <v>0.05</v>
          </cell>
          <cell r="C55">
            <v>0.0892</v>
          </cell>
        </row>
        <row r="56">
          <cell r="A56">
            <v>21490</v>
          </cell>
          <cell r="B56">
            <v>0.05</v>
          </cell>
          <cell r="C56">
            <v>0.0854</v>
          </cell>
        </row>
        <row r="57">
          <cell r="A57">
            <v>21520</v>
          </cell>
          <cell r="B57">
            <v>0.05</v>
          </cell>
          <cell r="C57">
            <v>0.0798</v>
          </cell>
        </row>
        <row r="58">
          <cell r="A58">
            <v>21551</v>
          </cell>
          <cell r="B58">
            <v>0.05</v>
          </cell>
          <cell r="C58">
            <v>0.0947</v>
          </cell>
        </row>
        <row r="59">
          <cell r="A59">
            <v>21582</v>
          </cell>
          <cell r="B59">
            <v>0.05</v>
          </cell>
          <cell r="C59">
            <v>0.1034</v>
          </cell>
        </row>
        <row r="60">
          <cell r="A60">
            <v>21610</v>
          </cell>
          <cell r="B60">
            <v>0.06</v>
          </cell>
          <cell r="C60">
            <v>0.0909</v>
          </cell>
        </row>
        <row r="61">
          <cell r="A61">
            <v>21641</v>
          </cell>
          <cell r="B61">
            <v>0.06</v>
          </cell>
          <cell r="C61">
            <v>0.0896</v>
          </cell>
        </row>
        <row r="62">
          <cell r="A62">
            <v>21671</v>
          </cell>
          <cell r="B62">
            <v>0.06</v>
          </cell>
          <cell r="C62">
            <v>0.0762</v>
          </cell>
        </row>
        <row r="63">
          <cell r="A63">
            <v>21702</v>
          </cell>
          <cell r="B63">
            <v>0.06</v>
          </cell>
          <cell r="C63">
            <v>0.0787</v>
          </cell>
        </row>
        <row r="64">
          <cell r="A64">
            <v>21732</v>
          </cell>
          <cell r="B64">
            <v>0.06</v>
          </cell>
          <cell r="C64">
            <v>0.0841</v>
          </cell>
        </row>
        <row r="65">
          <cell r="A65">
            <v>21763</v>
          </cell>
          <cell r="B65">
            <v>0.06</v>
          </cell>
          <cell r="C65">
            <v>0.0778</v>
          </cell>
        </row>
        <row r="66">
          <cell r="A66">
            <v>21794</v>
          </cell>
          <cell r="B66">
            <v>0.06</v>
          </cell>
          <cell r="C66">
            <v>0.0723</v>
          </cell>
        </row>
        <row r="67">
          <cell r="A67">
            <v>21824</v>
          </cell>
          <cell r="B67">
            <v>0.06</v>
          </cell>
          <cell r="C67">
            <v>0.0714</v>
          </cell>
        </row>
        <row r="68">
          <cell r="A68">
            <v>21855</v>
          </cell>
          <cell r="B68">
            <v>0.06</v>
          </cell>
          <cell r="C68">
            <v>0.0742</v>
          </cell>
        </row>
        <row r="69">
          <cell r="A69">
            <v>21885</v>
          </cell>
          <cell r="B69">
            <v>0.06</v>
          </cell>
          <cell r="C69">
            <v>0.0781</v>
          </cell>
        </row>
        <row r="70">
          <cell r="A70">
            <v>21916</v>
          </cell>
          <cell r="B70">
            <v>0.06</v>
          </cell>
          <cell r="C70">
            <v>0.0652</v>
          </cell>
        </row>
        <row r="71">
          <cell r="A71">
            <v>21947</v>
          </cell>
          <cell r="B71">
            <v>0.06</v>
          </cell>
          <cell r="C71">
            <v>0.0524</v>
          </cell>
        </row>
        <row r="72">
          <cell r="A72">
            <v>21976</v>
          </cell>
          <cell r="B72">
            <v>0.06</v>
          </cell>
          <cell r="C72">
            <v>0.0614</v>
          </cell>
        </row>
        <row r="73">
          <cell r="A73">
            <v>22007</v>
          </cell>
          <cell r="B73">
            <v>0.06</v>
          </cell>
          <cell r="C73">
            <v>0.0549</v>
          </cell>
        </row>
        <row r="74">
          <cell r="A74">
            <v>22037</v>
          </cell>
          <cell r="B74">
            <v>0.06</v>
          </cell>
          <cell r="C74">
            <v>0.0552</v>
          </cell>
        </row>
        <row r="75">
          <cell r="A75">
            <v>22068</v>
          </cell>
          <cell r="B75">
            <v>0.06</v>
          </cell>
          <cell r="C75">
            <v>0.0493</v>
          </cell>
        </row>
        <row r="76">
          <cell r="A76">
            <v>22098</v>
          </cell>
          <cell r="B76">
            <v>0.06</v>
          </cell>
          <cell r="C76">
            <v>0.0479</v>
          </cell>
        </row>
        <row r="77">
          <cell r="A77">
            <v>22129</v>
          </cell>
          <cell r="B77">
            <v>0.06</v>
          </cell>
          <cell r="C77">
            <v>0.0496</v>
          </cell>
        </row>
        <row r="78">
          <cell r="A78">
            <v>22160</v>
          </cell>
          <cell r="B78">
            <v>0.06</v>
          </cell>
          <cell r="C78">
            <v>0.0557</v>
          </cell>
        </row>
        <row r="79">
          <cell r="A79">
            <v>22190</v>
          </cell>
          <cell r="B79">
            <v>0.06</v>
          </cell>
          <cell r="C79">
            <v>0.0612</v>
          </cell>
        </row>
        <row r="80">
          <cell r="A80">
            <v>22221</v>
          </cell>
          <cell r="B80">
            <v>0.06</v>
          </cell>
          <cell r="C80">
            <v>0.0713</v>
          </cell>
        </row>
        <row r="81">
          <cell r="A81">
            <v>22251</v>
          </cell>
          <cell r="B81">
            <v>0.06</v>
          </cell>
          <cell r="C81">
            <v>0.0735</v>
          </cell>
        </row>
        <row r="82">
          <cell r="A82">
            <v>22282</v>
          </cell>
          <cell r="B82">
            <v>0.06</v>
          </cell>
          <cell r="C82">
            <v>0.0759</v>
          </cell>
        </row>
        <row r="83">
          <cell r="A83">
            <v>22313</v>
          </cell>
          <cell r="B83">
            <v>0.06</v>
          </cell>
          <cell r="C83">
            <v>0.0836</v>
          </cell>
        </row>
        <row r="84">
          <cell r="A84">
            <v>22341</v>
          </cell>
          <cell r="B84">
            <v>0.06</v>
          </cell>
          <cell r="C84">
            <v>0.087</v>
          </cell>
        </row>
        <row r="85">
          <cell r="A85">
            <v>22372</v>
          </cell>
          <cell r="B85">
            <v>0.06</v>
          </cell>
          <cell r="C85">
            <v>0.0987</v>
          </cell>
        </row>
        <row r="86">
          <cell r="A86">
            <v>22402</v>
          </cell>
          <cell r="B86">
            <v>0.07</v>
          </cell>
          <cell r="C86">
            <v>0.1023</v>
          </cell>
        </row>
        <row r="87">
          <cell r="A87">
            <v>22433</v>
          </cell>
          <cell r="B87">
            <v>0.07</v>
          </cell>
          <cell r="C87">
            <v>0.1027</v>
          </cell>
        </row>
        <row r="88">
          <cell r="A88">
            <v>22463</v>
          </cell>
          <cell r="B88">
            <v>0.07</v>
          </cell>
          <cell r="C88">
            <v>0.1003</v>
          </cell>
        </row>
        <row r="89">
          <cell r="A89">
            <v>22494</v>
          </cell>
          <cell r="B89">
            <v>0.07</v>
          </cell>
          <cell r="C89">
            <v>0.084</v>
          </cell>
        </row>
        <row r="90">
          <cell r="A90">
            <v>22525</v>
          </cell>
          <cell r="B90">
            <v>0.06</v>
          </cell>
          <cell r="C90">
            <v>0.0747</v>
          </cell>
        </row>
        <row r="91">
          <cell r="A91">
            <v>22555</v>
          </cell>
          <cell r="B91">
            <v>0.06</v>
          </cell>
          <cell r="C91">
            <v>0.0681</v>
          </cell>
        </row>
        <row r="92">
          <cell r="A92">
            <v>22586</v>
          </cell>
          <cell r="B92">
            <v>0.07</v>
          </cell>
          <cell r="C92">
            <v>0.0613</v>
          </cell>
        </row>
        <row r="93">
          <cell r="A93">
            <v>22616</v>
          </cell>
          <cell r="B93">
            <v>0.07</v>
          </cell>
          <cell r="C93">
            <v>0.0574</v>
          </cell>
        </row>
        <row r="94">
          <cell r="A94">
            <v>22647</v>
          </cell>
          <cell r="B94">
            <v>0.07</v>
          </cell>
          <cell r="C94">
            <v>0.0563</v>
          </cell>
        </row>
        <row r="95">
          <cell r="A95">
            <v>22678</v>
          </cell>
          <cell r="B95">
            <v>0.07</v>
          </cell>
          <cell r="C95">
            <v>0.0529</v>
          </cell>
        </row>
        <row r="96">
          <cell r="A96">
            <v>22706</v>
          </cell>
          <cell r="B96">
            <v>0.07</v>
          </cell>
          <cell r="C96">
            <v>0.0454</v>
          </cell>
        </row>
        <row r="97">
          <cell r="A97">
            <v>22737</v>
          </cell>
          <cell r="B97">
            <v>0.07</v>
          </cell>
          <cell r="C97">
            <v>0.0366</v>
          </cell>
        </row>
        <row r="98">
          <cell r="A98">
            <v>22767</v>
          </cell>
          <cell r="B98">
            <v>0.07</v>
          </cell>
          <cell r="C98">
            <v>0.0263</v>
          </cell>
        </row>
        <row r="99">
          <cell r="A99">
            <v>22798</v>
          </cell>
          <cell r="B99">
            <v>0.07</v>
          </cell>
          <cell r="C99">
            <v>0.0257</v>
          </cell>
        </row>
        <row r="100">
          <cell r="A100">
            <v>22828</v>
          </cell>
          <cell r="B100">
            <v>0.07</v>
          </cell>
          <cell r="C100">
            <v>0.033</v>
          </cell>
        </row>
        <row r="101">
          <cell r="A101">
            <v>22859</v>
          </cell>
          <cell r="B101">
            <v>0.07</v>
          </cell>
          <cell r="C101">
            <v>0.0455</v>
          </cell>
        </row>
        <row r="102">
          <cell r="A102">
            <v>22890</v>
          </cell>
          <cell r="B102">
            <v>0.07</v>
          </cell>
          <cell r="C102">
            <v>0.0585</v>
          </cell>
        </row>
        <row r="103">
          <cell r="A103">
            <v>22920</v>
          </cell>
          <cell r="B103">
            <v>0.07</v>
          </cell>
          <cell r="C103">
            <v>0.0601</v>
          </cell>
        </row>
        <row r="104">
          <cell r="A104">
            <v>22951</v>
          </cell>
          <cell r="B104">
            <v>0.07</v>
          </cell>
          <cell r="C104">
            <v>0.0615</v>
          </cell>
        </row>
        <row r="105">
          <cell r="A105">
            <v>22981</v>
          </cell>
          <cell r="B105">
            <v>0.07</v>
          </cell>
          <cell r="C105">
            <v>0.063</v>
          </cell>
        </row>
        <row r="106">
          <cell r="A106">
            <v>23012</v>
          </cell>
          <cell r="B106">
            <v>0.07</v>
          </cell>
          <cell r="C106">
            <v>0.0979</v>
          </cell>
        </row>
        <row r="107">
          <cell r="A107">
            <v>23043</v>
          </cell>
          <cell r="B107">
            <v>0.08</v>
          </cell>
          <cell r="C107">
            <v>0.1634</v>
          </cell>
        </row>
        <row r="108">
          <cell r="A108">
            <v>23071</v>
          </cell>
          <cell r="B108">
            <v>0.08</v>
          </cell>
          <cell r="C108">
            <v>0.2129</v>
          </cell>
        </row>
        <row r="109">
          <cell r="A109">
            <v>23102</v>
          </cell>
          <cell r="B109">
            <v>0.08</v>
          </cell>
          <cell r="C109">
            <v>0.2508</v>
          </cell>
        </row>
        <row r="110">
          <cell r="A110">
            <v>23132</v>
          </cell>
          <cell r="B110">
            <v>0.09</v>
          </cell>
          <cell r="C110">
            <v>0.2652</v>
          </cell>
        </row>
        <row r="111">
          <cell r="A111">
            <v>23163</v>
          </cell>
          <cell r="B111">
            <v>0.09</v>
          </cell>
          <cell r="C111">
            <v>0.2924</v>
          </cell>
        </row>
        <row r="112">
          <cell r="A112">
            <v>23193</v>
          </cell>
          <cell r="B112">
            <v>0.09</v>
          </cell>
          <cell r="C112">
            <v>0.2899</v>
          </cell>
        </row>
        <row r="113">
          <cell r="A113">
            <v>23224</v>
          </cell>
          <cell r="B113">
            <v>0.09</v>
          </cell>
          <cell r="C113">
            <v>0.2928</v>
          </cell>
        </row>
        <row r="114">
          <cell r="A114">
            <v>23255</v>
          </cell>
          <cell r="B114">
            <v>0.09</v>
          </cell>
          <cell r="C114">
            <v>0.2983</v>
          </cell>
        </row>
        <row r="115">
          <cell r="A115">
            <v>23285</v>
          </cell>
          <cell r="B115">
            <v>0.09</v>
          </cell>
          <cell r="C115">
            <v>0.3155</v>
          </cell>
        </row>
        <row r="116">
          <cell r="A116">
            <v>23316</v>
          </cell>
          <cell r="B116">
            <v>0.09</v>
          </cell>
          <cell r="C116">
            <v>0.3344</v>
          </cell>
        </row>
        <row r="117">
          <cell r="A117">
            <v>23346</v>
          </cell>
          <cell r="B117">
            <v>0.09</v>
          </cell>
          <cell r="C117">
            <v>0.336</v>
          </cell>
        </row>
        <row r="118">
          <cell r="A118">
            <v>23377</v>
          </cell>
          <cell r="B118">
            <v>0.09</v>
          </cell>
          <cell r="C118">
            <v>0.3067</v>
          </cell>
        </row>
        <row r="119">
          <cell r="A119">
            <v>23408</v>
          </cell>
          <cell r="B119">
            <v>0.09</v>
          </cell>
          <cell r="C119">
            <v>0.2388</v>
          </cell>
        </row>
        <row r="120">
          <cell r="A120">
            <v>23437</v>
          </cell>
          <cell r="B120">
            <v>0.1</v>
          </cell>
          <cell r="C120">
            <v>0.2051</v>
          </cell>
        </row>
        <row r="121">
          <cell r="A121">
            <v>23468</v>
          </cell>
          <cell r="B121">
            <v>0.1</v>
          </cell>
          <cell r="C121">
            <v>0.1818</v>
          </cell>
        </row>
        <row r="122">
          <cell r="A122">
            <v>23498</v>
          </cell>
          <cell r="B122">
            <v>0.1</v>
          </cell>
          <cell r="C122">
            <v>0.2043</v>
          </cell>
        </row>
        <row r="123">
          <cell r="A123">
            <v>23529</v>
          </cell>
          <cell r="B123">
            <v>0.1</v>
          </cell>
          <cell r="C123">
            <v>0.1958</v>
          </cell>
        </row>
        <row r="124">
          <cell r="A124">
            <v>23559</v>
          </cell>
          <cell r="B124">
            <v>0.1</v>
          </cell>
          <cell r="C124">
            <v>0.1767</v>
          </cell>
        </row>
        <row r="125">
          <cell r="A125">
            <v>23590</v>
          </cell>
          <cell r="B125">
            <v>0.1</v>
          </cell>
          <cell r="C125">
            <v>0.1563</v>
          </cell>
        </row>
        <row r="126">
          <cell r="A126">
            <v>23621</v>
          </cell>
          <cell r="B126">
            <v>0.1</v>
          </cell>
          <cell r="C126">
            <v>0.137</v>
          </cell>
        </row>
        <row r="127">
          <cell r="A127">
            <v>23651</v>
          </cell>
          <cell r="B127">
            <v>0.1</v>
          </cell>
          <cell r="C127">
            <v>0.1101</v>
          </cell>
        </row>
        <row r="128">
          <cell r="A128">
            <v>23682</v>
          </cell>
          <cell r="B128">
            <v>0.1</v>
          </cell>
          <cell r="C128">
            <v>0.0962</v>
          </cell>
        </row>
        <row r="129">
          <cell r="A129">
            <v>23712</v>
          </cell>
          <cell r="B129">
            <v>0.1</v>
          </cell>
          <cell r="C129">
            <v>0.088</v>
          </cell>
        </row>
        <row r="130">
          <cell r="A130">
            <v>23743</v>
          </cell>
          <cell r="B130">
            <v>0.1</v>
          </cell>
          <cell r="C130">
            <v>0.0875</v>
          </cell>
        </row>
        <row r="131">
          <cell r="A131">
            <v>23774</v>
          </cell>
          <cell r="B131">
            <v>0.1</v>
          </cell>
          <cell r="C131">
            <v>0.071</v>
          </cell>
        </row>
        <row r="132">
          <cell r="A132">
            <v>23802</v>
          </cell>
          <cell r="B132">
            <v>0.1</v>
          </cell>
          <cell r="C132">
            <v>0.0616</v>
          </cell>
        </row>
        <row r="133">
          <cell r="A133">
            <v>23833</v>
          </cell>
          <cell r="B133">
            <v>0.1</v>
          </cell>
          <cell r="C133">
            <v>0.0557</v>
          </cell>
        </row>
        <row r="134">
          <cell r="A134">
            <v>23863</v>
          </cell>
          <cell r="B134">
            <v>0.11</v>
          </cell>
          <cell r="C134">
            <v>0.036</v>
          </cell>
        </row>
        <row r="135">
          <cell r="A135">
            <v>23894</v>
          </cell>
          <cell r="B135">
            <v>0.11</v>
          </cell>
          <cell r="C135">
            <v>0.0361</v>
          </cell>
        </row>
        <row r="136">
          <cell r="A136">
            <v>23924</v>
          </cell>
          <cell r="B136">
            <v>0.11</v>
          </cell>
          <cell r="C136">
            <v>0.0457</v>
          </cell>
        </row>
        <row r="137">
          <cell r="A137">
            <v>23955</v>
          </cell>
          <cell r="B137">
            <v>0.11</v>
          </cell>
          <cell r="C137">
            <v>0.0637</v>
          </cell>
        </row>
        <row r="138">
          <cell r="A138">
            <v>23986</v>
          </cell>
          <cell r="B138">
            <v>0.11</v>
          </cell>
          <cell r="C138">
            <v>0.0805</v>
          </cell>
        </row>
        <row r="139">
          <cell r="A139">
            <v>24016</v>
          </cell>
          <cell r="B139">
            <v>0.11</v>
          </cell>
          <cell r="C139">
            <v>0.1123</v>
          </cell>
        </row>
        <row r="140">
          <cell r="A140">
            <v>24047</v>
          </cell>
          <cell r="B140">
            <v>0.11</v>
          </cell>
          <cell r="C140">
            <v>0.1186</v>
          </cell>
        </row>
        <row r="141">
          <cell r="A141">
            <v>24077</v>
          </cell>
          <cell r="B141">
            <v>0.12</v>
          </cell>
          <cell r="C141">
            <v>0.1444</v>
          </cell>
        </row>
        <row r="142">
          <cell r="A142">
            <v>24108</v>
          </cell>
          <cell r="B142">
            <v>0.12</v>
          </cell>
          <cell r="C142">
            <v>0.143</v>
          </cell>
        </row>
        <row r="143">
          <cell r="A143">
            <v>24139</v>
          </cell>
          <cell r="B143">
            <v>0.12</v>
          </cell>
          <cell r="C143">
            <v>0.169</v>
          </cell>
        </row>
        <row r="144">
          <cell r="A144">
            <v>24167</v>
          </cell>
          <cell r="B144">
            <v>0.12</v>
          </cell>
          <cell r="C144">
            <v>0.1809</v>
          </cell>
        </row>
        <row r="145">
          <cell r="A145">
            <v>24198</v>
          </cell>
          <cell r="B145">
            <v>0.13</v>
          </cell>
          <cell r="C145">
            <v>0.1951</v>
          </cell>
        </row>
        <row r="146">
          <cell r="A146">
            <v>24228</v>
          </cell>
          <cell r="B146">
            <v>0.13</v>
          </cell>
          <cell r="C146">
            <v>0.1942</v>
          </cell>
        </row>
        <row r="147">
          <cell r="A147">
            <v>24259</v>
          </cell>
          <cell r="B147">
            <v>0.13</v>
          </cell>
          <cell r="C147">
            <v>0.1756</v>
          </cell>
        </row>
        <row r="148">
          <cell r="A148">
            <v>24289</v>
          </cell>
          <cell r="B148">
            <v>0.13</v>
          </cell>
          <cell r="C148">
            <v>0.1758</v>
          </cell>
        </row>
        <row r="149">
          <cell r="A149">
            <v>24320</v>
          </cell>
          <cell r="B149">
            <v>0.13</v>
          </cell>
          <cell r="C149">
            <v>0.1704</v>
          </cell>
        </row>
        <row r="150">
          <cell r="A150">
            <v>24351</v>
          </cell>
          <cell r="B150">
            <v>0.13</v>
          </cell>
          <cell r="C150">
            <v>0.1724</v>
          </cell>
        </row>
        <row r="151">
          <cell r="A151">
            <v>24381</v>
          </cell>
          <cell r="B151">
            <v>0.13</v>
          </cell>
          <cell r="C151">
            <v>0.16</v>
          </cell>
        </row>
        <row r="152">
          <cell r="A152">
            <v>24412</v>
          </cell>
          <cell r="B152">
            <v>0.13</v>
          </cell>
          <cell r="C152">
            <v>0.147</v>
          </cell>
        </row>
        <row r="153">
          <cell r="A153">
            <v>24442</v>
          </cell>
          <cell r="B153">
            <v>0.13</v>
          </cell>
          <cell r="C153">
            <v>0.1286</v>
          </cell>
        </row>
        <row r="154">
          <cell r="A154">
            <v>24473</v>
          </cell>
          <cell r="B154">
            <v>0.13</v>
          </cell>
          <cell r="C154">
            <v>0.1201</v>
          </cell>
        </row>
        <row r="155">
          <cell r="A155">
            <v>24504</v>
          </cell>
          <cell r="B155">
            <v>0.13</v>
          </cell>
          <cell r="C155">
            <v>0.1109</v>
          </cell>
        </row>
        <row r="156">
          <cell r="A156">
            <v>24532</v>
          </cell>
          <cell r="B156">
            <v>0.13</v>
          </cell>
          <cell r="C156">
            <v>0.0962</v>
          </cell>
        </row>
        <row r="157">
          <cell r="A157">
            <v>24563</v>
          </cell>
          <cell r="B157">
            <v>0.13</v>
          </cell>
          <cell r="C157">
            <v>0.0687</v>
          </cell>
        </row>
        <row r="158">
          <cell r="A158">
            <v>24593</v>
          </cell>
          <cell r="B158">
            <v>0.13</v>
          </cell>
          <cell r="C158">
            <v>0.063</v>
          </cell>
        </row>
        <row r="159">
          <cell r="A159">
            <v>24624</v>
          </cell>
          <cell r="B159">
            <v>0.14</v>
          </cell>
          <cell r="C159">
            <v>0.0824</v>
          </cell>
        </row>
        <row r="160">
          <cell r="A160">
            <v>24654</v>
          </cell>
          <cell r="B160">
            <v>0.14</v>
          </cell>
          <cell r="C160">
            <v>0.083</v>
          </cell>
        </row>
        <row r="161">
          <cell r="A161">
            <v>24685</v>
          </cell>
          <cell r="B161">
            <v>0.14</v>
          </cell>
          <cell r="C161">
            <v>0.084</v>
          </cell>
        </row>
        <row r="162">
          <cell r="A162">
            <v>24716</v>
          </cell>
          <cell r="B162">
            <v>0.14</v>
          </cell>
          <cell r="C162">
            <v>0.076</v>
          </cell>
        </row>
        <row r="163">
          <cell r="A163">
            <v>24746</v>
          </cell>
          <cell r="B163">
            <v>0.14</v>
          </cell>
          <cell r="C163">
            <v>0.0728</v>
          </cell>
        </row>
        <row r="164">
          <cell r="A164">
            <v>24777</v>
          </cell>
          <cell r="B164">
            <v>0.14</v>
          </cell>
          <cell r="C164">
            <v>0.076</v>
          </cell>
        </row>
        <row r="165">
          <cell r="A165">
            <v>24807</v>
          </cell>
          <cell r="B165">
            <v>0.14</v>
          </cell>
          <cell r="C165">
            <v>0.0717</v>
          </cell>
        </row>
        <row r="166">
          <cell r="A166">
            <v>24838</v>
          </cell>
          <cell r="B166">
            <v>0.14</v>
          </cell>
          <cell r="C166">
            <v>0.0768</v>
          </cell>
        </row>
        <row r="167">
          <cell r="A167">
            <v>24869</v>
          </cell>
          <cell r="B167">
            <v>0.14</v>
          </cell>
          <cell r="C167">
            <v>0.0718</v>
          </cell>
        </row>
        <row r="168">
          <cell r="A168">
            <v>24898</v>
          </cell>
          <cell r="B168">
            <v>0.14</v>
          </cell>
          <cell r="C168">
            <v>0.0714</v>
          </cell>
        </row>
        <row r="169">
          <cell r="A169">
            <v>24929</v>
          </cell>
          <cell r="B169">
            <v>0.15</v>
          </cell>
          <cell r="C169">
            <v>0.0848</v>
          </cell>
        </row>
        <row r="170">
          <cell r="A170">
            <v>24959</v>
          </cell>
          <cell r="B170">
            <v>0.15</v>
          </cell>
          <cell r="C170">
            <v>0.0852</v>
          </cell>
        </row>
        <row r="171">
          <cell r="A171">
            <v>24990</v>
          </cell>
          <cell r="B171">
            <v>0.15</v>
          </cell>
          <cell r="C171">
            <v>0.0704</v>
          </cell>
        </row>
        <row r="172">
          <cell r="A172">
            <v>25020</v>
          </cell>
          <cell r="B172">
            <v>0.15</v>
          </cell>
          <cell r="C172">
            <v>0.0773</v>
          </cell>
        </row>
        <row r="173">
          <cell r="A173">
            <v>25051</v>
          </cell>
          <cell r="B173">
            <v>0.15</v>
          </cell>
          <cell r="C173">
            <v>0.0765</v>
          </cell>
        </row>
        <row r="174">
          <cell r="A174">
            <v>25082</v>
          </cell>
          <cell r="B174">
            <v>0.15</v>
          </cell>
          <cell r="C174">
            <v>0.0743</v>
          </cell>
        </row>
        <row r="175">
          <cell r="A175">
            <v>25112</v>
          </cell>
          <cell r="B175">
            <v>0.15</v>
          </cell>
          <cell r="C175">
            <v>0.0697</v>
          </cell>
        </row>
        <row r="176">
          <cell r="A176">
            <v>25143</v>
          </cell>
          <cell r="B176">
            <v>0.15</v>
          </cell>
          <cell r="C176">
            <v>0.0712</v>
          </cell>
        </row>
        <row r="177">
          <cell r="A177">
            <v>25173</v>
          </cell>
          <cell r="B177">
            <v>0.15</v>
          </cell>
          <cell r="C177">
            <v>0.0651</v>
          </cell>
        </row>
        <row r="178">
          <cell r="A178">
            <v>25204</v>
          </cell>
          <cell r="B178">
            <v>0.15</v>
          </cell>
          <cell r="C178">
            <v>0.0671</v>
          </cell>
        </row>
        <row r="179">
          <cell r="A179">
            <v>25235</v>
          </cell>
          <cell r="B179">
            <v>0.15</v>
          </cell>
          <cell r="C179">
            <v>0.0641</v>
          </cell>
        </row>
        <row r="180">
          <cell r="A180">
            <v>25263</v>
          </cell>
          <cell r="B180">
            <v>0.15</v>
          </cell>
          <cell r="C180">
            <v>0.0617</v>
          </cell>
        </row>
        <row r="181">
          <cell r="A181">
            <v>25294</v>
          </cell>
          <cell r="B181">
            <v>0.15</v>
          </cell>
          <cell r="C181">
            <v>0.0618</v>
          </cell>
        </row>
        <row r="182">
          <cell r="A182">
            <v>25324</v>
          </cell>
          <cell r="B182">
            <v>0.16</v>
          </cell>
          <cell r="C182">
            <v>0.0642</v>
          </cell>
        </row>
        <row r="183">
          <cell r="A183">
            <v>25355</v>
          </cell>
          <cell r="B183">
            <v>0.16</v>
          </cell>
          <cell r="C183">
            <v>0.0658</v>
          </cell>
        </row>
        <row r="184">
          <cell r="A184">
            <v>25385</v>
          </cell>
          <cell r="B184">
            <v>0.16</v>
          </cell>
          <cell r="C184">
            <v>0.0616</v>
          </cell>
        </row>
        <row r="185">
          <cell r="A185">
            <v>25416</v>
          </cell>
          <cell r="B185">
            <v>0.16</v>
          </cell>
          <cell r="C185">
            <v>0.0681</v>
          </cell>
        </row>
        <row r="186">
          <cell r="A186">
            <v>25447</v>
          </cell>
          <cell r="B186">
            <v>0.16</v>
          </cell>
          <cell r="C186">
            <v>0.0735</v>
          </cell>
        </row>
        <row r="187">
          <cell r="A187">
            <v>25477</v>
          </cell>
          <cell r="B187">
            <v>0.16</v>
          </cell>
          <cell r="C187">
            <v>0.0837</v>
          </cell>
        </row>
        <row r="188">
          <cell r="A188">
            <v>25508</v>
          </cell>
          <cell r="B188">
            <v>0.16</v>
          </cell>
          <cell r="C188">
            <v>0.0789</v>
          </cell>
        </row>
        <row r="189">
          <cell r="A189">
            <v>25538</v>
          </cell>
          <cell r="B189">
            <v>0.16</v>
          </cell>
          <cell r="C189">
            <v>0.0863</v>
          </cell>
        </row>
        <row r="190">
          <cell r="A190">
            <v>25569</v>
          </cell>
          <cell r="B190">
            <v>0.16</v>
          </cell>
          <cell r="C190">
            <v>0.0736</v>
          </cell>
        </row>
        <row r="191">
          <cell r="A191">
            <v>25600</v>
          </cell>
          <cell r="B191">
            <v>0.16</v>
          </cell>
          <cell r="C191">
            <v>0.0769</v>
          </cell>
        </row>
        <row r="192">
          <cell r="A192">
            <v>25628</v>
          </cell>
          <cell r="B192">
            <v>0.16</v>
          </cell>
          <cell r="C192">
            <v>0.0772</v>
          </cell>
        </row>
        <row r="193">
          <cell r="A193">
            <v>25659</v>
          </cell>
          <cell r="B193">
            <v>0.17</v>
          </cell>
          <cell r="C193">
            <v>0.0743</v>
          </cell>
        </row>
        <row r="194">
          <cell r="A194">
            <v>25689</v>
          </cell>
          <cell r="B194">
            <v>0.17</v>
          </cell>
          <cell r="C194">
            <v>0.0701</v>
          </cell>
        </row>
        <row r="195">
          <cell r="A195">
            <v>25720</v>
          </cell>
          <cell r="B195">
            <v>0.17</v>
          </cell>
          <cell r="C195">
            <v>0.0756</v>
          </cell>
        </row>
        <row r="196">
          <cell r="A196">
            <v>25750</v>
          </cell>
          <cell r="B196">
            <v>0.17</v>
          </cell>
          <cell r="C196">
            <v>0.0744</v>
          </cell>
        </row>
        <row r="197">
          <cell r="A197">
            <v>25781</v>
          </cell>
          <cell r="B197">
            <v>0.17</v>
          </cell>
          <cell r="C197">
            <v>0.0643</v>
          </cell>
        </row>
        <row r="198">
          <cell r="A198">
            <v>25812</v>
          </cell>
          <cell r="B198">
            <v>0.17</v>
          </cell>
          <cell r="C198">
            <v>0.0651</v>
          </cell>
        </row>
        <row r="199">
          <cell r="A199">
            <v>25842</v>
          </cell>
          <cell r="B199">
            <v>0.17</v>
          </cell>
          <cell r="C199">
            <v>0.0522</v>
          </cell>
        </row>
        <row r="200">
          <cell r="A200">
            <v>25873</v>
          </cell>
          <cell r="B200">
            <v>0.17</v>
          </cell>
          <cell r="C200">
            <v>0.0612</v>
          </cell>
        </row>
        <row r="201">
          <cell r="A201">
            <v>25903</v>
          </cell>
          <cell r="B201">
            <v>0.17</v>
          </cell>
          <cell r="C201">
            <v>0.0658</v>
          </cell>
        </row>
        <row r="202">
          <cell r="A202">
            <v>25934</v>
          </cell>
          <cell r="B202">
            <v>0.18</v>
          </cell>
          <cell r="C202">
            <v>0.0826</v>
          </cell>
        </row>
        <row r="203">
          <cell r="A203">
            <v>25965</v>
          </cell>
          <cell r="B203">
            <v>0.18</v>
          </cell>
          <cell r="C203">
            <v>0.0915</v>
          </cell>
        </row>
        <row r="204">
          <cell r="A204">
            <v>25993</v>
          </cell>
          <cell r="B204">
            <v>0.18</v>
          </cell>
          <cell r="C204">
            <v>0.093</v>
          </cell>
        </row>
        <row r="205">
          <cell r="A205">
            <v>26024</v>
          </cell>
          <cell r="B205">
            <v>0.18</v>
          </cell>
          <cell r="C205">
            <v>0.0978</v>
          </cell>
        </row>
        <row r="206">
          <cell r="A206">
            <v>26054</v>
          </cell>
          <cell r="B206">
            <v>0.18</v>
          </cell>
          <cell r="C206">
            <v>0.1054</v>
          </cell>
        </row>
        <row r="207">
          <cell r="A207">
            <v>26085</v>
          </cell>
          <cell r="B207">
            <v>0.19</v>
          </cell>
          <cell r="C207">
            <v>0.1</v>
          </cell>
        </row>
        <row r="208">
          <cell r="A208">
            <v>26115</v>
          </cell>
          <cell r="B208">
            <v>0.19</v>
          </cell>
          <cell r="C208">
            <v>0.1119</v>
          </cell>
        </row>
        <row r="209">
          <cell r="A209">
            <v>26146</v>
          </cell>
          <cell r="B209">
            <v>0.19</v>
          </cell>
          <cell r="C209">
            <v>0.1303</v>
          </cell>
        </row>
        <row r="210">
          <cell r="A210">
            <v>26177</v>
          </cell>
          <cell r="B210">
            <v>0.19</v>
          </cell>
          <cell r="C210">
            <v>0.1314</v>
          </cell>
        </row>
        <row r="211">
          <cell r="A211">
            <v>26207</v>
          </cell>
          <cell r="B211">
            <v>0.19</v>
          </cell>
          <cell r="C211">
            <v>0.1465</v>
          </cell>
        </row>
        <row r="212">
          <cell r="A212">
            <v>26238</v>
          </cell>
          <cell r="B212">
            <v>0.2</v>
          </cell>
          <cell r="C212">
            <v>0.146</v>
          </cell>
        </row>
        <row r="213">
          <cell r="A213">
            <v>26268</v>
          </cell>
          <cell r="B213">
            <v>0.2</v>
          </cell>
          <cell r="C213">
            <v>0.1403</v>
          </cell>
        </row>
        <row r="214">
          <cell r="A214">
            <v>26299</v>
          </cell>
          <cell r="B214">
            <v>0.2</v>
          </cell>
          <cell r="C214">
            <v>0.135</v>
          </cell>
        </row>
        <row r="215">
          <cell r="A215">
            <v>26330</v>
          </cell>
          <cell r="B215">
            <v>0.2</v>
          </cell>
          <cell r="C215">
            <v>0.1384</v>
          </cell>
        </row>
        <row r="216">
          <cell r="A216">
            <v>26359</v>
          </cell>
          <cell r="B216">
            <v>0.2</v>
          </cell>
          <cell r="C216">
            <v>0.1383</v>
          </cell>
        </row>
        <row r="217">
          <cell r="A217">
            <v>26390</v>
          </cell>
          <cell r="B217">
            <v>0.21</v>
          </cell>
          <cell r="C217">
            <v>0.1346</v>
          </cell>
        </row>
        <row r="218">
          <cell r="A218">
            <v>26420</v>
          </cell>
          <cell r="B218">
            <v>0.21</v>
          </cell>
          <cell r="C218">
            <v>0.1302</v>
          </cell>
        </row>
        <row r="219">
          <cell r="A219">
            <v>26451</v>
          </cell>
          <cell r="B219">
            <v>0.21</v>
          </cell>
          <cell r="C219">
            <v>0.1357</v>
          </cell>
        </row>
        <row r="220">
          <cell r="A220">
            <v>26481</v>
          </cell>
          <cell r="B220">
            <v>0.21</v>
          </cell>
          <cell r="C220">
            <v>0.1334</v>
          </cell>
        </row>
        <row r="221">
          <cell r="A221">
            <v>26512</v>
          </cell>
          <cell r="B221">
            <v>0.21</v>
          </cell>
          <cell r="C221">
            <v>0.129</v>
          </cell>
        </row>
        <row r="222">
          <cell r="A222">
            <v>26543</v>
          </cell>
          <cell r="B222">
            <v>0.22</v>
          </cell>
          <cell r="C222">
            <v>0.136</v>
          </cell>
        </row>
        <row r="223">
          <cell r="A223">
            <v>26573</v>
          </cell>
          <cell r="B223">
            <v>0.22</v>
          </cell>
          <cell r="C223">
            <v>0.1424</v>
          </cell>
        </row>
        <row r="224">
          <cell r="A224">
            <v>26604</v>
          </cell>
          <cell r="B224">
            <v>0.22</v>
          </cell>
          <cell r="C224">
            <v>0.1431</v>
          </cell>
        </row>
        <row r="225">
          <cell r="A225">
            <v>26634</v>
          </cell>
          <cell r="B225">
            <v>0.22</v>
          </cell>
          <cell r="C225">
            <v>0.1399</v>
          </cell>
        </row>
        <row r="226">
          <cell r="A226">
            <v>26665</v>
          </cell>
          <cell r="B226">
            <v>0.23</v>
          </cell>
          <cell r="C226">
            <v>0.1395</v>
          </cell>
        </row>
        <row r="227">
          <cell r="A227">
            <v>26696</v>
          </cell>
          <cell r="B227">
            <v>0.23</v>
          </cell>
          <cell r="C227">
            <v>0.1494</v>
          </cell>
        </row>
        <row r="228">
          <cell r="A228">
            <v>26724</v>
          </cell>
          <cell r="B228">
            <v>0.24</v>
          </cell>
          <cell r="C228">
            <v>0.1775</v>
          </cell>
        </row>
        <row r="229">
          <cell r="A229">
            <v>26755</v>
          </cell>
          <cell r="B229">
            <v>0.25</v>
          </cell>
          <cell r="C229">
            <v>0.2009</v>
          </cell>
        </row>
        <row r="230">
          <cell r="A230">
            <v>26785</v>
          </cell>
          <cell r="B230">
            <v>0.26</v>
          </cell>
          <cell r="C230">
            <v>0.227</v>
          </cell>
        </row>
        <row r="231">
          <cell r="A231">
            <v>26816</v>
          </cell>
          <cell r="B231">
            <v>0.26</v>
          </cell>
          <cell r="C231">
            <v>0.2377</v>
          </cell>
        </row>
        <row r="232">
          <cell r="A232">
            <v>26846</v>
          </cell>
          <cell r="B232">
            <v>0.27</v>
          </cell>
          <cell r="C232">
            <v>0.2478</v>
          </cell>
        </row>
        <row r="233">
          <cell r="A233">
            <v>26877</v>
          </cell>
          <cell r="B233">
            <v>0.26</v>
          </cell>
          <cell r="C233">
            <v>0.2344</v>
          </cell>
        </row>
        <row r="234">
          <cell r="A234">
            <v>26908</v>
          </cell>
          <cell r="B234">
            <v>0.27</v>
          </cell>
          <cell r="C234">
            <v>0.2336</v>
          </cell>
        </row>
        <row r="235">
          <cell r="A235">
            <v>26938</v>
          </cell>
          <cell r="B235">
            <v>0.27</v>
          </cell>
          <cell r="C235">
            <v>0.2164</v>
          </cell>
        </row>
        <row r="236">
          <cell r="A236">
            <v>26969</v>
          </cell>
          <cell r="B236">
            <v>0.28</v>
          </cell>
          <cell r="C236">
            <v>0.2289</v>
          </cell>
        </row>
        <row r="237">
          <cell r="A237">
            <v>26999</v>
          </cell>
          <cell r="B237">
            <v>0.28</v>
          </cell>
          <cell r="C237">
            <v>0.2408</v>
          </cell>
        </row>
        <row r="238">
          <cell r="A238">
            <v>27030</v>
          </cell>
          <cell r="B238">
            <v>0.29</v>
          </cell>
          <cell r="C238">
            <v>0.2628</v>
          </cell>
        </row>
        <row r="239">
          <cell r="A239">
            <v>27061</v>
          </cell>
          <cell r="B239">
            <v>0.29</v>
          </cell>
          <cell r="C239">
            <v>0.2691</v>
          </cell>
        </row>
        <row r="240">
          <cell r="A240">
            <v>27089</v>
          </cell>
          <cell r="B240">
            <v>0.3</v>
          </cell>
          <cell r="C240">
            <v>0.267</v>
          </cell>
        </row>
        <row r="241">
          <cell r="A241">
            <v>27120</v>
          </cell>
          <cell r="B241">
            <v>0.31</v>
          </cell>
          <cell r="C241">
            <v>0.2573</v>
          </cell>
        </row>
        <row r="242">
          <cell r="A242">
            <v>27150</v>
          </cell>
          <cell r="B242">
            <v>0.32</v>
          </cell>
          <cell r="C242">
            <v>0.2353</v>
          </cell>
        </row>
        <row r="243">
          <cell r="A243">
            <v>27181</v>
          </cell>
          <cell r="B243">
            <v>0.32</v>
          </cell>
          <cell r="C243">
            <v>0.2245</v>
          </cell>
        </row>
        <row r="244">
          <cell r="A244">
            <v>27211</v>
          </cell>
          <cell r="B244">
            <v>0.32</v>
          </cell>
          <cell r="C244">
            <v>0.212</v>
          </cell>
        </row>
        <row r="245">
          <cell r="A245">
            <v>27242</v>
          </cell>
          <cell r="B245">
            <v>0.32</v>
          </cell>
          <cell r="C245">
            <v>0.2206</v>
          </cell>
        </row>
        <row r="246">
          <cell r="A246">
            <v>27273</v>
          </cell>
          <cell r="B246">
            <v>0.33</v>
          </cell>
          <cell r="C246">
            <v>0.2226</v>
          </cell>
        </row>
        <row r="247">
          <cell r="A247">
            <v>27303</v>
          </cell>
          <cell r="B247">
            <v>0.34</v>
          </cell>
          <cell r="C247">
            <v>0.267</v>
          </cell>
        </row>
        <row r="248">
          <cell r="A248">
            <v>27334</v>
          </cell>
          <cell r="B248">
            <v>0.35</v>
          </cell>
          <cell r="C248">
            <v>0.2542</v>
          </cell>
        </row>
        <row r="249">
          <cell r="A249">
            <v>27364</v>
          </cell>
          <cell r="B249">
            <v>0.35</v>
          </cell>
          <cell r="C249">
            <v>0.2635</v>
          </cell>
        </row>
        <row r="250">
          <cell r="A250">
            <v>27395</v>
          </cell>
          <cell r="B250">
            <v>0.36</v>
          </cell>
          <cell r="C250">
            <v>0.2636</v>
          </cell>
        </row>
        <row r="251">
          <cell r="A251">
            <v>27426</v>
          </cell>
          <cell r="B251">
            <v>0.37</v>
          </cell>
          <cell r="C251">
            <v>0.2529</v>
          </cell>
        </row>
        <row r="252">
          <cell r="A252">
            <v>27454</v>
          </cell>
          <cell r="B252">
            <v>0.38</v>
          </cell>
          <cell r="C252">
            <v>0.2463</v>
          </cell>
        </row>
        <row r="253">
          <cell r="A253">
            <v>27485</v>
          </cell>
          <cell r="B253">
            <v>0.39</v>
          </cell>
          <cell r="C253">
            <v>0.2439</v>
          </cell>
        </row>
        <row r="254">
          <cell r="A254">
            <v>27515</v>
          </cell>
          <cell r="B254">
            <v>0.4</v>
          </cell>
          <cell r="C254">
            <v>0.2518</v>
          </cell>
        </row>
        <row r="255">
          <cell r="A255">
            <v>27546</v>
          </cell>
          <cell r="B255">
            <v>0.4</v>
          </cell>
          <cell r="C255">
            <v>0.248</v>
          </cell>
        </row>
        <row r="256">
          <cell r="A256">
            <v>27576</v>
          </cell>
          <cell r="B256">
            <v>0.4</v>
          </cell>
          <cell r="C256">
            <v>0.2436</v>
          </cell>
        </row>
        <row r="257">
          <cell r="A257">
            <v>27607</v>
          </cell>
          <cell r="B257">
            <v>0.4</v>
          </cell>
          <cell r="C257">
            <v>0.2399</v>
          </cell>
        </row>
        <row r="258">
          <cell r="A258">
            <v>27638</v>
          </cell>
          <cell r="B258">
            <v>0.41</v>
          </cell>
          <cell r="C258">
            <v>0.2375</v>
          </cell>
        </row>
        <row r="259">
          <cell r="A259">
            <v>27668</v>
          </cell>
          <cell r="B259">
            <v>0.41</v>
          </cell>
          <cell r="C259">
            <v>0.1991</v>
          </cell>
        </row>
        <row r="260">
          <cell r="A260">
            <v>27699</v>
          </cell>
          <cell r="B260">
            <v>0.41</v>
          </cell>
          <cell r="C260">
            <v>0.1925</v>
          </cell>
        </row>
        <row r="261">
          <cell r="A261">
            <v>27729</v>
          </cell>
          <cell r="B261">
            <v>0.41</v>
          </cell>
          <cell r="C261">
            <v>0.1777</v>
          </cell>
        </row>
        <row r="262">
          <cell r="A262">
            <v>27760</v>
          </cell>
          <cell r="B262">
            <v>0.42</v>
          </cell>
          <cell r="C262">
            <v>0.1711</v>
          </cell>
        </row>
        <row r="263">
          <cell r="A263">
            <v>27791</v>
          </cell>
          <cell r="B263">
            <v>0.43</v>
          </cell>
          <cell r="C263">
            <v>0.1786</v>
          </cell>
        </row>
        <row r="264">
          <cell r="A264">
            <v>27820</v>
          </cell>
          <cell r="B264">
            <v>0.44</v>
          </cell>
          <cell r="C264">
            <v>0.1712</v>
          </cell>
        </row>
        <row r="265">
          <cell r="A265">
            <v>27851</v>
          </cell>
          <cell r="B265">
            <v>0.45</v>
          </cell>
          <cell r="C265">
            <v>0.1635</v>
          </cell>
        </row>
        <row r="266">
          <cell r="A266">
            <v>27881</v>
          </cell>
          <cell r="B266">
            <v>0.46</v>
          </cell>
          <cell r="C266">
            <v>0.1569</v>
          </cell>
        </row>
        <row r="267">
          <cell r="A267">
            <v>27912</v>
          </cell>
          <cell r="B267">
            <v>0.47</v>
          </cell>
          <cell r="C267">
            <v>0.1773</v>
          </cell>
        </row>
        <row r="268">
          <cell r="A268">
            <v>27942</v>
          </cell>
          <cell r="B268">
            <v>0.48</v>
          </cell>
          <cell r="C268">
            <v>0.2008</v>
          </cell>
        </row>
        <row r="269">
          <cell r="A269">
            <v>27973</v>
          </cell>
          <cell r="B269">
            <v>0.49</v>
          </cell>
          <cell r="C269">
            <v>0.2182</v>
          </cell>
        </row>
        <row r="270">
          <cell r="A270">
            <v>28004</v>
          </cell>
          <cell r="B270">
            <v>0.5</v>
          </cell>
          <cell r="C270">
            <v>0.2227</v>
          </cell>
        </row>
        <row r="271">
          <cell r="A271">
            <v>28034</v>
          </cell>
          <cell r="B271">
            <v>0.5</v>
          </cell>
          <cell r="C271">
            <v>0.2304</v>
          </cell>
        </row>
        <row r="272">
          <cell r="A272">
            <v>28065</v>
          </cell>
          <cell r="B272">
            <v>0.52</v>
          </cell>
          <cell r="C272">
            <v>0.2531</v>
          </cell>
        </row>
        <row r="273">
          <cell r="A273">
            <v>28095</v>
          </cell>
          <cell r="B273">
            <v>0.52</v>
          </cell>
          <cell r="C273">
            <v>0.2576</v>
          </cell>
        </row>
        <row r="274">
          <cell r="A274">
            <v>28126</v>
          </cell>
          <cell r="B274">
            <v>0.53</v>
          </cell>
          <cell r="C274">
            <v>0.2572</v>
          </cell>
        </row>
        <row r="275">
          <cell r="A275">
            <v>28157</v>
          </cell>
          <cell r="B275">
            <v>0.55</v>
          </cell>
          <cell r="C275">
            <v>0.2753</v>
          </cell>
        </row>
        <row r="276">
          <cell r="A276">
            <v>28185</v>
          </cell>
          <cell r="B276">
            <v>0.58</v>
          </cell>
          <cell r="C276">
            <v>0.2991</v>
          </cell>
        </row>
        <row r="277">
          <cell r="A277">
            <v>28216</v>
          </cell>
          <cell r="B277">
            <v>0.62</v>
          </cell>
          <cell r="C277">
            <v>0.3663</v>
          </cell>
        </row>
        <row r="278">
          <cell r="A278">
            <v>28246</v>
          </cell>
          <cell r="B278">
            <v>0.64</v>
          </cell>
          <cell r="C278">
            <v>0.4085</v>
          </cell>
        </row>
        <row r="279">
          <cell r="A279">
            <v>28277</v>
          </cell>
          <cell r="B279">
            <v>0.66</v>
          </cell>
          <cell r="C279">
            <v>0.4165</v>
          </cell>
        </row>
        <row r="280">
          <cell r="A280">
            <v>28307</v>
          </cell>
          <cell r="B280">
            <v>0.67</v>
          </cell>
          <cell r="C280">
            <v>0.3945</v>
          </cell>
        </row>
        <row r="281">
          <cell r="A281">
            <v>28338</v>
          </cell>
          <cell r="B281">
            <v>0.67</v>
          </cell>
          <cell r="C281">
            <v>0.3701</v>
          </cell>
        </row>
        <row r="282">
          <cell r="A282">
            <v>28369</v>
          </cell>
          <cell r="B282">
            <v>0.67</v>
          </cell>
          <cell r="C282">
            <v>0.3487</v>
          </cell>
        </row>
        <row r="283">
          <cell r="A283">
            <v>28399</v>
          </cell>
          <cell r="B283">
            <v>0.67</v>
          </cell>
          <cell r="C283">
            <v>0.324</v>
          </cell>
        </row>
        <row r="284">
          <cell r="A284">
            <v>28430</v>
          </cell>
          <cell r="B284">
            <v>0.67</v>
          </cell>
          <cell r="C284">
            <v>0.2944</v>
          </cell>
        </row>
        <row r="285">
          <cell r="A285">
            <v>28460</v>
          </cell>
          <cell r="B285">
            <v>0.67</v>
          </cell>
          <cell r="C285">
            <v>0.2871</v>
          </cell>
        </row>
        <row r="286">
          <cell r="A286">
            <v>28491</v>
          </cell>
          <cell r="B286">
            <v>0.68</v>
          </cell>
          <cell r="C286">
            <v>0.2722</v>
          </cell>
        </row>
        <row r="287">
          <cell r="A287">
            <v>28522</v>
          </cell>
          <cell r="B287">
            <v>0.69</v>
          </cell>
          <cell r="C287">
            <v>0.2436</v>
          </cell>
        </row>
        <row r="288">
          <cell r="A288">
            <v>28550</v>
          </cell>
          <cell r="B288">
            <v>0.71</v>
          </cell>
          <cell r="C288">
            <v>0.234</v>
          </cell>
        </row>
        <row r="289">
          <cell r="A289">
            <v>28581</v>
          </cell>
          <cell r="B289">
            <v>0.72</v>
          </cell>
          <cell r="C289">
            <v>0.1708</v>
          </cell>
        </row>
        <row r="290">
          <cell r="A290">
            <v>28611</v>
          </cell>
          <cell r="B290">
            <v>0.74</v>
          </cell>
          <cell r="C290">
            <v>0.1475</v>
          </cell>
        </row>
        <row r="291">
          <cell r="A291">
            <v>28642</v>
          </cell>
          <cell r="B291">
            <v>0.76</v>
          </cell>
          <cell r="C291">
            <v>0.1413</v>
          </cell>
        </row>
        <row r="292">
          <cell r="A292">
            <v>28672</v>
          </cell>
          <cell r="B292">
            <v>0.76</v>
          </cell>
          <cell r="C292">
            <v>0.1269</v>
          </cell>
        </row>
        <row r="293">
          <cell r="A293">
            <v>28703</v>
          </cell>
          <cell r="B293">
            <v>0.76</v>
          </cell>
          <cell r="C293">
            <v>0.1321</v>
          </cell>
        </row>
        <row r="294">
          <cell r="A294">
            <v>28734</v>
          </cell>
          <cell r="B294">
            <v>0.76</v>
          </cell>
          <cell r="C294">
            <v>0.1353</v>
          </cell>
        </row>
        <row r="295">
          <cell r="A295">
            <v>28764</v>
          </cell>
          <cell r="B295">
            <v>0.78</v>
          </cell>
          <cell r="C295">
            <v>0.1616</v>
          </cell>
        </row>
        <row r="296">
          <cell r="A296">
            <v>28795</v>
          </cell>
          <cell r="B296">
            <v>0.79</v>
          </cell>
          <cell r="C296">
            <v>0.1762</v>
          </cell>
        </row>
        <row r="297">
          <cell r="A297">
            <v>28825</v>
          </cell>
          <cell r="B297">
            <v>0.8</v>
          </cell>
          <cell r="C297">
            <v>0.1842</v>
          </cell>
        </row>
        <row r="298">
          <cell r="A298">
            <v>28856</v>
          </cell>
          <cell r="B298">
            <v>0.82</v>
          </cell>
          <cell r="C298">
            <v>0.2104</v>
          </cell>
        </row>
        <row r="299">
          <cell r="A299">
            <v>28887</v>
          </cell>
          <cell r="B299">
            <v>0.84</v>
          </cell>
          <cell r="C299">
            <v>0.2149</v>
          </cell>
        </row>
        <row r="300">
          <cell r="A300">
            <v>28915</v>
          </cell>
          <cell r="B300">
            <v>0.87</v>
          </cell>
          <cell r="C300">
            <v>0.2253</v>
          </cell>
        </row>
        <row r="301">
          <cell r="A301">
            <v>28946</v>
          </cell>
          <cell r="B301">
            <v>0.89</v>
          </cell>
          <cell r="C301">
            <v>0.2279</v>
          </cell>
        </row>
        <row r="302">
          <cell r="A302">
            <v>28976</v>
          </cell>
          <cell r="B302">
            <v>0.91</v>
          </cell>
          <cell r="C302">
            <v>0.2261</v>
          </cell>
        </row>
        <row r="303">
          <cell r="A303">
            <v>29007</v>
          </cell>
          <cell r="B303">
            <v>0.92</v>
          </cell>
          <cell r="C303">
            <v>0.2157</v>
          </cell>
        </row>
        <row r="304">
          <cell r="A304">
            <v>29037</v>
          </cell>
          <cell r="B304">
            <v>0.93</v>
          </cell>
          <cell r="C304">
            <v>0.2347</v>
          </cell>
        </row>
        <row r="305">
          <cell r="A305">
            <v>29068</v>
          </cell>
          <cell r="B305">
            <v>0.95</v>
          </cell>
          <cell r="C305">
            <v>0.2551</v>
          </cell>
        </row>
        <row r="306">
          <cell r="A306">
            <v>29099</v>
          </cell>
          <cell r="B306">
            <v>0.97</v>
          </cell>
          <cell r="C306">
            <v>0.2771</v>
          </cell>
        </row>
        <row r="307">
          <cell r="A307">
            <v>29129</v>
          </cell>
          <cell r="B307">
            <v>0.98</v>
          </cell>
          <cell r="C307">
            <v>0.2687</v>
          </cell>
        </row>
        <row r="308">
          <cell r="A308">
            <v>29160</v>
          </cell>
          <cell r="B308">
            <v>1.01</v>
          </cell>
          <cell r="C308">
            <v>0.2815</v>
          </cell>
        </row>
        <row r="309">
          <cell r="A309">
            <v>29190</v>
          </cell>
          <cell r="B309">
            <v>1.02</v>
          </cell>
          <cell r="C309">
            <v>0.288</v>
          </cell>
        </row>
        <row r="310">
          <cell r="A310">
            <v>29221</v>
          </cell>
          <cell r="B310">
            <v>1.05</v>
          </cell>
          <cell r="C310">
            <v>0.2759</v>
          </cell>
        </row>
        <row r="311">
          <cell r="A311">
            <v>29252</v>
          </cell>
          <cell r="B311">
            <v>1.06</v>
          </cell>
          <cell r="C311">
            <v>0.2662</v>
          </cell>
        </row>
        <row r="312">
          <cell r="A312">
            <v>29281</v>
          </cell>
          <cell r="B312">
            <v>1.08</v>
          </cell>
          <cell r="C312">
            <v>0.242</v>
          </cell>
        </row>
        <row r="313">
          <cell r="A313">
            <v>29312</v>
          </cell>
          <cell r="B313">
            <v>1.12</v>
          </cell>
          <cell r="C313">
            <v>0.2664</v>
          </cell>
        </row>
        <row r="314">
          <cell r="A314">
            <v>29342</v>
          </cell>
          <cell r="B314">
            <v>1.16</v>
          </cell>
          <cell r="C314">
            <v>0.2827</v>
          </cell>
        </row>
        <row r="315">
          <cell r="A315">
            <v>29373</v>
          </cell>
          <cell r="B315">
            <v>1.18</v>
          </cell>
          <cell r="C315">
            <v>0.2772</v>
          </cell>
        </row>
        <row r="316">
          <cell r="A316">
            <v>29403</v>
          </cell>
          <cell r="B316">
            <v>1.19</v>
          </cell>
          <cell r="C316">
            <v>0.2737</v>
          </cell>
        </row>
        <row r="317">
          <cell r="A317">
            <v>29434</v>
          </cell>
          <cell r="B317">
            <v>1.2</v>
          </cell>
          <cell r="C317">
            <v>0.2613</v>
          </cell>
        </row>
        <row r="318">
          <cell r="A318">
            <v>29465</v>
          </cell>
          <cell r="B318">
            <v>1.22</v>
          </cell>
          <cell r="C318">
            <v>0.2549</v>
          </cell>
        </row>
        <row r="319">
          <cell r="A319">
            <v>29495</v>
          </cell>
          <cell r="B319">
            <v>1.24</v>
          </cell>
          <cell r="C319">
            <v>0.2652</v>
          </cell>
        </row>
        <row r="320">
          <cell r="A320">
            <v>29526</v>
          </cell>
          <cell r="B320">
            <v>1.27</v>
          </cell>
          <cell r="C320">
            <v>0.262</v>
          </cell>
        </row>
        <row r="321">
          <cell r="A321">
            <v>29556</v>
          </cell>
          <cell r="B321">
            <v>1.29</v>
          </cell>
          <cell r="C321">
            <v>0.2585</v>
          </cell>
        </row>
        <row r="322">
          <cell r="A322">
            <v>29587</v>
          </cell>
          <cell r="B322">
            <v>1.32</v>
          </cell>
          <cell r="C322">
            <v>0.2567</v>
          </cell>
        </row>
        <row r="323">
          <cell r="A323">
            <v>29618</v>
          </cell>
          <cell r="B323">
            <v>1.36</v>
          </cell>
          <cell r="C323">
            <v>0.28</v>
          </cell>
        </row>
        <row r="324">
          <cell r="A324">
            <v>29646</v>
          </cell>
          <cell r="B324">
            <v>1.39</v>
          </cell>
          <cell r="C324">
            <v>0.2882</v>
          </cell>
        </row>
        <row r="325">
          <cell r="A325">
            <v>29677</v>
          </cell>
          <cell r="B325">
            <v>1.43</v>
          </cell>
          <cell r="C325">
            <v>0.2705</v>
          </cell>
        </row>
        <row r="326">
          <cell r="A326">
            <v>29707</v>
          </cell>
          <cell r="B326">
            <v>1.46</v>
          </cell>
          <cell r="C326">
            <v>0.2602</v>
          </cell>
        </row>
        <row r="327">
          <cell r="A327">
            <v>29738</v>
          </cell>
          <cell r="B327">
            <v>1.5</v>
          </cell>
          <cell r="C327">
            <v>0.2787</v>
          </cell>
        </row>
        <row r="328">
          <cell r="A328">
            <v>29768</v>
          </cell>
          <cell r="B328">
            <v>1.53</v>
          </cell>
          <cell r="C328">
            <v>0.2893</v>
          </cell>
        </row>
        <row r="329">
          <cell r="A329">
            <v>29799</v>
          </cell>
          <cell r="B329">
            <v>1.55</v>
          </cell>
          <cell r="C329">
            <v>0.2952</v>
          </cell>
        </row>
        <row r="330">
          <cell r="A330">
            <v>29830</v>
          </cell>
          <cell r="B330">
            <v>1.56</v>
          </cell>
          <cell r="C330">
            <v>0.2833</v>
          </cell>
        </row>
        <row r="331">
          <cell r="A331">
            <v>29860</v>
          </cell>
          <cell r="B331">
            <v>1.58</v>
          </cell>
          <cell r="C331">
            <v>0.271</v>
          </cell>
        </row>
        <row r="332">
          <cell r="A332">
            <v>29891</v>
          </cell>
          <cell r="B332">
            <v>1.61</v>
          </cell>
          <cell r="C332">
            <v>0.2635</v>
          </cell>
        </row>
        <row r="333">
          <cell r="A333">
            <v>29921</v>
          </cell>
          <cell r="B333">
            <v>1.63</v>
          </cell>
          <cell r="C333">
            <v>0.2636</v>
          </cell>
        </row>
        <row r="334">
          <cell r="A334">
            <v>29952</v>
          </cell>
          <cell r="B334">
            <v>1.66</v>
          </cell>
          <cell r="C334">
            <v>0.2603</v>
          </cell>
        </row>
        <row r="335">
          <cell r="A335">
            <v>29983</v>
          </cell>
          <cell r="B335">
            <v>1.7</v>
          </cell>
          <cell r="C335">
            <v>0.251</v>
          </cell>
        </row>
        <row r="336">
          <cell r="A336">
            <v>30011</v>
          </cell>
          <cell r="B336">
            <v>1.74</v>
          </cell>
          <cell r="C336">
            <v>0.2455</v>
          </cell>
        </row>
        <row r="337">
          <cell r="A337">
            <v>30042</v>
          </cell>
          <cell r="B337">
            <v>1.78</v>
          </cell>
          <cell r="C337">
            <v>0.2477</v>
          </cell>
        </row>
        <row r="338">
          <cell r="A338">
            <v>30072</v>
          </cell>
          <cell r="B338">
            <v>1.83</v>
          </cell>
          <cell r="C338">
            <v>0.2478</v>
          </cell>
        </row>
        <row r="339">
          <cell r="A339">
            <v>30103</v>
          </cell>
          <cell r="B339">
            <v>1.87</v>
          </cell>
          <cell r="C339">
            <v>0.2419</v>
          </cell>
        </row>
        <row r="340">
          <cell r="A340">
            <v>30133</v>
          </cell>
          <cell r="B340">
            <v>1.89</v>
          </cell>
          <cell r="C340">
            <v>0.2354</v>
          </cell>
        </row>
        <row r="341">
          <cell r="A341">
            <v>30164</v>
          </cell>
          <cell r="B341">
            <v>1.92</v>
          </cell>
          <cell r="C341">
            <v>0.2346</v>
          </cell>
        </row>
        <row r="342">
          <cell r="A342">
            <v>30195</v>
          </cell>
          <cell r="B342">
            <v>1.95</v>
          </cell>
          <cell r="C342">
            <v>0.2452</v>
          </cell>
        </row>
        <row r="343">
          <cell r="A343">
            <v>30225</v>
          </cell>
          <cell r="B343">
            <v>1.98</v>
          </cell>
          <cell r="C343">
            <v>0.2526</v>
          </cell>
        </row>
        <row r="344">
          <cell r="A344">
            <v>30256</v>
          </cell>
          <cell r="B344">
            <v>2.01</v>
          </cell>
          <cell r="C344">
            <v>0.2479</v>
          </cell>
        </row>
        <row r="345">
          <cell r="A345">
            <v>30286</v>
          </cell>
          <cell r="B345">
            <v>2.02</v>
          </cell>
          <cell r="C345">
            <v>0.2403</v>
          </cell>
        </row>
        <row r="346">
          <cell r="A346">
            <v>30317</v>
          </cell>
          <cell r="B346">
            <v>2.04</v>
          </cell>
          <cell r="C346">
            <v>0.2308</v>
          </cell>
        </row>
        <row r="347">
          <cell r="A347">
            <v>30348</v>
          </cell>
          <cell r="B347">
            <v>2.07</v>
          </cell>
          <cell r="C347">
            <v>0.2188</v>
          </cell>
        </row>
        <row r="348">
          <cell r="A348">
            <v>30376</v>
          </cell>
          <cell r="B348">
            <v>2.11</v>
          </cell>
          <cell r="C348">
            <v>0.2185</v>
          </cell>
        </row>
        <row r="349">
          <cell r="A349">
            <v>30407</v>
          </cell>
          <cell r="B349">
            <v>2.18</v>
          </cell>
          <cell r="C349">
            <v>0.2242</v>
          </cell>
        </row>
        <row r="350">
          <cell r="A350">
            <v>30437</v>
          </cell>
          <cell r="B350">
            <v>2.23</v>
          </cell>
          <cell r="C350">
            <v>0.2228</v>
          </cell>
        </row>
        <row r="351">
          <cell r="A351">
            <v>30468</v>
          </cell>
          <cell r="B351">
            <v>2.25</v>
          </cell>
          <cell r="C351">
            <v>0.2046</v>
          </cell>
        </row>
        <row r="352">
          <cell r="A352">
            <v>30498</v>
          </cell>
          <cell r="B352">
            <v>2.27</v>
          </cell>
          <cell r="C352">
            <v>0.1982</v>
          </cell>
        </row>
        <row r="353">
          <cell r="A353">
            <v>30529</v>
          </cell>
          <cell r="B353">
            <v>2.27</v>
          </cell>
          <cell r="C353">
            <v>0.1832</v>
          </cell>
        </row>
        <row r="354">
          <cell r="A354">
            <v>30560</v>
          </cell>
          <cell r="B354">
            <v>2.28</v>
          </cell>
          <cell r="C354">
            <v>0.1742</v>
          </cell>
        </row>
        <row r="355">
          <cell r="A355">
            <v>30590</v>
          </cell>
          <cell r="B355">
            <v>2.32</v>
          </cell>
          <cell r="C355">
            <v>0.172</v>
          </cell>
        </row>
        <row r="356">
          <cell r="A356">
            <v>30621</v>
          </cell>
          <cell r="B356">
            <v>2.35</v>
          </cell>
          <cell r="C356">
            <v>0.1704</v>
          </cell>
        </row>
        <row r="357">
          <cell r="A357">
            <v>30651</v>
          </cell>
          <cell r="B357">
            <v>2.36</v>
          </cell>
          <cell r="C357">
            <v>0.1664</v>
          </cell>
        </row>
        <row r="358">
          <cell r="A358">
            <v>30682</v>
          </cell>
          <cell r="B358">
            <v>2.39</v>
          </cell>
          <cell r="C358">
            <v>0.1702</v>
          </cell>
        </row>
        <row r="359">
          <cell r="A359">
            <v>30713</v>
          </cell>
          <cell r="B359">
            <v>2.42</v>
          </cell>
          <cell r="C359">
            <v>0.172</v>
          </cell>
        </row>
        <row r="360">
          <cell r="A360">
            <v>30742</v>
          </cell>
          <cell r="B360">
            <v>2.47</v>
          </cell>
          <cell r="C360">
            <v>0.1664</v>
          </cell>
        </row>
        <row r="361">
          <cell r="A361">
            <v>30773</v>
          </cell>
          <cell r="B361">
            <v>2.52</v>
          </cell>
          <cell r="C361">
            <v>0.1542</v>
          </cell>
        </row>
        <row r="362">
          <cell r="A362">
            <v>30803</v>
          </cell>
          <cell r="B362">
            <v>2.55</v>
          </cell>
          <cell r="C362">
            <v>0.1416</v>
          </cell>
        </row>
        <row r="363">
          <cell r="A363">
            <v>30834</v>
          </cell>
          <cell r="B363">
            <v>2.59</v>
          </cell>
          <cell r="C363">
            <v>0.1517</v>
          </cell>
        </row>
        <row r="364">
          <cell r="A364">
            <v>30864</v>
          </cell>
          <cell r="B364">
            <v>2.62</v>
          </cell>
          <cell r="C364">
            <v>0.1567</v>
          </cell>
        </row>
        <row r="365">
          <cell r="A365">
            <v>30895</v>
          </cell>
          <cell r="B365">
            <v>2.63</v>
          </cell>
          <cell r="C365">
            <v>0.1619</v>
          </cell>
        </row>
        <row r="366">
          <cell r="A366">
            <v>30926</v>
          </cell>
          <cell r="B366">
            <v>2.66</v>
          </cell>
          <cell r="C366">
            <v>0.1651</v>
          </cell>
        </row>
        <row r="367">
          <cell r="A367">
            <v>30956</v>
          </cell>
          <cell r="B367">
            <v>2.68</v>
          </cell>
          <cell r="C367">
            <v>0.1527</v>
          </cell>
        </row>
        <row r="368">
          <cell r="A368">
            <v>30987</v>
          </cell>
          <cell r="B368">
            <v>2.73</v>
          </cell>
          <cell r="C368">
            <v>0.1639</v>
          </cell>
        </row>
        <row r="369">
          <cell r="A369">
            <v>31017</v>
          </cell>
          <cell r="B369">
            <v>2.79</v>
          </cell>
          <cell r="C369">
            <v>0.1828</v>
          </cell>
        </row>
        <row r="370">
          <cell r="A370">
            <v>31048</v>
          </cell>
          <cell r="B370">
            <v>2.85</v>
          </cell>
          <cell r="C370">
            <v>0.1927</v>
          </cell>
        </row>
        <row r="371">
          <cell r="A371">
            <v>31079</v>
          </cell>
          <cell r="B371">
            <v>2.94</v>
          </cell>
          <cell r="C371">
            <v>0.2124</v>
          </cell>
        </row>
        <row r="372">
          <cell r="A372">
            <v>31107</v>
          </cell>
          <cell r="B372">
            <v>3.03</v>
          </cell>
          <cell r="C372">
            <v>0.2282</v>
          </cell>
        </row>
        <row r="373">
          <cell r="A373">
            <v>31138</v>
          </cell>
          <cell r="B373">
            <v>3.11</v>
          </cell>
          <cell r="C373">
            <v>0.2381</v>
          </cell>
        </row>
        <row r="374">
          <cell r="A374">
            <v>31168</v>
          </cell>
          <cell r="B374">
            <v>3.26</v>
          </cell>
          <cell r="C374">
            <v>0.2761</v>
          </cell>
        </row>
        <row r="375">
          <cell r="A375">
            <v>31199</v>
          </cell>
          <cell r="B375">
            <v>3.32</v>
          </cell>
          <cell r="C375">
            <v>0.2791</v>
          </cell>
        </row>
        <row r="376">
          <cell r="A376">
            <v>31229</v>
          </cell>
          <cell r="B376">
            <v>3.3</v>
          </cell>
          <cell r="C376">
            <v>0.2564</v>
          </cell>
        </row>
        <row r="377">
          <cell r="A377">
            <v>31260</v>
          </cell>
          <cell r="B377">
            <v>3.28</v>
          </cell>
          <cell r="C377">
            <v>0.2467</v>
          </cell>
        </row>
        <row r="378">
          <cell r="A378">
            <v>31291</v>
          </cell>
          <cell r="B378">
            <v>3.31</v>
          </cell>
          <cell r="C378">
            <v>0.244</v>
          </cell>
        </row>
        <row r="379">
          <cell r="A379">
            <v>31321</v>
          </cell>
          <cell r="B379">
            <v>3.34</v>
          </cell>
          <cell r="C379">
            <v>0.2477</v>
          </cell>
        </row>
        <row r="380">
          <cell r="A380">
            <v>31352</v>
          </cell>
          <cell r="B380">
            <v>3.37</v>
          </cell>
          <cell r="C380">
            <v>0.2349</v>
          </cell>
        </row>
        <row r="381">
          <cell r="A381">
            <v>31382</v>
          </cell>
          <cell r="B381">
            <v>3.42</v>
          </cell>
          <cell r="C381">
            <v>0.2245</v>
          </cell>
        </row>
        <row r="382">
          <cell r="A382">
            <v>31413</v>
          </cell>
          <cell r="B382">
            <v>3.52</v>
          </cell>
          <cell r="C382">
            <v>0.2355</v>
          </cell>
        </row>
        <row r="383">
          <cell r="A383">
            <v>31444</v>
          </cell>
          <cell r="B383">
            <v>3.63</v>
          </cell>
          <cell r="C383">
            <v>0.2372</v>
          </cell>
        </row>
        <row r="384">
          <cell r="A384">
            <v>31472</v>
          </cell>
          <cell r="B384">
            <v>3.72</v>
          </cell>
          <cell r="C384">
            <v>0.2265</v>
          </cell>
        </row>
        <row r="385">
          <cell r="A385">
            <v>31503</v>
          </cell>
          <cell r="B385">
            <v>3.82</v>
          </cell>
          <cell r="C385">
            <v>0.2254</v>
          </cell>
        </row>
        <row r="386">
          <cell r="A386">
            <v>31533</v>
          </cell>
          <cell r="B386">
            <v>3.79</v>
          </cell>
          <cell r="C386">
            <v>0.164</v>
          </cell>
        </row>
        <row r="387">
          <cell r="A387">
            <v>31564</v>
          </cell>
          <cell r="B387">
            <v>3.76</v>
          </cell>
          <cell r="C387">
            <v>0.1346</v>
          </cell>
        </row>
        <row r="388">
          <cell r="A388">
            <v>31594</v>
          </cell>
          <cell r="B388">
            <v>3.76</v>
          </cell>
          <cell r="C388">
            <v>0.1411</v>
          </cell>
        </row>
        <row r="389">
          <cell r="A389">
            <v>31625</v>
          </cell>
          <cell r="B389">
            <v>3.81</v>
          </cell>
          <cell r="C389">
            <v>0.1617</v>
          </cell>
        </row>
        <row r="390">
          <cell r="A390">
            <v>31656</v>
          </cell>
          <cell r="B390">
            <v>3.87</v>
          </cell>
          <cell r="C390">
            <v>0.1679</v>
          </cell>
        </row>
        <row r="391">
          <cell r="A391">
            <v>31686</v>
          </cell>
          <cell r="B391">
            <v>3.95</v>
          </cell>
          <cell r="C391">
            <v>0.1817</v>
          </cell>
        </row>
        <row r="392">
          <cell r="A392">
            <v>31717</v>
          </cell>
          <cell r="B392">
            <v>4.03</v>
          </cell>
          <cell r="C392">
            <v>0.1954</v>
          </cell>
        </row>
        <row r="393">
          <cell r="A393">
            <v>31747</v>
          </cell>
          <cell r="B393">
            <v>4.13</v>
          </cell>
          <cell r="C393">
            <v>0.2095</v>
          </cell>
        </row>
        <row r="394">
          <cell r="A394">
            <v>31778</v>
          </cell>
          <cell r="B394">
            <v>4.27</v>
          </cell>
          <cell r="C394">
            <v>0.2109</v>
          </cell>
        </row>
        <row r="395">
          <cell r="A395">
            <v>31809</v>
          </cell>
          <cell r="B395">
            <v>4.35</v>
          </cell>
          <cell r="C395">
            <v>0.1977</v>
          </cell>
        </row>
        <row r="396">
          <cell r="A396">
            <v>31837</v>
          </cell>
          <cell r="B396">
            <v>4.47</v>
          </cell>
          <cell r="C396">
            <v>0.2036</v>
          </cell>
        </row>
        <row r="397">
          <cell r="A397">
            <v>31868</v>
          </cell>
          <cell r="B397">
            <v>4.57</v>
          </cell>
          <cell r="C397">
            <v>0.198</v>
          </cell>
        </row>
        <row r="398">
          <cell r="A398">
            <v>31898</v>
          </cell>
          <cell r="B398">
            <v>4.65</v>
          </cell>
          <cell r="C398">
            <v>0.2273</v>
          </cell>
        </row>
        <row r="399">
          <cell r="A399">
            <v>31929</v>
          </cell>
          <cell r="B399">
            <v>4.69</v>
          </cell>
          <cell r="C399">
            <v>0.2481</v>
          </cell>
        </row>
        <row r="400">
          <cell r="A400">
            <v>31959</v>
          </cell>
          <cell r="B400">
            <v>4.76</v>
          </cell>
          <cell r="C400">
            <v>0.2665</v>
          </cell>
        </row>
        <row r="401">
          <cell r="A401">
            <v>31990</v>
          </cell>
          <cell r="B401">
            <v>4.78</v>
          </cell>
          <cell r="C401">
            <v>0.2527</v>
          </cell>
        </row>
        <row r="402">
          <cell r="A402">
            <v>32021</v>
          </cell>
          <cell r="B402">
            <v>4.84</v>
          </cell>
          <cell r="C402">
            <v>0.2501</v>
          </cell>
        </row>
        <row r="403">
          <cell r="A403">
            <v>32051</v>
          </cell>
          <cell r="B403">
            <v>4.93</v>
          </cell>
          <cell r="C403">
            <v>0.248</v>
          </cell>
        </row>
        <row r="404">
          <cell r="A404">
            <v>32082</v>
          </cell>
          <cell r="B404">
            <v>5.03</v>
          </cell>
          <cell r="C404">
            <v>0.2473</v>
          </cell>
        </row>
        <row r="405">
          <cell r="A405">
            <v>32112</v>
          </cell>
          <cell r="B405">
            <v>5.12</v>
          </cell>
          <cell r="C405">
            <v>0.2402</v>
          </cell>
        </row>
        <row r="406">
          <cell r="A406">
            <v>32143</v>
          </cell>
          <cell r="B406">
            <v>5.28</v>
          </cell>
          <cell r="C406">
            <v>0.237</v>
          </cell>
        </row>
        <row r="407">
          <cell r="A407">
            <v>32174</v>
          </cell>
          <cell r="B407">
            <v>5.49</v>
          </cell>
          <cell r="C407">
            <v>0.2613</v>
          </cell>
        </row>
        <row r="408">
          <cell r="A408">
            <v>32203</v>
          </cell>
          <cell r="B408">
            <v>5.65</v>
          </cell>
          <cell r="C408">
            <v>0.2636</v>
          </cell>
        </row>
        <row r="409">
          <cell r="A409">
            <v>32234</v>
          </cell>
          <cell r="B409">
            <v>5.87</v>
          </cell>
          <cell r="C409">
            <v>0.2841</v>
          </cell>
        </row>
        <row r="410">
          <cell r="A410">
            <v>32264</v>
          </cell>
          <cell r="B410">
            <v>5.97</v>
          </cell>
          <cell r="C410">
            <v>0.2844</v>
          </cell>
        </row>
        <row r="411">
          <cell r="A411">
            <v>32295</v>
          </cell>
          <cell r="B411">
            <v>6.12</v>
          </cell>
          <cell r="C411">
            <v>0.3027</v>
          </cell>
        </row>
        <row r="412">
          <cell r="A412">
            <v>32325</v>
          </cell>
          <cell r="B412">
            <v>6.2</v>
          </cell>
          <cell r="C412">
            <v>0.3026</v>
          </cell>
        </row>
        <row r="413">
          <cell r="A413">
            <v>32356</v>
          </cell>
          <cell r="B413">
            <v>6.19</v>
          </cell>
          <cell r="C413">
            <v>0.2965</v>
          </cell>
        </row>
        <row r="414">
          <cell r="A414">
            <v>32387</v>
          </cell>
          <cell r="B414">
            <v>6.24</v>
          </cell>
          <cell r="C414">
            <v>0.29</v>
          </cell>
        </row>
        <row r="415">
          <cell r="A415">
            <v>32417</v>
          </cell>
          <cell r="B415">
            <v>6.33</v>
          </cell>
          <cell r="C415">
            <v>0.2859</v>
          </cell>
        </row>
        <row r="416">
          <cell r="A416">
            <v>32448</v>
          </cell>
          <cell r="B416">
            <v>6.42</v>
          </cell>
          <cell r="C416">
            <v>0.2768</v>
          </cell>
        </row>
        <row r="417">
          <cell r="A417">
            <v>32478</v>
          </cell>
          <cell r="B417">
            <v>6.57</v>
          </cell>
          <cell r="C417">
            <v>0.2812</v>
          </cell>
        </row>
        <row r="418">
          <cell r="A418">
            <v>32509</v>
          </cell>
          <cell r="B418">
            <v>6.75</v>
          </cell>
          <cell r="C418">
            <v>0.2791</v>
          </cell>
        </row>
        <row r="419">
          <cell r="A419">
            <v>32540</v>
          </cell>
          <cell r="B419">
            <v>6.98</v>
          </cell>
          <cell r="C419">
            <v>0.2703</v>
          </cell>
        </row>
        <row r="420">
          <cell r="A420">
            <v>32568</v>
          </cell>
          <cell r="B420">
            <v>7.15</v>
          </cell>
          <cell r="C420">
            <v>0.2653</v>
          </cell>
        </row>
        <row r="421">
          <cell r="A421">
            <v>32599</v>
          </cell>
          <cell r="B421">
            <v>7.33</v>
          </cell>
          <cell r="C421">
            <v>0.2485</v>
          </cell>
        </row>
        <row r="422">
          <cell r="A422">
            <v>32629</v>
          </cell>
          <cell r="B422">
            <v>7.46</v>
          </cell>
          <cell r="C422">
            <v>0.2488</v>
          </cell>
        </row>
        <row r="423">
          <cell r="A423">
            <v>32660</v>
          </cell>
          <cell r="B423">
            <v>7.56</v>
          </cell>
          <cell r="C423">
            <v>0.2363</v>
          </cell>
        </row>
        <row r="424">
          <cell r="A424">
            <v>32690</v>
          </cell>
          <cell r="B424">
            <v>7.68</v>
          </cell>
          <cell r="C424">
            <v>0.2376</v>
          </cell>
        </row>
        <row r="425">
          <cell r="A425">
            <v>32721</v>
          </cell>
          <cell r="B425">
            <v>7.78</v>
          </cell>
          <cell r="C425">
            <v>0.2569</v>
          </cell>
        </row>
        <row r="426">
          <cell r="A426">
            <v>32752</v>
          </cell>
          <cell r="B426">
            <v>7.89</v>
          </cell>
          <cell r="C426">
            <v>0.2655</v>
          </cell>
        </row>
        <row r="427">
          <cell r="A427">
            <v>32782</v>
          </cell>
          <cell r="B427">
            <v>8.02</v>
          </cell>
          <cell r="C427">
            <v>0.2661</v>
          </cell>
        </row>
        <row r="428">
          <cell r="A428">
            <v>32813</v>
          </cell>
          <cell r="B428">
            <v>8.16</v>
          </cell>
          <cell r="C428">
            <v>0.2709</v>
          </cell>
        </row>
        <row r="429">
          <cell r="A429">
            <v>32843</v>
          </cell>
          <cell r="B429">
            <v>8.28</v>
          </cell>
          <cell r="C429">
            <v>0.2612</v>
          </cell>
        </row>
        <row r="430">
          <cell r="A430">
            <v>32874</v>
          </cell>
          <cell r="B430">
            <v>8.55</v>
          </cell>
          <cell r="C430">
            <v>0.2669</v>
          </cell>
        </row>
        <row r="431">
          <cell r="A431">
            <v>32905</v>
          </cell>
          <cell r="B431">
            <v>8.87</v>
          </cell>
          <cell r="C431">
            <v>0.2712</v>
          </cell>
        </row>
        <row r="432">
          <cell r="A432">
            <v>32933</v>
          </cell>
          <cell r="B432">
            <v>9.13</v>
          </cell>
          <cell r="C432">
            <v>0.2763</v>
          </cell>
        </row>
        <row r="433">
          <cell r="A433">
            <v>32964</v>
          </cell>
          <cell r="B433">
            <v>9.38</v>
          </cell>
          <cell r="C433">
            <v>0.2798</v>
          </cell>
        </row>
        <row r="434">
          <cell r="A434">
            <v>32994</v>
          </cell>
          <cell r="B434">
            <v>9.57</v>
          </cell>
          <cell r="C434">
            <v>0.2824</v>
          </cell>
        </row>
        <row r="435">
          <cell r="A435">
            <v>33025</v>
          </cell>
          <cell r="B435">
            <v>9.75</v>
          </cell>
          <cell r="C435">
            <v>0.2897</v>
          </cell>
        </row>
        <row r="436">
          <cell r="A436">
            <v>33055</v>
          </cell>
          <cell r="B436">
            <v>9.88</v>
          </cell>
          <cell r="C436">
            <v>0.2872</v>
          </cell>
        </row>
        <row r="437">
          <cell r="A437">
            <v>33086</v>
          </cell>
          <cell r="B437">
            <v>10.04</v>
          </cell>
          <cell r="C437">
            <v>0.2898</v>
          </cell>
        </row>
        <row r="438">
          <cell r="A438">
            <v>33117</v>
          </cell>
          <cell r="B438">
            <v>10.28</v>
          </cell>
          <cell r="C438">
            <v>0.3024</v>
          </cell>
        </row>
        <row r="439">
          <cell r="A439">
            <v>33147</v>
          </cell>
          <cell r="B439">
            <v>10.48</v>
          </cell>
          <cell r="C439">
            <v>0.3065</v>
          </cell>
        </row>
        <row r="440">
          <cell r="A440">
            <v>33178</v>
          </cell>
          <cell r="B440">
            <v>10.69</v>
          </cell>
          <cell r="C440">
            <v>0.3097</v>
          </cell>
        </row>
        <row r="441">
          <cell r="A441">
            <v>33208</v>
          </cell>
          <cell r="B441">
            <v>10.96</v>
          </cell>
          <cell r="C441">
            <v>0.3236</v>
          </cell>
        </row>
        <row r="442">
          <cell r="A442">
            <v>33239</v>
          </cell>
          <cell r="B442">
            <v>11.29</v>
          </cell>
          <cell r="C442">
            <v>0.3198</v>
          </cell>
        </row>
        <row r="443">
          <cell r="A443">
            <v>33270</v>
          </cell>
          <cell r="B443">
            <v>11.68</v>
          </cell>
          <cell r="C443">
            <v>0.3165</v>
          </cell>
        </row>
        <row r="444">
          <cell r="A444">
            <v>33298</v>
          </cell>
          <cell r="B444">
            <v>11.97</v>
          </cell>
          <cell r="C444">
            <v>0.3118</v>
          </cell>
        </row>
        <row r="445">
          <cell r="A445">
            <v>33329</v>
          </cell>
          <cell r="B445">
            <v>12.31</v>
          </cell>
          <cell r="C445">
            <v>0.3116</v>
          </cell>
        </row>
        <row r="446">
          <cell r="A446">
            <v>33359</v>
          </cell>
          <cell r="B446">
            <v>12.58</v>
          </cell>
          <cell r="C446">
            <v>0.3149</v>
          </cell>
        </row>
        <row r="447">
          <cell r="A447">
            <v>33390</v>
          </cell>
          <cell r="B447">
            <v>12.78</v>
          </cell>
          <cell r="C447">
            <v>0.31</v>
          </cell>
        </row>
        <row r="448">
          <cell r="A448">
            <v>33420</v>
          </cell>
          <cell r="B448">
            <v>13.01</v>
          </cell>
          <cell r="C448">
            <v>0.316</v>
          </cell>
        </row>
        <row r="449">
          <cell r="A449">
            <v>33451</v>
          </cell>
          <cell r="B449">
            <v>13.17</v>
          </cell>
          <cell r="C449">
            <v>0.312</v>
          </cell>
        </row>
        <row r="450">
          <cell r="A450">
            <v>33482</v>
          </cell>
          <cell r="B450">
            <v>13.37</v>
          </cell>
          <cell r="C450">
            <v>0.3001</v>
          </cell>
        </row>
        <row r="451">
          <cell r="A451">
            <v>33512</v>
          </cell>
          <cell r="B451">
            <v>13.54</v>
          </cell>
          <cell r="C451">
            <v>0.2925</v>
          </cell>
        </row>
        <row r="452">
          <cell r="A452">
            <v>33543</v>
          </cell>
          <cell r="B452">
            <v>13.71</v>
          </cell>
          <cell r="C452">
            <v>0.2822</v>
          </cell>
        </row>
        <row r="453">
          <cell r="A453">
            <v>33573</v>
          </cell>
          <cell r="B453">
            <v>13.9</v>
          </cell>
          <cell r="C453">
            <v>0.2682</v>
          </cell>
        </row>
        <row r="454">
          <cell r="A454">
            <v>33604</v>
          </cell>
          <cell r="B454">
            <v>14.39</v>
          </cell>
          <cell r="C454">
            <v>0.2743</v>
          </cell>
        </row>
        <row r="455">
          <cell r="A455">
            <v>33635</v>
          </cell>
          <cell r="B455">
            <v>14.87</v>
          </cell>
          <cell r="C455">
            <v>0.2735</v>
          </cell>
        </row>
        <row r="456">
          <cell r="A456">
            <v>33664</v>
          </cell>
          <cell r="B456">
            <v>15.21</v>
          </cell>
          <cell r="C456">
            <v>0.2708</v>
          </cell>
        </row>
        <row r="457">
          <cell r="A457">
            <v>33695</v>
          </cell>
          <cell r="B457">
            <v>15.65</v>
          </cell>
          <cell r="C457">
            <v>0.2715</v>
          </cell>
        </row>
        <row r="458">
          <cell r="A458">
            <v>33725</v>
          </cell>
          <cell r="B458">
            <v>16.01</v>
          </cell>
          <cell r="C458">
            <v>0.273</v>
          </cell>
        </row>
        <row r="459">
          <cell r="A459">
            <v>33756</v>
          </cell>
          <cell r="B459">
            <v>16.37</v>
          </cell>
          <cell r="C459">
            <v>0.2813</v>
          </cell>
        </row>
        <row r="460">
          <cell r="A460">
            <v>33786</v>
          </cell>
          <cell r="B460">
            <v>16.7</v>
          </cell>
          <cell r="C460">
            <v>0.2836</v>
          </cell>
        </row>
        <row r="461">
          <cell r="A461">
            <v>33817</v>
          </cell>
          <cell r="B461">
            <v>16.82</v>
          </cell>
          <cell r="C461">
            <v>0.277</v>
          </cell>
        </row>
        <row r="462">
          <cell r="A462">
            <v>33848</v>
          </cell>
          <cell r="B462">
            <v>16.96</v>
          </cell>
          <cell r="C462">
            <v>0.2692</v>
          </cell>
        </row>
        <row r="463">
          <cell r="A463">
            <v>33878</v>
          </cell>
          <cell r="B463">
            <v>17.11</v>
          </cell>
          <cell r="C463">
            <v>0.2632</v>
          </cell>
        </row>
        <row r="464">
          <cell r="A464">
            <v>33909</v>
          </cell>
          <cell r="B464">
            <v>17.23</v>
          </cell>
          <cell r="C464">
            <v>0.257</v>
          </cell>
        </row>
        <row r="465">
          <cell r="A465">
            <v>33939</v>
          </cell>
          <cell r="B465">
            <v>17.4</v>
          </cell>
          <cell r="C465">
            <v>0.2513</v>
          </cell>
        </row>
        <row r="466">
          <cell r="A466">
            <v>33970</v>
          </cell>
          <cell r="B466">
            <v>17.96</v>
          </cell>
          <cell r="C466">
            <v>0.2482</v>
          </cell>
        </row>
        <row r="467">
          <cell r="A467">
            <v>34001</v>
          </cell>
          <cell r="B467">
            <v>18.54</v>
          </cell>
          <cell r="C467">
            <v>0.2471</v>
          </cell>
        </row>
        <row r="468">
          <cell r="A468">
            <v>34029</v>
          </cell>
          <cell r="B468">
            <v>18.89</v>
          </cell>
          <cell r="C468">
            <v>0.2418</v>
          </cell>
        </row>
        <row r="469">
          <cell r="A469">
            <v>34060</v>
          </cell>
          <cell r="B469">
            <v>19.26</v>
          </cell>
          <cell r="C469">
            <v>0.2308</v>
          </cell>
        </row>
        <row r="470">
          <cell r="A470">
            <v>34090</v>
          </cell>
          <cell r="B470">
            <v>19.57</v>
          </cell>
          <cell r="C470">
            <v>0.2221</v>
          </cell>
        </row>
        <row r="471">
          <cell r="A471">
            <v>34121</v>
          </cell>
          <cell r="B471">
            <v>19.87</v>
          </cell>
          <cell r="C471">
            <v>0.2138</v>
          </cell>
        </row>
        <row r="472">
          <cell r="A472">
            <v>34151</v>
          </cell>
          <cell r="B472">
            <v>20.12</v>
          </cell>
          <cell r="C472">
            <v>0.2046</v>
          </cell>
        </row>
        <row r="473">
          <cell r="A473">
            <v>34182</v>
          </cell>
          <cell r="B473">
            <v>20.37</v>
          </cell>
          <cell r="C473">
            <v>0.2107</v>
          </cell>
        </row>
        <row r="474">
          <cell r="A474">
            <v>34213</v>
          </cell>
          <cell r="B474">
            <v>20.6</v>
          </cell>
          <cell r="C474">
            <v>0.2143</v>
          </cell>
        </row>
        <row r="475">
          <cell r="A475">
            <v>34243</v>
          </cell>
          <cell r="B475">
            <v>20.82</v>
          </cell>
          <cell r="C475">
            <v>0.2169</v>
          </cell>
        </row>
        <row r="476">
          <cell r="A476">
            <v>34274</v>
          </cell>
          <cell r="B476">
            <v>21.09</v>
          </cell>
          <cell r="C476">
            <v>0.2237</v>
          </cell>
        </row>
        <row r="477">
          <cell r="A477">
            <v>34304</v>
          </cell>
          <cell r="B477">
            <v>21.33</v>
          </cell>
          <cell r="C477">
            <v>0.226</v>
          </cell>
        </row>
        <row r="478">
          <cell r="A478">
            <v>34335</v>
          </cell>
          <cell r="B478">
            <v>22</v>
          </cell>
          <cell r="C478">
            <v>0.225</v>
          </cell>
        </row>
        <row r="479">
          <cell r="A479">
            <v>34366</v>
          </cell>
          <cell r="B479">
            <v>22.81</v>
          </cell>
          <cell r="C479">
            <v>0.2301</v>
          </cell>
        </row>
        <row r="480">
          <cell r="A480">
            <v>34394</v>
          </cell>
          <cell r="B480">
            <v>23.32</v>
          </cell>
          <cell r="C480">
            <v>0.2341</v>
          </cell>
        </row>
        <row r="481">
          <cell r="A481">
            <v>34425</v>
          </cell>
          <cell r="B481">
            <v>23.87</v>
          </cell>
          <cell r="C481">
            <v>0.2394</v>
          </cell>
        </row>
        <row r="482">
          <cell r="A482">
            <v>34455</v>
          </cell>
          <cell r="B482">
            <v>24.24</v>
          </cell>
          <cell r="C482">
            <v>0.2386</v>
          </cell>
        </row>
        <row r="483">
          <cell r="A483">
            <v>34486</v>
          </cell>
          <cell r="B483">
            <v>24.46</v>
          </cell>
          <cell r="C483">
            <v>0.2308</v>
          </cell>
        </row>
        <row r="484">
          <cell r="A484">
            <v>34516</v>
          </cell>
          <cell r="B484">
            <v>24.68</v>
          </cell>
          <cell r="C484">
            <v>0.2269</v>
          </cell>
        </row>
        <row r="485">
          <cell r="A485">
            <v>34547</v>
          </cell>
          <cell r="B485">
            <v>24.92</v>
          </cell>
          <cell r="C485">
            <v>0.2235</v>
          </cell>
        </row>
        <row r="486">
          <cell r="A486">
            <v>34578</v>
          </cell>
          <cell r="B486">
            <v>25.2</v>
          </cell>
          <cell r="C486">
            <v>0.2231</v>
          </cell>
        </row>
        <row r="487">
          <cell r="A487">
            <v>34608</v>
          </cell>
          <cell r="B487">
            <v>25.48</v>
          </cell>
          <cell r="C487">
            <v>0.2237</v>
          </cell>
        </row>
        <row r="488">
          <cell r="A488">
            <v>34639</v>
          </cell>
          <cell r="B488">
            <v>25.76</v>
          </cell>
          <cell r="C488">
            <v>0.2216</v>
          </cell>
        </row>
        <row r="489">
          <cell r="A489">
            <v>34669</v>
          </cell>
          <cell r="B489">
            <v>26.15</v>
          </cell>
          <cell r="C489">
            <v>0.2259</v>
          </cell>
        </row>
        <row r="490">
          <cell r="A490">
            <v>34700</v>
          </cell>
          <cell r="B490">
            <v>26.63</v>
          </cell>
          <cell r="C490">
            <v>0.2104</v>
          </cell>
        </row>
        <row r="491">
          <cell r="A491">
            <v>34731</v>
          </cell>
          <cell r="B491">
            <v>27.57</v>
          </cell>
          <cell r="C491">
            <v>0.2086</v>
          </cell>
        </row>
        <row r="492">
          <cell r="A492">
            <v>34759</v>
          </cell>
          <cell r="B492">
            <v>28.29</v>
          </cell>
          <cell r="C492">
            <v>0.2133</v>
          </cell>
        </row>
        <row r="493">
          <cell r="A493">
            <v>34790</v>
          </cell>
          <cell r="B493">
            <v>28.92</v>
          </cell>
          <cell r="C493">
            <v>0.2117</v>
          </cell>
        </row>
        <row r="494">
          <cell r="A494">
            <v>34820</v>
          </cell>
          <cell r="B494">
            <v>29.4</v>
          </cell>
          <cell r="C494">
            <v>0.213</v>
          </cell>
        </row>
        <row r="495">
          <cell r="A495">
            <v>34851</v>
          </cell>
          <cell r="B495">
            <v>29.76</v>
          </cell>
          <cell r="C495">
            <v>0.2166</v>
          </cell>
        </row>
        <row r="496">
          <cell r="A496">
            <v>34881</v>
          </cell>
          <cell r="B496">
            <v>29.99</v>
          </cell>
          <cell r="C496">
            <v>0.215</v>
          </cell>
        </row>
        <row r="497">
          <cell r="A497">
            <v>34912</v>
          </cell>
          <cell r="B497">
            <v>30.18</v>
          </cell>
          <cell r="C497">
            <v>0.2109</v>
          </cell>
        </row>
        <row r="498">
          <cell r="A498">
            <v>34943</v>
          </cell>
          <cell r="B498">
            <v>30.44</v>
          </cell>
          <cell r="C498">
            <v>0.2079</v>
          </cell>
        </row>
        <row r="499">
          <cell r="A499">
            <v>34973</v>
          </cell>
          <cell r="B499">
            <v>30.71</v>
          </cell>
          <cell r="C499">
            <v>0.2052</v>
          </cell>
        </row>
        <row r="500">
          <cell r="A500">
            <v>35004</v>
          </cell>
          <cell r="B500">
            <v>30.95</v>
          </cell>
          <cell r="C500">
            <v>0.2013</v>
          </cell>
        </row>
        <row r="501">
          <cell r="A501">
            <v>35034</v>
          </cell>
          <cell r="B501">
            <v>31.24</v>
          </cell>
          <cell r="C501">
            <v>0.1946</v>
          </cell>
        </row>
        <row r="502">
          <cell r="A502">
            <v>35065</v>
          </cell>
          <cell r="B502">
            <v>32.02</v>
          </cell>
          <cell r="C502">
            <v>0.2024</v>
          </cell>
        </row>
        <row r="503">
          <cell r="A503">
            <v>35096</v>
          </cell>
          <cell r="B503">
            <v>33.31</v>
          </cell>
          <cell r="C503">
            <v>0.2081</v>
          </cell>
        </row>
        <row r="504">
          <cell r="A504">
            <v>35125</v>
          </cell>
          <cell r="B504">
            <v>34.01</v>
          </cell>
          <cell r="C504">
            <v>0.202</v>
          </cell>
        </row>
        <row r="505">
          <cell r="A505">
            <v>35156</v>
          </cell>
          <cell r="B505">
            <v>34.68</v>
          </cell>
          <cell r="C505">
            <v>0.199</v>
          </cell>
        </row>
        <row r="506">
          <cell r="A506">
            <v>35186</v>
          </cell>
          <cell r="B506">
            <v>35.22</v>
          </cell>
          <cell r="C506">
            <v>0.1978</v>
          </cell>
        </row>
        <row r="507">
          <cell r="A507">
            <v>35217</v>
          </cell>
          <cell r="B507">
            <v>35.62</v>
          </cell>
          <cell r="C507">
            <v>0.197</v>
          </cell>
        </row>
        <row r="508">
          <cell r="A508">
            <v>35247</v>
          </cell>
          <cell r="B508">
            <v>36.16</v>
          </cell>
          <cell r="C508">
            <v>0.2057</v>
          </cell>
        </row>
        <row r="509">
          <cell r="A509">
            <v>35278</v>
          </cell>
          <cell r="B509">
            <v>36.56</v>
          </cell>
          <cell r="C509">
            <v>0.2113</v>
          </cell>
        </row>
        <row r="510">
          <cell r="A510">
            <v>35309</v>
          </cell>
          <cell r="B510">
            <v>37</v>
          </cell>
          <cell r="C510">
            <v>0.2155</v>
          </cell>
        </row>
        <row r="511">
          <cell r="A511">
            <v>35339</v>
          </cell>
          <cell r="B511">
            <v>37.42</v>
          </cell>
          <cell r="C511">
            <v>0.2187</v>
          </cell>
        </row>
        <row r="512">
          <cell r="A512">
            <v>35370</v>
          </cell>
          <cell r="B512">
            <v>37.72</v>
          </cell>
          <cell r="C512">
            <v>0.2188</v>
          </cell>
        </row>
        <row r="513">
          <cell r="A513">
            <v>35400</v>
          </cell>
          <cell r="B513">
            <v>38</v>
          </cell>
          <cell r="C513">
            <v>0.2163</v>
          </cell>
        </row>
        <row r="514">
          <cell r="A514">
            <v>35431</v>
          </cell>
          <cell r="B514">
            <v>38.63</v>
          </cell>
          <cell r="C514">
            <v>0.2062</v>
          </cell>
        </row>
        <row r="515">
          <cell r="A515">
            <v>35462</v>
          </cell>
          <cell r="B515">
            <v>39.83</v>
          </cell>
          <cell r="C515">
            <v>0.1958</v>
          </cell>
        </row>
        <row r="516">
          <cell r="A516">
            <v>35490</v>
          </cell>
          <cell r="B516">
            <v>40.45</v>
          </cell>
          <cell r="C516">
            <v>0.1893</v>
          </cell>
        </row>
        <row r="517">
          <cell r="A517">
            <v>35521</v>
          </cell>
          <cell r="B517">
            <v>41.11</v>
          </cell>
          <cell r="C517">
            <v>0.1852</v>
          </cell>
        </row>
        <row r="518">
          <cell r="A518">
            <v>35551</v>
          </cell>
          <cell r="B518">
            <v>41.77</v>
          </cell>
          <cell r="C518">
            <v>0.186</v>
          </cell>
        </row>
        <row r="519">
          <cell r="A519">
            <v>35582</v>
          </cell>
          <cell r="B519">
            <v>42.28</v>
          </cell>
          <cell r="C519">
            <v>0.1867</v>
          </cell>
        </row>
        <row r="520">
          <cell r="A520">
            <v>35612</v>
          </cell>
          <cell r="B520">
            <v>42.63</v>
          </cell>
          <cell r="C520">
            <v>0.1788</v>
          </cell>
        </row>
        <row r="521">
          <cell r="A521">
            <v>35643</v>
          </cell>
          <cell r="B521">
            <v>43.12</v>
          </cell>
          <cell r="C521">
            <v>0.1793</v>
          </cell>
        </row>
        <row r="522">
          <cell r="A522">
            <v>35674</v>
          </cell>
          <cell r="B522">
            <v>43.66</v>
          </cell>
          <cell r="C522">
            <v>0.1801</v>
          </cell>
        </row>
        <row r="523">
          <cell r="A523">
            <v>35704</v>
          </cell>
          <cell r="B523">
            <v>44.08</v>
          </cell>
          <cell r="C523">
            <v>0.178</v>
          </cell>
        </row>
        <row r="524">
          <cell r="A524">
            <v>35735</v>
          </cell>
          <cell r="B524">
            <v>44.44</v>
          </cell>
          <cell r="C524">
            <v>0.1781</v>
          </cell>
        </row>
        <row r="525">
          <cell r="A525">
            <v>35765</v>
          </cell>
          <cell r="B525">
            <v>44.72</v>
          </cell>
          <cell r="C525">
            <v>0.1768</v>
          </cell>
        </row>
        <row r="526">
          <cell r="A526">
            <v>35796</v>
          </cell>
          <cell r="B526">
            <v>45.52</v>
          </cell>
          <cell r="C526">
            <v>0.1784</v>
          </cell>
        </row>
        <row r="527">
          <cell r="A527">
            <v>35827</v>
          </cell>
          <cell r="B527">
            <v>47.01</v>
          </cell>
          <cell r="C527">
            <v>0.1803</v>
          </cell>
        </row>
        <row r="528">
          <cell r="A528">
            <v>35855</v>
          </cell>
          <cell r="B528">
            <v>48.24</v>
          </cell>
          <cell r="C528">
            <v>0.1924</v>
          </cell>
        </row>
        <row r="529">
          <cell r="A529">
            <v>35886</v>
          </cell>
          <cell r="B529">
            <v>49.64</v>
          </cell>
          <cell r="C529">
            <v>0.2074</v>
          </cell>
        </row>
        <row r="530">
          <cell r="A530">
            <v>35916</v>
          </cell>
          <cell r="B530">
            <v>50.41</v>
          </cell>
          <cell r="C530">
            <v>0.2067</v>
          </cell>
        </row>
        <row r="531">
          <cell r="A531">
            <v>35947</v>
          </cell>
          <cell r="B531">
            <v>51.03</v>
          </cell>
          <cell r="C531">
            <v>0.2069</v>
          </cell>
        </row>
        <row r="532">
          <cell r="A532">
            <v>35977</v>
          </cell>
          <cell r="B532">
            <v>51.27</v>
          </cell>
          <cell r="C532">
            <v>0.2027</v>
          </cell>
        </row>
        <row r="533">
          <cell r="A533">
            <v>36008</v>
          </cell>
          <cell r="B533">
            <v>51.29</v>
          </cell>
          <cell r="C533">
            <v>0.1894</v>
          </cell>
        </row>
        <row r="534">
          <cell r="A534">
            <v>36039</v>
          </cell>
          <cell r="B534">
            <v>51.44</v>
          </cell>
          <cell r="C534">
            <v>0.178</v>
          </cell>
        </row>
        <row r="535">
          <cell r="A535">
            <v>36069</v>
          </cell>
          <cell r="B535">
            <v>51.62</v>
          </cell>
          <cell r="C535">
            <v>0.1709</v>
          </cell>
        </row>
        <row r="536">
          <cell r="A536">
            <v>36100</v>
          </cell>
          <cell r="B536">
            <v>51.71</v>
          </cell>
          <cell r="C536">
            <v>0.1635</v>
          </cell>
        </row>
        <row r="537">
          <cell r="A537">
            <v>36130</v>
          </cell>
          <cell r="B537">
            <v>52.18</v>
          </cell>
          <cell r="C537">
            <v>0.167</v>
          </cell>
        </row>
        <row r="538">
          <cell r="A538">
            <v>36161</v>
          </cell>
          <cell r="B538">
            <v>53.34</v>
          </cell>
          <cell r="C538">
            <v>0.1718</v>
          </cell>
        </row>
        <row r="539">
          <cell r="A539">
            <v>36192</v>
          </cell>
          <cell r="B539">
            <v>54.24</v>
          </cell>
          <cell r="C539">
            <v>0.1538</v>
          </cell>
        </row>
        <row r="540">
          <cell r="A540">
            <v>36220</v>
          </cell>
          <cell r="B540">
            <v>54.75</v>
          </cell>
          <cell r="C540">
            <v>0.1351</v>
          </cell>
        </row>
        <row r="541">
          <cell r="A541">
            <v>36251</v>
          </cell>
          <cell r="B541">
            <v>55.18</v>
          </cell>
          <cell r="C541">
            <v>0.1117</v>
          </cell>
        </row>
        <row r="542">
          <cell r="A542">
            <v>36281</v>
          </cell>
          <cell r="B542">
            <v>55.45</v>
          </cell>
          <cell r="C542">
            <v>0.0998</v>
          </cell>
        </row>
        <row r="543">
          <cell r="A543">
            <v>36312</v>
          </cell>
          <cell r="B543">
            <v>55.6</v>
          </cell>
          <cell r="C543">
            <v>0.0896</v>
          </cell>
        </row>
        <row r="544">
          <cell r="A544">
            <v>36342</v>
          </cell>
          <cell r="B544">
            <v>55.77</v>
          </cell>
          <cell r="C544">
            <v>0.0878</v>
          </cell>
        </row>
        <row r="545">
          <cell r="A545">
            <v>36373</v>
          </cell>
          <cell r="B545">
            <v>56.05</v>
          </cell>
          <cell r="C545">
            <v>0.0928</v>
          </cell>
        </row>
        <row r="546">
          <cell r="A546">
            <v>36404</v>
          </cell>
          <cell r="B546">
            <v>56.24</v>
          </cell>
          <cell r="C546">
            <v>0.0933</v>
          </cell>
        </row>
        <row r="547">
          <cell r="A547">
            <v>36434</v>
          </cell>
          <cell r="B547">
            <v>56.43</v>
          </cell>
          <cell r="C547">
            <v>0.0932</v>
          </cell>
        </row>
        <row r="548">
          <cell r="A548">
            <v>36465</v>
          </cell>
          <cell r="B548">
            <v>56.7</v>
          </cell>
          <cell r="C548">
            <v>0.0965</v>
          </cell>
        </row>
        <row r="549">
          <cell r="A549">
            <v>36495</v>
          </cell>
          <cell r="B549">
            <v>57</v>
          </cell>
          <cell r="C549">
            <v>0.0923</v>
          </cell>
        </row>
        <row r="550">
          <cell r="A550">
            <v>36526</v>
          </cell>
          <cell r="B550">
            <v>57.74</v>
          </cell>
          <cell r="C550">
            <v>0.0825</v>
          </cell>
        </row>
        <row r="551">
          <cell r="A551">
            <v>36557</v>
          </cell>
          <cell r="B551">
            <v>59.07</v>
          </cell>
          <cell r="C551">
            <v>0.0889</v>
          </cell>
        </row>
        <row r="552">
          <cell r="A552">
            <v>36586</v>
          </cell>
          <cell r="B552">
            <v>60.08</v>
          </cell>
          <cell r="C552">
            <v>0.0973</v>
          </cell>
        </row>
        <row r="553">
          <cell r="A553">
            <v>36617</v>
          </cell>
          <cell r="B553">
            <v>60.68</v>
          </cell>
          <cell r="C553">
            <v>0.0996</v>
          </cell>
        </row>
        <row r="554">
          <cell r="A554">
            <v>36647</v>
          </cell>
          <cell r="B554">
            <v>60.99</v>
          </cell>
          <cell r="C554">
            <v>0.1</v>
          </cell>
        </row>
        <row r="555">
          <cell r="A555">
            <v>36678</v>
          </cell>
          <cell r="B555">
            <v>60.98</v>
          </cell>
          <cell r="C555">
            <v>0.0968</v>
          </cell>
        </row>
        <row r="556">
          <cell r="A556">
            <v>36708</v>
          </cell>
          <cell r="B556">
            <v>60.96</v>
          </cell>
          <cell r="C556">
            <v>0.0929</v>
          </cell>
        </row>
        <row r="557">
          <cell r="A557">
            <v>36739</v>
          </cell>
          <cell r="B557">
            <v>61.15</v>
          </cell>
          <cell r="C557">
            <v>0.091</v>
          </cell>
        </row>
        <row r="558">
          <cell r="A558">
            <v>36770</v>
          </cell>
          <cell r="B558">
            <v>61.41</v>
          </cell>
          <cell r="C558">
            <v>0.092</v>
          </cell>
        </row>
        <row r="559">
          <cell r="A559">
            <v>36800</v>
          </cell>
          <cell r="B559">
            <v>61.5</v>
          </cell>
          <cell r="C559">
            <v>0.0899</v>
          </cell>
        </row>
        <row r="560">
          <cell r="A560">
            <v>36831</v>
          </cell>
          <cell r="B560">
            <v>61.71</v>
          </cell>
          <cell r="C560">
            <v>0.0882</v>
          </cell>
        </row>
        <row r="561">
          <cell r="A561">
            <v>36861</v>
          </cell>
          <cell r="B561">
            <v>61.99</v>
          </cell>
          <cell r="C561">
            <v>0.0875</v>
          </cell>
        </row>
        <row r="562">
          <cell r="A562">
            <v>36892</v>
          </cell>
          <cell r="B562">
            <v>62.64</v>
          </cell>
          <cell r="C562">
            <v>0.0849</v>
          </cell>
        </row>
        <row r="563">
          <cell r="A563">
            <v>36923</v>
          </cell>
          <cell r="B563">
            <v>63.83</v>
          </cell>
          <cell r="C563">
            <v>0.0806</v>
          </cell>
        </row>
        <row r="564">
          <cell r="A564">
            <v>36951</v>
          </cell>
          <cell r="B564">
            <v>64.77</v>
          </cell>
          <cell r="C564">
            <v>0.0781</v>
          </cell>
        </row>
        <row r="565">
          <cell r="A565">
            <v>36982</v>
          </cell>
          <cell r="B565">
            <v>65.51</v>
          </cell>
          <cell r="C565">
            <v>0.0798</v>
          </cell>
        </row>
        <row r="566">
          <cell r="A566">
            <v>37012</v>
          </cell>
          <cell r="B566">
            <v>65.79</v>
          </cell>
          <cell r="C566">
            <v>0.0787</v>
          </cell>
        </row>
        <row r="567">
          <cell r="A567">
            <v>37043</v>
          </cell>
          <cell r="B567">
            <v>65.82</v>
          </cell>
          <cell r="C567">
            <v>0.0793</v>
          </cell>
        </row>
        <row r="568">
          <cell r="A568">
            <v>37073</v>
          </cell>
          <cell r="B568">
            <v>65.89</v>
          </cell>
          <cell r="C568">
            <v>0.0809</v>
          </cell>
        </row>
        <row r="569">
          <cell r="A569">
            <v>37104</v>
          </cell>
          <cell r="B569">
            <v>66.06</v>
          </cell>
          <cell r="C569">
            <v>0.0803</v>
          </cell>
        </row>
        <row r="570">
          <cell r="A570">
            <v>37135</v>
          </cell>
          <cell r="B570">
            <v>66.3</v>
          </cell>
          <cell r="C570">
            <v>0.0797</v>
          </cell>
        </row>
        <row r="571">
          <cell r="A571">
            <v>37165</v>
          </cell>
          <cell r="B571">
            <v>66.43</v>
          </cell>
          <cell r="C571">
            <v>0.0801</v>
          </cell>
        </row>
        <row r="572">
          <cell r="A572">
            <v>37196</v>
          </cell>
          <cell r="B572">
            <v>66.5</v>
          </cell>
          <cell r="C572">
            <v>0.0778</v>
          </cell>
        </row>
        <row r="573">
          <cell r="A573">
            <v>37226</v>
          </cell>
          <cell r="B573">
            <v>66.73</v>
          </cell>
          <cell r="C573">
            <v>0.0765</v>
          </cell>
        </row>
        <row r="574">
          <cell r="A574">
            <v>37257</v>
          </cell>
          <cell r="B574">
            <v>67.26</v>
          </cell>
          <cell r="C574">
            <v>0.0737</v>
          </cell>
        </row>
        <row r="575">
          <cell r="A575">
            <v>37288</v>
          </cell>
          <cell r="B575">
            <v>68.11</v>
          </cell>
          <cell r="C575">
            <v>0.067</v>
          </cell>
        </row>
        <row r="576">
          <cell r="A576">
            <v>37316</v>
          </cell>
          <cell r="B576">
            <v>68.59</v>
          </cell>
          <cell r="C576">
            <v>0.0589</v>
          </cell>
        </row>
        <row r="577">
          <cell r="A577">
            <v>37347</v>
          </cell>
          <cell r="B577">
            <v>69.22</v>
          </cell>
          <cell r="C577">
            <v>0.0565</v>
          </cell>
        </row>
        <row r="578">
          <cell r="A578">
            <v>37377</v>
          </cell>
          <cell r="B578">
            <v>69.63</v>
          </cell>
          <cell r="C578">
            <v>0.0584</v>
          </cell>
        </row>
        <row r="579">
          <cell r="A579">
            <v>37408</v>
          </cell>
          <cell r="B579">
            <v>69.93</v>
          </cell>
          <cell r="C579">
            <v>0.0625</v>
          </cell>
        </row>
        <row r="580">
          <cell r="A580">
            <v>37438</v>
          </cell>
          <cell r="B580">
            <v>69.94</v>
          </cell>
          <cell r="C580">
            <v>0.0616</v>
          </cell>
        </row>
        <row r="581">
          <cell r="A581">
            <v>37469</v>
          </cell>
          <cell r="B581">
            <v>70.01</v>
          </cell>
          <cell r="C581">
            <v>0.0598</v>
          </cell>
        </row>
        <row r="582">
          <cell r="A582">
            <v>37500</v>
          </cell>
          <cell r="B582">
            <v>70.26</v>
          </cell>
          <cell r="C582">
            <v>0.0597</v>
          </cell>
        </row>
        <row r="583">
          <cell r="A583">
            <v>37530</v>
          </cell>
          <cell r="B583">
            <v>70.66</v>
          </cell>
          <cell r="C583">
            <v>0.0637</v>
          </cell>
        </row>
        <row r="584">
          <cell r="A584">
            <v>37561</v>
          </cell>
          <cell r="B584">
            <v>71.2</v>
          </cell>
          <cell r="C584">
            <v>0.0707</v>
          </cell>
        </row>
        <row r="585">
          <cell r="A585">
            <v>37591</v>
          </cell>
          <cell r="B585">
            <v>71.4</v>
          </cell>
          <cell r="C585">
            <v>0.0699</v>
          </cell>
        </row>
        <row r="586">
          <cell r="A586">
            <v>37622</v>
          </cell>
          <cell r="B586">
            <v>72.23</v>
          </cell>
          <cell r="C586">
            <v>0.0739</v>
          </cell>
        </row>
        <row r="587">
          <cell r="A587">
            <v>37653</v>
          </cell>
          <cell r="B587">
            <v>73.04</v>
          </cell>
          <cell r="C587">
            <v>0.0724</v>
          </cell>
        </row>
        <row r="588">
          <cell r="A588">
            <v>37681</v>
          </cell>
          <cell r="B588">
            <v>73.8</v>
          </cell>
          <cell r="C588">
            <v>0.076</v>
          </cell>
        </row>
        <row r="589">
          <cell r="A589">
            <v>37712</v>
          </cell>
          <cell r="B589">
            <v>74.65</v>
          </cell>
          <cell r="C589">
            <v>0.0785</v>
          </cell>
        </row>
        <row r="590">
          <cell r="A590">
            <v>37742</v>
          </cell>
          <cell r="B590">
            <v>75.01</v>
          </cell>
          <cell r="C590">
            <v>0.0773</v>
          </cell>
        </row>
        <row r="591">
          <cell r="A591">
            <v>37773</v>
          </cell>
          <cell r="B591">
            <v>74.97</v>
          </cell>
          <cell r="C591">
            <v>0.0721</v>
          </cell>
        </row>
        <row r="592">
          <cell r="A592">
            <v>37803</v>
          </cell>
          <cell r="B592">
            <v>74.86</v>
          </cell>
          <cell r="C592">
            <v>0.0704</v>
          </cell>
        </row>
        <row r="593">
          <cell r="A593">
            <v>37834</v>
          </cell>
          <cell r="B593">
            <v>75.1</v>
          </cell>
          <cell r="C593">
            <v>0.0726</v>
          </cell>
        </row>
        <row r="594">
          <cell r="A594">
            <v>37865</v>
          </cell>
          <cell r="B594">
            <v>75.26</v>
          </cell>
          <cell r="C594">
            <v>0.0711</v>
          </cell>
        </row>
        <row r="595">
          <cell r="A595">
            <v>37895</v>
          </cell>
          <cell r="B595">
            <v>75.31</v>
          </cell>
          <cell r="C595">
            <v>0.0658</v>
          </cell>
        </row>
        <row r="596">
          <cell r="A596">
            <v>37926</v>
          </cell>
          <cell r="B596">
            <v>75.57</v>
          </cell>
          <cell r="C596">
            <v>0.0613</v>
          </cell>
        </row>
        <row r="597">
          <cell r="A597">
            <v>37956</v>
          </cell>
          <cell r="B597">
            <v>76.03</v>
          </cell>
          <cell r="C597">
            <v>0.0649</v>
          </cell>
        </row>
        <row r="598">
          <cell r="A598">
            <v>37987</v>
          </cell>
          <cell r="B598">
            <v>76.7</v>
          </cell>
          <cell r="C598">
            <v>0.0619</v>
          </cell>
        </row>
        <row r="599">
          <cell r="A599">
            <v>38018</v>
          </cell>
          <cell r="B599">
            <v>77.62</v>
          </cell>
          <cell r="C599">
            <v>0.0628</v>
          </cell>
        </row>
        <row r="600">
          <cell r="A600">
            <v>38047</v>
          </cell>
          <cell r="B600">
            <v>78.39</v>
          </cell>
          <cell r="C600">
            <v>0.0621</v>
          </cell>
        </row>
        <row r="601">
          <cell r="A601">
            <v>38078</v>
          </cell>
          <cell r="B601">
            <v>78.74</v>
          </cell>
          <cell r="C601">
            <v>0.0549</v>
          </cell>
        </row>
        <row r="602">
          <cell r="A602">
            <v>38108</v>
          </cell>
          <cell r="B602">
            <v>79.04</v>
          </cell>
          <cell r="C602">
            <v>0.0537</v>
          </cell>
        </row>
        <row r="603">
          <cell r="A603">
            <v>38139</v>
          </cell>
          <cell r="B603">
            <v>79.52</v>
          </cell>
          <cell r="C603">
            <v>0.0607</v>
          </cell>
        </row>
        <row r="604">
          <cell r="A604">
            <v>38169</v>
          </cell>
          <cell r="B604">
            <v>79.5</v>
          </cell>
          <cell r="C604">
            <v>0.0619</v>
          </cell>
        </row>
        <row r="605">
          <cell r="A605">
            <v>38200</v>
          </cell>
          <cell r="B605">
            <v>79.52</v>
          </cell>
          <cell r="C605">
            <v>0.0589</v>
          </cell>
        </row>
        <row r="606">
          <cell r="A606">
            <v>38231</v>
          </cell>
          <cell r="B606">
            <v>79.76</v>
          </cell>
          <cell r="C606">
            <v>0.0597</v>
          </cell>
        </row>
        <row r="607">
          <cell r="A607">
            <v>38261</v>
          </cell>
          <cell r="B607">
            <v>79.75</v>
          </cell>
          <cell r="C607">
            <v>0.059</v>
          </cell>
        </row>
        <row r="608">
          <cell r="A608">
            <v>38292</v>
          </cell>
          <cell r="B608">
            <v>79.97</v>
          </cell>
          <cell r="C608">
            <v>0.0582</v>
          </cell>
        </row>
        <row r="609">
          <cell r="A609">
            <v>38322</v>
          </cell>
          <cell r="B609">
            <v>80.21</v>
          </cell>
          <cell r="C609">
            <v>0.055</v>
          </cell>
        </row>
        <row r="610">
          <cell r="A610">
            <v>38353</v>
          </cell>
          <cell r="B610">
            <v>80.87</v>
          </cell>
          <cell r="C610">
            <v>0.0543</v>
          </cell>
        </row>
        <row r="611">
          <cell r="A611">
            <v>38384</v>
          </cell>
          <cell r="B611">
            <v>81.7</v>
          </cell>
          <cell r="C611">
            <v>0.0525</v>
          </cell>
        </row>
        <row r="612">
          <cell r="A612">
            <v>38412</v>
          </cell>
          <cell r="B612">
            <v>82.33</v>
          </cell>
          <cell r="C612">
            <v>0.0503</v>
          </cell>
        </row>
        <row r="613">
          <cell r="A613">
            <v>38443</v>
          </cell>
          <cell r="B613">
            <v>82.69</v>
          </cell>
          <cell r="C613">
            <v>0.0501</v>
          </cell>
        </row>
        <row r="614">
          <cell r="A614">
            <v>38473</v>
          </cell>
          <cell r="B614">
            <v>83.03</v>
          </cell>
          <cell r="C614">
            <v>0.0504</v>
          </cell>
        </row>
        <row r="615">
          <cell r="A615">
            <v>38504</v>
          </cell>
          <cell r="B615">
            <v>83.36</v>
          </cell>
          <cell r="C615">
            <v>0.0483</v>
          </cell>
        </row>
        <row r="616">
          <cell r="A616">
            <v>38534</v>
          </cell>
          <cell r="B616">
            <v>83.4</v>
          </cell>
          <cell r="C616">
            <v>0.0491</v>
          </cell>
        </row>
        <row r="617">
          <cell r="A617">
            <v>38565</v>
          </cell>
          <cell r="B617">
            <v>83.4</v>
          </cell>
          <cell r="C617">
            <v>0.0488</v>
          </cell>
        </row>
        <row r="618">
          <cell r="A618">
            <v>38596</v>
          </cell>
          <cell r="B618">
            <v>83.76</v>
          </cell>
          <cell r="C618">
            <v>0.0502</v>
          </cell>
        </row>
        <row r="619">
          <cell r="A619">
            <v>38626</v>
          </cell>
          <cell r="B619">
            <v>83.95</v>
          </cell>
          <cell r="C619">
            <v>0.0527</v>
          </cell>
        </row>
        <row r="620">
          <cell r="A620">
            <v>38657</v>
          </cell>
          <cell r="B620">
            <v>84.05</v>
          </cell>
          <cell r="C620">
            <v>0.051</v>
          </cell>
        </row>
        <row r="621">
          <cell r="A621">
            <v>38687</v>
          </cell>
          <cell r="B621">
            <v>84.1</v>
          </cell>
          <cell r="C621">
            <v>0.0485</v>
          </cell>
        </row>
        <row r="622">
          <cell r="A622">
            <v>38718</v>
          </cell>
          <cell r="B622">
            <v>84.56</v>
          </cell>
          <cell r="C622">
            <v>0.0456</v>
          </cell>
        </row>
        <row r="623">
          <cell r="A623">
            <v>38749</v>
          </cell>
          <cell r="B623">
            <v>85.11</v>
          </cell>
          <cell r="C623">
            <v>0.0419</v>
          </cell>
        </row>
        <row r="624">
          <cell r="A624">
            <v>38777</v>
          </cell>
          <cell r="B624">
            <v>85.71</v>
          </cell>
          <cell r="C624">
            <v>0.0411</v>
          </cell>
        </row>
        <row r="625">
          <cell r="A625">
            <v>38808</v>
          </cell>
          <cell r="B625">
            <v>86.1</v>
          </cell>
          <cell r="C625">
            <v>0.0412</v>
          </cell>
        </row>
        <row r="626">
          <cell r="A626">
            <v>38838</v>
          </cell>
          <cell r="B626">
            <v>86.38</v>
          </cell>
          <cell r="C626">
            <v>0.0404</v>
          </cell>
        </row>
        <row r="627">
          <cell r="A627">
            <v>38869</v>
          </cell>
          <cell r="B627">
            <v>86.64</v>
          </cell>
          <cell r="C627">
            <v>0.0394</v>
          </cell>
        </row>
        <row r="628">
          <cell r="A628">
            <v>38899</v>
          </cell>
          <cell r="B628">
            <v>87</v>
          </cell>
          <cell r="C628">
            <v>0.0432</v>
          </cell>
        </row>
        <row r="629">
          <cell r="A629">
            <v>38930</v>
          </cell>
          <cell r="B629">
            <v>87.34</v>
          </cell>
          <cell r="C629">
            <v>0.0472</v>
          </cell>
        </row>
        <row r="630">
          <cell r="A630">
            <v>38961</v>
          </cell>
          <cell r="B630">
            <v>87.59</v>
          </cell>
          <cell r="C630">
            <v>0.0458</v>
          </cell>
        </row>
        <row r="631">
          <cell r="A631">
            <v>38991</v>
          </cell>
          <cell r="B631">
            <v>87.46</v>
          </cell>
          <cell r="C631">
            <v>0.0419</v>
          </cell>
        </row>
        <row r="632">
          <cell r="A632">
            <v>39022</v>
          </cell>
          <cell r="B632">
            <v>87.67</v>
          </cell>
          <cell r="C632">
            <v>0.0431</v>
          </cell>
        </row>
        <row r="633">
          <cell r="A633">
            <v>39052</v>
          </cell>
          <cell r="B633">
            <v>87.87</v>
          </cell>
          <cell r="C633">
            <v>0.0448</v>
          </cell>
        </row>
        <row r="634">
          <cell r="A634">
            <v>39083</v>
          </cell>
          <cell r="B634">
            <v>88.54</v>
          </cell>
          <cell r="C634">
            <v>0.0471</v>
          </cell>
        </row>
        <row r="635">
          <cell r="A635">
            <v>39114</v>
          </cell>
          <cell r="B635">
            <v>89.58</v>
          </cell>
          <cell r="C635">
            <v>0.0525</v>
          </cell>
        </row>
        <row r="636">
          <cell r="A636">
            <v>39142</v>
          </cell>
          <cell r="B636">
            <v>90.67</v>
          </cell>
          <cell r="C636">
            <v>0.0578</v>
          </cell>
        </row>
        <row r="637">
          <cell r="A637">
            <v>39173</v>
          </cell>
          <cell r="B637">
            <v>91.48</v>
          </cell>
          <cell r="C637">
            <v>0.0626</v>
          </cell>
        </row>
        <row r="638">
          <cell r="A638">
            <v>39203</v>
          </cell>
          <cell r="B638">
            <v>91.76</v>
          </cell>
          <cell r="C638">
            <v>0.0623</v>
          </cell>
        </row>
        <row r="639">
          <cell r="A639">
            <v>39234</v>
          </cell>
          <cell r="B639">
            <v>91.87</v>
          </cell>
          <cell r="C639">
            <v>0.0603</v>
          </cell>
        </row>
        <row r="640">
          <cell r="A640">
            <v>39264</v>
          </cell>
          <cell r="B640">
            <v>92.02</v>
          </cell>
          <cell r="C640">
            <v>0.0577</v>
          </cell>
        </row>
        <row r="641">
          <cell r="A641">
            <v>39295</v>
          </cell>
          <cell r="B641">
            <v>91.9</v>
          </cell>
          <cell r="C641">
            <v>0.0522</v>
          </cell>
        </row>
        <row r="642">
          <cell r="A642">
            <v>39326</v>
          </cell>
          <cell r="B642">
            <v>91.97</v>
          </cell>
          <cell r="C642">
            <v>0.0501</v>
          </cell>
        </row>
        <row r="643">
          <cell r="A643">
            <v>39356</v>
          </cell>
          <cell r="B643">
            <v>91.98</v>
          </cell>
          <cell r="C643">
            <v>0.0516</v>
          </cell>
        </row>
        <row r="644">
          <cell r="A644">
            <v>39387</v>
          </cell>
          <cell r="B644">
            <v>92.42</v>
          </cell>
          <cell r="C644">
            <v>0.0541</v>
          </cell>
        </row>
        <row r="645">
          <cell r="A645">
            <v>39417</v>
          </cell>
          <cell r="B645">
            <v>92.87</v>
          </cell>
          <cell r="C645">
            <v>0.0569</v>
          </cell>
        </row>
        <row r="646">
          <cell r="A646">
            <v>39448</v>
          </cell>
          <cell r="B646">
            <v>93.85</v>
          </cell>
          <cell r="C646">
            <v>0.06</v>
          </cell>
        </row>
        <row r="647">
          <cell r="A647">
            <v>39479</v>
          </cell>
          <cell r="B647">
            <v>95.27</v>
          </cell>
          <cell r="C647">
            <v>0.0635</v>
          </cell>
        </row>
        <row r="648">
          <cell r="A648">
            <v>39508</v>
          </cell>
          <cell r="B648">
            <v>96.04</v>
          </cell>
          <cell r="C648">
            <v>0.0593</v>
          </cell>
        </row>
        <row r="649">
          <cell r="A649">
            <v>39539</v>
          </cell>
          <cell r="B649">
            <v>96.72</v>
          </cell>
          <cell r="C649">
            <v>0.0573</v>
          </cell>
        </row>
        <row r="650">
          <cell r="A650">
            <v>39569</v>
          </cell>
          <cell r="B650">
            <v>97.62</v>
          </cell>
          <cell r="C650">
            <v>0.0639</v>
          </cell>
        </row>
        <row r="651">
          <cell r="A651">
            <v>39600</v>
          </cell>
          <cell r="B651">
            <v>98.47</v>
          </cell>
          <cell r="C651">
            <v>0.0718</v>
          </cell>
        </row>
        <row r="652">
          <cell r="A652">
            <v>39630</v>
          </cell>
          <cell r="B652">
            <v>98.94</v>
          </cell>
          <cell r="C652">
            <v>0.0752</v>
          </cell>
        </row>
        <row r="653">
          <cell r="A653">
            <v>39661</v>
          </cell>
          <cell r="B653">
            <v>99.13</v>
          </cell>
          <cell r="C653">
            <v>0.0787</v>
          </cell>
        </row>
        <row r="654">
          <cell r="A654">
            <v>39692</v>
          </cell>
          <cell r="B654">
            <v>98.94</v>
          </cell>
          <cell r="C654">
            <v>0.0757</v>
          </cell>
        </row>
        <row r="655">
          <cell r="A655">
            <v>39722</v>
          </cell>
          <cell r="B655">
            <v>99.28</v>
          </cell>
          <cell r="C655">
            <v>0.0794</v>
          </cell>
        </row>
        <row r="656">
          <cell r="A656">
            <v>39753</v>
          </cell>
          <cell r="B656">
            <v>99.56</v>
          </cell>
          <cell r="C656">
            <v>0.0773</v>
          </cell>
        </row>
        <row r="657">
          <cell r="A657">
            <v>39783</v>
          </cell>
          <cell r="B657">
            <v>100</v>
          </cell>
          <cell r="C657">
            <v>0.0767</v>
          </cell>
        </row>
        <row r="658">
          <cell r="A658">
            <v>39814</v>
          </cell>
          <cell r="B658">
            <v>100.59</v>
          </cell>
          <cell r="C658">
            <v>0.0718</v>
          </cell>
        </row>
        <row r="659">
          <cell r="A659">
            <v>39845</v>
          </cell>
          <cell r="B659">
            <v>101.43</v>
          </cell>
          <cell r="C659">
            <v>0.0647</v>
          </cell>
        </row>
        <row r="660">
          <cell r="A660">
            <v>39873</v>
          </cell>
          <cell r="B660">
            <v>101.94</v>
          </cell>
          <cell r="C660">
            <v>0.0614</v>
          </cell>
        </row>
        <row r="661">
          <cell r="A661">
            <v>39904</v>
          </cell>
          <cell r="B661">
            <v>102.26</v>
          </cell>
          <cell r="C661">
            <v>0.0573</v>
          </cell>
        </row>
        <row r="662">
          <cell r="A662">
            <v>39934</v>
          </cell>
          <cell r="B662">
            <v>102.28</v>
          </cell>
          <cell r="C662">
            <v>0.0477</v>
          </cell>
        </row>
        <row r="663">
          <cell r="A663">
            <v>39965</v>
          </cell>
          <cell r="B663">
            <v>102.22</v>
          </cell>
          <cell r="C663">
            <v>0.0381</v>
          </cell>
        </row>
        <row r="664">
          <cell r="A664">
            <v>39995</v>
          </cell>
          <cell r="B664">
            <v>102.18</v>
          </cell>
          <cell r="C664">
            <v>0.0328</v>
          </cell>
        </row>
        <row r="665">
          <cell r="A665">
            <v>40026</v>
          </cell>
          <cell r="B665">
            <v>102.23</v>
          </cell>
          <cell r="C665">
            <v>0.0313</v>
          </cell>
        </row>
        <row r="666">
          <cell r="A666">
            <v>40057</v>
          </cell>
          <cell r="B666">
            <v>102.12</v>
          </cell>
          <cell r="C666">
            <v>0.0321</v>
          </cell>
        </row>
        <row r="667">
          <cell r="A667">
            <v>40087</v>
          </cell>
          <cell r="B667">
            <v>101.98</v>
          </cell>
          <cell r="C667">
            <v>0.0272</v>
          </cell>
        </row>
        <row r="668">
          <cell r="A668">
            <v>40118</v>
          </cell>
          <cell r="B668">
            <v>101.92</v>
          </cell>
          <cell r="C668">
            <v>0.0237</v>
          </cell>
        </row>
        <row r="669">
          <cell r="A669">
            <v>40148</v>
          </cell>
          <cell r="B669">
            <v>102</v>
          </cell>
          <cell r="C669">
            <v>0.02</v>
          </cell>
        </row>
        <row r="670">
          <cell r="A670">
            <v>40179</v>
          </cell>
          <cell r="B670">
            <v>102.7</v>
          </cell>
          <cell r="C670">
            <v>0.021</v>
          </cell>
        </row>
        <row r="671">
          <cell r="A671">
            <v>40210</v>
          </cell>
          <cell r="B671">
            <v>103.55</v>
          </cell>
          <cell r="C671">
            <v>0.0209</v>
          </cell>
        </row>
        <row r="672">
          <cell r="A672">
            <v>40238</v>
          </cell>
          <cell r="B672">
            <v>103.81</v>
          </cell>
          <cell r="C672">
            <v>0.0184</v>
          </cell>
        </row>
        <row r="673">
          <cell r="A673">
            <v>40269</v>
          </cell>
          <cell r="B673">
            <v>104.29</v>
          </cell>
          <cell r="C673">
            <v>0.0198</v>
          </cell>
        </row>
        <row r="674">
          <cell r="A674">
            <v>40299</v>
          </cell>
          <cell r="B674">
            <v>104.4</v>
          </cell>
          <cell r="C674">
            <v>0.0207</v>
          </cell>
        </row>
        <row r="675">
          <cell r="A675">
            <v>40330</v>
          </cell>
          <cell r="B675">
            <v>104.52</v>
          </cell>
          <cell r="C675">
            <v>0.0225</v>
          </cell>
        </row>
        <row r="676">
          <cell r="A676">
            <v>40360</v>
          </cell>
          <cell r="B676">
            <v>104.47</v>
          </cell>
          <cell r="C676">
            <v>0.0224</v>
          </cell>
        </row>
        <row r="677">
          <cell r="A677">
            <v>40391</v>
          </cell>
          <cell r="B677">
            <v>104.59</v>
          </cell>
          <cell r="C677">
            <v>0.0231</v>
          </cell>
        </row>
        <row r="678">
          <cell r="A678">
            <v>40422</v>
          </cell>
          <cell r="B678">
            <v>104.45</v>
          </cell>
          <cell r="C678">
            <v>0.0228</v>
          </cell>
        </row>
        <row r="679">
          <cell r="A679">
            <v>40452</v>
          </cell>
          <cell r="B679">
            <v>104.36</v>
          </cell>
          <cell r="C679">
            <v>0.0233</v>
          </cell>
        </row>
        <row r="680">
          <cell r="A680">
            <v>40483</v>
          </cell>
          <cell r="B680">
            <v>104.56</v>
          </cell>
          <cell r="C680">
            <v>0.0259</v>
          </cell>
        </row>
        <row r="681">
          <cell r="A681">
            <v>40513</v>
          </cell>
          <cell r="B681">
            <v>105.24</v>
          </cell>
          <cell r="C681">
            <v>0.0317</v>
          </cell>
        </row>
        <row r="682">
          <cell r="A682">
            <v>40544</v>
          </cell>
          <cell r="B682">
            <v>106.19</v>
          </cell>
          <cell r="C682">
            <v>0.034</v>
          </cell>
        </row>
        <row r="683">
          <cell r="A683">
            <v>40575</v>
          </cell>
          <cell r="B683">
            <v>106.83</v>
          </cell>
          <cell r="C683">
            <v>0.0317</v>
          </cell>
        </row>
        <row r="684">
          <cell r="A684">
            <v>40603</v>
          </cell>
          <cell r="B684">
            <v>107.12</v>
          </cell>
          <cell r="C684">
            <v>0.0319</v>
          </cell>
        </row>
        <row r="685">
          <cell r="A685">
            <v>40634</v>
          </cell>
          <cell r="B685">
            <v>107.25</v>
          </cell>
          <cell r="C685">
            <v>0.0284</v>
          </cell>
        </row>
        <row r="686">
          <cell r="A686">
            <v>40664</v>
          </cell>
          <cell r="B686">
            <v>107.55</v>
          </cell>
          <cell r="C686">
            <v>0.0302</v>
          </cell>
        </row>
        <row r="687">
          <cell r="A687">
            <v>40695</v>
          </cell>
          <cell r="B687">
            <v>107.9</v>
          </cell>
          <cell r="C687">
            <v>0.0323</v>
          </cell>
        </row>
        <row r="688">
          <cell r="A688">
            <v>40725</v>
          </cell>
          <cell r="B688">
            <v>108.05</v>
          </cell>
          <cell r="C688">
            <v>0.0342</v>
          </cell>
        </row>
        <row r="689">
          <cell r="A689">
            <v>40756</v>
          </cell>
          <cell r="B689">
            <v>108.01</v>
          </cell>
          <cell r="C689">
            <v>0.0327</v>
          </cell>
        </row>
        <row r="690">
          <cell r="A690">
            <v>40787</v>
          </cell>
          <cell r="B690">
            <v>108.35</v>
          </cell>
          <cell r="C690">
            <v>0.0373</v>
          </cell>
        </row>
        <row r="691">
          <cell r="A691">
            <v>40817</v>
          </cell>
          <cell r="B691">
            <v>108.55</v>
          </cell>
          <cell r="C691">
            <v>0.0402</v>
          </cell>
        </row>
        <row r="692">
          <cell r="A692">
            <v>40848</v>
          </cell>
          <cell r="B692">
            <v>108.7</v>
          </cell>
          <cell r="C692">
            <v>0.0396</v>
          </cell>
        </row>
        <row r="693">
          <cell r="A693">
            <v>40878</v>
          </cell>
          <cell r="B693">
            <v>109.16</v>
          </cell>
          <cell r="C693">
            <v>0.0373</v>
          </cell>
        </row>
        <row r="694">
          <cell r="A694">
            <v>40909</v>
          </cell>
          <cell r="B694">
            <v>109.96</v>
          </cell>
          <cell r="C694">
            <v>0.0354</v>
          </cell>
        </row>
        <row r="695">
          <cell r="A695">
            <v>40940</v>
          </cell>
          <cell r="B695">
            <v>110.63</v>
          </cell>
          <cell r="C695">
            <v>0.0355</v>
          </cell>
        </row>
        <row r="696">
          <cell r="A696">
            <v>40969</v>
          </cell>
          <cell r="B696">
            <v>110.76</v>
          </cell>
          <cell r="C696">
            <v>0.034</v>
          </cell>
        </row>
        <row r="697">
          <cell r="A697">
            <v>41000</v>
          </cell>
          <cell r="B697">
            <v>110.92</v>
          </cell>
          <cell r="C697">
            <v>0.0343</v>
          </cell>
        </row>
        <row r="698">
          <cell r="A698">
            <v>41030</v>
          </cell>
          <cell r="B698">
            <v>111.25</v>
          </cell>
          <cell r="C698">
            <v>0.0344</v>
          </cell>
        </row>
        <row r="699">
          <cell r="A699">
            <v>41061</v>
          </cell>
          <cell r="B699">
            <v>111.35</v>
          </cell>
          <cell r="C699">
            <v>0.032</v>
          </cell>
        </row>
        <row r="700">
          <cell r="A700">
            <v>41091</v>
          </cell>
          <cell r="B700">
            <v>111.32</v>
          </cell>
          <cell r="C700">
            <v>0.0303</v>
          </cell>
        </row>
        <row r="701">
          <cell r="A701">
            <v>41122</v>
          </cell>
          <cell r="B701">
            <v>111.37</v>
          </cell>
          <cell r="C701">
            <v>0.0311</v>
          </cell>
        </row>
        <row r="702">
          <cell r="A702">
            <v>41153</v>
          </cell>
          <cell r="B702">
            <v>111.69</v>
          </cell>
          <cell r="C702">
            <v>0.0308</v>
          </cell>
        </row>
        <row r="703">
          <cell r="A703">
            <v>41183</v>
          </cell>
          <cell r="B703">
            <v>111.87</v>
          </cell>
          <cell r="C703">
            <v>0.0306</v>
          </cell>
        </row>
        <row r="704">
          <cell r="A704">
            <v>41214</v>
          </cell>
          <cell r="B704">
            <v>111.72</v>
          </cell>
          <cell r="C704">
            <v>0.0277</v>
          </cell>
        </row>
        <row r="705">
          <cell r="A705">
            <v>41244</v>
          </cell>
          <cell r="B705">
            <v>111.82</v>
          </cell>
          <cell r="C705">
            <v>0.0244</v>
          </cell>
        </row>
        <row r="706">
          <cell r="A706">
            <v>41275</v>
          </cell>
          <cell r="B706">
            <v>112.15</v>
          </cell>
          <cell r="C706">
            <v>0.02</v>
          </cell>
        </row>
        <row r="707">
          <cell r="A707">
            <v>41306</v>
          </cell>
          <cell r="B707">
            <v>112.65</v>
          </cell>
          <cell r="C707">
            <v>0.0183</v>
          </cell>
        </row>
        <row r="708">
          <cell r="A708">
            <v>41334</v>
          </cell>
          <cell r="B708">
            <v>112.88</v>
          </cell>
          <cell r="C708">
            <v>0.0191</v>
          </cell>
        </row>
        <row r="709">
          <cell r="A709">
            <v>41365</v>
          </cell>
          <cell r="B709">
            <v>113.16</v>
          </cell>
          <cell r="C709">
            <v>0.0202</v>
          </cell>
        </row>
        <row r="710">
          <cell r="A710">
            <v>41395</v>
          </cell>
          <cell r="B710">
            <v>113.48</v>
          </cell>
          <cell r="C710">
            <v>0.02</v>
          </cell>
        </row>
        <row r="711">
          <cell r="A711">
            <v>41426</v>
          </cell>
          <cell r="B711">
            <v>113.75</v>
          </cell>
          <cell r="C711">
            <v>0.0216</v>
          </cell>
        </row>
        <row r="712">
          <cell r="A712">
            <v>41456</v>
          </cell>
          <cell r="B712">
            <v>113.8</v>
          </cell>
          <cell r="C712">
            <v>0.0222</v>
          </cell>
        </row>
        <row r="713">
          <cell r="A713">
            <v>41487</v>
          </cell>
          <cell r="B713">
            <v>113.89</v>
          </cell>
          <cell r="C713">
            <v>0.0227</v>
          </cell>
        </row>
        <row r="714">
          <cell r="A714">
            <v>41518</v>
          </cell>
          <cell r="B714">
            <v>114.23</v>
          </cell>
          <cell r="C714">
            <v>0.0227</v>
          </cell>
        </row>
        <row r="715">
          <cell r="A715">
            <v>41548</v>
          </cell>
          <cell r="B715">
            <v>113.93</v>
          </cell>
          <cell r="C715">
            <v>0.0184</v>
          </cell>
        </row>
        <row r="716">
          <cell r="A716">
            <v>41579</v>
          </cell>
          <cell r="B716">
            <v>113.68</v>
          </cell>
          <cell r="C716">
            <v>0.0176</v>
          </cell>
        </row>
        <row r="717">
          <cell r="A717">
            <v>41609</v>
          </cell>
          <cell r="B717">
            <v>113.98</v>
          </cell>
          <cell r="C717">
            <v>0.0194</v>
          </cell>
        </row>
        <row r="718">
          <cell r="A718">
            <v>41640</v>
          </cell>
          <cell r="B718">
            <v>114.54</v>
          </cell>
          <cell r="C718">
            <v>0.0213</v>
          </cell>
        </row>
        <row r="719">
          <cell r="A719">
            <v>41671</v>
          </cell>
          <cell r="B719">
            <v>115.26</v>
          </cell>
          <cell r="C719">
            <v>0.0232</v>
          </cell>
        </row>
        <row r="720">
          <cell r="A720">
            <v>41699</v>
          </cell>
          <cell r="B720">
            <v>115.71</v>
          </cell>
          <cell r="C720">
            <v>0.025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1" width="12.28"/>
    <col collapsed="false" customWidth="true" hidden="false" outlineLevel="0" max="4" min="4" style="2" width="1.13"/>
    <col collapsed="false" customWidth="true" hidden="false" outlineLevel="0" max="5" min="5" style="2" width="13.7"/>
    <col collapsed="false" customWidth="true" hidden="false" outlineLevel="0" max="7" min="6" style="2" width="13.85"/>
    <col collapsed="false" customWidth="true" hidden="false" outlineLevel="0" max="8" min="8" style="0" width="14.99"/>
    <col collapsed="false" customWidth="true" hidden="false" outlineLevel="0" max="9" min="9" style="0" width="4.56"/>
    <col collapsed="false" customWidth="true" hidden="false" outlineLevel="0" max="10" min="10" style="2" width="13.28"/>
    <col collapsed="false" customWidth="true" hidden="false" outlineLevel="0" max="11" min="11" style="3" width="13.41"/>
    <col collapsed="false" customWidth="true" hidden="false" outlineLevel="0" max="12" min="12" style="4" width="5.13"/>
    <col collapsed="false" customWidth="true" hidden="false" outlineLevel="0" max="13" min="13" style="3" width="14.85"/>
    <col collapsed="false" customWidth="true" hidden="false" outlineLevel="0" max="14" min="14" style="0" width="16.28"/>
    <col collapsed="false" customWidth="true" hidden="false" outlineLevel="0" max="15" min="15" style="0" width="14.85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9"/>
      <c r="D4" s="3"/>
      <c r="E4" s="3"/>
      <c r="F4" s="3"/>
      <c r="G4" s="3"/>
      <c r="H4" s="10"/>
      <c r="I4" s="11"/>
      <c r="J4" s="3"/>
      <c r="N4" s="8"/>
    </row>
    <row r="5" customFormat="false" ht="16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6.5" hidden="false" customHeight="false" outlineLevel="0" collapsed="false">
      <c r="A6" s="13" t="s">
        <v>4</v>
      </c>
      <c r="B6" s="13"/>
      <c r="C6" s="13"/>
      <c r="D6" s="14"/>
      <c r="E6" s="15" t="n">
        <v>1</v>
      </c>
      <c r="F6" s="16"/>
      <c r="G6" s="16"/>
      <c r="H6" s="16"/>
      <c r="I6" s="16"/>
      <c r="J6" s="17"/>
      <c r="K6" s="17"/>
      <c r="L6" s="17"/>
      <c r="M6" s="17"/>
      <c r="N6" s="17"/>
    </row>
    <row r="7" customFormat="false" ht="13.5" hidden="false" customHeight="true" outlineLevel="0" collapsed="false">
      <c r="A7" s="18" t="s">
        <v>5</v>
      </c>
      <c r="B7" s="19" t="n">
        <v>0.005</v>
      </c>
      <c r="C7" s="20" t="s">
        <v>6</v>
      </c>
      <c r="D7" s="21"/>
      <c r="E7" s="22" t="n">
        <v>43799</v>
      </c>
      <c r="F7" s="23" t="s">
        <v>7</v>
      </c>
      <c r="G7" s="23"/>
      <c r="H7" s="23"/>
      <c r="I7" s="23"/>
      <c r="J7" s="23"/>
      <c r="K7" s="23"/>
    </row>
    <row r="8" customFormat="false" ht="12.75" hidden="false" customHeight="false" outlineLevel="0" collapsed="false">
      <c r="A8" s="24" t="s">
        <v>8</v>
      </c>
      <c r="B8" s="24"/>
      <c r="C8" s="24"/>
      <c r="D8" s="21"/>
      <c r="E8" s="25"/>
      <c r="F8" s="3"/>
    </row>
    <row r="9" customFormat="false" ht="12.75" hidden="false" customHeight="false" outlineLevel="0" collapsed="false">
      <c r="A9" s="26" t="s">
        <v>9</v>
      </c>
      <c r="B9" s="26"/>
      <c r="C9" s="26"/>
      <c r="D9" s="21"/>
      <c r="E9" s="27"/>
      <c r="G9" s="3"/>
      <c r="H9" s="3"/>
      <c r="I9" s="28"/>
      <c r="J9" s="28"/>
      <c r="K9" s="29"/>
      <c r="L9" s="30"/>
      <c r="M9" s="2"/>
    </row>
    <row r="10" customFormat="false" ht="12.75" hidden="false" customHeight="false" outlineLevel="0" collapsed="false">
      <c r="G10" s="7"/>
      <c r="I10" s="31"/>
      <c r="J10" s="31"/>
      <c r="K10" s="31"/>
      <c r="L10" s="32"/>
      <c r="N10" s="31"/>
    </row>
    <row r="11" s="39" customFormat="true" ht="12.75" hidden="false" customHeight="true" outlineLevel="0" collapsed="false">
      <c r="A11" s="33" t="s">
        <v>10</v>
      </c>
      <c r="B11" s="33"/>
      <c r="C11" s="34" t="s">
        <v>11</v>
      </c>
      <c r="D11" s="35"/>
      <c r="E11" s="36" t="s">
        <v>12</v>
      </c>
      <c r="F11" s="37" t="s">
        <v>13</v>
      </c>
      <c r="G11" s="37" t="s">
        <v>14</v>
      </c>
      <c r="H11" s="38" t="s">
        <v>15</v>
      </c>
      <c r="I11" s="38"/>
      <c r="J11" s="38"/>
      <c r="K11" s="38"/>
      <c r="L11" s="38"/>
      <c r="M11" s="38"/>
      <c r="N11" s="38"/>
    </row>
    <row r="12" s="49" customFormat="true" ht="24" hidden="false" customHeight="false" outlineLevel="0" collapsed="false">
      <c r="A12" s="40" t="s">
        <v>16</v>
      </c>
      <c r="B12" s="40" t="s">
        <v>6</v>
      </c>
      <c r="C12" s="41" t="s">
        <v>17</v>
      </c>
      <c r="D12" s="42"/>
      <c r="E12" s="43" t="s">
        <v>18</v>
      </c>
      <c r="F12" s="37"/>
      <c r="G12" s="37"/>
      <c r="H12" s="44" t="s">
        <v>19</v>
      </c>
      <c r="I12" s="45" t="s">
        <v>20</v>
      </c>
      <c r="J12" s="46" t="s">
        <v>21</v>
      </c>
      <c r="K12" s="46" t="s">
        <v>22</v>
      </c>
      <c r="L12" s="46"/>
      <c r="M12" s="47" t="s">
        <v>23</v>
      </c>
      <c r="N12" s="48" t="s">
        <v>24</v>
      </c>
    </row>
    <row r="13" customFormat="false" ht="12.75" hidden="false" customHeight="false" outlineLevel="0" collapsed="false">
      <c r="A13" s="50" t="n">
        <v>39356</v>
      </c>
      <c r="B13" s="51" t="n">
        <f aca="false">DATE(YEAR(Fam_Desde),MONTH(Fam_Desde)+1,)</f>
        <v>39386</v>
      </c>
      <c r="C13" s="52"/>
      <c r="D13" s="53"/>
      <c r="E13" s="54"/>
      <c r="F13" s="55"/>
      <c r="G13" s="55"/>
      <c r="H13" s="56" t="n">
        <f aca="false">E8</f>
        <v>0</v>
      </c>
      <c r="I13" s="57"/>
      <c r="J13" s="58" t="n">
        <f aca="false">E9</f>
        <v>0</v>
      </c>
      <c r="K13" s="59" t="s">
        <v>25</v>
      </c>
      <c r="L13" s="60" t="s">
        <v>26</v>
      </c>
      <c r="M13" s="58" t="n">
        <f aca="false">J13</f>
        <v>0</v>
      </c>
      <c r="N13" s="61" t="n">
        <f aca="false">SUM(H13,M13)</f>
        <v>0</v>
      </c>
    </row>
    <row r="14" customFormat="false" ht="12.75" hidden="false" customHeight="false" outlineLevel="0" collapsed="false">
      <c r="A14" s="62" t="n">
        <f aca="false">Fam_Desde</f>
        <v>39356</v>
      </c>
      <c r="B14" s="62" t="n">
        <f aca="false">Fam_Hasta</f>
        <v>39386</v>
      </c>
      <c r="C14" s="63" t="n">
        <f aca="false">IF(B14&gt;Int_Has,"0",VLOOKUP(A14,[2]Salarios!$A$1:$XFD$65536,2))</f>
        <v>0.063</v>
      </c>
      <c r="D14" s="64" t="n">
        <f aca="false">Primera_Cuota</f>
        <v>0</v>
      </c>
      <c r="E14" s="64" t="n">
        <f aca="false">D14/30*I14</f>
        <v>0</v>
      </c>
      <c r="F14" s="55"/>
      <c r="G14" s="55"/>
      <c r="H14" s="65" t="n">
        <f aca="false">MIN(H13,N13)+SUM(E14:G14)</f>
        <v>0</v>
      </c>
      <c r="I14" s="66" t="n">
        <f aca="false">IF(B14&gt;Int_Has,"0",DAYS360(A14,B14+(1)))</f>
        <v>30</v>
      </c>
      <c r="J14" s="55" t="n">
        <f aca="false">IF(B14&gt;Int_Has,"0",IF(A14="","",IF(H14&lt;0,"0",((H14*B$7)/30)*I14)))</f>
        <v>0</v>
      </c>
      <c r="K14" s="55"/>
      <c r="L14" s="67"/>
      <c r="M14" s="68" t="n">
        <f aca="false">IF(M13&lt;0,J14-K14,M13+J14-K14)</f>
        <v>0</v>
      </c>
      <c r="N14" s="69" t="n">
        <f aca="false">SUM(N13,(E14:G14),J14)-K14</f>
        <v>0</v>
      </c>
    </row>
    <row r="15" customFormat="false" ht="12.75" hidden="false" customHeight="false" outlineLevel="0" collapsed="false">
      <c r="A15" s="62" t="n">
        <f aca="false">DATE(YEAR(B14),MONTH(B14),DAY(B14)+1)</f>
        <v>39387</v>
      </c>
      <c r="B15" s="62" t="n">
        <f aca="false">IF(A15=DATE(YEAR(Int_Has),MONTH(Int_Has),DAY(1)),DATE(YEAR(Int_Has),MONTH(Int_Has),DAY(Int_Has)),DATE(YEAR(A15),MONTH(A15)+1,))</f>
        <v>39416</v>
      </c>
      <c r="C15" s="63" t="n">
        <f aca="false">IF(B15&gt;Int_Has,"0",VLOOKUP(A15,[2]Salarios!$A$1:$XFD$65536,2))</f>
        <v>0.063</v>
      </c>
      <c r="D15" s="64" t="n">
        <f aca="false">IF(B15&gt;Int_Has,"0",IF(AND(MONTH(A15)=E$6,DAY(A15)=1),(D14*C15)+D14,D14))</f>
        <v>0</v>
      </c>
      <c r="E15" s="64" t="n">
        <f aca="false">IF(DAY(A15)=1,D15,"")</f>
        <v>0</v>
      </c>
      <c r="F15" s="55"/>
      <c r="G15" s="55"/>
      <c r="H15" s="65" t="n">
        <f aca="false">MIN(H14,N14)+SUM(E15:G15)</f>
        <v>0</v>
      </c>
      <c r="I15" s="66" t="n">
        <f aca="false">IF(B15&gt;Int_Has,"0",DAYS360(A15,B15+(1)))</f>
        <v>30</v>
      </c>
      <c r="J15" s="55" t="n">
        <f aca="false">IF(B15&gt;Int_Has,"0",IF(A15="","",IF(H15&lt;0,"0",((H15*B$7)/30)*I15)))</f>
        <v>0</v>
      </c>
      <c r="K15" s="55"/>
      <c r="L15" s="67"/>
      <c r="M15" s="68" t="n">
        <f aca="false">IF(M14&lt;0,J15-K15,M14+J15-K15)</f>
        <v>0</v>
      </c>
      <c r="N15" s="69" t="n">
        <f aca="false">SUM(N14,(E15:G15),J15)-K15</f>
        <v>0</v>
      </c>
    </row>
    <row r="16" customFormat="false" ht="12.75" hidden="false" customHeight="false" outlineLevel="0" collapsed="false">
      <c r="A16" s="62" t="n">
        <f aca="false">DATE(YEAR(B15),MONTH(B15),DAY(B15)+1)</f>
        <v>39417</v>
      </c>
      <c r="B16" s="62" t="n">
        <f aca="false">IF(A16=DATE(YEAR(Int_Has),MONTH(Int_Has),DAY(1)),DATE(YEAR(Int_Has),MONTH(Int_Has),DAY(Int_Has)),DATE(YEAR(A16),MONTH(A16)+1,))</f>
        <v>39447</v>
      </c>
      <c r="C16" s="63" t="n">
        <f aca="false">IF(B16&gt;Int_Has,"0",VLOOKUP(A16,[2]Salarios!$A$1:$XFD$65536,2))</f>
        <v>0.063</v>
      </c>
      <c r="D16" s="64" t="n">
        <f aca="false">IF(B16&gt;Int_Has,"0",IF(AND(MONTH(A16)=E$6,DAY(A16)=1),(D15*C16)+D15,D15))</f>
        <v>0</v>
      </c>
      <c r="E16" s="64" t="n">
        <f aca="false">IF(DAY(A16)=1,D16,"")</f>
        <v>0</v>
      </c>
      <c r="F16" s="55"/>
      <c r="G16" s="55"/>
      <c r="H16" s="65" t="n">
        <f aca="false">MIN(H15,N15)+SUM(E16:G16)</f>
        <v>0</v>
      </c>
      <c r="I16" s="66" t="n">
        <f aca="false">IF(B16&gt;Int_Has,"0",DAYS360(A16,B16+(1)))</f>
        <v>30</v>
      </c>
      <c r="J16" s="55" t="n">
        <f aca="false">IF(B16&gt;Int_Has,"0",IF(A16="","",IF(H16&lt;0,"0",((H16*B$7)/30)*I16)))</f>
        <v>0</v>
      </c>
      <c r="K16" s="55"/>
      <c r="L16" s="67"/>
      <c r="M16" s="68" t="n">
        <f aca="false">IF(M15&lt;0,J16-K16,M15+J16-K16)</f>
        <v>0</v>
      </c>
      <c r="N16" s="69" t="n">
        <f aca="false">SUM(N15,(E16:G16),J16)-K16</f>
        <v>0</v>
      </c>
    </row>
    <row r="17" customFormat="false" ht="12.75" hidden="false" customHeight="false" outlineLevel="0" collapsed="false">
      <c r="A17" s="62" t="n">
        <f aca="false">DATE(YEAR(B16),MONTH(B16),DAY(B16)+1)</f>
        <v>39448</v>
      </c>
      <c r="B17" s="62" t="n">
        <f aca="false">IF(A17=DATE(YEAR(Int_Has),MONTH(Int_Has),DAY(1)),DATE(YEAR(Int_Has),MONTH(Int_Has),DAY(Int_Has)),DATE(YEAR(A17),MONTH(A17)+1,))</f>
        <v>39478</v>
      </c>
      <c r="C17" s="63" t="n">
        <f aca="false">IF(B17&gt;Int_Has,"0",VLOOKUP(A17,[2]Salarios!$A$1:$XFD$65536,2))</f>
        <v>0.0641</v>
      </c>
      <c r="D17" s="64" t="n">
        <f aca="false">IF(B17&gt;Int_Has,"0",IF(AND(MONTH(A17)=E$6,DAY(A17)=1),(D16*C17)+D16,D16))</f>
        <v>0</v>
      </c>
      <c r="E17" s="64" t="n">
        <f aca="false">IF(DAY(A17)=1,D17,"")</f>
        <v>0</v>
      </c>
      <c r="F17" s="55"/>
      <c r="G17" s="55"/>
      <c r="H17" s="65" t="n">
        <f aca="false">MIN(H16,N16)+SUM(E17:G17)</f>
        <v>0</v>
      </c>
      <c r="I17" s="66" t="n">
        <f aca="false">IF(B17&gt;Int_Has,"0",DAYS360(A17,B17+(1)))</f>
        <v>30</v>
      </c>
      <c r="J17" s="55" t="n">
        <f aca="false">IF(B17&gt;Int_Has,"0",IF(A17="","",IF(H17&lt;0,"0",((H17*B$7)/30)*I17)))</f>
        <v>0</v>
      </c>
      <c r="K17" s="55"/>
      <c r="L17" s="67"/>
      <c r="M17" s="68" t="n">
        <f aca="false">IF(M16&lt;0,J17-K17,M16+J17-K17)</f>
        <v>0</v>
      </c>
      <c r="N17" s="69" t="n">
        <f aca="false">SUM(N16,(E17:G17),J17)-K17</f>
        <v>0</v>
      </c>
    </row>
    <row r="18" customFormat="false" ht="12.75" hidden="false" customHeight="false" outlineLevel="0" collapsed="false">
      <c r="A18" s="62" t="n">
        <f aca="false">DATE(YEAR(B17),MONTH(B17),DAY(B17)+1)</f>
        <v>39479</v>
      </c>
      <c r="B18" s="62" t="n">
        <f aca="false">IF(A18=DATE(YEAR(Int_Has),MONTH(Int_Has),DAY(1)),DATE(YEAR(Int_Has),MONTH(Int_Has),DAY(Int_Has)),DATE(YEAR(A18),MONTH(A18)+1,))</f>
        <v>39507</v>
      </c>
      <c r="C18" s="63" t="n">
        <f aca="false">IF(B18&gt;Int_Has,"0",VLOOKUP(A18,[2]Salarios!$A$1:$XFD$65536,2))</f>
        <v>0.0641</v>
      </c>
      <c r="D18" s="64" t="n">
        <f aca="false">IF(B18&gt;Int_Has,"0",IF(AND(MONTH(A18)=E$6,DAY(A18)=1),(D17*C18)+D17,D17))</f>
        <v>0</v>
      </c>
      <c r="E18" s="64" t="n">
        <f aca="false">IF(DAY(A18)=1,D18,"")</f>
        <v>0</v>
      </c>
      <c r="F18" s="55"/>
      <c r="G18" s="55"/>
      <c r="H18" s="65" t="n">
        <f aca="false">MIN(H17,N17)+SUM(E18:G18)</f>
        <v>0</v>
      </c>
      <c r="I18" s="66" t="n">
        <f aca="false">IF(B18&gt;Int_Has,"0",DAYS360(A18,B18+(1)))</f>
        <v>30</v>
      </c>
      <c r="J18" s="55" t="n">
        <f aca="false">IF(B18&gt;Int_Has,"0",IF(A18="","",IF(H18&lt;0,"0",((H18*B$7)/30)*I18)))</f>
        <v>0</v>
      </c>
      <c r="K18" s="55"/>
      <c r="L18" s="67"/>
      <c r="M18" s="68" t="n">
        <f aca="false">IF(M17&lt;0,J18-K18,M17+J18-K18)</f>
        <v>0</v>
      </c>
      <c r="N18" s="69" t="n">
        <f aca="false">SUM(N17,(E18:G18),J18)-K18</f>
        <v>0</v>
      </c>
    </row>
    <row r="19" customFormat="false" ht="12.75" hidden="false" customHeight="false" outlineLevel="0" collapsed="false">
      <c r="A19" s="62" t="n">
        <f aca="false">DATE(YEAR(B18),MONTH(B18),DAY(B18)+1)</f>
        <v>39508</v>
      </c>
      <c r="B19" s="62" t="n">
        <f aca="false">IF(A19=DATE(YEAR(Int_Has),MONTH(Int_Has),DAY(1)),DATE(YEAR(Int_Has),MONTH(Int_Has),DAY(Int_Has)),DATE(YEAR(A19),MONTH(A19)+1,))</f>
        <v>39538</v>
      </c>
      <c r="C19" s="63" t="n">
        <f aca="false">IF(B19&gt;Int_Has,"0",VLOOKUP(A19,[2]Salarios!$A$1:$XFD$65536,2))</f>
        <v>0.0641</v>
      </c>
      <c r="D19" s="64" t="n">
        <f aca="false">IF(B19&gt;Int_Has,"0",IF(AND(MONTH(A19)=E$6,DAY(A19)=1),(D18*C19)+D18,D18))</f>
        <v>0</v>
      </c>
      <c r="E19" s="64" t="n">
        <f aca="false">IF(DAY(A19)=1,D19,"")</f>
        <v>0</v>
      </c>
      <c r="F19" s="55"/>
      <c r="G19" s="55"/>
      <c r="H19" s="65" t="n">
        <f aca="false">MIN(H18,N18)+SUM(E19:G19)</f>
        <v>0</v>
      </c>
      <c r="I19" s="66" t="n">
        <f aca="false">IF(B19&gt;Int_Has,"0",DAYS360(A19,B19+(1)))</f>
        <v>30</v>
      </c>
      <c r="J19" s="55" t="n">
        <f aca="false">IF(B19&gt;Int_Has,"0",IF(A19="","",IF(H19&lt;0,"0",((H19*B$7)/30)*I19)))</f>
        <v>0</v>
      </c>
      <c r="K19" s="55"/>
      <c r="L19" s="67"/>
      <c r="M19" s="68" t="n">
        <f aca="false">IF(M18&lt;0,J19-K19,M18+J19-K19)</f>
        <v>0</v>
      </c>
      <c r="N19" s="69" t="n">
        <f aca="false">SUM(N18,(E19:G19),J19)-K19</f>
        <v>0</v>
      </c>
    </row>
    <row r="20" customFormat="false" ht="12.75" hidden="false" customHeight="false" outlineLevel="0" collapsed="false">
      <c r="A20" s="62" t="n">
        <f aca="false">DATE(YEAR(B19),MONTH(B19),DAY(B19)+1)</f>
        <v>39539</v>
      </c>
      <c r="B20" s="62" t="n">
        <f aca="false">IF(A20=DATE(YEAR(Int_Has),MONTH(Int_Has),DAY(1)),DATE(YEAR(Int_Has),MONTH(Int_Has),DAY(Int_Has)),DATE(YEAR(A20),MONTH(A20)+1,))</f>
        <v>39568</v>
      </c>
      <c r="C20" s="63" t="n">
        <f aca="false">IF(B20&gt;Int_Has,"0",VLOOKUP(A20,[2]Salarios!$A$1:$XFD$65536,2))</f>
        <v>0.0641</v>
      </c>
      <c r="D20" s="64" t="n">
        <f aca="false">IF(B20&gt;Int_Has,"0",IF(AND(MONTH(A20)=E$6,DAY(A20)=1),(D19*C20)+D19,D19))</f>
        <v>0</v>
      </c>
      <c r="E20" s="64" t="n">
        <f aca="false">IF(DAY(A20)=1,D20,"")</f>
        <v>0</v>
      </c>
      <c r="F20" s="55"/>
      <c r="G20" s="55"/>
      <c r="H20" s="65" t="n">
        <f aca="false">MIN(H19,N19)+SUM(E20:G20)</f>
        <v>0</v>
      </c>
      <c r="I20" s="66" t="n">
        <f aca="false">IF(B20&gt;Int_Has,"0",DAYS360(A20,B20+(1)))</f>
        <v>30</v>
      </c>
      <c r="J20" s="55" t="n">
        <f aca="false">IF(B20&gt;Int_Has,"0",IF(A20="","",IF(H20&lt;0,"0",((H20*B$7)/30)*I20)))</f>
        <v>0</v>
      </c>
      <c r="K20" s="55"/>
      <c r="L20" s="67"/>
      <c r="M20" s="68" t="n">
        <f aca="false">IF(M19&lt;0,J20-K20,M19+J20-K20)</f>
        <v>0</v>
      </c>
      <c r="N20" s="69" t="n">
        <f aca="false">SUM(N19,(E20:G20),J20)-K20</f>
        <v>0</v>
      </c>
    </row>
    <row r="21" customFormat="false" ht="12.75" hidden="false" customHeight="false" outlineLevel="0" collapsed="false">
      <c r="A21" s="62" t="n">
        <f aca="false">DATE(YEAR(B20),MONTH(B20),DAY(B20)+1)</f>
        <v>39569</v>
      </c>
      <c r="B21" s="62" t="n">
        <f aca="false">IF(A21=DATE(YEAR(Int_Has),MONTH(Int_Has),DAY(1)),DATE(YEAR(Int_Has),MONTH(Int_Has),DAY(Int_Has)),DATE(YEAR(A21),MONTH(A21)+1,))</f>
        <v>39599</v>
      </c>
      <c r="C21" s="63" t="n">
        <f aca="false">IF(B21&gt;Int_Has,"0",VLOOKUP(A21,[2]Salarios!$A$1:$XFD$65536,2))</f>
        <v>0.0641</v>
      </c>
      <c r="D21" s="64" t="n">
        <f aca="false">IF(B21&gt;Int_Has,"0",IF(AND(MONTH(A21)=E$6,DAY(A21)=1),(D20*C21)+D20,D20))</f>
        <v>0</v>
      </c>
      <c r="E21" s="64" t="n">
        <f aca="false">IF(DAY(A21)=1,D21,"")</f>
        <v>0</v>
      </c>
      <c r="F21" s="55"/>
      <c r="G21" s="55"/>
      <c r="H21" s="65" t="n">
        <f aca="false">MIN(H20,N20)+SUM(E21:G21)</f>
        <v>0</v>
      </c>
      <c r="I21" s="66" t="n">
        <f aca="false">IF(B21&gt;Int_Has,"0",DAYS360(A21,B21+(1)))</f>
        <v>30</v>
      </c>
      <c r="J21" s="55" t="n">
        <f aca="false">IF(B21&gt;Int_Has,"0",IF(A21="","",IF(H21&lt;0,"0",((H21*B$7)/30)*I21)))</f>
        <v>0</v>
      </c>
      <c r="K21" s="55"/>
      <c r="L21" s="67"/>
      <c r="M21" s="68" t="n">
        <f aca="false">IF(M20&lt;0,J21-K21,M20+J21-K21)</f>
        <v>0</v>
      </c>
      <c r="N21" s="69" t="n">
        <f aca="false">SUM(N20,(E21:G21),J21)-K21</f>
        <v>0</v>
      </c>
    </row>
    <row r="22" customFormat="false" ht="12.75" hidden="false" customHeight="false" outlineLevel="0" collapsed="false">
      <c r="A22" s="62" t="n">
        <f aca="false">DATE(YEAR(B21),MONTH(B21),DAY(B21)+1)</f>
        <v>39600</v>
      </c>
      <c r="B22" s="62" t="n">
        <f aca="false">IF(A22=DATE(YEAR(Int_Has),MONTH(Int_Has),DAY(1)),DATE(YEAR(Int_Has),MONTH(Int_Has),DAY(Int_Has)),DATE(YEAR(A22),MONTH(A22)+1,))</f>
        <v>39629</v>
      </c>
      <c r="C22" s="63" t="n">
        <f aca="false">IF(B22&gt;Int_Has,"0",VLOOKUP(A22,[2]Salarios!$A$1:$XFD$65536,2))</f>
        <v>0.0641</v>
      </c>
      <c r="D22" s="64" t="n">
        <f aca="false">IF(B22&gt;Int_Has,"0",IF(AND(MONTH(A22)=E$6,DAY(A22)=1),(D21*C22)+D21,D21))</f>
        <v>0</v>
      </c>
      <c r="E22" s="64" t="n">
        <f aca="false">IF(DAY(A22)=1,D22,"")</f>
        <v>0</v>
      </c>
      <c r="F22" s="55"/>
      <c r="G22" s="55"/>
      <c r="H22" s="65" t="n">
        <f aca="false">MIN(H21,N21)+SUM(E22:G22)</f>
        <v>0</v>
      </c>
      <c r="I22" s="66" t="n">
        <f aca="false">IF(B22&gt;Int_Has,"0",DAYS360(A22,B22+(1)))</f>
        <v>30</v>
      </c>
      <c r="J22" s="55" t="n">
        <f aca="false">IF(B22&gt;Int_Has,"0",IF(A22="","",IF(H22&lt;0,"0",((H22*B$7)/30)*I22)))</f>
        <v>0</v>
      </c>
      <c r="K22" s="55"/>
      <c r="L22" s="67"/>
      <c r="M22" s="68" t="n">
        <f aca="false">IF(M21&lt;0,J22-K22,M21+J22-K22)</f>
        <v>0</v>
      </c>
      <c r="N22" s="69" t="n">
        <f aca="false">SUM(N21,(E22:G22),J22)-K22</f>
        <v>0</v>
      </c>
    </row>
    <row r="23" customFormat="false" ht="12.75" hidden="false" customHeight="false" outlineLevel="0" collapsed="false">
      <c r="A23" s="62" t="n">
        <f aca="false">DATE(YEAR(B22),MONTH(B22),DAY(B22)+1)</f>
        <v>39630</v>
      </c>
      <c r="B23" s="62" t="n">
        <f aca="false">IF(A23=DATE(YEAR(Int_Has),MONTH(Int_Has),DAY(1)),DATE(YEAR(Int_Has),MONTH(Int_Has),DAY(Int_Has)),DATE(YEAR(A23),MONTH(A23)+1,))</f>
        <v>39660</v>
      </c>
      <c r="C23" s="63" t="n">
        <f aca="false">IF(B23&gt;Int_Has,"0",VLOOKUP(A23,[2]Salarios!$A$1:$XFD$65536,2))</f>
        <v>0.0641</v>
      </c>
      <c r="D23" s="64" t="n">
        <f aca="false">IF(B23&gt;Int_Has,"0",IF(AND(MONTH(A23)=E$6,DAY(A23)=1),(D22*C23)+D22,D22))</f>
        <v>0</v>
      </c>
      <c r="E23" s="64" t="n">
        <f aca="false">IF(DAY(A23)=1,D23,"")</f>
        <v>0</v>
      </c>
      <c r="F23" s="55"/>
      <c r="G23" s="55"/>
      <c r="H23" s="65" t="n">
        <f aca="false">MIN(H22,N22)+SUM(E23:G23)</f>
        <v>0</v>
      </c>
      <c r="I23" s="66" t="n">
        <f aca="false">IF(B23&gt;Int_Has,"0",DAYS360(A23,B23+(1)))</f>
        <v>30</v>
      </c>
      <c r="J23" s="55" t="n">
        <f aca="false">IF(B23&gt;Int_Has,"0",IF(A23="","",IF(H23&lt;0,"0",((H23*B$7)/30)*I23)))</f>
        <v>0</v>
      </c>
      <c r="K23" s="55"/>
      <c r="L23" s="67"/>
      <c r="M23" s="68" t="n">
        <f aca="false">IF(M22&lt;0,J23-K23,M22+J23-K23)</f>
        <v>0</v>
      </c>
      <c r="N23" s="69" t="n">
        <f aca="false">SUM(N22,(E23:G23),J23)-K23</f>
        <v>0</v>
      </c>
    </row>
    <row r="24" customFormat="false" ht="12.75" hidden="false" customHeight="false" outlineLevel="0" collapsed="false">
      <c r="A24" s="62" t="n">
        <f aca="false">DATE(YEAR(B23),MONTH(B23),DAY(B23)+1)</f>
        <v>39661</v>
      </c>
      <c r="B24" s="62" t="n">
        <f aca="false">IF(A24=DATE(YEAR(Int_Has),MONTH(Int_Has),DAY(1)),DATE(YEAR(Int_Has),MONTH(Int_Has),DAY(Int_Has)),DATE(YEAR(A24),MONTH(A24)+1,))</f>
        <v>39691</v>
      </c>
      <c r="C24" s="63" t="n">
        <f aca="false">IF(B24&gt;Int_Has,"0",VLOOKUP(A24,[2]Salarios!$A$1:$XFD$65536,2))</f>
        <v>0.0641</v>
      </c>
      <c r="D24" s="64" t="n">
        <f aca="false">IF(B24&gt;Int_Has,"0",IF(AND(MONTH(A24)=E$6,DAY(A24)=1),(D23*C24)+D23,D23))</f>
        <v>0</v>
      </c>
      <c r="E24" s="64" t="n">
        <f aca="false">IF(DAY(A24)=1,D24,"")</f>
        <v>0</v>
      </c>
      <c r="F24" s="55"/>
      <c r="G24" s="55"/>
      <c r="H24" s="65" t="n">
        <f aca="false">MIN(H23,N23)+SUM(E24:G24)</f>
        <v>0</v>
      </c>
      <c r="I24" s="66" t="n">
        <f aca="false">IF(B24&gt;Int_Has,"0",DAYS360(A24,B24+(1)))</f>
        <v>30</v>
      </c>
      <c r="J24" s="55" t="n">
        <f aca="false">IF(B24&gt;Int_Has,"0",IF(A24="","",IF(H24&lt;0,"0",((H24*B$7)/30)*I24)))</f>
        <v>0</v>
      </c>
      <c r="K24" s="55"/>
      <c r="L24" s="67"/>
      <c r="M24" s="68" t="n">
        <f aca="false">IF(M23&lt;0,J24-K24,M23+J24-K24)</f>
        <v>0</v>
      </c>
      <c r="N24" s="69" t="n">
        <f aca="false">SUM(N23,(E24:G24),J24)-K24</f>
        <v>0</v>
      </c>
    </row>
    <row r="25" customFormat="false" ht="12.75" hidden="false" customHeight="false" outlineLevel="0" collapsed="false">
      <c r="A25" s="62" t="n">
        <f aca="false">DATE(YEAR(B24),MONTH(B24),DAY(B24)+1)</f>
        <v>39692</v>
      </c>
      <c r="B25" s="62" t="n">
        <f aca="false">IF(A25=DATE(YEAR(Int_Has),MONTH(Int_Has),DAY(1)),DATE(YEAR(Int_Has),MONTH(Int_Has),DAY(Int_Has)),DATE(YEAR(A25),MONTH(A25)+1,))</f>
        <v>39721</v>
      </c>
      <c r="C25" s="63" t="n">
        <f aca="false">IF(B25&gt;Int_Has,"0",VLOOKUP(A25,[2]Salarios!$A$1:$XFD$65536,2))</f>
        <v>0.0641</v>
      </c>
      <c r="D25" s="64" t="n">
        <f aca="false">IF(B25&gt;Int_Has,"0",IF(AND(MONTH(A25)=E$6,DAY(A25)=1),(D24*C25)+D24,D24))</f>
        <v>0</v>
      </c>
      <c r="E25" s="64" t="n">
        <f aca="false">IF(DAY(A25)=1,D25,"")</f>
        <v>0</v>
      </c>
      <c r="F25" s="55"/>
      <c r="G25" s="55"/>
      <c r="H25" s="65" t="n">
        <f aca="false">MIN(H24,N24)+SUM(E25:G25)</f>
        <v>0</v>
      </c>
      <c r="I25" s="66" t="n">
        <f aca="false">IF(B25&gt;Int_Has,"0",DAYS360(A25,B25+(1)))</f>
        <v>30</v>
      </c>
      <c r="J25" s="55" t="n">
        <f aca="false">IF(B25&gt;Int_Has,"0",IF(A25="","",IF(H25&lt;0,"0",((H25*B$7)/30)*I25)))</f>
        <v>0</v>
      </c>
      <c r="K25" s="55"/>
      <c r="L25" s="67"/>
      <c r="M25" s="68" t="n">
        <f aca="false">IF(M24&lt;0,J25-K25,M24+J25-K25)</f>
        <v>0</v>
      </c>
      <c r="N25" s="69" t="n">
        <f aca="false">SUM(N24,(E25:G25),J25)-K25</f>
        <v>0</v>
      </c>
    </row>
    <row r="26" customFormat="false" ht="12.75" hidden="false" customHeight="false" outlineLevel="0" collapsed="false">
      <c r="A26" s="62" t="n">
        <f aca="false">DATE(YEAR(B25),MONTH(B25),DAY(B25)+1)</f>
        <v>39722</v>
      </c>
      <c r="B26" s="62" t="n">
        <f aca="false">IF(A26=DATE(YEAR(Int_Has),MONTH(Int_Has),DAY(1)),DATE(YEAR(Int_Has),MONTH(Int_Has),DAY(Int_Has)),DATE(YEAR(A26),MONTH(A26)+1,))</f>
        <v>39752</v>
      </c>
      <c r="C26" s="63" t="n">
        <f aca="false">IF(B26&gt;Int_Has,"0",VLOOKUP(A26,[2]Salarios!$A$1:$XFD$65536,2))</f>
        <v>0.0641</v>
      </c>
      <c r="D26" s="64" t="n">
        <f aca="false">IF(B26&gt;Int_Has,"0",IF(AND(MONTH(A26)=E$6,DAY(A26)=1),(D25*C26)+D25,D25))</f>
        <v>0</v>
      </c>
      <c r="E26" s="64" t="n">
        <f aca="false">IF(DAY(A26)=1,D26,"")</f>
        <v>0</v>
      </c>
      <c r="F26" s="55"/>
      <c r="G26" s="55"/>
      <c r="H26" s="65" t="n">
        <f aca="false">MIN(H25,N25)+SUM(E26:G26)</f>
        <v>0</v>
      </c>
      <c r="I26" s="66" t="n">
        <f aca="false">IF(B26&gt;Int_Has,"0",DAYS360(A26,B26+(1)))</f>
        <v>30</v>
      </c>
      <c r="J26" s="55" t="n">
        <f aca="false">IF(B26&gt;Int_Has,"0",IF(A26="","",IF(H26&lt;0,"0",((H26*B$7)/30)*I26)))</f>
        <v>0</v>
      </c>
      <c r="K26" s="55"/>
      <c r="L26" s="67"/>
      <c r="M26" s="68" t="n">
        <f aca="false">IF(M25&lt;0,J26-K26,M25+J26-K26)</f>
        <v>0</v>
      </c>
      <c r="N26" s="69" t="n">
        <f aca="false">SUM(N25,(E26:G26),J26)-K26</f>
        <v>0</v>
      </c>
    </row>
    <row r="27" customFormat="false" ht="12.75" hidden="false" customHeight="false" outlineLevel="0" collapsed="false">
      <c r="A27" s="62" t="n">
        <f aca="false">DATE(YEAR(B26),MONTH(B26),DAY(B26)+1)</f>
        <v>39753</v>
      </c>
      <c r="B27" s="62" t="n">
        <f aca="false">IF(A27=DATE(YEAR(Int_Has),MONTH(Int_Has),DAY(1)),DATE(YEAR(Int_Has),MONTH(Int_Has),DAY(Int_Has)),DATE(YEAR(A27),MONTH(A27)+1,))</f>
        <v>39782</v>
      </c>
      <c r="C27" s="63" t="n">
        <f aca="false">IF(B27&gt;Int_Has,"0",VLOOKUP(A27,[2]Salarios!$A$1:$XFD$65536,2))</f>
        <v>0.0641</v>
      </c>
      <c r="D27" s="64" t="n">
        <f aca="false">IF(B27&gt;Int_Has,"0",IF(AND(MONTH(A27)=E$6,DAY(A27)=1),(D26*C27)+D26,D26))</f>
        <v>0</v>
      </c>
      <c r="E27" s="64" t="n">
        <f aca="false">IF(DAY(A27)=1,D27,"")</f>
        <v>0</v>
      </c>
      <c r="F27" s="55"/>
      <c r="G27" s="55"/>
      <c r="H27" s="65" t="n">
        <f aca="false">MIN(H26,N26)+SUM(E27:G27)</f>
        <v>0</v>
      </c>
      <c r="I27" s="66" t="n">
        <f aca="false">IF(B27&gt;Int_Has,"0",DAYS360(A27,B27+(1)))</f>
        <v>30</v>
      </c>
      <c r="J27" s="55" t="n">
        <f aca="false">IF(B27&gt;Int_Has,"0",IF(A27="","",IF(H27&lt;0,"0",((H27*B$7)/30)*I27)))</f>
        <v>0</v>
      </c>
      <c r="K27" s="55"/>
      <c r="L27" s="67"/>
      <c r="M27" s="68" t="n">
        <f aca="false">IF(M26&lt;0,J27-K27,M26+J27-K27)</f>
        <v>0</v>
      </c>
      <c r="N27" s="69" t="n">
        <f aca="false">SUM(N26,(E27:G27),J27)-K27</f>
        <v>0</v>
      </c>
    </row>
    <row r="28" customFormat="false" ht="12.75" hidden="false" customHeight="false" outlineLevel="0" collapsed="false">
      <c r="A28" s="62" t="n">
        <f aca="false">DATE(YEAR(B27),MONTH(B27),DAY(B27)+1)</f>
        <v>39783</v>
      </c>
      <c r="B28" s="62" t="n">
        <f aca="false">IF(A28=DATE(YEAR(Int_Has),MONTH(Int_Has),DAY(1)),DATE(YEAR(Int_Has),MONTH(Int_Has),DAY(Int_Has)),DATE(YEAR(A28),MONTH(A28)+1,))</f>
        <v>39813</v>
      </c>
      <c r="C28" s="63" t="n">
        <f aca="false">IF(B28&gt;Int_Has,"0",VLOOKUP(A28,[2]Salarios!$A$1:$XFD$65536,2))</f>
        <v>0.0641</v>
      </c>
      <c r="D28" s="64" t="n">
        <f aca="false">IF(B28&gt;Int_Has,"0",IF(AND(MONTH(A28)=E$6,DAY(A28)=1),(D27*C28)+D27,D27))</f>
        <v>0</v>
      </c>
      <c r="E28" s="64" t="n">
        <f aca="false">IF(DAY(A28)=1,D28,"")</f>
        <v>0</v>
      </c>
      <c r="F28" s="55"/>
      <c r="G28" s="55"/>
      <c r="H28" s="65" t="n">
        <f aca="false">MIN(H27,N27)+SUM(E28:G28)</f>
        <v>0</v>
      </c>
      <c r="I28" s="66" t="n">
        <f aca="false">IF(B28&gt;Int_Has,"0",DAYS360(A28,B28+(1)))</f>
        <v>30</v>
      </c>
      <c r="J28" s="55" t="n">
        <f aca="false">IF(B28&gt;Int_Has,"0",IF(A28="","",IF(H28&lt;0,"0",((H28*B$7)/30)*I28)))</f>
        <v>0</v>
      </c>
      <c r="K28" s="55"/>
      <c r="L28" s="67"/>
      <c r="M28" s="68" t="n">
        <f aca="false">IF(M27&lt;0,J28-K28,M27+J28-K28)</f>
        <v>0</v>
      </c>
      <c r="N28" s="69" t="n">
        <f aca="false">SUM(N27,(E28:G28),J28)-K28</f>
        <v>0</v>
      </c>
    </row>
    <row r="29" customFormat="false" ht="12.75" hidden="false" customHeight="false" outlineLevel="0" collapsed="false">
      <c r="A29" s="62" t="n">
        <f aca="false">DATE(YEAR(B28),MONTH(B28),DAY(B28)+1)</f>
        <v>39814</v>
      </c>
      <c r="B29" s="62" t="n">
        <f aca="false">IF(A29=DATE(YEAR(Int_Has),MONTH(Int_Has),DAY(1)),DATE(YEAR(Int_Has),MONTH(Int_Has),DAY(Int_Has)),DATE(YEAR(A29),MONTH(A29)+1,))</f>
        <v>39844</v>
      </c>
      <c r="C29" s="63" t="n">
        <f aca="false">IF(B29&gt;Int_Has,"0",VLOOKUP(A29,[2]Salarios!$A$1:$XFD$65536,2))</f>
        <v>0.0767</v>
      </c>
      <c r="D29" s="64" t="n">
        <f aca="false">IF(B29&gt;Int_Has,"0",IF(AND(MONTH(A29)=E$6,DAY(A29)=1),(D28*C29)+D28,D28))</f>
        <v>0</v>
      </c>
      <c r="E29" s="64" t="n">
        <f aca="false">IF(DAY(A29)=1,D29,"")</f>
        <v>0</v>
      </c>
      <c r="F29" s="55"/>
      <c r="G29" s="55"/>
      <c r="H29" s="65" t="n">
        <f aca="false">MIN(H28,N28)+SUM(E29:G29)</f>
        <v>0</v>
      </c>
      <c r="I29" s="66" t="n">
        <f aca="false">IF(B29&gt;Int_Has,"0",DAYS360(A29,B29+(1)))</f>
        <v>30</v>
      </c>
      <c r="J29" s="55" t="n">
        <f aca="false">IF(B29&gt;Int_Has,"0",IF(A29="","",IF(H29&lt;0,"0",((H29*B$7)/30)*I29)))</f>
        <v>0</v>
      </c>
      <c r="K29" s="55"/>
      <c r="L29" s="67"/>
      <c r="M29" s="68" t="n">
        <f aca="false">IF(M28&lt;0,J29-K29,M28+J29-K29)</f>
        <v>0</v>
      </c>
      <c r="N29" s="69" t="n">
        <f aca="false">SUM(N28,(E29:G29),J29)-K29</f>
        <v>0</v>
      </c>
    </row>
    <row r="30" customFormat="false" ht="12.75" hidden="false" customHeight="false" outlineLevel="0" collapsed="false">
      <c r="A30" s="62" t="n">
        <f aca="false">DATE(YEAR(B29),MONTH(B29),DAY(B29)+1)</f>
        <v>39845</v>
      </c>
      <c r="B30" s="62" t="n">
        <f aca="false">IF(A30=DATE(YEAR(Int_Has),MONTH(Int_Has),DAY(1)),DATE(YEAR(Int_Has),MONTH(Int_Has),DAY(Int_Has)),DATE(YEAR(A30),MONTH(A30)+1,))</f>
        <v>39872</v>
      </c>
      <c r="C30" s="63" t="n">
        <f aca="false">IF(B30&gt;Int_Has,"0",VLOOKUP(A30,[2]Salarios!$A$1:$XFD$65536,2))</f>
        <v>0.0767</v>
      </c>
      <c r="D30" s="64" t="n">
        <f aca="false">IF(B30&gt;Int_Has,"0",IF(AND(MONTH(A30)=E$6,DAY(A30)=1),(D29*C30)+D29,D29))</f>
        <v>0</v>
      </c>
      <c r="E30" s="64" t="n">
        <f aca="false">IF(DAY(A30)=1,D30,"")</f>
        <v>0</v>
      </c>
      <c r="F30" s="55"/>
      <c r="G30" s="55"/>
      <c r="H30" s="65" t="n">
        <f aca="false">MIN(H29,N29)+SUM(E30:G30)</f>
        <v>0</v>
      </c>
      <c r="I30" s="66" t="n">
        <f aca="false">IF(B30&gt;Int_Has,"0",DAYS360(A30,B30+(1)))</f>
        <v>30</v>
      </c>
      <c r="J30" s="55" t="n">
        <f aca="false">IF(B30&gt;Int_Has,"0",IF(A30="","",IF(H30&lt;0,"0",((H30*B$7)/30)*I30)))</f>
        <v>0</v>
      </c>
      <c r="K30" s="55"/>
      <c r="L30" s="67"/>
      <c r="M30" s="68" t="n">
        <f aca="false">IF(M29&lt;0,J30-K30,M29+J30-K30)</f>
        <v>0</v>
      </c>
      <c r="N30" s="69" t="n">
        <f aca="false">SUM(N29,(E30:G30),J30)-K30</f>
        <v>0</v>
      </c>
    </row>
    <row r="31" customFormat="false" ht="12.75" hidden="false" customHeight="false" outlineLevel="0" collapsed="false">
      <c r="A31" s="62" t="n">
        <f aca="false">DATE(YEAR(B30),MONTH(B30),DAY(B30)+1)</f>
        <v>39873</v>
      </c>
      <c r="B31" s="62" t="n">
        <f aca="false">IF(A31=DATE(YEAR(Int_Has),MONTH(Int_Has),DAY(1)),DATE(YEAR(Int_Has),MONTH(Int_Has),DAY(Int_Has)),DATE(YEAR(A31),MONTH(A31)+1,))</f>
        <v>39903</v>
      </c>
      <c r="C31" s="63" t="n">
        <f aca="false">IF(B31&gt;Int_Has,"0",VLOOKUP(A31,[2]Salarios!$A$1:$XFD$65536,2))</f>
        <v>0.0767</v>
      </c>
      <c r="D31" s="64" t="n">
        <f aca="false">IF(B31&gt;Int_Has,"0",IF(AND(MONTH(A31)=E$6,DAY(A31)=1),(D30*C31)+D30,D30))</f>
        <v>0</v>
      </c>
      <c r="E31" s="64" t="n">
        <f aca="false">IF(DAY(A31)=1,D31,"")</f>
        <v>0</v>
      </c>
      <c r="F31" s="55"/>
      <c r="G31" s="55"/>
      <c r="H31" s="65" t="n">
        <f aca="false">MIN(H30,N30)+SUM(E31:G31)</f>
        <v>0</v>
      </c>
      <c r="I31" s="66" t="n">
        <f aca="false">IF(B31&gt;Int_Has,"0",DAYS360(A31,B31+(1)))</f>
        <v>30</v>
      </c>
      <c r="J31" s="55" t="n">
        <f aca="false">IF(B31&gt;Int_Has,"0",IF(A31="","",IF(H31&lt;0,"0",((H31*B$7)/30)*I31)))</f>
        <v>0</v>
      </c>
      <c r="K31" s="55"/>
      <c r="L31" s="67"/>
      <c r="M31" s="68" t="n">
        <f aca="false">IF(M30&lt;0,J31-K31,M30+J31-K31)</f>
        <v>0</v>
      </c>
      <c r="N31" s="69" t="n">
        <f aca="false">SUM(N30,(E31:G31),J31)-K31</f>
        <v>0</v>
      </c>
    </row>
    <row r="32" customFormat="false" ht="12.75" hidden="false" customHeight="false" outlineLevel="0" collapsed="false">
      <c r="A32" s="62" t="n">
        <f aca="false">DATE(YEAR(B31),MONTH(B31),DAY(B31)+1)</f>
        <v>39904</v>
      </c>
      <c r="B32" s="62" t="n">
        <f aca="false">IF(A32=DATE(YEAR(Int_Has),MONTH(Int_Has),DAY(1)),DATE(YEAR(Int_Has),MONTH(Int_Has),DAY(Int_Has)),DATE(YEAR(A32),MONTH(A32)+1,))</f>
        <v>39933</v>
      </c>
      <c r="C32" s="63" t="n">
        <f aca="false">IF(B32&gt;Int_Has,"0",VLOOKUP(A32,[2]Salarios!$A$1:$XFD$65536,2))</f>
        <v>0.0767</v>
      </c>
      <c r="D32" s="64" t="n">
        <f aca="false">IF(B32&gt;Int_Has,"0",IF(AND(MONTH(A32)=E$6,DAY(A32)=1),(D31*C32)+D31,D31))</f>
        <v>0</v>
      </c>
      <c r="E32" s="64" t="n">
        <f aca="false">IF(DAY(A32)=1,D32,"")</f>
        <v>0</v>
      </c>
      <c r="F32" s="55"/>
      <c r="G32" s="55"/>
      <c r="H32" s="65" t="n">
        <f aca="false">MIN(H31,N31)+SUM(E32:G32)</f>
        <v>0</v>
      </c>
      <c r="I32" s="66" t="n">
        <f aca="false">IF(B32&gt;Int_Has,"0",DAYS360(A32,B32+(1)))</f>
        <v>30</v>
      </c>
      <c r="J32" s="55" t="n">
        <f aca="false">IF(B32&gt;Int_Has,"0",IF(A32="","",IF(H32&lt;0,"0",((H32*B$7)/30)*I32)))</f>
        <v>0</v>
      </c>
      <c r="K32" s="55"/>
      <c r="L32" s="67"/>
      <c r="M32" s="68" t="n">
        <f aca="false">IF(M31&lt;0,J32-K32,M31+J32-K32)</f>
        <v>0</v>
      </c>
      <c r="N32" s="69" t="n">
        <f aca="false">SUM(N31,(E32:G32),J32)-K32</f>
        <v>0</v>
      </c>
    </row>
    <row r="33" customFormat="false" ht="12.75" hidden="false" customHeight="false" outlineLevel="0" collapsed="false">
      <c r="A33" s="62" t="n">
        <f aca="false">DATE(YEAR(B32),MONTH(B32),DAY(B32)+1)</f>
        <v>39934</v>
      </c>
      <c r="B33" s="62" t="n">
        <f aca="false">IF(A33=DATE(YEAR(Int_Has),MONTH(Int_Has),DAY(1)),DATE(YEAR(Int_Has),MONTH(Int_Has),DAY(Int_Has)),DATE(YEAR(A33),MONTH(A33)+1,))</f>
        <v>39964</v>
      </c>
      <c r="C33" s="63" t="n">
        <f aca="false">IF(B33&gt;Int_Has,"0",VLOOKUP(A33,[2]Salarios!$A$1:$XFD$65536,2))</f>
        <v>0.0767</v>
      </c>
      <c r="D33" s="64" t="n">
        <f aca="false">IF(B33&gt;Int_Has,"0",IF(AND(MONTH(A33)=E$6,DAY(A33)=1),(D32*C33)+D32,D32))</f>
        <v>0</v>
      </c>
      <c r="E33" s="64" t="n">
        <f aca="false">IF(DAY(A33)=1,D33,"")</f>
        <v>0</v>
      </c>
      <c r="F33" s="55"/>
      <c r="G33" s="55"/>
      <c r="H33" s="65" t="n">
        <f aca="false">MIN(H32,N32)+SUM(E33:G33)</f>
        <v>0</v>
      </c>
      <c r="I33" s="66" t="n">
        <f aca="false">IF(B33&gt;Int_Has,"0",DAYS360(A33,B33+(1)))</f>
        <v>30</v>
      </c>
      <c r="J33" s="55" t="n">
        <f aca="false">IF(B33&gt;Int_Has,"0",IF(A33="","",IF(H33&lt;0,"0",((H33*B$7)/30)*I33)))</f>
        <v>0</v>
      </c>
      <c r="K33" s="55"/>
      <c r="L33" s="67"/>
      <c r="M33" s="68" t="n">
        <f aca="false">IF(M32&lt;0,J33-K33,M32+J33-K33)</f>
        <v>0</v>
      </c>
      <c r="N33" s="69" t="n">
        <f aca="false">SUM(N32,(E33:G33),J33)-K33</f>
        <v>0</v>
      </c>
    </row>
    <row r="34" customFormat="false" ht="12.75" hidden="false" customHeight="false" outlineLevel="0" collapsed="false">
      <c r="A34" s="62" t="n">
        <f aca="false">DATE(YEAR(B33),MONTH(B33),DAY(B33)+1)</f>
        <v>39965</v>
      </c>
      <c r="B34" s="62" t="n">
        <f aca="false">IF(A34=DATE(YEAR(Int_Has),MONTH(Int_Has),DAY(1)),DATE(YEAR(Int_Has),MONTH(Int_Has),DAY(Int_Has)),DATE(YEAR(A34),MONTH(A34)+1,))</f>
        <v>39994</v>
      </c>
      <c r="C34" s="63" t="n">
        <f aca="false">IF(B34&gt;Int_Has,"0",VLOOKUP(A34,[2]Salarios!$A$1:$XFD$65536,2))</f>
        <v>0.0767</v>
      </c>
      <c r="D34" s="64" t="n">
        <f aca="false">IF(B34&gt;Int_Has,"0",IF(AND(MONTH(A34)=E$6,DAY(A34)=1),(D33*C34)+D33,D33))</f>
        <v>0</v>
      </c>
      <c r="E34" s="64" t="n">
        <f aca="false">IF(DAY(A34)=1,D34,"")</f>
        <v>0</v>
      </c>
      <c r="F34" s="55"/>
      <c r="G34" s="55"/>
      <c r="H34" s="65" t="n">
        <f aca="false">MIN(H33,N33)+SUM(E34:G34)</f>
        <v>0</v>
      </c>
      <c r="I34" s="66" t="n">
        <f aca="false">IF(B34&gt;Int_Has,"0",DAYS360(A34,B34+(1)))</f>
        <v>30</v>
      </c>
      <c r="J34" s="55" t="n">
        <f aca="false">IF(B34&gt;Int_Has,"0",IF(A34="","",IF(H34&lt;0,"0",((H34*B$7)/30)*I34)))</f>
        <v>0</v>
      </c>
      <c r="K34" s="55"/>
      <c r="L34" s="67"/>
      <c r="M34" s="68" t="n">
        <f aca="false">IF(M33&lt;0,J34-K34,M33+J34-K34)</f>
        <v>0</v>
      </c>
      <c r="N34" s="69" t="n">
        <f aca="false">SUM(N33,(E34:G34),J34)-K34</f>
        <v>0</v>
      </c>
    </row>
    <row r="35" customFormat="false" ht="12.75" hidden="false" customHeight="false" outlineLevel="0" collapsed="false">
      <c r="A35" s="62" t="n">
        <f aca="false">DATE(YEAR(B34),MONTH(B34),DAY(B34)+1)</f>
        <v>39995</v>
      </c>
      <c r="B35" s="62" t="n">
        <f aca="false">IF(A35=DATE(YEAR(Int_Has),MONTH(Int_Has),DAY(1)),DATE(YEAR(Int_Has),MONTH(Int_Has),DAY(Int_Has)),DATE(YEAR(A35),MONTH(A35)+1,))</f>
        <v>40025</v>
      </c>
      <c r="C35" s="63" t="n">
        <f aca="false">IF(B35&gt;Int_Has,"0",VLOOKUP(A35,[2]Salarios!$A$1:$XFD$65536,2))</f>
        <v>0.0767</v>
      </c>
      <c r="D35" s="64" t="n">
        <f aca="false">IF(B35&gt;Int_Has,"0",IF(AND(MONTH(A35)=E$6,DAY(A35)=1),(D34*C35)+D34,D34))</f>
        <v>0</v>
      </c>
      <c r="E35" s="64" t="n">
        <f aca="false">IF(DAY(A35)=1,D35,"")</f>
        <v>0</v>
      </c>
      <c r="F35" s="55"/>
      <c r="G35" s="55"/>
      <c r="H35" s="65" t="n">
        <f aca="false">MIN(H34,N34)+SUM(E35:G35)</f>
        <v>0</v>
      </c>
      <c r="I35" s="66" t="n">
        <f aca="false">IF(B35&gt;Int_Has,"0",DAYS360(A35,B35+(1)))</f>
        <v>30</v>
      </c>
      <c r="J35" s="55" t="n">
        <f aca="false">IF(B35&gt;Int_Has,"0",IF(A35="","",IF(H35&lt;0,"0",((H35*B$7)/30)*I35)))</f>
        <v>0</v>
      </c>
      <c r="K35" s="55"/>
      <c r="L35" s="67"/>
      <c r="M35" s="68" t="n">
        <f aca="false">IF(M34&lt;0,J35-K35,M34+J35-K35)</f>
        <v>0</v>
      </c>
      <c r="N35" s="69" t="n">
        <f aca="false">SUM(N34,(E35:G35),J35)-K35</f>
        <v>0</v>
      </c>
    </row>
    <row r="36" customFormat="false" ht="12.75" hidden="false" customHeight="false" outlineLevel="0" collapsed="false">
      <c r="A36" s="62" t="n">
        <f aca="false">DATE(YEAR(B35),MONTH(B35),DAY(B35)+1)</f>
        <v>40026</v>
      </c>
      <c r="B36" s="62" t="n">
        <f aca="false">IF(A36=DATE(YEAR(Int_Has),MONTH(Int_Has),DAY(1)),DATE(YEAR(Int_Has),MONTH(Int_Has),DAY(Int_Has)),DATE(YEAR(A36),MONTH(A36)+1,))</f>
        <v>40056</v>
      </c>
      <c r="C36" s="63" t="n">
        <f aca="false">IF(B36&gt;Int_Has,"0",VLOOKUP(A36,[2]Salarios!$A$1:$XFD$65536,2))</f>
        <v>0.0767</v>
      </c>
      <c r="D36" s="64" t="n">
        <f aca="false">IF(B36&gt;Int_Has,"0",IF(AND(MONTH(A36)=E$6,DAY(A36)=1),(D35*C36)+D35,D35))</f>
        <v>0</v>
      </c>
      <c r="E36" s="64" t="n">
        <f aca="false">IF(DAY(A36)=1,D36,"")</f>
        <v>0</v>
      </c>
      <c r="F36" s="55"/>
      <c r="G36" s="55"/>
      <c r="H36" s="65" t="n">
        <f aca="false">MIN(H35,N35)+SUM(E36:G36)</f>
        <v>0</v>
      </c>
      <c r="I36" s="66" t="n">
        <f aca="false">IF(B36&gt;Int_Has,"0",DAYS360(A36,B36+(1)))</f>
        <v>30</v>
      </c>
      <c r="J36" s="55" t="n">
        <f aca="false">IF(B36&gt;Int_Has,"0",IF(A36="","",IF(H36&lt;0,"0",((H36*B$7)/30)*I36)))</f>
        <v>0</v>
      </c>
      <c r="K36" s="55"/>
      <c r="L36" s="67"/>
      <c r="M36" s="68" t="n">
        <f aca="false">IF(M35&lt;0,J36-K36,M35+J36-K36)</f>
        <v>0</v>
      </c>
      <c r="N36" s="69" t="n">
        <f aca="false">SUM(N35,(E36:G36),J36)-K36</f>
        <v>0</v>
      </c>
    </row>
    <row r="37" customFormat="false" ht="12.75" hidden="false" customHeight="false" outlineLevel="0" collapsed="false">
      <c r="A37" s="62" t="n">
        <f aca="false">DATE(YEAR(B36),MONTH(B36),DAY(B36)+1)</f>
        <v>40057</v>
      </c>
      <c r="B37" s="62" t="n">
        <f aca="false">IF(A37=DATE(YEAR(Int_Has),MONTH(Int_Has),DAY(1)),DATE(YEAR(Int_Has),MONTH(Int_Has),DAY(Int_Has)),DATE(YEAR(A37),MONTH(A37)+1,))</f>
        <v>40086</v>
      </c>
      <c r="C37" s="63" t="n">
        <f aca="false">IF(B37&gt;Int_Has,"0",VLOOKUP(A37,[2]Salarios!$A$1:$XFD$65536,2))</f>
        <v>0.0767</v>
      </c>
      <c r="D37" s="64" t="n">
        <f aca="false">IF(B37&gt;Int_Has,"0",IF(AND(MONTH(A37)=E$6,DAY(A37)=1),(D36*C37)+D36,D36))</f>
        <v>0</v>
      </c>
      <c r="E37" s="64" t="n">
        <f aca="false">IF(DAY(A37)=1,D37,"")</f>
        <v>0</v>
      </c>
      <c r="F37" s="55"/>
      <c r="G37" s="55"/>
      <c r="H37" s="65" t="n">
        <f aca="false">MIN(H36,N36)+SUM(E37:G37)</f>
        <v>0</v>
      </c>
      <c r="I37" s="66" t="n">
        <f aca="false">IF(B37&gt;Int_Has,"0",DAYS360(A37,B37+(1)))</f>
        <v>30</v>
      </c>
      <c r="J37" s="55" t="n">
        <f aca="false">IF(B37&gt;Int_Has,"0",IF(A37="","",IF(H37&lt;0,"0",((H37*B$7)/30)*I37)))</f>
        <v>0</v>
      </c>
      <c r="K37" s="55"/>
      <c r="L37" s="67"/>
      <c r="M37" s="68" t="n">
        <f aca="false">IF(M36&lt;0,J37-K37,M36+J37-K37)</f>
        <v>0</v>
      </c>
      <c r="N37" s="69" t="n">
        <f aca="false">SUM(N36,(E37:G37),J37)-K37</f>
        <v>0</v>
      </c>
    </row>
    <row r="38" customFormat="false" ht="12.75" hidden="false" customHeight="false" outlineLevel="0" collapsed="false">
      <c r="A38" s="62" t="n">
        <f aca="false">DATE(YEAR(B37),MONTH(B37),DAY(B37)+1)</f>
        <v>40087</v>
      </c>
      <c r="B38" s="62" t="n">
        <f aca="false">IF(A38=DATE(YEAR(Int_Has),MONTH(Int_Has),DAY(1)),DATE(YEAR(Int_Has),MONTH(Int_Has),DAY(Int_Has)),DATE(YEAR(A38),MONTH(A38)+1,))</f>
        <v>40117</v>
      </c>
      <c r="C38" s="63" t="n">
        <f aca="false">IF(B38&gt;Int_Has,"0",VLOOKUP(A38,[2]Salarios!$A$1:$XFD$65536,2))</f>
        <v>0.0767</v>
      </c>
      <c r="D38" s="64" t="n">
        <f aca="false">IF(B38&gt;Int_Has,"0",IF(AND(MONTH(A38)=E$6,DAY(A38)=1),(D37*C38)+D37,D37))</f>
        <v>0</v>
      </c>
      <c r="E38" s="64" t="n">
        <f aca="false">IF(DAY(A38)=1,D38,"")</f>
        <v>0</v>
      </c>
      <c r="F38" s="55"/>
      <c r="G38" s="55"/>
      <c r="H38" s="65" t="n">
        <f aca="false">MIN(H37,N37)+SUM(E38:G38)</f>
        <v>0</v>
      </c>
      <c r="I38" s="66" t="n">
        <f aca="false">IF(B38&gt;Int_Has,"0",DAYS360(A38,B38+(1)))</f>
        <v>30</v>
      </c>
      <c r="J38" s="55" t="n">
        <f aca="false">IF(B38&gt;Int_Has,"0",IF(A38="","",IF(H38&lt;0,"0",((H38*B$7)/30)*I38)))</f>
        <v>0</v>
      </c>
      <c r="K38" s="55"/>
      <c r="L38" s="67"/>
      <c r="M38" s="68" t="n">
        <f aca="false">IF(M37&lt;0,J38-K38,M37+J38-K38)</f>
        <v>0</v>
      </c>
      <c r="N38" s="69" t="n">
        <f aca="false">SUM(N37,(E38:G38),J38)-K38</f>
        <v>0</v>
      </c>
    </row>
    <row r="39" customFormat="false" ht="12.75" hidden="false" customHeight="false" outlineLevel="0" collapsed="false">
      <c r="A39" s="62" t="n">
        <f aca="false">DATE(YEAR(B38),MONTH(B38),DAY(B38)+1)</f>
        <v>40118</v>
      </c>
      <c r="B39" s="62" t="n">
        <f aca="false">IF(A39=DATE(YEAR(Int_Has),MONTH(Int_Has),DAY(1)),DATE(YEAR(Int_Has),MONTH(Int_Has),DAY(Int_Has)),DATE(YEAR(A39),MONTH(A39)+1,))</f>
        <v>40147</v>
      </c>
      <c r="C39" s="63" t="n">
        <f aca="false">IF(B39&gt;Int_Has,"0",VLOOKUP(A39,[2]Salarios!$A$1:$XFD$65536,2))</f>
        <v>0.0767</v>
      </c>
      <c r="D39" s="64" t="n">
        <f aca="false">IF(B39&gt;Int_Has,"0",IF(AND(MONTH(A39)=E$6,DAY(A39)=1),(D38*C39)+D38,D38))</f>
        <v>0</v>
      </c>
      <c r="E39" s="64" t="n">
        <f aca="false">IF(DAY(A39)=1,D39,"")</f>
        <v>0</v>
      </c>
      <c r="F39" s="55"/>
      <c r="G39" s="55"/>
      <c r="H39" s="65" t="n">
        <f aca="false">MIN(H38,N38)+SUM(E39:G39)</f>
        <v>0</v>
      </c>
      <c r="I39" s="66" t="n">
        <f aca="false">IF(B39&gt;Int_Has,"0",DAYS360(A39,B39+(1)))</f>
        <v>30</v>
      </c>
      <c r="J39" s="55" t="n">
        <f aca="false">IF(B39&gt;Int_Has,"0",IF(A39="","",IF(H39&lt;0,"0",((H39*B$7)/30)*I39)))</f>
        <v>0</v>
      </c>
      <c r="K39" s="55"/>
      <c r="L39" s="67"/>
      <c r="M39" s="68" t="n">
        <f aca="false">IF(M38&lt;0,J39-K39,M38+J39-K39)</f>
        <v>0</v>
      </c>
      <c r="N39" s="69" t="n">
        <f aca="false">SUM(N38,(E39:G39),J39)-K39</f>
        <v>0</v>
      </c>
    </row>
    <row r="40" customFormat="false" ht="12.75" hidden="false" customHeight="false" outlineLevel="0" collapsed="false">
      <c r="A40" s="62" t="n">
        <f aca="false">DATE(YEAR(B39),MONTH(B39),DAY(B39)+1)</f>
        <v>40148</v>
      </c>
      <c r="B40" s="62" t="n">
        <f aca="false">IF(A40=DATE(YEAR(Int_Has),MONTH(Int_Has),DAY(1)),DATE(YEAR(Int_Has),MONTH(Int_Has),DAY(Int_Has)),DATE(YEAR(A40),MONTH(A40)+1,))</f>
        <v>40178</v>
      </c>
      <c r="C40" s="63" t="n">
        <f aca="false">IF(B40&gt;Int_Has,"0",VLOOKUP(A40,[2]Salarios!$A$1:$XFD$65536,2))</f>
        <v>0.0767</v>
      </c>
      <c r="D40" s="64" t="n">
        <f aca="false">IF(B40&gt;Int_Has,"0",IF(AND(MONTH(A40)=E$6,DAY(A40)=1),(D39*C40)+D39,D39))</f>
        <v>0</v>
      </c>
      <c r="E40" s="64" t="n">
        <f aca="false">IF(DAY(A40)=1,D40,"")</f>
        <v>0</v>
      </c>
      <c r="F40" s="55"/>
      <c r="G40" s="55"/>
      <c r="H40" s="65" t="n">
        <f aca="false">MIN(H39,N39)+SUM(E40:G40)</f>
        <v>0</v>
      </c>
      <c r="I40" s="66" t="n">
        <f aca="false">IF(B40&gt;Int_Has,"0",DAYS360(A40,B40+(1)))</f>
        <v>30</v>
      </c>
      <c r="J40" s="55" t="n">
        <f aca="false">IF(B40&gt;Int_Has,"0",IF(A40="","",IF(H40&lt;0,"0",((H40*B$7)/30)*I40)))</f>
        <v>0</v>
      </c>
      <c r="K40" s="55"/>
      <c r="L40" s="67"/>
      <c r="M40" s="68" t="n">
        <f aca="false">IF(M39&lt;0,J40-K40,M39+J40-K40)</f>
        <v>0</v>
      </c>
      <c r="N40" s="69" t="n">
        <f aca="false">SUM(N39,(E40:G40),J40)-K40</f>
        <v>0</v>
      </c>
    </row>
    <row r="41" customFormat="false" ht="12.75" hidden="false" customHeight="false" outlineLevel="0" collapsed="false">
      <c r="A41" s="62" t="n">
        <f aca="false">DATE(YEAR(B40),MONTH(B40),DAY(B40)+1)</f>
        <v>40179</v>
      </c>
      <c r="B41" s="62" t="n">
        <f aca="false">IF(A41=DATE(YEAR(Int_Has),MONTH(Int_Has),DAY(1)),DATE(YEAR(Int_Has),MONTH(Int_Has),DAY(Int_Has)),DATE(YEAR(A41),MONTH(A41)+1,))</f>
        <v>40209</v>
      </c>
      <c r="C41" s="63" t="n">
        <f aca="false">IF(B41&gt;Int_Has,"0",VLOOKUP(A41,[2]Salarios!$A$1:$XFD$65536,2))</f>
        <v>0.036425</v>
      </c>
      <c r="D41" s="64" t="n">
        <f aca="false">IF(B41&gt;Int_Has,"0",IF(AND(MONTH(A41)=E$6,DAY(A41)=1),(D40*C41)+D40,D40))</f>
        <v>0</v>
      </c>
      <c r="E41" s="64" t="n">
        <f aca="false">IF(DAY(A41)=1,D41,"")</f>
        <v>0</v>
      </c>
      <c r="F41" s="55"/>
      <c r="G41" s="55"/>
      <c r="H41" s="65" t="n">
        <f aca="false">MIN(H40,N40)+SUM(E41:G41)</f>
        <v>0</v>
      </c>
      <c r="I41" s="66" t="n">
        <f aca="false">IF(B41&gt;Int_Has,"0",DAYS360(A41,B41+(1)))</f>
        <v>30</v>
      </c>
      <c r="J41" s="55" t="n">
        <f aca="false">IF(B41&gt;Int_Has,"0",IF(A41="","",IF(H41&lt;0,"0",((H41*B$7)/30)*I41)))</f>
        <v>0</v>
      </c>
      <c r="K41" s="55"/>
      <c r="L41" s="67"/>
      <c r="M41" s="68" t="n">
        <f aca="false">IF(M40&lt;0,J41-K41,M40+J41-K41)</f>
        <v>0</v>
      </c>
      <c r="N41" s="69" t="n">
        <f aca="false">SUM(N40,(E41:G41),J41)-K41</f>
        <v>0</v>
      </c>
    </row>
    <row r="42" customFormat="false" ht="12.75" hidden="false" customHeight="false" outlineLevel="0" collapsed="false">
      <c r="A42" s="62" t="n">
        <f aca="false">DATE(YEAR(B41),MONTH(B41),DAY(B41)+1)</f>
        <v>40210</v>
      </c>
      <c r="B42" s="62" t="n">
        <f aca="false">IF(A42=DATE(YEAR(Int_Has),MONTH(Int_Has),DAY(1)),DATE(YEAR(Int_Has),MONTH(Int_Has),DAY(Int_Has)),DATE(YEAR(A42),MONTH(A42)+1,))</f>
        <v>40237</v>
      </c>
      <c r="C42" s="63" t="n">
        <f aca="false">IF(B42&gt;Int_Has,"0",VLOOKUP(A42,[2]Salarios!$A$1:$XFD$65536,2))</f>
        <v>0.036425</v>
      </c>
      <c r="D42" s="64" t="n">
        <f aca="false">IF(B42&gt;Int_Has,"0",IF(AND(MONTH(A42)=E$6,DAY(A42)=1),(D41*C42)+D41,D41))</f>
        <v>0</v>
      </c>
      <c r="E42" s="64" t="n">
        <f aca="false">IF(DAY(A42)=1,D42,"")</f>
        <v>0</v>
      </c>
      <c r="F42" s="55"/>
      <c r="G42" s="55"/>
      <c r="H42" s="65" t="n">
        <f aca="false">MIN(H41,N41)+SUM(E42:G42)</f>
        <v>0</v>
      </c>
      <c r="I42" s="66" t="n">
        <f aca="false">IF(B42&gt;Int_Has,"0",DAYS360(A42,B42+(1)))</f>
        <v>30</v>
      </c>
      <c r="J42" s="55" t="n">
        <f aca="false">IF(B42&gt;Int_Has,"0",IF(A42="","",IF(H42&lt;0,"0",((H42*B$7)/30)*I42)))</f>
        <v>0</v>
      </c>
      <c r="K42" s="55"/>
      <c r="L42" s="67"/>
      <c r="M42" s="68" t="n">
        <f aca="false">IF(M41&lt;0,J42-K42,M41+J42-K42)</f>
        <v>0</v>
      </c>
      <c r="N42" s="69" t="n">
        <f aca="false">SUM(N41,(E42:G42),J42)-K42</f>
        <v>0</v>
      </c>
    </row>
    <row r="43" customFormat="false" ht="12.75" hidden="false" customHeight="false" outlineLevel="0" collapsed="false">
      <c r="A43" s="62" t="n">
        <f aca="false">DATE(YEAR(B42),MONTH(B42),DAY(B42)+1)</f>
        <v>40238</v>
      </c>
      <c r="B43" s="62" t="n">
        <f aca="false">IF(A43=DATE(YEAR(Int_Has),MONTH(Int_Has),DAY(1)),DATE(YEAR(Int_Has),MONTH(Int_Has),DAY(Int_Has)),DATE(YEAR(A43),MONTH(A43)+1,))</f>
        <v>40268</v>
      </c>
      <c r="C43" s="63" t="n">
        <f aca="false">IF(B43&gt;Int_Has,"0",VLOOKUP(A43,[2]Salarios!$A$1:$XFD$65536,2))</f>
        <v>0.036425</v>
      </c>
      <c r="D43" s="64" t="n">
        <f aca="false">IF(B43&gt;Int_Has,"0",IF(AND(MONTH(A43)=E$6,DAY(A43)=1),(D42*C43)+D42,D42))</f>
        <v>0</v>
      </c>
      <c r="E43" s="64" t="n">
        <f aca="false">IF(DAY(A43)=1,D43,"")</f>
        <v>0</v>
      </c>
      <c r="F43" s="55"/>
      <c r="G43" s="55"/>
      <c r="H43" s="65" t="n">
        <f aca="false">MIN(H42,N42)+SUM(E43:G43)</f>
        <v>0</v>
      </c>
      <c r="I43" s="66" t="n">
        <f aca="false">IF(B43&gt;Int_Has,"0",DAYS360(A43,B43+(1)))</f>
        <v>30</v>
      </c>
      <c r="J43" s="55" t="n">
        <f aca="false">IF(B43&gt;Int_Has,"0",IF(A43="","",IF(H43&lt;0,"0",((H43*B$7)/30)*I43)))</f>
        <v>0</v>
      </c>
      <c r="K43" s="55"/>
      <c r="L43" s="67"/>
      <c r="M43" s="68" t="n">
        <f aca="false">IF(M42&lt;0,J43-K43,M42+J43-K43)</f>
        <v>0</v>
      </c>
      <c r="N43" s="69" t="n">
        <f aca="false">SUM(N42,(E43:G43),J43)-K43</f>
        <v>0</v>
      </c>
    </row>
    <row r="44" customFormat="false" ht="12.75" hidden="false" customHeight="false" outlineLevel="0" collapsed="false">
      <c r="A44" s="62" t="n">
        <f aca="false">DATE(YEAR(B43),MONTH(B43),DAY(B43)+1)</f>
        <v>40269</v>
      </c>
      <c r="B44" s="62" t="n">
        <f aca="false">IF(A44=DATE(YEAR(Int_Has),MONTH(Int_Has),DAY(1)),DATE(YEAR(Int_Has),MONTH(Int_Has),DAY(Int_Has)),DATE(YEAR(A44),MONTH(A44)+1,))</f>
        <v>40298</v>
      </c>
      <c r="C44" s="63" t="n">
        <f aca="false">IF(B44&gt;Int_Has,"0",VLOOKUP(A44,[2]Salarios!$A$1:$XFD$65536,2))</f>
        <v>0.036425</v>
      </c>
      <c r="D44" s="64" t="n">
        <f aca="false">IF(B44&gt;Int_Has,"0",IF(AND(MONTH(A44)=E$6,DAY(A44)=1),(D43*C44)+D43,D43))</f>
        <v>0</v>
      </c>
      <c r="E44" s="64" t="n">
        <f aca="false">IF(DAY(A44)=1,D44,"")</f>
        <v>0</v>
      </c>
      <c r="F44" s="55"/>
      <c r="G44" s="55"/>
      <c r="H44" s="65" t="n">
        <f aca="false">MIN(H43,N43)+SUM(E44:G44)</f>
        <v>0</v>
      </c>
      <c r="I44" s="66" t="n">
        <f aca="false">IF(B44&gt;Int_Has,"0",DAYS360(A44,B44+(1)))</f>
        <v>30</v>
      </c>
      <c r="J44" s="55" t="n">
        <f aca="false">IF(B44&gt;Int_Has,"0",IF(A44="","",IF(H44&lt;0,"0",((H44*B$7)/30)*I44)))</f>
        <v>0</v>
      </c>
      <c r="K44" s="55"/>
      <c r="L44" s="67"/>
      <c r="M44" s="68" t="n">
        <f aca="false">IF(M43&lt;0,J44-K44,M43+J44-K44)</f>
        <v>0</v>
      </c>
      <c r="N44" s="69" t="n">
        <f aca="false">SUM(N43,(E44:G44),J44)-K44</f>
        <v>0</v>
      </c>
    </row>
    <row r="45" customFormat="false" ht="12.75" hidden="false" customHeight="false" outlineLevel="0" collapsed="false">
      <c r="A45" s="62" t="n">
        <f aca="false">DATE(YEAR(B44),MONTH(B44),DAY(B44)+1)</f>
        <v>40299</v>
      </c>
      <c r="B45" s="62" t="n">
        <f aca="false">IF(A45=DATE(YEAR(Int_Has),MONTH(Int_Has),DAY(1)),DATE(YEAR(Int_Has),MONTH(Int_Has),DAY(Int_Has)),DATE(YEAR(A45),MONTH(A45)+1,))</f>
        <v>40329</v>
      </c>
      <c r="C45" s="63" t="n">
        <f aca="false">IF(B45&gt;Int_Has,"0",VLOOKUP(A45,[2]Salarios!$A$1:$XFD$65536,2))</f>
        <v>0.036425</v>
      </c>
      <c r="D45" s="64" t="n">
        <f aca="false">IF(B45&gt;Int_Has,"0",IF(AND(MONTH(A45)=E$6,DAY(A45)=1),(D44*C45)+D44,D44))</f>
        <v>0</v>
      </c>
      <c r="E45" s="64" t="n">
        <f aca="false">IF(DAY(A45)=1,D45,"")</f>
        <v>0</v>
      </c>
      <c r="F45" s="55"/>
      <c r="G45" s="55"/>
      <c r="H45" s="65" t="n">
        <f aca="false">MIN(H44,N44)+SUM(E45:G45)</f>
        <v>0</v>
      </c>
      <c r="I45" s="66" t="n">
        <f aca="false">IF(B45&gt;Int_Has,"0",DAYS360(A45,B45+(1)))</f>
        <v>30</v>
      </c>
      <c r="J45" s="55" t="n">
        <f aca="false">IF(B45&gt;Int_Has,"0",IF(A45="","",IF(H45&lt;0,"0",((H45*B$7)/30)*I45)))</f>
        <v>0</v>
      </c>
      <c r="K45" s="55"/>
      <c r="L45" s="67"/>
      <c r="M45" s="68" t="n">
        <f aca="false">IF(M44&lt;0,J45-K45,M44+J45-K45)</f>
        <v>0</v>
      </c>
      <c r="N45" s="69" t="n">
        <f aca="false">SUM(N44,(E45:G45),J45)-K45</f>
        <v>0</v>
      </c>
    </row>
    <row r="46" customFormat="false" ht="12.75" hidden="false" customHeight="false" outlineLevel="0" collapsed="false">
      <c r="A46" s="62" t="n">
        <f aca="false">DATE(YEAR(B45),MONTH(B45),DAY(B45)+1)</f>
        <v>40330</v>
      </c>
      <c r="B46" s="62" t="n">
        <f aca="false">IF(A46=DATE(YEAR(Int_Has),MONTH(Int_Has),DAY(1)),DATE(YEAR(Int_Has),MONTH(Int_Has),DAY(Int_Has)),DATE(YEAR(A46),MONTH(A46)+1,))</f>
        <v>40359</v>
      </c>
      <c r="C46" s="63" t="n">
        <f aca="false">IF(B46&gt;Int_Has,"0",VLOOKUP(A46,[2]Salarios!$A$1:$XFD$65536,2))</f>
        <v>0.036425</v>
      </c>
      <c r="D46" s="64" t="n">
        <f aca="false">IF(B46&gt;Int_Has,"0",IF(AND(MONTH(A46)=E$6,DAY(A46)=1),(D45*C46)+D45,D45))</f>
        <v>0</v>
      </c>
      <c r="E46" s="64" t="n">
        <f aca="false">IF(DAY(A46)=1,D46,"")</f>
        <v>0</v>
      </c>
      <c r="F46" s="55"/>
      <c r="G46" s="55"/>
      <c r="H46" s="65" t="n">
        <f aca="false">MIN(H45,N45)+SUM(E46:G46)</f>
        <v>0</v>
      </c>
      <c r="I46" s="66" t="n">
        <f aca="false">IF(B46&gt;Int_Has,"0",DAYS360(A46,B46+(1)))</f>
        <v>30</v>
      </c>
      <c r="J46" s="55" t="n">
        <f aca="false">IF(B46&gt;Int_Has,"0",IF(A46="","",IF(H46&lt;0,"0",((H46*B$7)/30)*I46)))</f>
        <v>0</v>
      </c>
      <c r="K46" s="55"/>
      <c r="L46" s="67"/>
      <c r="M46" s="68" t="n">
        <f aca="false">IF(M45&lt;0,J46-K46,M45+J46-K46)</f>
        <v>0</v>
      </c>
      <c r="N46" s="69" t="n">
        <f aca="false">SUM(N45,(E46:G46),J46)-K46</f>
        <v>0</v>
      </c>
    </row>
    <row r="47" customFormat="false" ht="12.75" hidden="false" customHeight="false" outlineLevel="0" collapsed="false">
      <c r="A47" s="62" t="n">
        <f aca="false">DATE(YEAR(B46),MONTH(B46),DAY(B46)+1)</f>
        <v>40360</v>
      </c>
      <c r="B47" s="62" t="n">
        <f aca="false">IF(A47=DATE(YEAR(Int_Has),MONTH(Int_Has),DAY(1)),DATE(YEAR(Int_Has),MONTH(Int_Has),DAY(Int_Has)),DATE(YEAR(A47),MONTH(A47)+1,))</f>
        <v>40390</v>
      </c>
      <c r="C47" s="63" t="n">
        <f aca="false">IF(B47&gt;Int_Has,"0",VLOOKUP(A47,[2]Salarios!$A$1:$XFD$65536,2))</f>
        <v>0.036425</v>
      </c>
      <c r="D47" s="64" t="n">
        <f aca="false">IF(B47&gt;Int_Has,"0",IF(AND(MONTH(A47)=E$6,DAY(A47)=1),(D46*C47)+D46,D46))</f>
        <v>0</v>
      </c>
      <c r="E47" s="64" t="n">
        <f aca="false">IF(DAY(A47)=1,D47,"")</f>
        <v>0</v>
      </c>
      <c r="F47" s="55"/>
      <c r="G47" s="55"/>
      <c r="H47" s="65" t="n">
        <f aca="false">MIN(H46,N46)+SUM(E47:G47)</f>
        <v>0</v>
      </c>
      <c r="I47" s="66" t="n">
        <f aca="false">IF(B47&gt;Int_Has,"0",DAYS360(A47,B47+(1)))</f>
        <v>30</v>
      </c>
      <c r="J47" s="55" t="n">
        <f aca="false">IF(B47&gt;Int_Has,"0",IF(A47="","",IF(H47&lt;0,"0",((H47*B$7)/30)*I47)))</f>
        <v>0</v>
      </c>
      <c r="K47" s="55"/>
      <c r="L47" s="67"/>
      <c r="M47" s="68" t="n">
        <f aca="false">IF(M46&lt;0,J47-K47,M46+J47-K47)</f>
        <v>0</v>
      </c>
      <c r="N47" s="69" t="n">
        <f aca="false">SUM(N46,(E47:G47),J47)-K47</f>
        <v>0</v>
      </c>
    </row>
    <row r="48" customFormat="false" ht="12.75" hidden="false" customHeight="false" outlineLevel="0" collapsed="false">
      <c r="A48" s="62" t="n">
        <f aca="false">DATE(YEAR(B47),MONTH(B47),DAY(B47)+1)</f>
        <v>40391</v>
      </c>
      <c r="B48" s="62" t="n">
        <f aca="false">IF(A48=DATE(YEAR(Int_Has),MONTH(Int_Has),DAY(1)),DATE(YEAR(Int_Has),MONTH(Int_Has),DAY(Int_Has)),DATE(YEAR(A48),MONTH(A48)+1,))</f>
        <v>40421</v>
      </c>
      <c r="C48" s="63" t="n">
        <f aca="false">IF(B48&gt;Int_Has,"0",VLOOKUP(A48,[2]Salarios!$A$1:$XFD$65536,2))</f>
        <v>0.036425</v>
      </c>
      <c r="D48" s="64" t="n">
        <f aca="false">IF(B48&gt;Int_Has,"0",IF(AND(MONTH(A48)=E$6,DAY(A48)=1),(D47*C48)+D47,D47))</f>
        <v>0</v>
      </c>
      <c r="E48" s="64" t="n">
        <f aca="false">IF(DAY(A48)=1,D48,"")</f>
        <v>0</v>
      </c>
      <c r="F48" s="55"/>
      <c r="G48" s="55"/>
      <c r="H48" s="65" t="n">
        <f aca="false">MIN(H47,N47)+SUM(E48:G48)</f>
        <v>0</v>
      </c>
      <c r="I48" s="66" t="n">
        <f aca="false">IF(B48&gt;Int_Has,"0",DAYS360(A48,B48+(1)))</f>
        <v>30</v>
      </c>
      <c r="J48" s="55" t="n">
        <f aca="false">IF(B48&gt;Int_Has,"0",IF(A48="","",IF(H48&lt;0,"0",((H48*B$7)/30)*I48)))</f>
        <v>0</v>
      </c>
      <c r="K48" s="55"/>
      <c r="L48" s="67"/>
      <c r="M48" s="68" t="n">
        <f aca="false">IF(M47&lt;0,J48-K48,M47+J48-K48)</f>
        <v>0</v>
      </c>
      <c r="N48" s="69" t="n">
        <f aca="false">SUM(N47,(E48:G48),J48)-K48</f>
        <v>0</v>
      </c>
    </row>
    <row r="49" customFormat="false" ht="12.75" hidden="false" customHeight="false" outlineLevel="0" collapsed="false">
      <c r="A49" s="62" t="n">
        <f aca="false">DATE(YEAR(B48),MONTH(B48),DAY(B48)+1)</f>
        <v>40422</v>
      </c>
      <c r="B49" s="62" t="n">
        <f aca="false">IF(A49=DATE(YEAR(Int_Has),MONTH(Int_Has),DAY(1)),DATE(YEAR(Int_Has),MONTH(Int_Has),DAY(Int_Has)),DATE(YEAR(A49),MONTH(A49)+1,))</f>
        <v>40451</v>
      </c>
      <c r="C49" s="63" t="n">
        <f aca="false">IF(B49&gt;Int_Has,"0",VLOOKUP(A49,[2]Salarios!$A$1:$XFD$65536,2))</f>
        <v>0.036425</v>
      </c>
      <c r="D49" s="64" t="n">
        <f aca="false">IF(B49&gt;Int_Has,"0",IF(AND(MONTH(A49)=E$6,DAY(A49)=1),(D48*C49)+D48,D48))</f>
        <v>0</v>
      </c>
      <c r="E49" s="64" t="n">
        <f aca="false">IF(DAY(A49)=1,D49,"")</f>
        <v>0</v>
      </c>
      <c r="F49" s="55"/>
      <c r="G49" s="55"/>
      <c r="H49" s="65" t="n">
        <f aca="false">MIN(H48,N48)+SUM(E49:G49)</f>
        <v>0</v>
      </c>
      <c r="I49" s="66" t="n">
        <f aca="false">IF(B49&gt;Int_Has,"0",DAYS360(A49,B49+(1)))</f>
        <v>30</v>
      </c>
      <c r="J49" s="55" t="n">
        <f aca="false">IF(B49&gt;Int_Has,"0",IF(A49="","",IF(H49&lt;0,"0",((H49*B$7)/30)*I49)))</f>
        <v>0</v>
      </c>
      <c r="K49" s="55"/>
      <c r="L49" s="67"/>
      <c r="M49" s="68" t="n">
        <f aca="false">IF(M48&lt;0,J49-K49,M48+J49-K49)</f>
        <v>0</v>
      </c>
      <c r="N49" s="69" t="n">
        <f aca="false">SUM(N48,(E49:G49),J49)-K49</f>
        <v>0</v>
      </c>
    </row>
    <row r="50" customFormat="false" ht="12.75" hidden="false" customHeight="false" outlineLevel="0" collapsed="false">
      <c r="A50" s="62" t="n">
        <f aca="false">DATE(YEAR(B49),MONTH(B49),DAY(B49)+1)</f>
        <v>40452</v>
      </c>
      <c r="B50" s="62" t="n">
        <f aca="false">IF(A50=DATE(YEAR(Int_Has),MONTH(Int_Has),DAY(1)),DATE(YEAR(Int_Has),MONTH(Int_Has),DAY(Int_Has)),DATE(YEAR(A50),MONTH(A50)+1,))</f>
        <v>40482</v>
      </c>
      <c r="C50" s="63" t="n">
        <f aca="false">IF(B50&gt;Int_Has,"0",VLOOKUP(A50,[2]Salarios!$A$1:$XFD$65536,2))</f>
        <v>0.036425</v>
      </c>
      <c r="D50" s="64" t="n">
        <f aca="false">IF(B50&gt;Int_Has,"0",IF(AND(MONTH(A50)=E$6,DAY(A50)=1),(D49*C50)+D49,D49))</f>
        <v>0</v>
      </c>
      <c r="E50" s="64" t="n">
        <f aca="false">IF(DAY(A50)=1,D50,"")</f>
        <v>0</v>
      </c>
      <c r="F50" s="55"/>
      <c r="G50" s="55"/>
      <c r="H50" s="65" t="n">
        <f aca="false">MIN(H49,N49)+SUM(E50:G50)</f>
        <v>0</v>
      </c>
      <c r="I50" s="66" t="n">
        <f aca="false">IF(B50&gt;Int_Has,"0",DAYS360(A50,B50+(1)))</f>
        <v>30</v>
      </c>
      <c r="J50" s="55" t="n">
        <f aca="false">IF(B50&gt;Int_Has,"0",IF(A50="","",IF(H50&lt;0,"0",((H50*B$7)/30)*I50)))</f>
        <v>0</v>
      </c>
      <c r="K50" s="55"/>
      <c r="L50" s="67"/>
      <c r="M50" s="68" t="n">
        <f aca="false">IF(M49&lt;0,J50-K50,M49+J50-K50)</f>
        <v>0</v>
      </c>
      <c r="N50" s="69" t="n">
        <f aca="false">SUM(N49,(E50:G50),J50)-K50</f>
        <v>0</v>
      </c>
    </row>
    <row r="51" customFormat="false" ht="12.75" hidden="false" customHeight="false" outlineLevel="0" collapsed="false">
      <c r="A51" s="62" t="n">
        <f aca="false">DATE(YEAR(B50),MONTH(B50),DAY(B50)+1)</f>
        <v>40483</v>
      </c>
      <c r="B51" s="62" t="n">
        <f aca="false">IF(A51=DATE(YEAR(Int_Has),MONTH(Int_Has),DAY(1)),DATE(YEAR(Int_Has),MONTH(Int_Has),DAY(Int_Has)),DATE(YEAR(A51),MONTH(A51)+1,))</f>
        <v>40512</v>
      </c>
      <c r="C51" s="63" t="n">
        <f aca="false">IF(B51&gt;Int_Has,"0",VLOOKUP(A51,[2]Salarios!$A$1:$XFD$65536,2))</f>
        <v>0.036425</v>
      </c>
      <c r="D51" s="64" t="n">
        <f aca="false">IF(B51&gt;Int_Has,"0",IF(AND(MONTH(A51)=E$6,DAY(A51)=1),(D50*C51)+D50,D50))</f>
        <v>0</v>
      </c>
      <c r="E51" s="64" t="n">
        <f aca="false">IF(DAY(A51)=1,D51,"")</f>
        <v>0</v>
      </c>
      <c r="F51" s="55"/>
      <c r="G51" s="55"/>
      <c r="H51" s="65" t="n">
        <f aca="false">MIN(H50,N50)+SUM(E51:G51)</f>
        <v>0</v>
      </c>
      <c r="I51" s="66" t="n">
        <f aca="false">IF(B51&gt;Int_Has,"0",DAYS360(A51,B51+(1)))</f>
        <v>30</v>
      </c>
      <c r="J51" s="55" t="n">
        <f aca="false">IF(B51&gt;Int_Has,"0",IF(A51="","",IF(H51&lt;0,"0",((H51*B$7)/30)*I51)))</f>
        <v>0</v>
      </c>
      <c r="K51" s="55"/>
      <c r="L51" s="67"/>
      <c r="M51" s="68" t="n">
        <f aca="false">IF(M50&lt;0,J51-K51,M50+J51-K51)</f>
        <v>0</v>
      </c>
      <c r="N51" s="69" t="n">
        <f aca="false">SUM(N50,(E51:G51),J51)-K51</f>
        <v>0</v>
      </c>
    </row>
    <row r="52" customFormat="false" ht="12.75" hidden="false" customHeight="false" outlineLevel="0" collapsed="false">
      <c r="A52" s="62" t="n">
        <f aca="false">DATE(YEAR(B51),MONTH(B51),DAY(B51)+1)</f>
        <v>40513</v>
      </c>
      <c r="B52" s="62" t="n">
        <f aca="false">IF(A52=DATE(YEAR(Int_Has),MONTH(Int_Has),DAY(1)),DATE(YEAR(Int_Has),MONTH(Int_Has),DAY(Int_Has)),DATE(YEAR(A52),MONTH(A52)+1,))</f>
        <v>40543</v>
      </c>
      <c r="C52" s="63" t="n">
        <f aca="false">IF(B52&gt;Int_Has,"0",VLOOKUP(A52,[2]Salarios!$A$1:$XFD$65536,2))</f>
        <v>0.036425</v>
      </c>
      <c r="D52" s="64" t="n">
        <f aca="false">IF(B52&gt;Int_Has,"0",IF(AND(MONTH(A52)=E$6,DAY(A52)=1),(D51*C52)+D51,D51))</f>
        <v>0</v>
      </c>
      <c r="E52" s="64" t="n">
        <f aca="false">IF(DAY(A52)=1,D52,"")</f>
        <v>0</v>
      </c>
      <c r="F52" s="55"/>
      <c r="G52" s="55"/>
      <c r="H52" s="65" t="n">
        <f aca="false">MIN(H51,N51)+SUM(E52:G52)</f>
        <v>0</v>
      </c>
      <c r="I52" s="66" t="n">
        <f aca="false">IF(B52&gt;Int_Has,"0",DAYS360(A52,B52+(1)))</f>
        <v>30</v>
      </c>
      <c r="J52" s="55" t="n">
        <f aca="false">IF(B52&gt;Int_Has,"0",IF(A52="","",IF(H52&lt;0,"0",((H52*B$7)/30)*I52)))</f>
        <v>0</v>
      </c>
      <c r="K52" s="55"/>
      <c r="L52" s="67"/>
      <c r="M52" s="68" t="n">
        <f aca="false">IF(M51&lt;0,J52-K52,M51+J52-K52)</f>
        <v>0</v>
      </c>
      <c r="N52" s="69" t="n">
        <f aca="false">SUM(N51,(E52:G52),J52)-K52</f>
        <v>0</v>
      </c>
    </row>
    <row r="53" customFormat="false" ht="12.75" hidden="false" customHeight="false" outlineLevel="0" collapsed="false">
      <c r="A53" s="62" t="n">
        <f aca="false">DATE(YEAR(B52),MONTH(B52),DAY(B52)+1)</f>
        <v>40544</v>
      </c>
      <c r="B53" s="62" t="n">
        <f aca="false">IF(A53=DATE(YEAR(Int_Has),MONTH(Int_Has),DAY(1)),DATE(YEAR(Int_Has),MONTH(Int_Has),DAY(Int_Has)),DATE(YEAR(A53),MONTH(A53)+1,))</f>
        <v>40574</v>
      </c>
      <c r="C53" s="63" t="n">
        <f aca="false">IF(B53&gt;Int_Has,"0",VLOOKUP(A53,[2]Salarios!$A$1:$XFD$65536,2))</f>
        <v>0.04</v>
      </c>
      <c r="D53" s="64" t="n">
        <f aca="false">IF(B53&gt;Int_Has,"0",IF(AND(MONTH(A53)=E$6,DAY(A53)=1),(D52*C53)+D52,D52))</f>
        <v>0</v>
      </c>
      <c r="E53" s="64" t="n">
        <f aca="false">IF(DAY(A53)=1,D53,"")</f>
        <v>0</v>
      </c>
      <c r="F53" s="55"/>
      <c r="G53" s="55"/>
      <c r="H53" s="65" t="n">
        <f aca="false">MIN(H52,N52)+SUM(E53:G53)</f>
        <v>0</v>
      </c>
      <c r="I53" s="66" t="n">
        <f aca="false">IF(B53&gt;Int_Has,"0",DAYS360(A53,B53+(1)))</f>
        <v>30</v>
      </c>
      <c r="J53" s="55" t="n">
        <f aca="false">IF(B53&gt;Int_Has,"0",IF(A53="","",IF(H53&lt;0,"0",((H53*B$7)/30)*I53)))</f>
        <v>0</v>
      </c>
      <c r="K53" s="55"/>
      <c r="L53" s="67"/>
      <c r="M53" s="68" t="n">
        <f aca="false">IF(M52&lt;0,J53-K53,M52+J53-K53)</f>
        <v>0</v>
      </c>
      <c r="N53" s="69" t="n">
        <f aca="false">SUM(N52,(E53:G53),J53)-K53</f>
        <v>0</v>
      </c>
    </row>
    <row r="54" customFormat="false" ht="12.75" hidden="false" customHeight="false" outlineLevel="0" collapsed="false">
      <c r="A54" s="62" t="n">
        <f aca="false">DATE(YEAR(B53),MONTH(B53),DAY(B53)+1)</f>
        <v>40575</v>
      </c>
      <c r="B54" s="62" t="n">
        <f aca="false">IF(A54=DATE(YEAR(Int_Has),MONTH(Int_Has),DAY(1)),DATE(YEAR(Int_Has),MONTH(Int_Has),DAY(Int_Has)),DATE(YEAR(A54),MONTH(A54)+1,))</f>
        <v>40602</v>
      </c>
      <c r="C54" s="63" t="n">
        <f aca="false">IF(B54&gt;Int_Has,"0",VLOOKUP(A54,[2]Salarios!$A$1:$XFD$65536,2))</f>
        <v>0.04</v>
      </c>
      <c r="D54" s="64" t="n">
        <f aca="false">IF(B54&gt;Int_Has,"0",IF(AND(MONTH(A54)=E$6,DAY(A54)=1),(D53*C54)+D53,D53))</f>
        <v>0</v>
      </c>
      <c r="E54" s="64" t="n">
        <f aca="false">IF(DAY(A54)=1,D54,"")</f>
        <v>0</v>
      </c>
      <c r="F54" s="55"/>
      <c r="G54" s="55"/>
      <c r="H54" s="65" t="n">
        <f aca="false">MIN(H53,N53)+SUM(E54:G54)</f>
        <v>0</v>
      </c>
      <c r="I54" s="66" t="n">
        <f aca="false">IF(B54&gt;Int_Has,"0",DAYS360(A54,B54+(1)))</f>
        <v>30</v>
      </c>
      <c r="J54" s="55" t="n">
        <f aca="false">IF(B54&gt;Int_Has,"0",IF(A54="","",IF(H54&lt;0,"0",((H54*B$7)/30)*I54)))</f>
        <v>0</v>
      </c>
      <c r="K54" s="55"/>
      <c r="L54" s="67"/>
      <c r="M54" s="68" t="n">
        <f aca="false">IF(M53&lt;0,J54-K54,M53+J54-K54)</f>
        <v>0</v>
      </c>
      <c r="N54" s="69" t="n">
        <f aca="false">SUM(N53,(E54:G54),J54)-K54</f>
        <v>0</v>
      </c>
    </row>
    <row r="55" customFormat="false" ht="12.75" hidden="false" customHeight="false" outlineLevel="0" collapsed="false">
      <c r="A55" s="62" t="n">
        <f aca="false">DATE(YEAR(B54),MONTH(B54),DAY(B54)+1)</f>
        <v>40603</v>
      </c>
      <c r="B55" s="62" t="n">
        <f aca="false">IF(A55=DATE(YEAR(Int_Has),MONTH(Int_Has),DAY(1)),DATE(YEAR(Int_Has),MONTH(Int_Has),DAY(Int_Has)),DATE(YEAR(A55),MONTH(A55)+1,))</f>
        <v>40633</v>
      </c>
      <c r="C55" s="63" t="n">
        <f aca="false">IF(B55&gt;Int_Has,"0",VLOOKUP(A55,[2]Salarios!$A$1:$XFD$65536,2))</f>
        <v>0.04</v>
      </c>
      <c r="D55" s="64" t="n">
        <f aca="false">IF(B55&gt;Int_Has,"0",IF(AND(MONTH(A55)=E$6,DAY(A55)=1),(D54*C55)+D54,D54))</f>
        <v>0</v>
      </c>
      <c r="E55" s="64" t="n">
        <f aca="false">IF(DAY(A55)=1,D55,"")</f>
        <v>0</v>
      </c>
      <c r="F55" s="55"/>
      <c r="G55" s="55"/>
      <c r="H55" s="65" t="n">
        <f aca="false">MIN(H54,N54)+SUM(E55:G55)</f>
        <v>0</v>
      </c>
      <c r="I55" s="66" t="n">
        <f aca="false">IF(B55&gt;Int_Has,"0",DAYS360(A55,B55+(1)))</f>
        <v>30</v>
      </c>
      <c r="J55" s="55" t="n">
        <f aca="false">IF(B55&gt;Int_Has,"0",IF(A55="","",IF(H55&lt;0,"0",((H55*B$7)/30)*I55)))</f>
        <v>0</v>
      </c>
      <c r="K55" s="55"/>
      <c r="L55" s="67"/>
      <c r="M55" s="68" t="n">
        <f aca="false">IF(M54&lt;0,J55-K55,M54+J55-K55)</f>
        <v>0</v>
      </c>
      <c r="N55" s="69" t="n">
        <f aca="false">SUM(N54,(E55:G55),J55)-K55</f>
        <v>0</v>
      </c>
    </row>
    <row r="56" customFormat="false" ht="12.75" hidden="false" customHeight="false" outlineLevel="0" collapsed="false">
      <c r="A56" s="62" t="n">
        <f aca="false">DATE(YEAR(B55),MONTH(B55),DAY(B55)+1)</f>
        <v>40634</v>
      </c>
      <c r="B56" s="62" t="n">
        <f aca="false">IF(A56=DATE(YEAR(Int_Has),MONTH(Int_Has),DAY(1)),DATE(YEAR(Int_Has),MONTH(Int_Has),DAY(Int_Has)),DATE(YEAR(A56),MONTH(A56)+1,))</f>
        <v>40663</v>
      </c>
      <c r="C56" s="63" t="n">
        <f aca="false">IF(B56&gt;Int_Has,"0",VLOOKUP(A56,[2]Salarios!$A$1:$XFD$65536,2))</f>
        <v>0.04</v>
      </c>
      <c r="D56" s="64" t="n">
        <f aca="false">IF(B56&gt;Int_Has,"0",IF(AND(MONTH(A56)=E$6,DAY(A56)=1),(D55*C56)+D55,D55))</f>
        <v>0</v>
      </c>
      <c r="E56" s="64" t="n">
        <f aca="false">IF(DAY(A56)=1,D56,"")</f>
        <v>0</v>
      </c>
      <c r="F56" s="55"/>
      <c r="G56" s="55"/>
      <c r="H56" s="65" t="n">
        <f aca="false">MIN(H55,N55)+SUM(E56:G56)</f>
        <v>0</v>
      </c>
      <c r="I56" s="66" t="n">
        <f aca="false">IF(B56&gt;Int_Has,"0",DAYS360(A56,B56+(1)))</f>
        <v>30</v>
      </c>
      <c r="J56" s="55" t="n">
        <f aca="false">IF(B56&gt;Int_Has,"0",IF(A56="","",IF(H56&lt;0,"0",((H56*B$7)/30)*I56)))</f>
        <v>0</v>
      </c>
      <c r="K56" s="55"/>
      <c r="L56" s="67"/>
      <c r="M56" s="68" t="n">
        <f aca="false">IF(M55&lt;0,J56-K56,M55+J56-K56)</f>
        <v>0</v>
      </c>
      <c r="N56" s="69" t="n">
        <f aca="false">SUM(N55,(E56:G56),J56)-K56</f>
        <v>0</v>
      </c>
    </row>
    <row r="57" customFormat="false" ht="12.75" hidden="false" customHeight="false" outlineLevel="0" collapsed="false">
      <c r="A57" s="62" t="n">
        <f aca="false">DATE(YEAR(B56),MONTH(B56),DAY(B56)+1)</f>
        <v>40664</v>
      </c>
      <c r="B57" s="62" t="n">
        <f aca="false">IF(A57=DATE(YEAR(Int_Has),MONTH(Int_Has),DAY(1)),DATE(YEAR(Int_Has),MONTH(Int_Has),DAY(Int_Has)),DATE(YEAR(A57),MONTH(A57)+1,))</f>
        <v>40694</v>
      </c>
      <c r="C57" s="63" t="n">
        <f aca="false">IF(B57&gt;Int_Has,"0",VLOOKUP(A57,[2]Salarios!$A$1:$XFD$65536,2))</f>
        <v>0.04</v>
      </c>
      <c r="D57" s="64" t="n">
        <f aca="false">IF(B57&gt;Int_Has,"0",IF(AND(MONTH(A57)=E$6,DAY(A57)=1),(D56*C57)+D56,D56))</f>
        <v>0</v>
      </c>
      <c r="E57" s="64" t="n">
        <f aca="false">IF(DAY(A57)=1,D57,"")</f>
        <v>0</v>
      </c>
      <c r="F57" s="55"/>
      <c r="G57" s="55"/>
      <c r="H57" s="65" t="n">
        <f aca="false">MIN(H56,N56)+SUM(E57:G57)</f>
        <v>0</v>
      </c>
      <c r="I57" s="66" t="n">
        <f aca="false">IF(B57&gt;Int_Has,"0",DAYS360(A57,B57+(1)))</f>
        <v>30</v>
      </c>
      <c r="J57" s="55" t="n">
        <f aca="false">IF(B57&gt;Int_Has,"0",IF(A57="","",IF(H57&lt;0,"0",((H57*B$7)/30)*I57)))</f>
        <v>0</v>
      </c>
      <c r="K57" s="55"/>
      <c r="L57" s="67"/>
      <c r="M57" s="68" t="n">
        <f aca="false">IF(M56&lt;0,J57-K57,M56+J57-K57)</f>
        <v>0</v>
      </c>
      <c r="N57" s="69" t="n">
        <f aca="false">SUM(N56,(E57:G57),J57)-K57</f>
        <v>0</v>
      </c>
    </row>
    <row r="58" customFormat="false" ht="12.75" hidden="false" customHeight="false" outlineLevel="0" collapsed="false">
      <c r="A58" s="62" t="n">
        <f aca="false">DATE(YEAR(B57),MONTH(B57),DAY(B57)+1)</f>
        <v>40695</v>
      </c>
      <c r="B58" s="62" t="n">
        <f aca="false">IF(A58=DATE(YEAR(Int_Has),MONTH(Int_Has),DAY(1)),DATE(YEAR(Int_Has),MONTH(Int_Has),DAY(Int_Has)),DATE(YEAR(A58),MONTH(A58)+1,))</f>
        <v>40724</v>
      </c>
      <c r="C58" s="63" t="n">
        <f aca="false">IF(B58&gt;Int_Has,"0",VLOOKUP(A58,[2]Salarios!$A$1:$XFD$65536,2))</f>
        <v>0.04</v>
      </c>
      <c r="D58" s="64" t="n">
        <f aca="false">IF(B58&gt;Int_Has,"0",IF(AND(MONTH(A58)=E$6,DAY(A58)=1),(D57*C58)+D57,D57))</f>
        <v>0</v>
      </c>
      <c r="E58" s="64" t="n">
        <f aca="false">IF(DAY(A58)=1,D58,"")</f>
        <v>0</v>
      </c>
      <c r="F58" s="55"/>
      <c r="G58" s="55"/>
      <c r="H58" s="65" t="n">
        <f aca="false">MIN(H57,N57)+SUM(E58:G58)</f>
        <v>0</v>
      </c>
      <c r="I58" s="66" t="n">
        <f aca="false">IF(B58&gt;Int_Has,"0",DAYS360(A58,B58+(1)))</f>
        <v>30</v>
      </c>
      <c r="J58" s="55" t="n">
        <f aca="false">IF(B58&gt;Int_Has,"0",IF(A58="","",IF(H58&lt;0,"0",((H58*B$7)/30)*I58)))</f>
        <v>0</v>
      </c>
      <c r="K58" s="55"/>
      <c r="L58" s="67"/>
      <c r="M58" s="68" t="n">
        <f aca="false">IF(M57&lt;0,J58-K58,M57+J58-K58)</f>
        <v>0</v>
      </c>
      <c r="N58" s="69" t="n">
        <f aca="false">SUM(N57,(E58:G58),J58)-K58</f>
        <v>0</v>
      </c>
    </row>
    <row r="59" customFormat="false" ht="12.75" hidden="false" customHeight="false" outlineLevel="0" collapsed="false">
      <c r="A59" s="62" t="n">
        <f aca="false">DATE(YEAR(B58),MONTH(B58),DAY(B58)+1)</f>
        <v>40725</v>
      </c>
      <c r="B59" s="62" t="n">
        <f aca="false">IF(A59=DATE(YEAR(Int_Has),MONTH(Int_Has),DAY(1)),DATE(YEAR(Int_Has),MONTH(Int_Has),DAY(Int_Has)),DATE(YEAR(A59),MONTH(A59)+1,))</f>
        <v>40755</v>
      </c>
      <c r="C59" s="63" t="n">
        <f aca="false">IF(B59&gt;Int_Has,"0",VLOOKUP(A59,[2]Salarios!$A$1:$XFD$65536,2))</f>
        <v>0.04</v>
      </c>
      <c r="D59" s="64" t="n">
        <f aca="false">IF(B59&gt;Int_Has,"0",IF(AND(MONTH(A59)=E$6,DAY(A59)=1),(D58*C59)+D58,D58))</f>
        <v>0</v>
      </c>
      <c r="E59" s="64" t="n">
        <f aca="false">IF(DAY(A59)=1,D59,"")</f>
        <v>0</v>
      </c>
      <c r="F59" s="55"/>
      <c r="G59" s="55"/>
      <c r="H59" s="65" t="n">
        <f aca="false">MIN(H58,N58)+SUM(E59:G59)</f>
        <v>0</v>
      </c>
      <c r="I59" s="66" t="n">
        <f aca="false">IF(B59&gt;Int_Has,"0",DAYS360(A59,B59+(1)))</f>
        <v>30</v>
      </c>
      <c r="J59" s="55" t="n">
        <f aca="false">IF(B59&gt;Int_Has,"0",IF(A59="","",IF(H59&lt;0,"0",((H59*B$7)/30)*I59)))</f>
        <v>0</v>
      </c>
      <c r="K59" s="55"/>
      <c r="L59" s="67"/>
      <c r="M59" s="68" t="n">
        <f aca="false">IF(M58&lt;0,J59-K59,M58+J59-K59)</f>
        <v>0</v>
      </c>
      <c r="N59" s="69" t="n">
        <f aca="false">SUM(N58,(E59:G59),J59)-K59</f>
        <v>0</v>
      </c>
    </row>
    <row r="60" customFormat="false" ht="12.75" hidden="false" customHeight="false" outlineLevel="0" collapsed="false">
      <c r="A60" s="62" t="n">
        <f aca="false">DATE(YEAR(B59),MONTH(B59),DAY(B59)+1)</f>
        <v>40756</v>
      </c>
      <c r="B60" s="62" t="n">
        <f aca="false">IF(A60=DATE(YEAR(Int_Has),MONTH(Int_Has),DAY(1)),DATE(YEAR(Int_Has),MONTH(Int_Has),DAY(Int_Has)),DATE(YEAR(A60),MONTH(A60)+1,))</f>
        <v>40786</v>
      </c>
      <c r="C60" s="63" t="n">
        <f aca="false">IF(B60&gt;Int_Has,"0",VLOOKUP(A60,[2]Salarios!$A$1:$XFD$65536,2))</f>
        <v>0.04</v>
      </c>
      <c r="D60" s="64" t="n">
        <f aca="false">IF(B60&gt;Int_Has,"0",IF(AND(MONTH(A60)=E$6,DAY(A60)=1),(D59*C60)+D59,D59))</f>
        <v>0</v>
      </c>
      <c r="E60" s="64" t="n">
        <f aca="false">IF(DAY(A60)=1,D60,"")</f>
        <v>0</v>
      </c>
      <c r="F60" s="55"/>
      <c r="G60" s="55"/>
      <c r="H60" s="65" t="n">
        <f aca="false">MIN(H59,N59)+SUM(E60:G60)</f>
        <v>0</v>
      </c>
      <c r="I60" s="66" t="n">
        <f aca="false">IF(B60&gt;Int_Has,"0",DAYS360(A60,B60+(1)))</f>
        <v>30</v>
      </c>
      <c r="J60" s="55" t="n">
        <f aca="false">IF(B60&gt;Int_Has,"0",IF(A60="","",IF(H60&lt;0,"0",((H60*B$7)/30)*I60)))</f>
        <v>0</v>
      </c>
      <c r="K60" s="55"/>
      <c r="L60" s="67"/>
      <c r="M60" s="68" t="n">
        <f aca="false">IF(M59&lt;0,J60-K60,M59+J60-K60)</f>
        <v>0</v>
      </c>
      <c r="N60" s="69" t="n">
        <f aca="false">SUM(N59,(E60:G60),J60)-K60</f>
        <v>0</v>
      </c>
    </row>
    <row r="61" customFormat="false" ht="12.75" hidden="false" customHeight="false" outlineLevel="0" collapsed="false">
      <c r="A61" s="62" t="n">
        <f aca="false">DATE(YEAR(B60),MONTH(B60),DAY(B60)+1)</f>
        <v>40787</v>
      </c>
      <c r="B61" s="62" t="n">
        <f aca="false">IF(A61=DATE(YEAR(Int_Has),MONTH(Int_Has),DAY(1)),DATE(YEAR(Int_Has),MONTH(Int_Has),DAY(Int_Has)),DATE(YEAR(A61),MONTH(A61)+1,))</f>
        <v>40816</v>
      </c>
      <c r="C61" s="63" t="n">
        <f aca="false">IF(B61&gt;Int_Has,"0",VLOOKUP(A61,[2]Salarios!$A$1:$XFD$65536,2))</f>
        <v>0.04</v>
      </c>
      <c r="D61" s="64" t="n">
        <f aca="false">IF(B61&gt;Int_Has,"0",IF(AND(MONTH(A61)=E$6,DAY(A61)=1),(D60*C61)+D60,D60))</f>
        <v>0</v>
      </c>
      <c r="E61" s="64" t="n">
        <f aca="false">IF(DAY(A61)=1,D61,"")</f>
        <v>0</v>
      </c>
      <c r="F61" s="55"/>
      <c r="G61" s="55"/>
      <c r="H61" s="65" t="n">
        <f aca="false">MIN(H60,N60)+SUM(E61:G61)</f>
        <v>0</v>
      </c>
      <c r="I61" s="66" t="n">
        <f aca="false">IF(B61&gt;Int_Has,"0",DAYS360(A61,B61+(1)))</f>
        <v>30</v>
      </c>
      <c r="J61" s="55" t="n">
        <f aca="false">IF(B61&gt;Int_Has,"0",IF(A61="","",IF(H61&lt;0,"0",((H61*B$7)/30)*I61)))</f>
        <v>0</v>
      </c>
      <c r="K61" s="55"/>
      <c r="L61" s="67"/>
      <c r="M61" s="68" t="n">
        <f aca="false">IF(M60&lt;0,J61-K61,M60+J61-K61)</f>
        <v>0</v>
      </c>
      <c r="N61" s="69" t="n">
        <f aca="false">SUM(N60,(E61:G61),J61)-K61</f>
        <v>0</v>
      </c>
    </row>
    <row r="62" customFormat="false" ht="12.75" hidden="false" customHeight="false" outlineLevel="0" collapsed="false">
      <c r="A62" s="62" t="n">
        <f aca="false">DATE(YEAR(B61),MONTH(B61),DAY(B61)+1)</f>
        <v>40817</v>
      </c>
      <c r="B62" s="62" t="n">
        <f aca="false">IF(A62=DATE(YEAR(Int_Has),MONTH(Int_Has),DAY(1)),DATE(YEAR(Int_Has),MONTH(Int_Has),DAY(Int_Has)),DATE(YEAR(A62),MONTH(A62)+1,))</f>
        <v>40847</v>
      </c>
      <c r="C62" s="63" t="n">
        <f aca="false">IF(B62&gt;Int_Has,"0",VLOOKUP(A62,[2]Salarios!$A$1:$XFD$65536,2))</f>
        <v>0.04</v>
      </c>
      <c r="D62" s="64" t="n">
        <f aca="false">IF(B62&gt;Int_Has,"0",IF(AND(MONTH(A62)=E$6,DAY(A62)=1),(D61*C62)+D61,D61))</f>
        <v>0</v>
      </c>
      <c r="E62" s="64" t="n">
        <f aca="false">IF(DAY(A62)=1,D62,"")</f>
        <v>0</v>
      </c>
      <c r="F62" s="55"/>
      <c r="G62" s="55"/>
      <c r="H62" s="65" t="n">
        <f aca="false">MIN(H61,N61)+SUM(E62:G62)</f>
        <v>0</v>
      </c>
      <c r="I62" s="66" t="n">
        <f aca="false">IF(B62&gt;Int_Has,"0",DAYS360(A62,B62+(1)))</f>
        <v>30</v>
      </c>
      <c r="J62" s="55" t="n">
        <f aca="false">IF(B62&gt;Int_Has,"0",IF(A62="","",IF(H62&lt;0,"0",((H62*B$7)/30)*I62)))</f>
        <v>0</v>
      </c>
      <c r="K62" s="55"/>
      <c r="L62" s="67"/>
      <c r="M62" s="68" t="n">
        <f aca="false">IF(M61&lt;0,J62-K62,M61+J62-K62)</f>
        <v>0</v>
      </c>
      <c r="N62" s="69" t="n">
        <f aca="false">SUM(N61,(E62:G62),J62)-K62</f>
        <v>0</v>
      </c>
    </row>
    <row r="63" customFormat="false" ht="12.75" hidden="false" customHeight="false" outlineLevel="0" collapsed="false">
      <c r="A63" s="62" t="n">
        <f aca="false">DATE(YEAR(B62),MONTH(B62),DAY(B62)+1)</f>
        <v>40848</v>
      </c>
      <c r="B63" s="62" t="n">
        <f aca="false">IF(A63=DATE(YEAR(Int_Has),MONTH(Int_Has),DAY(1)),DATE(YEAR(Int_Has),MONTH(Int_Has),DAY(Int_Has)),DATE(YEAR(A63),MONTH(A63)+1,))</f>
        <v>40877</v>
      </c>
      <c r="C63" s="63" t="n">
        <f aca="false">IF(B63&gt;Int_Has,"0",VLOOKUP(A63,[2]Salarios!$A$1:$XFD$65536,2))</f>
        <v>0.04</v>
      </c>
      <c r="D63" s="64" t="n">
        <f aca="false">IF(B63&gt;Int_Has,"0",IF(AND(MONTH(A63)=E$6,DAY(A63)=1),(D62*C63)+D62,D62))</f>
        <v>0</v>
      </c>
      <c r="E63" s="64" t="n">
        <f aca="false">IF(DAY(A63)=1,D63,"")</f>
        <v>0</v>
      </c>
      <c r="F63" s="55"/>
      <c r="G63" s="55"/>
      <c r="H63" s="65" t="n">
        <f aca="false">MIN(H62,N62)+SUM(E63:G63)</f>
        <v>0</v>
      </c>
      <c r="I63" s="66" t="n">
        <f aca="false">IF(B63&gt;Int_Has,"0",DAYS360(A63,B63+(1)))</f>
        <v>30</v>
      </c>
      <c r="J63" s="55" t="n">
        <f aca="false">IF(B63&gt;Int_Has,"0",IF(A63="","",IF(H63&lt;0,"0",((H63*B$7)/30)*I63)))</f>
        <v>0</v>
      </c>
      <c r="K63" s="55"/>
      <c r="L63" s="67"/>
      <c r="M63" s="68" t="n">
        <f aca="false">IF(M62&lt;0,J63-K63,M62+J63-K63)</f>
        <v>0</v>
      </c>
      <c r="N63" s="69" t="n">
        <f aca="false">SUM(N62,(E63:G63),J63)-K63</f>
        <v>0</v>
      </c>
    </row>
    <row r="64" customFormat="false" ht="12.75" hidden="false" customHeight="false" outlineLevel="0" collapsed="false">
      <c r="A64" s="62" t="n">
        <f aca="false">DATE(YEAR(B63),MONTH(B63),DAY(B63)+1)</f>
        <v>40878</v>
      </c>
      <c r="B64" s="62" t="n">
        <f aca="false">IF(A64=DATE(YEAR(Int_Has),MONTH(Int_Has),DAY(1)),DATE(YEAR(Int_Has),MONTH(Int_Has),DAY(Int_Has)),DATE(YEAR(A64),MONTH(A64)+1,))</f>
        <v>40908</v>
      </c>
      <c r="C64" s="63" t="n">
        <f aca="false">IF(B64&gt;Int_Has,"0",VLOOKUP(A64,[2]Salarios!$A$1:$XFD$65536,2))</f>
        <v>0.04</v>
      </c>
      <c r="D64" s="64" t="n">
        <f aca="false">IF(B64&gt;Int_Has,"0",IF(AND(MONTH(A64)=E$6,DAY(A64)=1),(D63*C64)+D63,D63))</f>
        <v>0</v>
      </c>
      <c r="E64" s="64" t="n">
        <f aca="false">IF(DAY(A64)=1,D64,"")</f>
        <v>0</v>
      </c>
      <c r="F64" s="55"/>
      <c r="G64" s="55"/>
      <c r="H64" s="65" t="n">
        <f aca="false">MIN(H63,N63)+SUM(E64:G64)</f>
        <v>0</v>
      </c>
      <c r="I64" s="66" t="n">
        <f aca="false">IF(B64&gt;Int_Has,"0",DAYS360(A64,B64+(1)))</f>
        <v>30</v>
      </c>
      <c r="J64" s="55" t="n">
        <f aca="false">IF(B64&gt;Int_Has,"0",IF(A64="","",IF(H64&lt;0,"0",((H64*B$7)/30)*I64)))</f>
        <v>0</v>
      </c>
      <c r="K64" s="55"/>
      <c r="L64" s="67"/>
      <c r="M64" s="68" t="n">
        <f aca="false">IF(M63&lt;0,J64-K64,M63+J64-K64)</f>
        <v>0</v>
      </c>
      <c r="N64" s="69" t="n">
        <f aca="false">SUM(N63,(E64:G64),J64)-K64</f>
        <v>0</v>
      </c>
    </row>
    <row r="65" customFormat="false" ht="12.75" hidden="false" customHeight="false" outlineLevel="0" collapsed="false">
      <c r="A65" s="62" t="n">
        <f aca="false">DATE(YEAR(B64),MONTH(B64),DAY(B64)+1)</f>
        <v>40909</v>
      </c>
      <c r="B65" s="62" t="n">
        <f aca="false">IF(A65=DATE(YEAR(Int_Has),MONTH(Int_Has),DAY(1)),DATE(YEAR(Int_Has),MONTH(Int_Has),DAY(Int_Has)),DATE(YEAR(A65),MONTH(A65)+1,))</f>
        <v>40939</v>
      </c>
      <c r="C65" s="63" t="n">
        <f aca="false">IF(B65&gt;Int_Has,"0",VLOOKUP(A65,[2]Salarios!$A$1:$XFD$65536,2))</f>
        <v>0.058</v>
      </c>
      <c r="D65" s="64" t="n">
        <f aca="false">IF(B65&gt;Int_Has,"0",IF(AND(MONTH(A65)=E$6,DAY(A65)=1),(D64*C65)+D64,D64))</f>
        <v>0</v>
      </c>
      <c r="E65" s="64" t="n">
        <f aca="false">IF(DAY(A65)=1,D65,"")</f>
        <v>0</v>
      </c>
      <c r="F65" s="55"/>
      <c r="G65" s="55"/>
      <c r="H65" s="65" t="n">
        <f aca="false">MIN(H64,N64)+SUM(E65:G65)</f>
        <v>0</v>
      </c>
      <c r="I65" s="66" t="n">
        <f aca="false">IF(B65&gt;Int_Has,"0",DAYS360(A65,B65+(1)))</f>
        <v>30</v>
      </c>
      <c r="J65" s="55" t="n">
        <f aca="false">IF(B65&gt;Int_Has,"0",IF(A65="","",IF(H65&lt;0,"0",((H65*B$7)/30)*I65)))</f>
        <v>0</v>
      </c>
      <c r="K65" s="55"/>
      <c r="L65" s="67"/>
      <c r="M65" s="68" t="n">
        <f aca="false">IF(M64&lt;0,J65-K65,M64+J65-K65)</f>
        <v>0</v>
      </c>
      <c r="N65" s="69" t="n">
        <f aca="false">SUM(N64,(E65:G65),J65)-K65</f>
        <v>0</v>
      </c>
    </row>
    <row r="66" customFormat="false" ht="12.75" hidden="false" customHeight="false" outlineLevel="0" collapsed="false">
      <c r="A66" s="62" t="n">
        <f aca="false">DATE(YEAR(B65),MONTH(B65),DAY(B65)+1)</f>
        <v>40940</v>
      </c>
      <c r="B66" s="62" t="n">
        <f aca="false">IF(A66=DATE(YEAR(Int_Has),MONTH(Int_Has),DAY(1)),DATE(YEAR(Int_Has),MONTH(Int_Has),DAY(Int_Has)),DATE(YEAR(A66),MONTH(A66)+1,))</f>
        <v>40968</v>
      </c>
      <c r="C66" s="63" t="n">
        <f aca="false">IF(B66&gt;Int_Has,"0",VLOOKUP(A66,[2]Salarios!$A$1:$XFD$65536,2))</f>
        <v>0.058</v>
      </c>
      <c r="D66" s="64" t="n">
        <f aca="false">IF(B66&gt;Int_Has,"0",IF(AND(MONTH(A66)=E$6,DAY(A66)=1),(D65*C66)+D65,D65))</f>
        <v>0</v>
      </c>
      <c r="E66" s="64" t="n">
        <f aca="false">IF(DAY(A66)=1,D66,"")</f>
        <v>0</v>
      </c>
      <c r="F66" s="55"/>
      <c r="G66" s="55"/>
      <c r="H66" s="65" t="n">
        <f aca="false">MIN(H65,N65)+SUM(E66:G66)</f>
        <v>0</v>
      </c>
      <c r="I66" s="66" t="n">
        <f aca="false">IF(B66&gt;Int_Has,"0",DAYS360(A66,B66+(1)))</f>
        <v>30</v>
      </c>
      <c r="J66" s="55" t="n">
        <f aca="false">IF(B66&gt;Int_Has,"0",IF(A66="","",IF(H66&lt;0,"0",((H66*B$7)/30)*I66)))</f>
        <v>0</v>
      </c>
      <c r="K66" s="55"/>
      <c r="L66" s="67"/>
      <c r="M66" s="68" t="n">
        <f aca="false">IF(M65&lt;0,J66-K66,M65+J66-K66)</f>
        <v>0</v>
      </c>
      <c r="N66" s="69" t="n">
        <f aca="false">SUM(N65,(E66:G66),J66)-K66</f>
        <v>0</v>
      </c>
    </row>
    <row r="67" customFormat="false" ht="12.75" hidden="false" customHeight="false" outlineLevel="0" collapsed="false">
      <c r="A67" s="62" t="n">
        <f aca="false">DATE(YEAR(B66),MONTH(B66),DAY(B66)+1)</f>
        <v>40969</v>
      </c>
      <c r="B67" s="62" t="n">
        <f aca="false">IF(A67=DATE(YEAR(Int_Has),MONTH(Int_Has),DAY(1)),DATE(YEAR(Int_Has),MONTH(Int_Has),DAY(Int_Has)),DATE(YEAR(A67),MONTH(A67)+1,))</f>
        <v>40999</v>
      </c>
      <c r="C67" s="63" t="n">
        <f aca="false">IF(B67&gt;Int_Has,"0",VLOOKUP(A67,[2]Salarios!$A$1:$XFD$65536,2))</f>
        <v>0.058</v>
      </c>
      <c r="D67" s="64" t="n">
        <f aca="false">IF(B67&gt;Int_Has,"0",IF(AND(MONTH(A67)=E$6,DAY(A67)=1),(D66*C67)+D66,D66))</f>
        <v>0</v>
      </c>
      <c r="E67" s="64" t="n">
        <f aca="false">IF(DAY(A67)=1,D67,"")</f>
        <v>0</v>
      </c>
      <c r="F67" s="55"/>
      <c r="G67" s="55"/>
      <c r="H67" s="65" t="n">
        <f aca="false">MIN(H66,N66)+SUM(E67:G67)</f>
        <v>0</v>
      </c>
      <c r="I67" s="66" t="n">
        <f aca="false">IF(B67&gt;Int_Has,"0",DAYS360(A67,B67+(1)))</f>
        <v>30</v>
      </c>
      <c r="J67" s="55" t="n">
        <f aca="false">IF(B67&gt;Int_Has,"0",IF(A67="","",IF(H67&lt;0,"0",((H67*B$7)/30)*I67)))</f>
        <v>0</v>
      </c>
      <c r="K67" s="55"/>
      <c r="L67" s="67"/>
      <c r="M67" s="68" t="n">
        <f aca="false">IF(M66&lt;0,J67-K67,M66+J67-K67)</f>
        <v>0</v>
      </c>
      <c r="N67" s="69" t="n">
        <f aca="false">SUM(N66,(E67:G67),J67)-K67</f>
        <v>0</v>
      </c>
    </row>
    <row r="68" customFormat="false" ht="12.75" hidden="false" customHeight="false" outlineLevel="0" collapsed="false">
      <c r="A68" s="62" t="n">
        <f aca="false">DATE(YEAR(B67),MONTH(B67),DAY(B67)+1)</f>
        <v>41000</v>
      </c>
      <c r="B68" s="62" t="n">
        <f aca="false">IF(A68=DATE(YEAR(Int_Has),MONTH(Int_Has),DAY(1)),DATE(YEAR(Int_Has),MONTH(Int_Has),DAY(Int_Has)),DATE(YEAR(A68),MONTH(A68)+1,))</f>
        <v>41029</v>
      </c>
      <c r="C68" s="63" t="n">
        <f aca="false">IF(B68&gt;Int_Has,"0",VLOOKUP(A68,[2]Salarios!$A$1:$XFD$65536,2))</f>
        <v>0.058</v>
      </c>
      <c r="D68" s="64" t="n">
        <f aca="false">IF(B68&gt;Int_Has,"0",IF(AND(MONTH(A68)=E$6,DAY(A68)=1),(D67*C68)+D67,D67))</f>
        <v>0</v>
      </c>
      <c r="E68" s="64" t="n">
        <f aca="false">IF(DAY(A68)=1,D68,"")</f>
        <v>0</v>
      </c>
      <c r="F68" s="55"/>
      <c r="G68" s="55"/>
      <c r="H68" s="65" t="n">
        <f aca="false">MIN(H67,N67)+SUM(E68:G68)</f>
        <v>0</v>
      </c>
      <c r="I68" s="66" t="n">
        <f aca="false">IF(B68&gt;Int_Has,"0",DAYS360(A68,B68+(1)))</f>
        <v>30</v>
      </c>
      <c r="J68" s="55" t="n">
        <f aca="false">IF(B68&gt;Int_Has,"0",IF(A68="","",IF(H68&lt;0,"0",((H68*B$7)/30)*I68)))</f>
        <v>0</v>
      </c>
      <c r="K68" s="55"/>
      <c r="L68" s="67"/>
      <c r="M68" s="68" t="n">
        <f aca="false">IF(M67&lt;0,J68-K68,M67+J68-K68)</f>
        <v>0</v>
      </c>
      <c r="N68" s="69" t="n">
        <f aca="false">SUM(N67,(E68:G68),J68)-K68</f>
        <v>0</v>
      </c>
    </row>
    <row r="69" customFormat="false" ht="12.75" hidden="false" customHeight="false" outlineLevel="0" collapsed="false">
      <c r="A69" s="62" t="n">
        <f aca="false">DATE(YEAR(B68),MONTH(B68),DAY(B68)+1)</f>
        <v>41030</v>
      </c>
      <c r="B69" s="62" t="n">
        <f aca="false">IF(A69=DATE(YEAR(Int_Has),MONTH(Int_Has),DAY(1)),DATE(YEAR(Int_Has),MONTH(Int_Has),DAY(Int_Has)),DATE(YEAR(A69),MONTH(A69)+1,))</f>
        <v>41060</v>
      </c>
      <c r="C69" s="63" t="n">
        <f aca="false">IF(B69&gt;Int_Has,"0",VLOOKUP(A69,[2]Salarios!$A$1:$XFD$65536,2))</f>
        <v>0.058</v>
      </c>
      <c r="D69" s="64" t="n">
        <f aca="false">IF(B69&gt;Int_Has,"0",IF(AND(MONTH(A69)=E$6,DAY(A69)=1),(D68*C69)+D68,D68))</f>
        <v>0</v>
      </c>
      <c r="E69" s="64" t="n">
        <f aca="false">IF(DAY(A69)=1,D69,"")</f>
        <v>0</v>
      </c>
      <c r="F69" s="55"/>
      <c r="G69" s="55"/>
      <c r="H69" s="65" t="n">
        <f aca="false">MIN(H68,N68)+SUM(E69:G69)</f>
        <v>0</v>
      </c>
      <c r="I69" s="66" t="n">
        <f aca="false">IF(B69&gt;Int_Has,"0",DAYS360(A69,B69+(1)))</f>
        <v>30</v>
      </c>
      <c r="J69" s="55" t="n">
        <f aca="false">IF(B69&gt;Int_Has,"0",IF(A69="","",IF(H69&lt;0,"0",((H69*B$7)/30)*I69)))</f>
        <v>0</v>
      </c>
      <c r="K69" s="55"/>
      <c r="L69" s="67"/>
      <c r="M69" s="68" t="n">
        <f aca="false">IF(M68&lt;0,J69-K69,M68+J69-K69)</f>
        <v>0</v>
      </c>
      <c r="N69" s="69" t="n">
        <f aca="false">SUM(N68,(E69:G69),J69)-K69</f>
        <v>0</v>
      </c>
    </row>
    <row r="70" customFormat="false" ht="12.75" hidden="false" customHeight="false" outlineLevel="0" collapsed="false">
      <c r="A70" s="62" t="n">
        <f aca="false">DATE(YEAR(B69),MONTH(B69),DAY(B69)+1)</f>
        <v>41061</v>
      </c>
      <c r="B70" s="62" t="n">
        <f aca="false">IF(A70=DATE(YEAR(Int_Has),MONTH(Int_Has),DAY(1)),DATE(YEAR(Int_Has),MONTH(Int_Has),DAY(Int_Has)),DATE(YEAR(A70),MONTH(A70)+1,))</f>
        <v>41090</v>
      </c>
      <c r="C70" s="63" t="n">
        <f aca="false">IF(B70&gt;Int_Has,"0",VLOOKUP(A70,[2]Salarios!$A$1:$XFD$65536,2))</f>
        <v>0.058</v>
      </c>
      <c r="D70" s="64" t="n">
        <f aca="false">IF(B70&gt;Int_Has,"0",IF(AND(MONTH(A70)=E$6,DAY(A70)=1),(D69*C70)+D69,D69))</f>
        <v>0</v>
      </c>
      <c r="E70" s="64" t="n">
        <f aca="false">IF(DAY(A70)=1,D70,"")</f>
        <v>0</v>
      </c>
      <c r="F70" s="55"/>
      <c r="G70" s="55"/>
      <c r="H70" s="65" t="n">
        <f aca="false">MIN(H69,N69)+SUM(E70:G70)</f>
        <v>0</v>
      </c>
      <c r="I70" s="66" t="n">
        <f aca="false">IF(B70&gt;Int_Has,"0",DAYS360(A70,B70+(1)))</f>
        <v>30</v>
      </c>
      <c r="J70" s="55" t="n">
        <f aca="false">IF(B70&gt;Int_Has,"0",IF(A70="","",IF(H70&lt;0,"0",((H70*B$7)/30)*I70)))</f>
        <v>0</v>
      </c>
      <c r="K70" s="55"/>
      <c r="L70" s="67"/>
      <c r="M70" s="68" t="n">
        <f aca="false">IF(M69&lt;0,J70-K70,M69+J70-K70)</f>
        <v>0</v>
      </c>
      <c r="N70" s="69" t="n">
        <f aca="false">SUM(N69,(E70:G70),J70)-K70</f>
        <v>0</v>
      </c>
    </row>
    <row r="71" customFormat="false" ht="12.75" hidden="false" customHeight="false" outlineLevel="0" collapsed="false">
      <c r="A71" s="62" t="n">
        <f aca="false">DATE(YEAR(B70),MONTH(B70),DAY(B70)+1)</f>
        <v>41091</v>
      </c>
      <c r="B71" s="62" t="n">
        <f aca="false">IF(A71=DATE(YEAR(Int_Has),MONTH(Int_Has),DAY(1)),DATE(YEAR(Int_Has),MONTH(Int_Has),DAY(Int_Has)),DATE(YEAR(A71),MONTH(A71)+1,))</f>
        <v>41121</v>
      </c>
      <c r="C71" s="63" t="n">
        <f aca="false">IF(B71&gt;Int_Has,"0",VLOOKUP(A71,[2]Salarios!$A$1:$XFD$65536,2))</f>
        <v>0.058</v>
      </c>
      <c r="D71" s="64" t="n">
        <f aca="false">IF(B71&gt;Int_Has,"0",IF(AND(MONTH(A71)=E$6,DAY(A71)=1),(D70*C71)+D70,D70))</f>
        <v>0</v>
      </c>
      <c r="E71" s="64" t="n">
        <f aca="false">IF(DAY(A71)=1,D71,"")</f>
        <v>0</v>
      </c>
      <c r="F71" s="55"/>
      <c r="G71" s="55"/>
      <c r="H71" s="65" t="n">
        <f aca="false">MIN(H70,N70)+SUM(E71:G71)</f>
        <v>0</v>
      </c>
      <c r="I71" s="66" t="n">
        <f aca="false">IF(B71&gt;Int_Has,"0",DAYS360(A71,B71+(1)))</f>
        <v>30</v>
      </c>
      <c r="J71" s="55" t="n">
        <f aca="false">IF(B71&gt;Int_Has,"0",IF(A71="","",IF(H71&lt;0,"0",((H71*B$7)/30)*I71)))</f>
        <v>0</v>
      </c>
      <c r="K71" s="55"/>
      <c r="L71" s="67"/>
      <c r="M71" s="68" t="n">
        <f aca="false">IF(M70&lt;0,J71-K71,M70+J71-K71)</f>
        <v>0</v>
      </c>
      <c r="N71" s="69" t="n">
        <f aca="false">SUM(N70,(E71:G71),J71)-K71</f>
        <v>0</v>
      </c>
    </row>
    <row r="72" customFormat="false" ht="12.75" hidden="false" customHeight="false" outlineLevel="0" collapsed="false">
      <c r="A72" s="62" t="n">
        <f aca="false">DATE(YEAR(B71),MONTH(B71),DAY(B71)+1)</f>
        <v>41122</v>
      </c>
      <c r="B72" s="62" t="n">
        <f aca="false">IF(A72=DATE(YEAR(Int_Has),MONTH(Int_Has),DAY(1)),DATE(YEAR(Int_Has),MONTH(Int_Has),DAY(Int_Has)),DATE(YEAR(A72),MONTH(A72)+1,))</f>
        <v>41152</v>
      </c>
      <c r="C72" s="63" t="n">
        <f aca="false">IF(B72&gt;Int_Has,"0",VLOOKUP(A72,[2]Salarios!$A$1:$XFD$65536,2))</f>
        <v>0.058</v>
      </c>
      <c r="D72" s="64" t="n">
        <f aca="false">IF(B72&gt;Int_Has,"0",IF(AND(MONTH(A72)=E$6,DAY(A72)=1),(D71*C72)+D71,D71))</f>
        <v>0</v>
      </c>
      <c r="E72" s="64" t="n">
        <f aca="false">IF(DAY(A72)=1,D72,"")</f>
        <v>0</v>
      </c>
      <c r="F72" s="55"/>
      <c r="G72" s="55"/>
      <c r="H72" s="65" t="n">
        <f aca="false">MIN(H71,N71)+SUM(E72:G72)</f>
        <v>0</v>
      </c>
      <c r="I72" s="66" t="n">
        <f aca="false">IF(B72&gt;Int_Has,"0",DAYS360(A72,B72+(1)))</f>
        <v>30</v>
      </c>
      <c r="J72" s="55" t="n">
        <f aca="false">IF(B72&gt;Int_Has,"0",IF(A72="","",IF(H72&lt;0,"0",((H72*B$7)/30)*I72)))</f>
        <v>0</v>
      </c>
      <c r="K72" s="55"/>
      <c r="L72" s="67"/>
      <c r="M72" s="68" t="n">
        <f aca="false">IF(M71&lt;0,J72-K72,M71+J72-K72)</f>
        <v>0</v>
      </c>
      <c r="N72" s="69" t="n">
        <f aca="false">SUM(N71,(E72:G72),J72)-K72</f>
        <v>0</v>
      </c>
    </row>
    <row r="73" customFormat="false" ht="12.75" hidden="false" customHeight="false" outlineLevel="0" collapsed="false">
      <c r="A73" s="62" t="n">
        <f aca="false">DATE(YEAR(B72),MONTH(B72),DAY(B72)+1)</f>
        <v>41153</v>
      </c>
      <c r="B73" s="62" t="n">
        <f aca="false">IF(A73=DATE(YEAR(Int_Has),MONTH(Int_Has),DAY(1)),DATE(YEAR(Int_Has),MONTH(Int_Has),DAY(Int_Has)),DATE(YEAR(A73),MONTH(A73)+1,))</f>
        <v>41182</v>
      </c>
      <c r="C73" s="63" t="n">
        <f aca="false">IF(B73&gt;Int_Has,"0",VLOOKUP(A73,[2]Salarios!$A$1:$XFD$65536,2))</f>
        <v>0.058</v>
      </c>
      <c r="D73" s="64" t="n">
        <f aca="false">IF(B73&gt;Int_Has,"0",IF(AND(MONTH(A73)=E$6,DAY(A73)=1),(D72*C73)+D72,D72))</f>
        <v>0</v>
      </c>
      <c r="E73" s="64" t="n">
        <f aca="false">IF(DAY(A73)=1,D73,"")</f>
        <v>0</v>
      </c>
      <c r="F73" s="55"/>
      <c r="G73" s="55"/>
      <c r="H73" s="65" t="n">
        <f aca="false">MIN(H72,N72)+SUM(E73:G73)</f>
        <v>0</v>
      </c>
      <c r="I73" s="66" t="n">
        <f aca="false">IF(B73&gt;Int_Has,"0",DAYS360(A73,B73+(1)))</f>
        <v>30</v>
      </c>
      <c r="J73" s="55" t="n">
        <f aca="false">IF(B73&gt;Int_Has,"0",IF(A73="","",IF(H73&lt;0,"0",((H73*B$7)/30)*I73)))</f>
        <v>0</v>
      </c>
      <c r="K73" s="55"/>
      <c r="L73" s="67"/>
      <c r="M73" s="68" t="n">
        <f aca="false">IF(M72&lt;0,J73-K73,M72+J73-K73)</f>
        <v>0</v>
      </c>
      <c r="N73" s="69" t="n">
        <f aca="false">SUM(N72,(E73:G73),J73)-K73</f>
        <v>0</v>
      </c>
    </row>
    <row r="74" customFormat="false" ht="12.75" hidden="false" customHeight="false" outlineLevel="0" collapsed="false">
      <c r="A74" s="62" t="n">
        <f aca="false">DATE(YEAR(B73),MONTH(B73),DAY(B73)+1)</f>
        <v>41183</v>
      </c>
      <c r="B74" s="62" t="n">
        <f aca="false">IF(A74=DATE(YEAR(Int_Has),MONTH(Int_Has),DAY(1)),DATE(YEAR(Int_Has),MONTH(Int_Has),DAY(Int_Has)),DATE(YEAR(A74),MONTH(A74)+1,))</f>
        <v>41213</v>
      </c>
      <c r="C74" s="63" t="n">
        <f aca="false">IF(B74&gt;Int_Has,"0",VLOOKUP(A74,[2]Salarios!$A$1:$XFD$65536,2))</f>
        <v>0.058</v>
      </c>
      <c r="D74" s="64" t="n">
        <f aca="false">IF(B74&gt;Int_Has,"0",IF(AND(MONTH(A74)=E$6,DAY(A74)=1),(D73*C74)+D73,D73))</f>
        <v>0</v>
      </c>
      <c r="E74" s="64" t="n">
        <f aca="false">IF(DAY(A74)=1,D74,"")</f>
        <v>0</v>
      </c>
      <c r="F74" s="55"/>
      <c r="G74" s="55"/>
      <c r="H74" s="65" t="n">
        <f aca="false">MIN(H73,N73)+SUM(E74:G74)</f>
        <v>0</v>
      </c>
      <c r="I74" s="66" t="n">
        <f aca="false">IF(B74&gt;Int_Has,"0",DAYS360(A74,B74+(1)))</f>
        <v>30</v>
      </c>
      <c r="J74" s="55" t="n">
        <f aca="false">IF(B74&gt;Int_Has,"0",IF(A74="","",IF(H74&lt;0,"0",((H74*B$7)/30)*I74)))</f>
        <v>0</v>
      </c>
      <c r="K74" s="55"/>
      <c r="L74" s="67"/>
      <c r="M74" s="68" t="n">
        <f aca="false">IF(M73&lt;0,J74-K74,M73+J74-K74)</f>
        <v>0</v>
      </c>
      <c r="N74" s="69" t="n">
        <f aca="false">SUM(N73,(E74:G74),J74)-K74</f>
        <v>0</v>
      </c>
    </row>
    <row r="75" customFormat="false" ht="12.75" hidden="false" customHeight="false" outlineLevel="0" collapsed="false">
      <c r="A75" s="62" t="n">
        <f aca="false">DATE(YEAR(B74),MONTH(B74),DAY(B74)+1)</f>
        <v>41214</v>
      </c>
      <c r="B75" s="62" t="n">
        <f aca="false">IF(A75=DATE(YEAR(Int_Has),MONTH(Int_Has),DAY(1)),DATE(YEAR(Int_Has),MONTH(Int_Has),DAY(Int_Has)),DATE(YEAR(A75),MONTH(A75)+1,))</f>
        <v>41243</v>
      </c>
      <c r="C75" s="63" t="n">
        <f aca="false">IF(B75&gt;Int_Has,"0",VLOOKUP(A75,[2]Salarios!$A$1:$XFD$65536,2))</f>
        <v>0.058</v>
      </c>
      <c r="D75" s="64" t="n">
        <f aca="false">IF(B75&gt;Int_Has,"0",IF(AND(MONTH(A75)=E$6,DAY(A75)=1),(D74*C75)+D74,D74))</f>
        <v>0</v>
      </c>
      <c r="E75" s="64" t="n">
        <f aca="false">IF(DAY(A75)=1,D75,"")</f>
        <v>0</v>
      </c>
      <c r="F75" s="55"/>
      <c r="G75" s="55"/>
      <c r="H75" s="65" t="n">
        <f aca="false">MIN(H74,N74)+SUM(E75:G75)</f>
        <v>0</v>
      </c>
      <c r="I75" s="66" t="n">
        <f aca="false">IF(B75&gt;Int_Has,"0",DAYS360(A75,B75+(1)))</f>
        <v>30</v>
      </c>
      <c r="J75" s="55" t="n">
        <f aca="false">IF(B75&gt;Int_Has,"0",IF(A75="","",IF(H75&lt;0,"0",((H75*B$7)/30)*I75)))</f>
        <v>0</v>
      </c>
      <c r="K75" s="55"/>
      <c r="L75" s="67"/>
      <c r="M75" s="68" t="n">
        <f aca="false">IF(M74&lt;0,J75-K75,M74+J75-K75)</f>
        <v>0</v>
      </c>
      <c r="N75" s="69" t="n">
        <f aca="false">SUM(N74,(E75:G75),J75)-K75</f>
        <v>0</v>
      </c>
    </row>
    <row r="76" customFormat="false" ht="12.75" hidden="false" customHeight="false" outlineLevel="0" collapsed="false">
      <c r="A76" s="62" t="n">
        <f aca="false">DATE(YEAR(B75),MONTH(B75),DAY(B75)+1)</f>
        <v>41244</v>
      </c>
      <c r="B76" s="62" t="n">
        <f aca="false">IF(A76=DATE(YEAR(Int_Has),MONTH(Int_Has),DAY(1)),DATE(YEAR(Int_Has),MONTH(Int_Has),DAY(Int_Has)),DATE(YEAR(A76),MONTH(A76)+1,))</f>
        <v>41274</v>
      </c>
      <c r="C76" s="63" t="n">
        <f aca="false">IF(B76&gt;Int_Has,"0",VLOOKUP(A76,[2]Salarios!$A$1:$XFD$65536,2))</f>
        <v>0.058</v>
      </c>
      <c r="D76" s="64" t="n">
        <f aca="false">IF(B76&gt;Int_Has,"0",IF(AND(MONTH(A76)=E$6,DAY(A76)=1),(D75*C76)+D75,D75))</f>
        <v>0</v>
      </c>
      <c r="E76" s="64" t="n">
        <f aca="false">IF(DAY(A76)=1,D76,"")</f>
        <v>0</v>
      </c>
      <c r="F76" s="55"/>
      <c r="G76" s="55"/>
      <c r="H76" s="65" t="n">
        <f aca="false">MIN(H75,N75)+SUM(E76:G76)</f>
        <v>0</v>
      </c>
      <c r="I76" s="66" t="n">
        <f aca="false">IF(B76&gt;Int_Has,"0",DAYS360(A76,B76+(1)))</f>
        <v>30</v>
      </c>
      <c r="J76" s="55" t="n">
        <f aca="false">IF(B76&gt;Int_Has,"0",IF(A76="","",IF(H76&lt;0,"0",((H76*B$7)/30)*I76)))</f>
        <v>0</v>
      </c>
      <c r="K76" s="55"/>
      <c r="L76" s="67"/>
      <c r="M76" s="68" t="n">
        <f aca="false">IF(M75&lt;0,J76-K76,M75+J76-K76)</f>
        <v>0</v>
      </c>
      <c r="N76" s="69" t="n">
        <f aca="false">SUM(N75,(E76:G76),J76)-K76</f>
        <v>0</v>
      </c>
    </row>
    <row r="77" customFormat="false" ht="12.75" hidden="false" customHeight="false" outlineLevel="0" collapsed="false">
      <c r="A77" s="62" t="n">
        <f aca="false">DATE(YEAR(B76),MONTH(B76),DAY(B76)+1)</f>
        <v>41275</v>
      </c>
      <c r="B77" s="62" t="n">
        <f aca="false">IF(A77=DATE(YEAR(Int_Has),MONTH(Int_Has),DAY(1)),DATE(YEAR(Int_Has),MONTH(Int_Has),DAY(Int_Has)),DATE(YEAR(A77),MONTH(A77)+1,))</f>
        <v>41305</v>
      </c>
      <c r="C77" s="63" t="n">
        <f aca="false">IF(B77&gt;Int_Has,"0",VLOOKUP(A77,[2]Salarios!$A$1:$XFD$65536,2))</f>
        <v>0.0402</v>
      </c>
      <c r="D77" s="64" t="n">
        <f aca="false">IF(B77&gt;Int_Has,"0",IF(AND(MONTH(A77)=E$6,DAY(A77)=1),(D76*C77)+D76,D76))</f>
        <v>0</v>
      </c>
      <c r="E77" s="64" t="n">
        <f aca="false">IF(DAY(A77)=1,D77,"")</f>
        <v>0</v>
      </c>
      <c r="F77" s="55"/>
      <c r="G77" s="55"/>
      <c r="H77" s="65" t="n">
        <f aca="false">MIN(H76,N76)+SUM(E77:G77)</f>
        <v>0</v>
      </c>
      <c r="I77" s="66" t="n">
        <f aca="false">IF(B77&gt;Int_Has,"0",DAYS360(A77,B77+(1)))</f>
        <v>30</v>
      </c>
      <c r="J77" s="55" t="n">
        <f aca="false">IF(B77&gt;Int_Has,"0",IF(A77="","",IF(H77&lt;0,"0",((H77*B$7)/30)*I77)))</f>
        <v>0</v>
      </c>
      <c r="K77" s="55"/>
      <c r="L77" s="67"/>
      <c r="M77" s="68" t="n">
        <f aca="false">IF(M76&lt;0,J77-K77,M76+J77-K77)</f>
        <v>0</v>
      </c>
      <c r="N77" s="69" t="n">
        <f aca="false">SUM(N76,(E77:G77),J77)-K77</f>
        <v>0</v>
      </c>
    </row>
    <row r="78" customFormat="false" ht="12.75" hidden="false" customHeight="false" outlineLevel="0" collapsed="false">
      <c r="A78" s="62" t="n">
        <f aca="false">DATE(YEAR(B77),MONTH(B77),DAY(B77)+1)</f>
        <v>41306</v>
      </c>
      <c r="B78" s="62" t="n">
        <f aca="false">IF(A78=DATE(YEAR(Int_Has),MONTH(Int_Has),DAY(1)),DATE(YEAR(Int_Has),MONTH(Int_Has),DAY(Int_Has)),DATE(YEAR(A78),MONTH(A78)+1,))</f>
        <v>41333</v>
      </c>
      <c r="C78" s="63" t="n">
        <f aca="false">IF(B78&gt;Int_Has,"0",VLOOKUP(A78,[2]Salarios!$A$1:$XFD$65536,2))</f>
        <v>0.0402</v>
      </c>
      <c r="D78" s="64" t="n">
        <f aca="false">IF(B78&gt;Int_Has,"0",IF(AND(MONTH(A78)=E$6,DAY(A78)=1),(D77*C78)+D77,D77))</f>
        <v>0</v>
      </c>
      <c r="E78" s="64" t="n">
        <f aca="false">IF(DAY(A78)=1,D78,"")</f>
        <v>0</v>
      </c>
      <c r="F78" s="55"/>
      <c r="G78" s="55"/>
      <c r="H78" s="65" t="n">
        <f aca="false">MIN(H77,N77)+SUM(E78:G78)</f>
        <v>0</v>
      </c>
      <c r="I78" s="66" t="n">
        <f aca="false">IF(B78&gt;Int_Has,"0",DAYS360(A78,B78+(1)))</f>
        <v>30</v>
      </c>
      <c r="J78" s="55" t="n">
        <f aca="false">IF(B78&gt;Int_Has,"0",IF(A78="","",IF(H78&lt;0,"0",((H78*B$7)/30)*I78)))</f>
        <v>0</v>
      </c>
      <c r="K78" s="55"/>
      <c r="L78" s="67"/>
      <c r="M78" s="68" t="n">
        <f aca="false">IF(M77&lt;0,J78-K78,M77+J78-K78)</f>
        <v>0</v>
      </c>
      <c r="N78" s="69" t="n">
        <f aca="false">SUM(N77,(E78:G78),J78)-K78</f>
        <v>0</v>
      </c>
    </row>
    <row r="79" customFormat="false" ht="12.75" hidden="false" customHeight="false" outlineLevel="0" collapsed="false">
      <c r="A79" s="62" t="n">
        <f aca="false">DATE(YEAR(B78),MONTH(B78),DAY(B78)+1)</f>
        <v>41334</v>
      </c>
      <c r="B79" s="62" t="n">
        <f aca="false">IF(A79=DATE(YEAR(Int_Has),MONTH(Int_Has),DAY(1)),DATE(YEAR(Int_Has),MONTH(Int_Has),DAY(Int_Has)),DATE(YEAR(A79),MONTH(A79)+1,))</f>
        <v>41364</v>
      </c>
      <c r="C79" s="63" t="n">
        <f aca="false">IF(B79&gt;Int_Has,"0",VLOOKUP(A79,[2]Salarios!$A$1:$XFD$65536,2))</f>
        <v>0.0402</v>
      </c>
      <c r="D79" s="64" t="n">
        <f aca="false">IF(B79&gt;Int_Has,"0",IF(AND(MONTH(A79)=E$6,DAY(A79)=1),(D78*C79)+D78,D78))</f>
        <v>0</v>
      </c>
      <c r="E79" s="64" t="n">
        <f aca="false">IF(DAY(A79)=1,D79,"")</f>
        <v>0</v>
      </c>
      <c r="F79" s="55"/>
      <c r="G79" s="55"/>
      <c r="H79" s="65" t="n">
        <f aca="false">MIN(H78,N78)+SUM(E79:G79)</f>
        <v>0</v>
      </c>
      <c r="I79" s="66" t="n">
        <f aca="false">IF(B79&gt;Int_Has,"0",DAYS360(A79,B79+(1)))</f>
        <v>30</v>
      </c>
      <c r="J79" s="55" t="n">
        <f aca="false">IF(B79&gt;Int_Has,"0",IF(A79="","",IF(H79&lt;0,"0",((H79*B$7)/30)*I79)))</f>
        <v>0</v>
      </c>
      <c r="K79" s="55"/>
      <c r="L79" s="67"/>
      <c r="M79" s="68" t="n">
        <f aca="false">IF(M78&lt;0,J79-K79,M78+J79-K79)</f>
        <v>0</v>
      </c>
      <c r="N79" s="69" t="n">
        <f aca="false">SUM(N78,(E79:G79),J79)-K79</f>
        <v>0</v>
      </c>
    </row>
    <row r="80" customFormat="false" ht="12.75" hidden="false" customHeight="false" outlineLevel="0" collapsed="false">
      <c r="A80" s="62" t="n">
        <f aca="false">DATE(YEAR(B79),MONTH(B79),DAY(B79)+1)</f>
        <v>41365</v>
      </c>
      <c r="B80" s="62" t="n">
        <f aca="false">IF(A80=DATE(YEAR(Int_Has),MONTH(Int_Has),DAY(1)),DATE(YEAR(Int_Has),MONTH(Int_Has),DAY(Int_Has)),DATE(YEAR(A80),MONTH(A80)+1,))</f>
        <v>41394</v>
      </c>
      <c r="C80" s="63" t="n">
        <f aca="false">IF(B80&gt;Int_Has,"0",VLOOKUP(A80,[2]Salarios!$A$1:$XFD$65536,2))</f>
        <v>0.0402</v>
      </c>
      <c r="D80" s="64" t="n">
        <f aca="false">IF(B80&gt;Int_Has,"0",IF(AND(MONTH(A80)=E$6,DAY(A80)=1),(D79*C80)+D79,D79))</f>
        <v>0</v>
      </c>
      <c r="E80" s="64" t="n">
        <f aca="false">IF(DAY(A80)=1,D80,"")</f>
        <v>0</v>
      </c>
      <c r="F80" s="55"/>
      <c r="G80" s="55"/>
      <c r="H80" s="65" t="n">
        <f aca="false">MIN(H79,N79)+SUM(E80:G80)</f>
        <v>0</v>
      </c>
      <c r="I80" s="66" t="n">
        <f aca="false">IF(B80&gt;Int_Has,"0",DAYS360(A80,B80+(1)))</f>
        <v>30</v>
      </c>
      <c r="J80" s="55" t="n">
        <f aca="false">IF(B80&gt;Int_Has,"0",IF(A80="","",IF(H80&lt;0,"0",((H80*B$7)/30)*I80)))</f>
        <v>0</v>
      </c>
      <c r="K80" s="55"/>
      <c r="L80" s="67"/>
      <c r="M80" s="68" t="n">
        <f aca="false">IF(M79&lt;0,J80-K80,M79+J80-K80)</f>
        <v>0</v>
      </c>
      <c r="N80" s="69" t="n">
        <f aca="false">SUM(N79,(E80:G80),J80)-K80</f>
        <v>0</v>
      </c>
    </row>
    <row r="81" customFormat="false" ht="12.75" hidden="false" customHeight="false" outlineLevel="0" collapsed="false">
      <c r="A81" s="62" t="n">
        <f aca="false">DATE(YEAR(B80),MONTH(B80),DAY(B80)+1)</f>
        <v>41395</v>
      </c>
      <c r="B81" s="62" t="n">
        <f aca="false">IF(A81=DATE(YEAR(Int_Has),MONTH(Int_Has),DAY(1)),DATE(YEAR(Int_Has),MONTH(Int_Has),DAY(Int_Has)),DATE(YEAR(A81),MONTH(A81)+1,))</f>
        <v>41425</v>
      </c>
      <c r="C81" s="63" t="n">
        <f aca="false">IF(B81&gt;Int_Has,"0",VLOOKUP(A81,[2]Salarios!$A$1:$XFD$65536,2))</f>
        <v>0.0402</v>
      </c>
      <c r="D81" s="64" t="n">
        <f aca="false">IF(B81&gt;Int_Has,"0",IF(AND(MONTH(A81)=E$6,DAY(A81)=1),(D80*C81)+D80,D80))</f>
        <v>0</v>
      </c>
      <c r="E81" s="64" t="n">
        <f aca="false">IF(DAY(A81)=1,D81,"")</f>
        <v>0</v>
      </c>
      <c r="F81" s="55"/>
      <c r="G81" s="55"/>
      <c r="H81" s="65" t="n">
        <f aca="false">MIN(H80,N80)+SUM(E81:G81)</f>
        <v>0</v>
      </c>
      <c r="I81" s="66" t="n">
        <f aca="false">IF(B81&gt;Int_Has,"0",DAYS360(A81,B81+(1)))</f>
        <v>30</v>
      </c>
      <c r="J81" s="55" t="n">
        <f aca="false">IF(B81&gt;Int_Has,"0",IF(A81="","",IF(H81&lt;0,"0",((H81*B$7)/30)*I81)))</f>
        <v>0</v>
      </c>
      <c r="K81" s="55"/>
      <c r="L81" s="67"/>
      <c r="M81" s="68" t="n">
        <f aca="false">IF(M80&lt;0,J81-K81,M80+J81-K81)</f>
        <v>0</v>
      </c>
      <c r="N81" s="69" t="n">
        <f aca="false">SUM(N80,(E81:G81),J81)-K81</f>
        <v>0</v>
      </c>
    </row>
    <row r="82" customFormat="false" ht="12.75" hidden="false" customHeight="false" outlineLevel="0" collapsed="false">
      <c r="A82" s="62" t="n">
        <f aca="false">DATE(YEAR(B81),MONTH(B81),DAY(B81)+1)</f>
        <v>41426</v>
      </c>
      <c r="B82" s="62" t="n">
        <f aca="false">IF(A82=DATE(YEAR(Int_Has),MONTH(Int_Has),DAY(1)),DATE(YEAR(Int_Has),MONTH(Int_Has),DAY(Int_Has)),DATE(YEAR(A82),MONTH(A82)+1,))</f>
        <v>41455</v>
      </c>
      <c r="C82" s="63" t="n">
        <f aca="false">IF(B82&gt;Int_Has,"0",VLOOKUP(A82,[2]Salarios!$A$1:$XFD$65536,2))</f>
        <v>0.0402</v>
      </c>
      <c r="D82" s="64" t="n">
        <f aca="false">IF(B82&gt;Int_Has,"0",IF(AND(MONTH(A82)=E$6,DAY(A82)=1),(D81*C82)+D81,D81))</f>
        <v>0</v>
      </c>
      <c r="E82" s="64" t="n">
        <f aca="false">IF(DAY(A82)=1,D82,"")</f>
        <v>0</v>
      </c>
      <c r="F82" s="55"/>
      <c r="G82" s="55"/>
      <c r="H82" s="65" t="n">
        <f aca="false">MIN(H81,N81)+SUM(E82:G82)</f>
        <v>0</v>
      </c>
      <c r="I82" s="66" t="n">
        <f aca="false">IF(B82&gt;Int_Has,"0",DAYS360(A82,B82+(1)))</f>
        <v>30</v>
      </c>
      <c r="J82" s="55" t="n">
        <f aca="false">IF(B82&gt;Int_Has,"0",IF(A82="","",IF(H82&lt;0,"0",((H82*B$7)/30)*I82)))</f>
        <v>0</v>
      </c>
      <c r="K82" s="55"/>
      <c r="L82" s="67"/>
      <c r="M82" s="68" t="n">
        <f aca="false">IF(M81&lt;0,J82-K82,M81+J82-K82)</f>
        <v>0</v>
      </c>
      <c r="N82" s="69" t="n">
        <f aca="false">SUM(N81,(E82:G82),J82)-K82</f>
        <v>0</v>
      </c>
    </row>
    <row r="83" customFormat="false" ht="12.75" hidden="false" customHeight="false" outlineLevel="0" collapsed="false">
      <c r="A83" s="62" t="n">
        <f aca="false">DATE(YEAR(B82),MONTH(B82),DAY(B82)+1)</f>
        <v>41456</v>
      </c>
      <c r="B83" s="62" t="n">
        <f aca="false">IF(A83=DATE(YEAR(Int_Has),MONTH(Int_Has),DAY(1)),DATE(YEAR(Int_Has),MONTH(Int_Has),DAY(Int_Has)),DATE(YEAR(A83),MONTH(A83)+1,))</f>
        <v>41486</v>
      </c>
      <c r="C83" s="63" t="n">
        <f aca="false">IF(B83&gt;Int_Has,"0",VLOOKUP(A83,[2]Salarios!$A$1:$XFD$65536,2))</f>
        <v>0.0402</v>
      </c>
      <c r="D83" s="64" t="n">
        <f aca="false">IF(B83&gt;Int_Has,"0",IF(AND(MONTH(A83)=E$6,DAY(A83)=1),(D82*C83)+D82,D82))</f>
        <v>0</v>
      </c>
      <c r="E83" s="64" t="n">
        <f aca="false">IF(DAY(A83)=1,D83,"")</f>
        <v>0</v>
      </c>
      <c r="F83" s="55"/>
      <c r="G83" s="55"/>
      <c r="H83" s="65" t="n">
        <f aca="false">MIN(H82,N82)+SUM(E83:G83)</f>
        <v>0</v>
      </c>
      <c r="I83" s="66" t="n">
        <f aca="false">IF(B83&gt;Int_Has,"0",DAYS360(A83,B83+(1)))</f>
        <v>30</v>
      </c>
      <c r="J83" s="55" t="n">
        <f aca="false">IF(B83&gt;Int_Has,"0",IF(A83="","",IF(H83&lt;0,"0",((H83*B$7)/30)*I83)))</f>
        <v>0</v>
      </c>
      <c r="K83" s="55"/>
      <c r="L83" s="67"/>
      <c r="M83" s="68" t="n">
        <f aca="false">IF(M82&lt;0,J83-K83,M82+J83-K83)</f>
        <v>0</v>
      </c>
      <c r="N83" s="69" t="n">
        <f aca="false">SUM(N82,(E83:G83),J83)-K83</f>
        <v>0</v>
      </c>
    </row>
    <row r="84" customFormat="false" ht="12.75" hidden="false" customHeight="false" outlineLevel="0" collapsed="false">
      <c r="A84" s="62" t="n">
        <f aca="false">DATE(YEAR(B83),MONTH(B83),DAY(B83)+1)</f>
        <v>41487</v>
      </c>
      <c r="B84" s="62" t="n">
        <f aca="false">IF(A84=DATE(YEAR(Int_Has),MONTH(Int_Has),DAY(1)),DATE(YEAR(Int_Has),MONTH(Int_Has),DAY(Int_Has)),DATE(YEAR(A84),MONTH(A84)+1,))</f>
        <v>41517</v>
      </c>
      <c r="C84" s="63" t="n">
        <f aca="false">IF(B84&gt;Int_Has,"0",VLOOKUP(A84,[2]Salarios!$A$1:$XFD$65536,2))</f>
        <v>0.0402</v>
      </c>
      <c r="D84" s="64" t="n">
        <f aca="false">IF(B84&gt;Int_Has,"0",IF(AND(MONTH(A84)=E$6,DAY(A84)=1),(D83*C84)+D83,D83))</f>
        <v>0</v>
      </c>
      <c r="E84" s="64" t="n">
        <f aca="false">IF(DAY(A84)=1,D84,"")</f>
        <v>0</v>
      </c>
      <c r="F84" s="55"/>
      <c r="G84" s="55"/>
      <c r="H84" s="65" t="n">
        <f aca="false">MIN(H83,N83)+SUM(E84:G84)</f>
        <v>0</v>
      </c>
      <c r="I84" s="66" t="n">
        <f aca="false">IF(B84&gt;Int_Has,"0",DAYS360(A84,B84+(1)))</f>
        <v>30</v>
      </c>
      <c r="J84" s="55" t="n">
        <f aca="false">IF(B84&gt;Int_Has,"0",IF(A84="","",IF(H84&lt;0,"0",((H84*B$7)/30)*I84)))</f>
        <v>0</v>
      </c>
      <c r="K84" s="55"/>
      <c r="L84" s="67"/>
      <c r="M84" s="68" t="n">
        <f aca="false">IF(M83&lt;0,J84-K84,M83+J84-K84)</f>
        <v>0</v>
      </c>
      <c r="N84" s="69" t="n">
        <f aca="false">SUM(N83,(E84:G84),J84)-K84</f>
        <v>0</v>
      </c>
    </row>
    <row r="85" customFormat="false" ht="12.75" hidden="false" customHeight="false" outlineLevel="0" collapsed="false">
      <c r="A85" s="62" t="n">
        <f aca="false">DATE(YEAR(B84),MONTH(B84),DAY(B84)+1)</f>
        <v>41518</v>
      </c>
      <c r="B85" s="62" t="n">
        <f aca="false">IF(A85=DATE(YEAR(Int_Has),MONTH(Int_Has),DAY(1)),DATE(YEAR(Int_Has),MONTH(Int_Has),DAY(Int_Has)),DATE(YEAR(A85),MONTH(A85)+1,))</f>
        <v>41547</v>
      </c>
      <c r="C85" s="63" t="n">
        <f aca="false">IF(B85&gt;Int_Has,"0",VLOOKUP(A85,[2]Salarios!$A$1:$XFD$65536,2))</f>
        <v>0.0402</v>
      </c>
      <c r="D85" s="64" t="n">
        <f aca="false">IF(B85&gt;Int_Has,"0",IF(AND(MONTH(A85)=E$6,DAY(A85)=1),(D84*C85)+D84,D84))</f>
        <v>0</v>
      </c>
      <c r="E85" s="64" t="n">
        <f aca="false">IF(DAY(A85)=1,D85,"")</f>
        <v>0</v>
      </c>
      <c r="F85" s="55"/>
      <c r="G85" s="55"/>
      <c r="H85" s="65" t="n">
        <f aca="false">MIN(H84,N84)+SUM(E85:G85)</f>
        <v>0</v>
      </c>
      <c r="I85" s="66" t="n">
        <f aca="false">IF(B85&gt;Int_Has,"0",DAYS360(A85,B85+(1)))</f>
        <v>30</v>
      </c>
      <c r="J85" s="55" t="n">
        <f aca="false">IF(B85&gt;Int_Has,"0",IF(A85="","",IF(H85&lt;0,"0",((H85*B$7)/30)*I85)))</f>
        <v>0</v>
      </c>
      <c r="K85" s="55"/>
      <c r="L85" s="67"/>
      <c r="M85" s="68" t="n">
        <f aca="false">IF(M84&lt;0,J85-K85,M84+J85-K85)</f>
        <v>0</v>
      </c>
      <c r="N85" s="69" t="n">
        <f aca="false">SUM(N84,(E85:G85),J85)-K85</f>
        <v>0</v>
      </c>
    </row>
    <row r="86" customFormat="false" ht="12.75" hidden="false" customHeight="false" outlineLevel="0" collapsed="false">
      <c r="A86" s="62" t="n">
        <f aca="false">DATE(YEAR(B85),MONTH(B85),DAY(B85)+1)</f>
        <v>41548</v>
      </c>
      <c r="B86" s="62" t="n">
        <f aca="false">IF(A86=DATE(YEAR(Int_Has),MONTH(Int_Has),DAY(1)),DATE(YEAR(Int_Has),MONTH(Int_Has),DAY(Int_Has)),DATE(YEAR(A86),MONTH(A86)+1,))</f>
        <v>41578</v>
      </c>
      <c r="C86" s="63" t="n">
        <f aca="false">IF(B86&gt;Int_Has,"0",VLOOKUP(A86,[2]Salarios!$A$1:$XFD$65536,2))</f>
        <v>0.0402</v>
      </c>
      <c r="D86" s="64" t="n">
        <f aca="false">IF(B86&gt;Int_Has,"0",IF(AND(MONTH(A86)=E$6,DAY(A86)=1),(D85*C86)+D85,D85))</f>
        <v>0</v>
      </c>
      <c r="E86" s="64" t="n">
        <f aca="false">IF(DAY(A86)=1,D86,"")</f>
        <v>0</v>
      </c>
      <c r="F86" s="55"/>
      <c r="G86" s="55"/>
      <c r="H86" s="65" t="n">
        <f aca="false">MIN(H85,N85)+SUM(E86:G86)</f>
        <v>0</v>
      </c>
      <c r="I86" s="66" t="n">
        <f aca="false">IF(B86&gt;Int_Has,"0",DAYS360(A86,B86+(1)))</f>
        <v>30</v>
      </c>
      <c r="J86" s="55" t="n">
        <f aca="false">IF(B86&gt;Int_Has,"0",IF(A86="","",IF(H86&lt;0,"0",((H86*B$7)/30)*I86)))</f>
        <v>0</v>
      </c>
      <c r="K86" s="55"/>
      <c r="L86" s="67"/>
      <c r="M86" s="68" t="n">
        <f aca="false">IF(M85&lt;0,J86-K86,M85+J86-K86)</f>
        <v>0</v>
      </c>
      <c r="N86" s="69" t="n">
        <f aca="false">SUM(N85,(E86:G86),J86)-K86</f>
        <v>0</v>
      </c>
    </row>
    <row r="87" customFormat="false" ht="12.75" hidden="false" customHeight="false" outlineLevel="0" collapsed="false">
      <c r="A87" s="62" t="n">
        <f aca="false">DATE(YEAR(B86),MONTH(B86),DAY(B86)+1)</f>
        <v>41579</v>
      </c>
      <c r="B87" s="62" t="n">
        <f aca="false">IF(A87=DATE(YEAR(Int_Has),MONTH(Int_Has),DAY(1)),DATE(YEAR(Int_Has),MONTH(Int_Has),DAY(Int_Has)),DATE(YEAR(A87),MONTH(A87)+1,))</f>
        <v>41608</v>
      </c>
      <c r="C87" s="63" t="n">
        <f aca="false">IF(B87&gt;Int_Has,"0",VLOOKUP(A87,[2]Salarios!$A$1:$XFD$65536,2))</f>
        <v>0.0402</v>
      </c>
      <c r="D87" s="64" t="n">
        <f aca="false">IF(B87&gt;Int_Has,"0",IF(AND(MONTH(A87)=E$6,DAY(A87)=1),(D86*C87)+D86,D86))</f>
        <v>0</v>
      </c>
      <c r="E87" s="64" t="n">
        <f aca="false">IF(DAY(A87)=1,D87,"")</f>
        <v>0</v>
      </c>
      <c r="F87" s="55"/>
      <c r="G87" s="55"/>
      <c r="H87" s="65" t="n">
        <f aca="false">MIN(H86,N86)+SUM(E87:G87)</f>
        <v>0</v>
      </c>
      <c r="I87" s="66" t="n">
        <f aca="false">IF(B87&gt;Int_Has,"0",DAYS360(A87,B87+(1)))</f>
        <v>30</v>
      </c>
      <c r="J87" s="55" t="n">
        <f aca="false">IF(B87&gt;Int_Has,"0",IF(A87="","",IF(H87&lt;0,"0",((H87*B$7)/30)*I87)))</f>
        <v>0</v>
      </c>
      <c r="K87" s="55"/>
      <c r="L87" s="67"/>
      <c r="M87" s="68" t="n">
        <f aca="false">IF(M86&lt;0,J87-K87,M86+J87-K87)</f>
        <v>0</v>
      </c>
      <c r="N87" s="69" t="n">
        <f aca="false">SUM(N86,(E87:G87),J87)-K87</f>
        <v>0</v>
      </c>
    </row>
    <row r="88" customFormat="false" ht="12.75" hidden="false" customHeight="false" outlineLevel="0" collapsed="false">
      <c r="A88" s="62" t="n">
        <f aca="false">DATE(YEAR(B87),MONTH(B87),DAY(B87)+1)</f>
        <v>41609</v>
      </c>
      <c r="B88" s="62" t="n">
        <f aca="false">IF(A88=DATE(YEAR(Int_Has),MONTH(Int_Has),DAY(1)),DATE(YEAR(Int_Has),MONTH(Int_Has),DAY(Int_Has)),DATE(YEAR(A88),MONTH(A88)+1,))</f>
        <v>41639</v>
      </c>
      <c r="C88" s="63" t="n">
        <f aca="false">IF(B88&gt;Int_Has,"0",VLOOKUP(A88,[2]Salarios!$A$1:$XFD$65536,2))</f>
        <v>0.0402</v>
      </c>
      <c r="D88" s="64" t="n">
        <f aca="false">IF(B88&gt;Int_Has,"0",IF(AND(MONTH(A88)=E$6,DAY(A88)=1),(D87*C88)+D87,D87))</f>
        <v>0</v>
      </c>
      <c r="E88" s="64" t="n">
        <f aca="false">IF(DAY(A88)=1,D88,"")</f>
        <v>0</v>
      </c>
      <c r="F88" s="55"/>
      <c r="G88" s="55"/>
      <c r="H88" s="65" t="n">
        <f aca="false">MIN(H87,N87)+SUM(E88:G88)</f>
        <v>0</v>
      </c>
      <c r="I88" s="66" t="n">
        <f aca="false">IF(B88&gt;Int_Has,"0",DAYS360(A88,B88+(1)))</f>
        <v>30</v>
      </c>
      <c r="J88" s="55" t="n">
        <f aca="false">IF(B88&gt;Int_Has,"0",IF(A88="","",IF(H88&lt;0,"0",((H88*B$7)/30)*I88)))</f>
        <v>0</v>
      </c>
      <c r="K88" s="55"/>
      <c r="L88" s="67"/>
      <c r="M88" s="68" t="n">
        <f aca="false">IF(M87&lt;0,J88-K88,M87+J88-K88)</f>
        <v>0</v>
      </c>
      <c r="N88" s="69" t="n">
        <f aca="false">SUM(N87,(E88:G88),J88)-K88</f>
        <v>0</v>
      </c>
    </row>
    <row r="89" customFormat="false" ht="12.75" hidden="false" customHeight="false" outlineLevel="0" collapsed="false">
      <c r="A89" s="62" t="n">
        <f aca="false">DATE(YEAR(B88),MONTH(B88),DAY(B88)+1)</f>
        <v>41640</v>
      </c>
      <c r="B89" s="62" t="n">
        <f aca="false">IF(A89=DATE(YEAR(Int_Has),MONTH(Int_Has),DAY(1)),DATE(YEAR(Int_Has),MONTH(Int_Has),DAY(Int_Has)),DATE(YEAR(A89),MONTH(A89)+1,))</f>
        <v>41670</v>
      </c>
      <c r="C89" s="63" t="n">
        <f aca="false">IF(B89&gt;Int_Has,"0",VLOOKUP(A89,[2]Salarios!$A$1:$XFD$65536,2))</f>
        <v>0.045</v>
      </c>
      <c r="D89" s="64" t="n">
        <f aca="false">IF(B89&gt;Int_Has,"0",IF(AND(MONTH(A89)=E$6,DAY(A89)=1),(D88*C89)+D88,D88))</f>
        <v>0</v>
      </c>
      <c r="E89" s="64" t="n">
        <f aca="false">IF(DAY(A89)=1,D89,"")</f>
        <v>0</v>
      </c>
      <c r="F89" s="55"/>
      <c r="G89" s="55"/>
      <c r="H89" s="65" t="n">
        <f aca="false">MIN(H88,N88)+SUM(E89:G89)</f>
        <v>0</v>
      </c>
      <c r="I89" s="66" t="n">
        <f aca="false">IF(B89&gt;Int_Has,"0",DAYS360(A89,B89+(1)))</f>
        <v>30</v>
      </c>
      <c r="J89" s="55" t="n">
        <f aca="false">IF(B89&gt;Int_Has,"0",IF(A89="","",IF(H89&lt;0,"0",((H89*B$7)/30)*I89)))</f>
        <v>0</v>
      </c>
      <c r="K89" s="55"/>
      <c r="L89" s="67"/>
      <c r="M89" s="68" t="n">
        <f aca="false">IF(M88&lt;0,J89-K89,M88+J89-K89)</f>
        <v>0</v>
      </c>
      <c r="N89" s="69" t="n">
        <f aca="false">SUM(N88,(E89:G89),J89)-K89</f>
        <v>0</v>
      </c>
    </row>
    <row r="90" customFormat="false" ht="12.75" hidden="false" customHeight="false" outlineLevel="0" collapsed="false">
      <c r="A90" s="62" t="n">
        <f aca="false">DATE(YEAR(B89),MONTH(B89),DAY(B89)+1)</f>
        <v>41671</v>
      </c>
      <c r="B90" s="62" t="n">
        <f aca="false">IF(A90=DATE(YEAR(Int_Has),MONTH(Int_Has),DAY(1)),DATE(YEAR(Int_Has),MONTH(Int_Has),DAY(Int_Has)),DATE(YEAR(A90),MONTH(A90)+1,))</f>
        <v>41698</v>
      </c>
      <c r="C90" s="63" t="n">
        <f aca="false">IF(B90&gt;Int_Has,"0",VLOOKUP(A90,[2]Salarios!$A$1:$XFD$65536,2))</f>
        <v>0.045</v>
      </c>
      <c r="D90" s="64" t="n">
        <f aca="false">IF(B90&gt;Int_Has,"0",IF(AND(MONTH(A90)=E$6,DAY(A90)=1),(D89*C90)+D89,D89))</f>
        <v>0</v>
      </c>
      <c r="E90" s="64" t="n">
        <f aca="false">IF(DAY(A90)=1,D90,"")</f>
        <v>0</v>
      </c>
      <c r="F90" s="55"/>
      <c r="G90" s="55"/>
      <c r="H90" s="65" t="n">
        <f aca="false">MIN(H89,N89)+SUM(E90:G90)</f>
        <v>0</v>
      </c>
      <c r="I90" s="66" t="n">
        <f aca="false">IF(B90&gt;Int_Has,"0",DAYS360(A90,B90+(1)))</f>
        <v>30</v>
      </c>
      <c r="J90" s="55" t="n">
        <f aca="false">IF(B90&gt;Int_Has,"0",IF(A90="","",IF(H90&lt;0,"0",((H90*B$7)/30)*I90)))</f>
        <v>0</v>
      </c>
      <c r="K90" s="55"/>
      <c r="L90" s="67"/>
      <c r="M90" s="68" t="n">
        <f aca="false">IF(M89&lt;0,J90-K90,M89+J90-K90)</f>
        <v>0</v>
      </c>
      <c r="N90" s="69" t="n">
        <f aca="false">SUM(N89,(E90:G90),J90)-K90</f>
        <v>0</v>
      </c>
    </row>
    <row r="91" customFormat="false" ht="12.75" hidden="false" customHeight="false" outlineLevel="0" collapsed="false">
      <c r="A91" s="62" t="n">
        <f aca="false">DATE(YEAR(B90),MONTH(B90),DAY(B90)+1)</f>
        <v>41699</v>
      </c>
      <c r="B91" s="62" t="n">
        <f aca="false">IF(A91=DATE(YEAR(Int_Has),MONTH(Int_Has),DAY(1)),DATE(YEAR(Int_Has),MONTH(Int_Has),DAY(Int_Has)),DATE(YEAR(A91),MONTH(A91)+1,))</f>
        <v>41729</v>
      </c>
      <c r="C91" s="63" t="n">
        <f aca="false">IF(B91&gt;Int_Has,"0",VLOOKUP(A91,[2]Salarios!$A$1:$XFD$65536,2))</f>
        <v>0.045</v>
      </c>
      <c r="D91" s="64" t="n">
        <f aca="false">IF(B91&gt;Int_Has,"0",IF(AND(MONTH(A91)=E$6,DAY(A91)=1),(D90*C91)+D90,D90))</f>
        <v>0</v>
      </c>
      <c r="E91" s="64" t="n">
        <f aca="false">IF(DAY(A91)=1,D91,"")</f>
        <v>0</v>
      </c>
      <c r="F91" s="55"/>
      <c r="G91" s="55"/>
      <c r="H91" s="65" t="n">
        <f aca="false">MIN(H90,N90)+SUM(E91:G91)</f>
        <v>0</v>
      </c>
      <c r="I91" s="66" t="n">
        <f aca="false">IF(B91&gt;Int_Has,"0",DAYS360(A91,B91+(1)))</f>
        <v>30</v>
      </c>
      <c r="J91" s="55" t="n">
        <f aca="false">IF(B91&gt;Int_Has,"0",IF(A91="","",IF(H91&lt;0,"0",((H91*B$7)/30)*I91)))</f>
        <v>0</v>
      </c>
      <c r="K91" s="55"/>
      <c r="L91" s="67"/>
      <c r="M91" s="68" t="n">
        <f aca="false">IF(M90&lt;0,J91-K91,M90+J91-K91)</f>
        <v>0</v>
      </c>
      <c r="N91" s="69" t="n">
        <f aca="false">SUM(N90,(E91:G91),J91)-K91</f>
        <v>0</v>
      </c>
    </row>
    <row r="92" customFormat="false" ht="12.75" hidden="false" customHeight="false" outlineLevel="0" collapsed="false">
      <c r="A92" s="62" t="n">
        <f aca="false">DATE(YEAR(B91),MONTH(B91),DAY(B91)+1)</f>
        <v>41730</v>
      </c>
      <c r="B92" s="62" t="n">
        <f aca="false">IF(A92=DATE(YEAR(Int_Has),MONTH(Int_Has),DAY(1)),DATE(YEAR(Int_Has),MONTH(Int_Has),DAY(Int_Has)),DATE(YEAR(A92),MONTH(A92)+1,))</f>
        <v>41759</v>
      </c>
      <c r="C92" s="63" t="n">
        <f aca="false">IF(B92&gt;Int_Has,"0",VLOOKUP(A92,[2]Salarios!$A$1:$XFD$65536,2))</f>
        <v>0.045</v>
      </c>
      <c r="D92" s="64" t="n">
        <f aca="false">IF(B92&gt;Int_Has,"0",IF(AND(MONTH(A92)=E$6,DAY(A92)=1),(D91*C92)+D91,D91))</f>
        <v>0</v>
      </c>
      <c r="E92" s="64" t="n">
        <f aca="false">IF(DAY(A92)=1,D92,"")</f>
        <v>0</v>
      </c>
      <c r="F92" s="55"/>
      <c r="G92" s="55"/>
      <c r="H92" s="65" t="n">
        <f aca="false">MIN(H91,N91)+SUM(E92:G92)</f>
        <v>0</v>
      </c>
      <c r="I92" s="66" t="n">
        <f aca="false">IF(B92&gt;Int_Has,"0",DAYS360(A92,B92+(1)))</f>
        <v>30</v>
      </c>
      <c r="J92" s="55" t="n">
        <f aca="false">IF(B92&gt;Int_Has,"0",IF(A92="","",IF(H92&lt;0,"0",((H92*B$7)/30)*I92)))</f>
        <v>0</v>
      </c>
      <c r="K92" s="55"/>
      <c r="L92" s="67"/>
      <c r="M92" s="68" t="n">
        <f aca="false">IF(M91&lt;0,J92-K92,M91+J92-K92)</f>
        <v>0</v>
      </c>
      <c r="N92" s="69" t="n">
        <f aca="false">SUM(N91,(E92:G92),J92)-K92</f>
        <v>0</v>
      </c>
    </row>
    <row r="93" customFormat="false" ht="12.75" hidden="false" customHeight="false" outlineLevel="0" collapsed="false">
      <c r="A93" s="62" t="n">
        <f aca="false">DATE(YEAR(B92),MONTH(B92),DAY(B92)+1)</f>
        <v>41760</v>
      </c>
      <c r="B93" s="62" t="n">
        <f aca="false">IF(A93=DATE(YEAR(Int_Has),MONTH(Int_Has),DAY(1)),DATE(YEAR(Int_Has),MONTH(Int_Has),DAY(Int_Has)),DATE(YEAR(A93),MONTH(A93)+1,))</f>
        <v>41790</v>
      </c>
      <c r="C93" s="63" t="n">
        <f aca="false">IF(B93&gt;Int_Has,"0",VLOOKUP(A93,[2]Salarios!$A$1:$XFD$65536,2))</f>
        <v>0.045</v>
      </c>
      <c r="D93" s="64" t="n">
        <f aca="false">IF(B93&gt;Int_Has,"0",IF(AND(MONTH(A93)=E$6,DAY(A93)=1),(D92*C93)+D92,D92))</f>
        <v>0</v>
      </c>
      <c r="E93" s="64" t="n">
        <f aca="false">IF(DAY(A93)=1,D93,"")</f>
        <v>0</v>
      </c>
      <c r="F93" s="55"/>
      <c r="G93" s="55"/>
      <c r="H93" s="65" t="n">
        <f aca="false">MIN(H92,N92)+SUM(E93:G93)</f>
        <v>0</v>
      </c>
      <c r="I93" s="66" t="n">
        <f aca="false">IF(B93&gt;Int_Has,"0",DAYS360(A93,B93+(1)))</f>
        <v>30</v>
      </c>
      <c r="J93" s="55" t="n">
        <f aca="false">IF(B93&gt;Int_Has,"0",IF(A93="","",IF(H93&lt;0,"0",((H93*B$7)/30)*I93)))</f>
        <v>0</v>
      </c>
      <c r="K93" s="55"/>
      <c r="L93" s="67"/>
      <c r="M93" s="68" t="n">
        <f aca="false">IF(M92&lt;0,J93-K93,M92+J93-K93)</f>
        <v>0</v>
      </c>
      <c r="N93" s="69" t="n">
        <f aca="false">SUM(N92,(E93:G93),J93)-K93</f>
        <v>0</v>
      </c>
    </row>
    <row r="94" customFormat="false" ht="12.75" hidden="false" customHeight="false" outlineLevel="0" collapsed="false">
      <c r="A94" s="62" t="n">
        <f aca="false">DATE(YEAR(B93),MONTH(B93),DAY(B93)+1)</f>
        <v>41791</v>
      </c>
      <c r="B94" s="62" t="n">
        <f aca="false">IF(A94=DATE(YEAR(Int_Has),MONTH(Int_Has),DAY(1)),DATE(YEAR(Int_Has),MONTH(Int_Has),DAY(Int_Has)),DATE(YEAR(A94),MONTH(A94)+1,))</f>
        <v>41820</v>
      </c>
      <c r="C94" s="63" t="n">
        <f aca="false">IF(B94&gt;Int_Has,"0",VLOOKUP(A94,[2]Salarios!$A$1:$XFD$65536,2))</f>
        <v>0.045</v>
      </c>
      <c r="D94" s="64" t="n">
        <f aca="false">IF(B94&gt;Int_Has,"0",IF(AND(MONTH(A94)=E$6,DAY(A94)=1),(D93*C94)+D93,D93))</f>
        <v>0</v>
      </c>
      <c r="E94" s="64" t="n">
        <f aca="false">IF(DAY(A94)=1,D94,"")</f>
        <v>0</v>
      </c>
      <c r="F94" s="55"/>
      <c r="G94" s="55"/>
      <c r="H94" s="65" t="n">
        <f aca="false">MIN(H93,N93)+SUM(E94:G94)</f>
        <v>0</v>
      </c>
      <c r="I94" s="66" t="n">
        <f aca="false">IF(B94&gt;Int_Has,"0",DAYS360(A94,B94+(1)))</f>
        <v>30</v>
      </c>
      <c r="J94" s="55" t="n">
        <f aca="false">IF(B94&gt;Int_Has,"0",IF(A94="","",IF(H94&lt;0,"0",((H94*B$7)/30)*I94)))</f>
        <v>0</v>
      </c>
      <c r="K94" s="55"/>
      <c r="L94" s="67"/>
      <c r="M94" s="68" t="n">
        <f aca="false">IF(M93&lt;0,J94-K94,M93+J94-K94)</f>
        <v>0</v>
      </c>
      <c r="N94" s="69" t="n">
        <f aca="false">SUM(N93,(E94:G94),J94)-K94</f>
        <v>0</v>
      </c>
    </row>
    <row r="95" customFormat="false" ht="12.75" hidden="false" customHeight="false" outlineLevel="0" collapsed="false">
      <c r="A95" s="62" t="n">
        <f aca="false">DATE(YEAR(B94),MONTH(B94),DAY(B94)+1)</f>
        <v>41821</v>
      </c>
      <c r="B95" s="62" t="n">
        <f aca="false">IF(A95=DATE(YEAR(Int_Has),MONTH(Int_Has),DAY(1)),DATE(YEAR(Int_Has),MONTH(Int_Has),DAY(Int_Has)),DATE(YEAR(A95),MONTH(A95)+1,))</f>
        <v>41851</v>
      </c>
      <c r="C95" s="63" t="n">
        <f aca="false">IF(B95&gt;Int_Has,"0",VLOOKUP(A95,[2]Salarios!$A$1:$XFD$65536,2))</f>
        <v>0.045</v>
      </c>
      <c r="D95" s="64" t="n">
        <f aca="false">IF(B95&gt;Int_Has,"0",IF(AND(MONTH(A95)=E$6,DAY(A95)=1),(D94*C95)+D94,D94))</f>
        <v>0</v>
      </c>
      <c r="E95" s="64" t="n">
        <f aca="false">IF(DAY(A95)=1,D95,"")</f>
        <v>0</v>
      </c>
      <c r="F95" s="55"/>
      <c r="G95" s="55"/>
      <c r="H95" s="65" t="n">
        <f aca="false">MIN(H94,N94)+SUM(E95:G95)</f>
        <v>0</v>
      </c>
      <c r="I95" s="66" t="n">
        <f aca="false">IF(B95&gt;Int_Has,"0",DAYS360(A95,B95+(1)))</f>
        <v>30</v>
      </c>
      <c r="J95" s="55" t="n">
        <f aca="false">IF(B95&gt;Int_Has,"0",IF(A95="","",IF(H95&lt;0,"0",((H95*B$7)/30)*I95)))</f>
        <v>0</v>
      </c>
      <c r="K95" s="55"/>
      <c r="L95" s="67"/>
      <c r="M95" s="68" t="n">
        <f aca="false">IF(M94&lt;0,J95-K95,M94+J95-K95)</f>
        <v>0</v>
      </c>
      <c r="N95" s="69" t="n">
        <f aca="false">SUM(N94,(E95:G95),J95)-K95</f>
        <v>0</v>
      </c>
    </row>
    <row r="96" customFormat="false" ht="12.75" hidden="false" customHeight="false" outlineLevel="0" collapsed="false">
      <c r="A96" s="62" t="n">
        <f aca="false">DATE(YEAR(B95),MONTH(B95),DAY(B95)+1)</f>
        <v>41852</v>
      </c>
      <c r="B96" s="62" t="n">
        <f aca="false">IF(A96=DATE(YEAR(Int_Has),MONTH(Int_Has),DAY(1)),DATE(YEAR(Int_Has),MONTH(Int_Has),DAY(Int_Has)),DATE(YEAR(A96),MONTH(A96)+1,))</f>
        <v>41882</v>
      </c>
      <c r="C96" s="63" t="n">
        <f aca="false">IF(B96&gt;Int_Has,"0",VLOOKUP(A96,[2]Salarios!$A$1:$XFD$65536,2))</f>
        <v>0.045</v>
      </c>
      <c r="D96" s="64" t="n">
        <f aca="false">IF(B96&gt;Int_Has,"0",IF(AND(MONTH(A96)=E$6,DAY(A96)=1),(D95*C96)+D95,D95))</f>
        <v>0</v>
      </c>
      <c r="E96" s="64" t="n">
        <f aca="false">IF(DAY(A96)=1,D96,"")</f>
        <v>0</v>
      </c>
      <c r="F96" s="55"/>
      <c r="G96" s="55"/>
      <c r="H96" s="65" t="n">
        <f aca="false">MIN(H95,N95)+SUM(E96:G96)</f>
        <v>0</v>
      </c>
      <c r="I96" s="66" t="n">
        <f aca="false">IF(B96&gt;Int_Has,"0",DAYS360(A96,B96+(1)))</f>
        <v>30</v>
      </c>
      <c r="J96" s="55" t="n">
        <f aca="false">IF(B96&gt;Int_Has,"0",IF(A96="","",IF(H96&lt;0,"0",((H96*B$7)/30)*I96)))</f>
        <v>0</v>
      </c>
      <c r="K96" s="55"/>
      <c r="L96" s="67"/>
      <c r="M96" s="68" t="n">
        <f aca="false">IF(M95&lt;0,J96-K96,M95+J96-K96)</f>
        <v>0</v>
      </c>
      <c r="N96" s="69" t="n">
        <f aca="false">SUM(N95,(E96:G96),J96)-K96</f>
        <v>0</v>
      </c>
    </row>
    <row r="97" customFormat="false" ht="12.75" hidden="false" customHeight="false" outlineLevel="0" collapsed="false">
      <c r="A97" s="62" t="n">
        <f aca="false">DATE(YEAR(B96),MONTH(B96),DAY(B96)+1)</f>
        <v>41883</v>
      </c>
      <c r="B97" s="62" t="n">
        <f aca="false">IF(A97=DATE(YEAR(Int_Has),MONTH(Int_Has),DAY(1)),DATE(YEAR(Int_Has),MONTH(Int_Has),DAY(Int_Has)),DATE(YEAR(A97),MONTH(A97)+1,))</f>
        <v>41912</v>
      </c>
      <c r="C97" s="63" t="n">
        <f aca="false">IF(B97&gt;Int_Has,"0",VLOOKUP(A97,[2]Salarios!$A$1:$XFD$65536,2))</f>
        <v>0.045</v>
      </c>
      <c r="D97" s="64" t="n">
        <f aca="false">IF(B97&gt;Int_Has,"0",IF(AND(MONTH(A97)=E$6,DAY(A97)=1),(D96*C97)+D96,D96))</f>
        <v>0</v>
      </c>
      <c r="E97" s="64" t="n">
        <f aca="false">IF(DAY(A97)=1,D97,"")</f>
        <v>0</v>
      </c>
      <c r="F97" s="55"/>
      <c r="G97" s="55"/>
      <c r="H97" s="65" t="n">
        <f aca="false">MIN(H96,N96)+SUM(E97:G97)</f>
        <v>0</v>
      </c>
      <c r="I97" s="66" t="n">
        <f aca="false">IF(B97&gt;Int_Has,"0",DAYS360(A97,B97+(1)))</f>
        <v>30</v>
      </c>
      <c r="J97" s="55" t="n">
        <f aca="false">IF(B97&gt;Int_Has,"0",IF(A97="","",IF(H97&lt;0,"0",((H97*B$7)/30)*I97)))</f>
        <v>0</v>
      </c>
      <c r="K97" s="55"/>
      <c r="L97" s="67"/>
      <c r="M97" s="68" t="n">
        <f aca="false">IF(M96&lt;0,J97-K97,M96+J97-K97)</f>
        <v>0</v>
      </c>
      <c r="N97" s="69" t="n">
        <f aca="false">SUM(N96,(E97:G97),J97)-K97</f>
        <v>0</v>
      </c>
    </row>
    <row r="98" customFormat="false" ht="12.75" hidden="false" customHeight="false" outlineLevel="0" collapsed="false">
      <c r="A98" s="62" t="n">
        <f aca="false">DATE(YEAR(B97),MONTH(B97),DAY(B97)+1)</f>
        <v>41913</v>
      </c>
      <c r="B98" s="62" t="n">
        <f aca="false">IF(A98=DATE(YEAR(Int_Has),MONTH(Int_Has),DAY(1)),DATE(YEAR(Int_Has),MONTH(Int_Has),DAY(Int_Has)),DATE(YEAR(A98),MONTH(A98)+1,))</f>
        <v>41943</v>
      </c>
      <c r="C98" s="63" t="n">
        <f aca="false">IF(B98&gt;Int_Has,"0",VLOOKUP(A98,[2]Salarios!$A$1:$XFD$65536,2))</f>
        <v>0.045</v>
      </c>
      <c r="D98" s="64" t="n">
        <f aca="false">IF(B98&gt;Int_Has,"0",IF(AND(MONTH(A98)=E$6,DAY(A98)=1),(D97*C98)+D97,D97))</f>
        <v>0</v>
      </c>
      <c r="E98" s="64" t="n">
        <f aca="false">IF(DAY(A98)=1,D98,"")</f>
        <v>0</v>
      </c>
      <c r="F98" s="55"/>
      <c r="G98" s="55"/>
      <c r="H98" s="65" t="n">
        <f aca="false">MIN(H97,N97)+SUM(E98:G98)</f>
        <v>0</v>
      </c>
      <c r="I98" s="66" t="n">
        <f aca="false">IF(B98&gt;Int_Has,"0",DAYS360(A98,B98+(1)))</f>
        <v>30</v>
      </c>
      <c r="J98" s="55" t="n">
        <f aca="false">IF(B98&gt;Int_Has,"0",IF(A98="","",IF(H98&lt;0,"0",((H98*B$7)/30)*I98)))</f>
        <v>0</v>
      </c>
      <c r="K98" s="55"/>
      <c r="L98" s="67"/>
      <c r="M98" s="68" t="n">
        <f aca="false">IF(M97&lt;0,J98-K98,M97+J98-K98)</f>
        <v>0</v>
      </c>
      <c r="N98" s="69" t="n">
        <f aca="false">SUM(N97,(E98:G98),J98)-K98</f>
        <v>0</v>
      </c>
    </row>
    <row r="99" customFormat="false" ht="12.75" hidden="false" customHeight="false" outlineLevel="0" collapsed="false">
      <c r="A99" s="62" t="n">
        <f aca="false">DATE(YEAR(B98),MONTH(B98),DAY(B98)+1)</f>
        <v>41944</v>
      </c>
      <c r="B99" s="62" t="n">
        <f aca="false">IF(A99=DATE(YEAR(Int_Has),MONTH(Int_Has),DAY(1)),DATE(YEAR(Int_Has),MONTH(Int_Has),DAY(Int_Has)),DATE(YEAR(A99),MONTH(A99)+1,))</f>
        <v>41973</v>
      </c>
      <c r="C99" s="63" t="n">
        <f aca="false">IF(B99&gt;Int_Has,"0",VLOOKUP(A99,[2]Salarios!$A$1:$XFD$65536,2))</f>
        <v>0.045</v>
      </c>
      <c r="D99" s="64" t="n">
        <f aca="false">IF(B99&gt;Int_Has,"0",IF(AND(MONTH(A99)=E$6,DAY(A99)=1),(D98*C99)+D98,D98))</f>
        <v>0</v>
      </c>
      <c r="E99" s="64" t="n">
        <f aca="false">IF(DAY(A99)=1,D99,"")</f>
        <v>0</v>
      </c>
      <c r="F99" s="55"/>
      <c r="G99" s="55"/>
      <c r="H99" s="65" t="n">
        <f aca="false">MIN(H98,N98)+SUM(E99:G99)</f>
        <v>0</v>
      </c>
      <c r="I99" s="66" t="n">
        <f aca="false">IF(B99&gt;Int_Has,"0",DAYS360(A99,B99+(1)))</f>
        <v>30</v>
      </c>
      <c r="J99" s="55" t="n">
        <f aca="false">IF(B99&gt;Int_Has,"0",IF(A99="","",IF(H99&lt;0,"0",((H99*B$7)/30)*I99)))</f>
        <v>0</v>
      </c>
      <c r="K99" s="55"/>
      <c r="L99" s="67"/>
      <c r="M99" s="68" t="n">
        <f aca="false">IF(M98&lt;0,J99-K99,M98+J99-K99)</f>
        <v>0</v>
      </c>
      <c r="N99" s="69" t="n">
        <f aca="false">SUM(N98,(E99:G99),J99)-K99</f>
        <v>0</v>
      </c>
    </row>
    <row r="100" customFormat="false" ht="12.75" hidden="false" customHeight="false" outlineLevel="0" collapsed="false">
      <c r="A100" s="62" t="n">
        <f aca="false">DATE(YEAR(B99),MONTH(B99),DAY(B99)+1)</f>
        <v>41974</v>
      </c>
      <c r="B100" s="62" t="n">
        <f aca="false">IF(A100=DATE(YEAR(Int_Has),MONTH(Int_Has),DAY(1)),DATE(YEAR(Int_Has),MONTH(Int_Has),DAY(Int_Has)),DATE(YEAR(A100),MONTH(A100)+1,))</f>
        <v>42004</v>
      </c>
      <c r="C100" s="63" t="n">
        <f aca="false">IF(B100&gt;Int_Has,"0",VLOOKUP(A100,[2]Salarios!$A$1:$XFD$65536,2))</f>
        <v>0.045</v>
      </c>
      <c r="D100" s="64" t="n">
        <f aca="false">IF(B100&gt;Int_Has,"0",IF(AND(MONTH(A100)=E$6,DAY(A100)=1),(D99*C100)+D99,D99))</f>
        <v>0</v>
      </c>
      <c r="E100" s="64" t="n">
        <f aca="false">IF(DAY(A100)=1,D100,"")</f>
        <v>0</v>
      </c>
      <c r="F100" s="55"/>
      <c r="G100" s="55"/>
      <c r="H100" s="65" t="n">
        <f aca="false">MIN(H99,N99)+SUM(E100:G100)</f>
        <v>0</v>
      </c>
      <c r="I100" s="66" t="n">
        <f aca="false">IF(B100&gt;Int_Has,"0",DAYS360(A100,B100+(1)))</f>
        <v>30</v>
      </c>
      <c r="J100" s="55" t="n">
        <f aca="false">IF(B100&gt;Int_Has,"0",IF(A100="","",IF(H100&lt;0,"0",((H100*B$7)/30)*I100)))</f>
        <v>0</v>
      </c>
      <c r="K100" s="55"/>
      <c r="L100" s="67"/>
      <c r="M100" s="68" t="n">
        <f aca="false">IF(M99&lt;0,J100-K100,M99+J100-K100)</f>
        <v>0</v>
      </c>
      <c r="N100" s="69" t="n">
        <f aca="false">SUM(N99,(E100:G100),J100)-K100</f>
        <v>0</v>
      </c>
    </row>
    <row r="101" customFormat="false" ht="12.75" hidden="false" customHeight="false" outlineLevel="0" collapsed="false">
      <c r="A101" s="62" t="n">
        <f aca="false">DATE(YEAR(B100),MONTH(B100),DAY(B100)+1)</f>
        <v>42005</v>
      </c>
      <c r="B101" s="62" t="n">
        <f aca="false">IF(A101=DATE(YEAR(Int_Has),MONTH(Int_Has),DAY(1)),DATE(YEAR(Int_Has),MONTH(Int_Has),DAY(Int_Has)),DATE(YEAR(A101),MONTH(A101)+1,))</f>
        <v>42035</v>
      </c>
      <c r="C101" s="63" t="n">
        <f aca="false">IF(B101&gt;Int_Has,"0",VLOOKUP(A101,[2]Salarios!$A$1:$XFD$65536,2))</f>
        <v>0.045</v>
      </c>
      <c r="D101" s="64" t="n">
        <f aca="false">IF(B101&gt;Int_Has,"0",IF(AND(MONTH(A101)=E$6,DAY(A101)=1),(D100*C101)+D100,D100))</f>
        <v>0</v>
      </c>
      <c r="E101" s="64" t="n">
        <f aca="false">IF(DAY(A101)=1,D101,"")</f>
        <v>0</v>
      </c>
      <c r="F101" s="55"/>
      <c r="G101" s="55"/>
      <c r="H101" s="65" t="n">
        <f aca="false">MIN(H100,N100)+SUM(E101:G101)</f>
        <v>0</v>
      </c>
      <c r="I101" s="66" t="n">
        <f aca="false">IF(B101&gt;Int_Has,"0",DAYS360(A101,B101+(1)))</f>
        <v>30</v>
      </c>
      <c r="J101" s="55" t="n">
        <f aca="false">IF(B101&gt;Int_Has,"0",IF(A101="","",IF(H101&lt;0,"0",((H101*B$7)/30)*I101)))</f>
        <v>0</v>
      </c>
      <c r="K101" s="55"/>
      <c r="L101" s="67"/>
      <c r="M101" s="68" t="n">
        <f aca="false">IF(M100&lt;0,J101-K101,M100+J101-K101)</f>
        <v>0</v>
      </c>
      <c r="N101" s="69" t="n">
        <f aca="false">SUM(N100,(E101:G101),J101)-K101</f>
        <v>0</v>
      </c>
    </row>
    <row r="102" customFormat="false" ht="12.75" hidden="false" customHeight="false" outlineLevel="0" collapsed="false">
      <c r="A102" s="62" t="n">
        <f aca="false">DATE(YEAR(B101),MONTH(B101),DAY(B101)+1)</f>
        <v>42036</v>
      </c>
      <c r="B102" s="62" t="n">
        <f aca="false">IF(A102=DATE(YEAR(Int_Has),MONTH(Int_Has),DAY(1)),DATE(YEAR(Int_Has),MONTH(Int_Has),DAY(Int_Has)),DATE(YEAR(A102),MONTH(A102)+1,))</f>
        <v>42063</v>
      </c>
      <c r="C102" s="63" t="n">
        <f aca="false">IF(B102&gt;Int_Has,"0",VLOOKUP(A102,[2]Salarios!$A$1:$XFD$65536,2))</f>
        <v>0.046</v>
      </c>
      <c r="D102" s="64" t="n">
        <f aca="false">IF(B102&gt;Int_Has,"0",IF(AND(MONTH(A102)=E$6,DAY(A102)=1),(D101*C102)+D101,D101))</f>
        <v>0</v>
      </c>
      <c r="E102" s="64" t="n">
        <f aca="false">IF(DAY(A102)=1,D102,"")</f>
        <v>0</v>
      </c>
      <c r="F102" s="55"/>
      <c r="G102" s="55"/>
      <c r="H102" s="65" t="n">
        <f aca="false">MIN(H101,N101)+SUM(E102:G102)</f>
        <v>0</v>
      </c>
      <c r="I102" s="66" t="n">
        <f aca="false">IF(B102&gt;Int_Has,"0",DAYS360(A102,B102+(1)))</f>
        <v>30</v>
      </c>
      <c r="J102" s="55" t="n">
        <f aca="false">IF(B102&gt;Int_Has,"0",IF(A102="","",IF(H102&lt;0,"0",((H102*B$7)/30)*I102)))</f>
        <v>0</v>
      </c>
      <c r="K102" s="55"/>
      <c r="L102" s="67"/>
      <c r="M102" s="68" t="n">
        <f aca="false">IF(M101&lt;0,J102-K102,M101+J102-K102)</f>
        <v>0</v>
      </c>
      <c r="N102" s="69" t="n">
        <f aca="false">SUM(N101,(E102:G102),J102)-K102</f>
        <v>0</v>
      </c>
    </row>
    <row r="103" customFormat="false" ht="12.75" hidden="false" customHeight="false" outlineLevel="0" collapsed="false">
      <c r="A103" s="62" t="n">
        <f aca="false">DATE(YEAR(B102),MONTH(B102),DAY(B102)+1)</f>
        <v>42064</v>
      </c>
      <c r="B103" s="62" t="n">
        <f aca="false">IF(A103=DATE(YEAR(Int_Has),MONTH(Int_Has),DAY(1)),DATE(YEAR(Int_Has),MONTH(Int_Has),DAY(Int_Has)),DATE(YEAR(A103),MONTH(A103)+1,))</f>
        <v>42094</v>
      </c>
      <c r="C103" s="63" t="n">
        <f aca="false">IF(B103&gt;Int_Has,"0",VLOOKUP(A103,[2]Salarios!$A$1:$XFD$65536,2))</f>
        <v>0.046</v>
      </c>
      <c r="D103" s="64" t="n">
        <f aca="false">IF(B103&gt;Int_Has,"0",IF(AND(MONTH(A103)=E$6,DAY(A103)=1),(D102*C103)+D102,D102))</f>
        <v>0</v>
      </c>
      <c r="E103" s="64" t="n">
        <f aca="false">IF(DAY(A103)=1,D103,"")</f>
        <v>0</v>
      </c>
      <c r="F103" s="55"/>
      <c r="G103" s="55"/>
      <c r="H103" s="65" t="n">
        <f aca="false">MIN(H102,N102)+SUM(E103:G103)</f>
        <v>0</v>
      </c>
      <c r="I103" s="66" t="n">
        <f aca="false">IF(B103&gt;Int_Has,"0",DAYS360(A103,B103+(1)))</f>
        <v>30</v>
      </c>
      <c r="J103" s="55" t="n">
        <f aca="false">IF(B103&gt;Int_Has,"0",IF(A103="","",IF(H103&lt;0,"0",((H103*B$7)/30)*I103)))</f>
        <v>0</v>
      </c>
      <c r="K103" s="55"/>
      <c r="L103" s="67"/>
      <c r="M103" s="68" t="n">
        <f aca="false">IF(M102&lt;0,J103-K103,M102+J103-K103)</f>
        <v>0</v>
      </c>
      <c r="N103" s="69" t="n">
        <f aca="false">SUM(N102,(E103:G103),J103)-K103</f>
        <v>0</v>
      </c>
    </row>
    <row r="104" customFormat="false" ht="12.75" hidden="false" customHeight="false" outlineLevel="0" collapsed="false">
      <c r="A104" s="62" t="n">
        <f aca="false">DATE(YEAR(B103),MONTH(B103),DAY(B103)+1)</f>
        <v>42095</v>
      </c>
      <c r="B104" s="62" t="n">
        <f aca="false">IF(A104=DATE(YEAR(Int_Has),MONTH(Int_Has),DAY(1)),DATE(YEAR(Int_Has),MONTH(Int_Has),DAY(Int_Has)),DATE(YEAR(A104),MONTH(A104)+1,))</f>
        <v>42124</v>
      </c>
      <c r="C104" s="63" t="n">
        <f aca="false">IF(B104&gt;Int_Has,"0",VLOOKUP(A104,[2]Salarios!$A$1:$XFD$65536,2))</f>
        <v>0.046</v>
      </c>
      <c r="D104" s="64" t="n">
        <f aca="false">IF(B104&gt;Int_Has,"0",IF(AND(MONTH(A104)=E$6,DAY(A104)=1),(D103*C104)+D103,D103))</f>
        <v>0</v>
      </c>
      <c r="E104" s="64" t="n">
        <f aca="false">IF(DAY(A104)=1,D104,"")</f>
        <v>0</v>
      </c>
      <c r="F104" s="55"/>
      <c r="G104" s="55"/>
      <c r="H104" s="65" t="n">
        <f aca="false">MIN(H103,N103)+SUM(E104:G104)</f>
        <v>0</v>
      </c>
      <c r="I104" s="66" t="n">
        <f aca="false">IF(B104&gt;Int_Has,"0",DAYS360(A104,B104+(1)))</f>
        <v>30</v>
      </c>
      <c r="J104" s="55" t="n">
        <f aca="false">IF(B104&gt;Int_Has,"0",IF(A104="","",IF(H104&lt;0,"0",((H104*B$7)/30)*I104)))</f>
        <v>0</v>
      </c>
      <c r="K104" s="55"/>
      <c r="L104" s="67"/>
      <c r="M104" s="68" t="n">
        <f aca="false">IF(M103&lt;0,J104-K104,M103+J104-K104)</f>
        <v>0</v>
      </c>
      <c r="N104" s="69" t="n">
        <f aca="false">SUM(N103,(E104:G104),J104)-K104</f>
        <v>0</v>
      </c>
    </row>
    <row r="105" customFormat="false" ht="12.75" hidden="false" customHeight="false" outlineLevel="0" collapsed="false">
      <c r="A105" s="62" t="n">
        <f aca="false">DATE(YEAR(B104),MONTH(B104),DAY(B104)+1)</f>
        <v>42125</v>
      </c>
      <c r="B105" s="62" t="n">
        <f aca="false">IF(A105=DATE(YEAR(Int_Has),MONTH(Int_Has),DAY(1)),DATE(YEAR(Int_Has),MONTH(Int_Has),DAY(Int_Has)),DATE(YEAR(A105),MONTH(A105)+1,))</f>
        <v>42155</v>
      </c>
      <c r="C105" s="63" t="n">
        <f aca="false">IF(B105&gt;Int_Has,"0",VLOOKUP(A105,[2]Salarios!$A$1:$XFD$65536,2))</f>
        <v>0.046</v>
      </c>
      <c r="D105" s="64" t="n">
        <f aca="false">IF(B105&gt;Int_Has,"0",IF(AND(MONTH(A105)=E$6,DAY(A105)=1),(D104*C105)+D104,D104))</f>
        <v>0</v>
      </c>
      <c r="E105" s="64" t="n">
        <f aca="false">IF(DAY(A105)=1,D105,"")</f>
        <v>0</v>
      </c>
      <c r="F105" s="55"/>
      <c r="G105" s="55"/>
      <c r="H105" s="65" t="n">
        <f aca="false">MIN(H104,N104)+SUM(E105:G105)</f>
        <v>0</v>
      </c>
      <c r="I105" s="66" t="n">
        <f aca="false">IF(B105&gt;Int_Has,"0",DAYS360(A105,B105+(1)))</f>
        <v>30</v>
      </c>
      <c r="J105" s="55" t="n">
        <f aca="false">IF(B105&gt;Int_Has,"0",IF(A105="","",IF(H105&lt;0,"0",((H105*B$7)/30)*I105)))</f>
        <v>0</v>
      </c>
      <c r="K105" s="55"/>
      <c r="L105" s="67"/>
      <c r="M105" s="68" t="n">
        <f aca="false">IF(M104&lt;0,J105-K105,M104+J105-K105)</f>
        <v>0</v>
      </c>
      <c r="N105" s="69" t="n">
        <f aca="false">SUM(N104,(E105:G105),J105)-K105</f>
        <v>0</v>
      </c>
    </row>
    <row r="106" customFormat="false" ht="12.75" hidden="false" customHeight="false" outlineLevel="0" collapsed="false">
      <c r="A106" s="62" t="n">
        <f aca="false">DATE(YEAR(B105),MONTH(B105),DAY(B105)+1)</f>
        <v>42156</v>
      </c>
      <c r="B106" s="62" t="n">
        <f aca="false">IF(A106=DATE(YEAR(Int_Has),MONTH(Int_Has),DAY(1)),DATE(YEAR(Int_Has),MONTH(Int_Has),DAY(Int_Has)),DATE(YEAR(A106),MONTH(A106)+1,))</f>
        <v>42185</v>
      </c>
      <c r="C106" s="63" t="n">
        <f aca="false">IF(B106&gt;Int_Has,"0",VLOOKUP(A106,[2]Salarios!$A$1:$XFD$65536,2))</f>
        <v>0.046</v>
      </c>
      <c r="D106" s="64" t="n">
        <f aca="false">IF(B106&gt;Int_Has,"0",IF(AND(MONTH(A106)=E$6,DAY(A106)=1),(D105*C106)+D105,D105))</f>
        <v>0</v>
      </c>
      <c r="E106" s="64" t="n">
        <f aca="false">IF(DAY(A106)=1,D106,"")</f>
        <v>0</v>
      </c>
      <c r="F106" s="55"/>
      <c r="G106" s="55"/>
      <c r="H106" s="65" t="n">
        <f aca="false">MIN(H105,N105)+SUM(E106:G106)</f>
        <v>0</v>
      </c>
      <c r="I106" s="66" t="n">
        <f aca="false">IF(B106&gt;Int_Has,"0",DAYS360(A106,B106+(1)))</f>
        <v>30</v>
      </c>
      <c r="J106" s="55" t="n">
        <f aca="false">IF(B106&gt;Int_Has,"0",IF(A106="","",IF(H106&lt;0,"0",((H106*B$7)/30)*I106)))</f>
        <v>0</v>
      </c>
      <c r="K106" s="55"/>
      <c r="L106" s="67"/>
      <c r="M106" s="68" t="n">
        <f aca="false">IF(M105&lt;0,J106-K106,M105+J106-K106)</f>
        <v>0</v>
      </c>
      <c r="N106" s="69" t="n">
        <f aca="false">SUM(N105,(E106:G106),J106)-K106</f>
        <v>0</v>
      </c>
    </row>
    <row r="107" customFormat="false" ht="12.75" hidden="false" customHeight="false" outlineLevel="0" collapsed="false">
      <c r="A107" s="62" t="n">
        <f aca="false">DATE(YEAR(B106),MONTH(B106),DAY(B106)+1)</f>
        <v>42186</v>
      </c>
      <c r="B107" s="62" t="n">
        <f aca="false">IF(A107=DATE(YEAR(Int_Has),MONTH(Int_Has),DAY(1)),DATE(YEAR(Int_Has),MONTH(Int_Has),DAY(Int_Has)),DATE(YEAR(A107),MONTH(A107)+1,))</f>
        <v>42216</v>
      </c>
      <c r="C107" s="63" t="n">
        <f aca="false">IF(B107&gt;Int_Has,"0",VLOOKUP(A107,[2]Salarios!$A$1:$XFD$65536,2))</f>
        <v>0.046</v>
      </c>
      <c r="D107" s="64" t="n">
        <f aca="false">IF(B107&gt;Int_Has,"0",IF(AND(MONTH(A107)=E$6,DAY(A107)=1),(D106*C107)+D106,D106))</f>
        <v>0</v>
      </c>
      <c r="E107" s="64" t="n">
        <f aca="false">IF(DAY(A107)=1,D107,"")</f>
        <v>0</v>
      </c>
      <c r="F107" s="55"/>
      <c r="G107" s="55"/>
      <c r="H107" s="65" t="n">
        <f aca="false">MIN(H106,N106)+SUM(E107:G107)</f>
        <v>0</v>
      </c>
      <c r="I107" s="66" t="n">
        <f aca="false">IF(B107&gt;Int_Has,"0",DAYS360(A107,B107+(1)))</f>
        <v>30</v>
      </c>
      <c r="J107" s="55" t="n">
        <f aca="false">IF(B107&gt;Int_Has,"0",IF(A107="","",IF(H107&lt;0,"0",((H107*B$7)/30)*I107)))</f>
        <v>0</v>
      </c>
      <c r="K107" s="55"/>
      <c r="L107" s="67"/>
      <c r="M107" s="68" t="n">
        <f aca="false">IF(M106&lt;0,J107-K107,M106+J107-K107)</f>
        <v>0</v>
      </c>
      <c r="N107" s="69" t="n">
        <f aca="false">SUM(N106,(E107:G107),J107)-K107</f>
        <v>0</v>
      </c>
    </row>
    <row r="108" customFormat="false" ht="12.75" hidden="false" customHeight="false" outlineLevel="0" collapsed="false">
      <c r="A108" s="62" t="n">
        <f aca="false">DATE(YEAR(B107),MONTH(B107),DAY(B107)+1)</f>
        <v>42217</v>
      </c>
      <c r="B108" s="62" t="n">
        <f aca="false">IF(A108=DATE(YEAR(Int_Has),MONTH(Int_Has),DAY(1)),DATE(YEAR(Int_Has),MONTH(Int_Has),DAY(Int_Has)),DATE(YEAR(A108),MONTH(A108)+1,))</f>
        <v>42247</v>
      </c>
      <c r="C108" s="63" t="n">
        <f aca="false">IF(B108&gt;Int_Has,"0",VLOOKUP(A108,[2]Salarios!$A$1:$XFD$65536,2))</f>
        <v>0.046</v>
      </c>
      <c r="D108" s="64" t="n">
        <f aca="false">IF(B108&gt;Int_Has,"0",IF(AND(MONTH(A108)=E$6,DAY(A108)=1),(D107*C108)+D107,D107))</f>
        <v>0</v>
      </c>
      <c r="E108" s="64" t="n">
        <f aca="false">IF(DAY(A108)=1,D108,"")</f>
        <v>0</v>
      </c>
      <c r="F108" s="55"/>
      <c r="G108" s="55"/>
      <c r="H108" s="65" t="n">
        <f aca="false">MIN(H107,N107)+SUM(E108:G108)</f>
        <v>0</v>
      </c>
      <c r="I108" s="66" t="n">
        <f aca="false">IF(B108&gt;Int_Has,"0",DAYS360(A108,B108+(1)))</f>
        <v>30</v>
      </c>
      <c r="J108" s="55" t="n">
        <f aca="false">IF(B108&gt;Int_Has,"0",IF(A108="","",IF(H108&lt;0,"0",((H108*B$7)/30)*I108)))</f>
        <v>0</v>
      </c>
      <c r="K108" s="55"/>
      <c r="L108" s="67"/>
      <c r="M108" s="68" t="n">
        <f aca="false">IF(M107&lt;0,J108-K108,M107+J108-K108)</f>
        <v>0</v>
      </c>
      <c r="N108" s="69" t="n">
        <f aca="false">SUM(N107,(E108:G108),J108)-K108</f>
        <v>0</v>
      </c>
    </row>
    <row r="109" customFormat="false" ht="12.75" hidden="false" customHeight="false" outlineLevel="0" collapsed="false">
      <c r="A109" s="62" t="n">
        <f aca="false">DATE(YEAR(B108),MONTH(B108),DAY(B108)+1)</f>
        <v>42248</v>
      </c>
      <c r="B109" s="62" t="n">
        <f aca="false">IF(A109=DATE(YEAR(Int_Has),MONTH(Int_Has),DAY(1)),DATE(YEAR(Int_Has),MONTH(Int_Has),DAY(Int_Has)),DATE(YEAR(A109),MONTH(A109)+1,))</f>
        <v>42277</v>
      </c>
      <c r="C109" s="63" t="n">
        <f aca="false">IF(B109&gt;Int_Has,"0",VLOOKUP(A109,[2]Salarios!$A$1:$XFD$65536,2))</f>
        <v>0.046</v>
      </c>
      <c r="D109" s="64" t="n">
        <f aca="false">IF(B109&gt;Int_Has,"0",IF(AND(MONTH(A109)=E$6,DAY(A109)=1),(D108*C109)+D108,D108))</f>
        <v>0</v>
      </c>
      <c r="E109" s="64" t="n">
        <f aca="false">IF(DAY(A109)=1,D109,"")</f>
        <v>0</v>
      </c>
      <c r="F109" s="55"/>
      <c r="G109" s="55"/>
      <c r="H109" s="65" t="n">
        <f aca="false">MIN(H108,N108)+SUM(E109:G109)</f>
        <v>0</v>
      </c>
      <c r="I109" s="66" t="n">
        <f aca="false">IF(B109&gt;Int_Has,"0",DAYS360(A109,B109+(1)))</f>
        <v>30</v>
      </c>
      <c r="J109" s="55" t="n">
        <f aca="false">IF(B109&gt;Int_Has,"0",IF(A109="","",IF(H109&lt;0,"0",((H109*B$7)/30)*I109)))</f>
        <v>0</v>
      </c>
      <c r="K109" s="55"/>
      <c r="L109" s="67"/>
      <c r="M109" s="68" t="n">
        <f aca="false">IF(M108&lt;0,J109-K109,M108+J109-K109)</f>
        <v>0</v>
      </c>
      <c r="N109" s="69" t="n">
        <f aca="false">SUM(N108,(E109:G109),J109)-K109</f>
        <v>0</v>
      </c>
    </row>
    <row r="110" customFormat="false" ht="12.75" hidden="false" customHeight="false" outlineLevel="0" collapsed="false">
      <c r="A110" s="62" t="n">
        <f aca="false">DATE(YEAR(B109),MONTH(B109),DAY(B109)+1)</f>
        <v>42278</v>
      </c>
      <c r="B110" s="62" t="n">
        <f aca="false">IF(A110=DATE(YEAR(Int_Has),MONTH(Int_Has),DAY(1)),DATE(YEAR(Int_Has),MONTH(Int_Has),DAY(Int_Has)),DATE(YEAR(A110),MONTH(A110)+1,))</f>
        <v>42308</v>
      </c>
      <c r="C110" s="63" t="n">
        <f aca="false">IF(B110&gt;Int_Has,"0",VLOOKUP(A110,[2]Salarios!$A$1:$XFD$65536,2))</f>
        <v>0.046</v>
      </c>
      <c r="D110" s="64" t="n">
        <f aca="false">IF(B110&gt;Int_Has,"0",IF(AND(MONTH(A110)=E$6,DAY(A110)=1),(D109*C110)+D109,D109))</f>
        <v>0</v>
      </c>
      <c r="E110" s="64" t="n">
        <f aca="false">IF(DAY(A110)=1,D110,"")</f>
        <v>0</v>
      </c>
      <c r="F110" s="55"/>
      <c r="G110" s="55"/>
      <c r="H110" s="65" t="n">
        <f aca="false">MIN(H109,N109)+SUM(E110:G110)</f>
        <v>0</v>
      </c>
      <c r="I110" s="66" t="n">
        <f aca="false">IF(B110&gt;Int_Has,"0",DAYS360(A110,B110+(1)))</f>
        <v>30</v>
      </c>
      <c r="J110" s="55" t="n">
        <f aca="false">IF(B110&gt;Int_Has,"0",IF(A110="","",IF(H110&lt;0,"0",((H110*B$7)/30)*I110)))</f>
        <v>0</v>
      </c>
      <c r="K110" s="55"/>
      <c r="L110" s="67"/>
      <c r="M110" s="68" t="n">
        <f aca="false">IF(M109&lt;0,J110-K110,M109+J110-K110)</f>
        <v>0</v>
      </c>
      <c r="N110" s="69" t="n">
        <f aca="false">SUM(N109,(E110:G110),J110)-K110</f>
        <v>0</v>
      </c>
    </row>
    <row r="111" customFormat="false" ht="12.75" hidden="false" customHeight="false" outlineLevel="0" collapsed="false">
      <c r="A111" s="62" t="n">
        <f aca="false">DATE(YEAR(B110),MONTH(B110),DAY(B110)+1)</f>
        <v>42309</v>
      </c>
      <c r="B111" s="62" t="n">
        <f aca="false">IF(A111=DATE(YEAR(Int_Has),MONTH(Int_Has),DAY(1)),DATE(YEAR(Int_Has),MONTH(Int_Has),DAY(Int_Has)),DATE(YEAR(A111),MONTH(A111)+1,))</f>
        <v>42338</v>
      </c>
      <c r="C111" s="63" t="n">
        <f aca="false">IF(B111&gt;Int_Has,"0",VLOOKUP(A111,[2]Salarios!$A$1:$XFD$65536,2))</f>
        <v>0.046</v>
      </c>
      <c r="D111" s="64" t="n">
        <f aca="false">IF(B111&gt;Int_Has,"0",IF(AND(MONTH(A111)=E$6,DAY(A111)=1),(D110*C111)+D110,D110))</f>
        <v>0</v>
      </c>
      <c r="E111" s="64" t="n">
        <f aca="false">IF(DAY(A111)=1,D111,"")</f>
        <v>0</v>
      </c>
      <c r="F111" s="55"/>
      <c r="G111" s="55"/>
      <c r="H111" s="65" t="n">
        <f aca="false">MIN(H110,N110)+SUM(E111:G111)</f>
        <v>0</v>
      </c>
      <c r="I111" s="66" t="n">
        <f aca="false">IF(B111&gt;Int_Has,"0",DAYS360(A111,B111+(1)))</f>
        <v>30</v>
      </c>
      <c r="J111" s="55" t="n">
        <f aca="false">IF(B111&gt;Int_Has,"0",IF(A111="","",IF(H111&lt;0,"0",((H111*B$7)/30)*I111)))</f>
        <v>0</v>
      </c>
      <c r="K111" s="55"/>
      <c r="L111" s="67"/>
      <c r="M111" s="68" t="n">
        <f aca="false">IF(M110&lt;0,J111-K111,M110+J111-K111)</f>
        <v>0</v>
      </c>
      <c r="N111" s="69" t="n">
        <f aca="false">SUM(N110,(E111:G111),J111)-K111</f>
        <v>0</v>
      </c>
    </row>
    <row r="112" customFormat="false" ht="12.75" hidden="false" customHeight="false" outlineLevel="0" collapsed="false">
      <c r="A112" s="62" t="n">
        <f aca="false">DATE(YEAR(B111),MONTH(B111),DAY(B111)+1)</f>
        <v>42339</v>
      </c>
      <c r="B112" s="62" t="n">
        <f aca="false">IF(A112=DATE(YEAR(Int_Has),MONTH(Int_Has),DAY(1)),DATE(YEAR(Int_Has),MONTH(Int_Has),DAY(Int_Has)),DATE(YEAR(A112),MONTH(A112)+1,))</f>
        <v>42369</v>
      </c>
      <c r="C112" s="63" t="n">
        <f aca="false">IF(B112&gt;Int_Has,"0",VLOOKUP(A112,[2]Salarios!$A$1:$XFD$65536,2))</f>
        <v>0.046</v>
      </c>
      <c r="D112" s="64" t="n">
        <f aca="false">IF(B112&gt;Int_Has,"0",IF(AND(MONTH(A112)=E$6,DAY(A112)=1),(D111*C112)+D111,D111))</f>
        <v>0</v>
      </c>
      <c r="E112" s="64" t="n">
        <f aca="false">IF(DAY(A112)=1,D112,"")</f>
        <v>0</v>
      </c>
      <c r="F112" s="55"/>
      <c r="G112" s="55"/>
      <c r="H112" s="65" t="n">
        <f aca="false">MIN(H111,N111)+SUM(E112:G112)</f>
        <v>0</v>
      </c>
      <c r="I112" s="66" t="n">
        <f aca="false">IF(B112&gt;Int_Has,"0",DAYS360(A112,B112+(1)))</f>
        <v>30</v>
      </c>
      <c r="J112" s="55" t="n">
        <f aca="false">IF(B112&gt;Int_Has,"0",IF(A112="","",IF(H112&lt;0,"0",((H112*B$7)/30)*I112)))</f>
        <v>0</v>
      </c>
      <c r="K112" s="55"/>
      <c r="L112" s="67"/>
      <c r="M112" s="68" t="n">
        <f aca="false">IF(M111&lt;0,J112-K112,M111+J112-K112)</f>
        <v>0</v>
      </c>
      <c r="N112" s="69" t="n">
        <f aca="false">SUM(N111,(E112:G112),J112)-K112</f>
        <v>0</v>
      </c>
    </row>
    <row r="113" customFormat="false" ht="12.75" hidden="false" customHeight="false" outlineLevel="0" collapsed="false">
      <c r="A113" s="62" t="n">
        <f aca="false">DATE(YEAR(B112),MONTH(B112),DAY(B112)+1)</f>
        <v>42370</v>
      </c>
      <c r="B113" s="62" t="n">
        <f aca="false">IF(A113=DATE(YEAR(Int_Has),MONTH(Int_Has),DAY(1)),DATE(YEAR(Int_Has),MONTH(Int_Has),DAY(Int_Has)),DATE(YEAR(A113),MONTH(A113)+1,))</f>
        <v>42400</v>
      </c>
      <c r="C113" s="63" t="n">
        <f aca="false">IF(B113&gt;Int_Has,"0",VLOOKUP(A113,[2]Salarios!$A$1:$XFD$65536,2))</f>
        <v>0.07</v>
      </c>
      <c r="D113" s="64" t="n">
        <f aca="false">IF(B113&gt;Int_Has,"0",IF(AND(MONTH(A113)=E$6,DAY(A113)=1),(D112*C113)+D112,D112))</f>
        <v>0</v>
      </c>
      <c r="E113" s="64" t="n">
        <f aca="false">IF(DAY(A113)=1,D113,"")</f>
        <v>0</v>
      </c>
      <c r="F113" s="55"/>
      <c r="G113" s="55"/>
      <c r="H113" s="65" t="n">
        <f aca="false">MIN(H112,N112)+SUM(E113:G113)</f>
        <v>0</v>
      </c>
      <c r="I113" s="66" t="n">
        <f aca="false">IF(B113&gt;Int_Has,"0",DAYS360(A113,B113+(1)))</f>
        <v>30</v>
      </c>
      <c r="J113" s="55" t="n">
        <f aca="false">IF(B113&gt;Int_Has,"0",IF(A113="","",IF(H113&lt;0,"0",((H113*B$7)/30)*I113)))</f>
        <v>0</v>
      </c>
      <c r="K113" s="55"/>
      <c r="L113" s="67"/>
      <c r="M113" s="68" t="n">
        <f aca="false">IF(M112&lt;0,J113-K113,M112+J113-K113)</f>
        <v>0</v>
      </c>
      <c r="N113" s="69" t="n">
        <f aca="false">SUM(N112,(E113:G113),J113)-K113</f>
        <v>0</v>
      </c>
    </row>
    <row r="114" customFormat="false" ht="12.75" hidden="false" customHeight="false" outlineLevel="0" collapsed="false">
      <c r="A114" s="62" t="n">
        <f aca="false">DATE(YEAR(B113),MONTH(B113),DAY(B113)+1)</f>
        <v>42401</v>
      </c>
      <c r="B114" s="62" t="n">
        <f aca="false">IF(A114=DATE(YEAR(Int_Has),MONTH(Int_Has),DAY(1)),DATE(YEAR(Int_Has),MONTH(Int_Has),DAY(Int_Has)),DATE(YEAR(A114),MONTH(A114)+1,))</f>
        <v>42429</v>
      </c>
      <c r="C114" s="63" t="n">
        <f aca="false">IF(B114&gt;Int_Has,"0",VLOOKUP(A114,[2]Salarios!$A$1:$XFD$65536,2))</f>
        <v>0.07</v>
      </c>
      <c r="D114" s="64" t="n">
        <f aca="false">IF(B114&gt;Int_Has,"0",IF(AND(MONTH(A114)=E$6,DAY(A114)=1),(D113*C114)+D113,D113))</f>
        <v>0</v>
      </c>
      <c r="E114" s="64" t="n">
        <f aca="false">IF(DAY(A114)=1,D114,"")</f>
        <v>0</v>
      </c>
      <c r="F114" s="55"/>
      <c r="G114" s="55"/>
      <c r="H114" s="65" t="n">
        <f aca="false">MIN(H113,N113)+SUM(E114:G114)</f>
        <v>0</v>
      </c>
      <c r="I114" s="66" t="n">
        <f aca="false">IF(B114&gt;Int_Has,"0",DAYS360(A114,B114+(1)))</f>
        <v>30</v>
      </c>
      <c r="J114" s="55" t="n">
        <f aca="false">IF(B114&gt;Int_Has,"0",IF(A114="","",IF(H114&lt;0,"0",((H114*B$7)/30)*I114)))</f>
        <v>0</v>
      </c>
      <c r="K114" s="55"/>
      <c r="L114" s="67"/>
      <c r="M114" s="68" t="n">
        <f aca="false">IF(M113&lt;0,J114-K114,M113+J114-K114)</f>
        <v>0</v>
      </c>
      <c r="N114" s="69" t="n">
        <f aca="false">SUM(N113,(E114:G114),J114)-K114</f>
        <v>0</v>
      </c>
    </row>
    <row r="115" customFormat="false" ht="12.75" hidden="false" customHeight="false" outlineLevel="0" collapsed="false">
      <c r="A115" s="62" t="n">
        <f aca="false">DATE(YEAR(B114),MONTH(B114),DAY(B114)+1)</f>
        <v>42430</v>
      </c>
      <c r="B115" s="62" t="n">
        <f aca="false">IF(A115=DATE(YEAR(Int_Has),MONTH(Int_Has),DAY(1)),DATE(YEAR(Int_Has),MONTH(Int_Has),DAY(Int_Has)),DATE(YEAR(A115),MONTH(A115)+1,))</f>
        <v>42460</v>
      </c>
      <c r="C115" s="63" t="n">
        <f aca="false">IF(B115&gt;Int_Has,"0",VLOOKUP(A115,[2]Salarios!$A$1:$XFD$65536,2))</f>
        <v>0.07</v>
      </c>
      <c r="D115" s="64" t="n">
        <f aca="false">IF(B115&gt;Int_Has,"0",IF(AND(MONTH(A115)=E$6,DAY(A115)=1),(D114*C115)+D114,D114))</f>
        <v>0</v>
      </c>
      <c r="E115" s="64" t="n">
        <f aca="false">IF(DAY(A115)=1,D115,"")</f>
        <v>0</v>
      </c>
      <c r="F115" s="55"/>
      <c r="G115" s="55"/>
      <c r="H115" s="65" t="n">
        <f aca="false">MIN(H114,N114)+SUM(E115:G115)</f>
        <v>0</v>
      </c>
      <c r="I115" s="66" t="n">
        <f aca="false">IF(B115&gt;Int_Has,"0",DAYS360(A115,B115+(1)))</f>
        <v>30</v>
      </c>
      <c r="J115" s="55" t="n">
        <f aca="false">IF(B115&gt;Int_Has,"0",IF(A115="","",IF(H115&lt;0,"0",((H115*B$7)/30)*I115)))</f>
        <v>0</v>
      </c>
      <c r="K115" s="55"/>
      <c r="L115" s="67"/>
      <c r="M115" s="68" t="n">
        <f aca="false">IF(M114&lt;0,J115-K115,M114+J115-K115)</f>
        <v>0</v>
      </c>
      <c r="N115" s="69" t="n">
        <f aca="false">SUM(N114,(E115:G115),J115)-K115</f>
        <v>0</v>
      </c>
    </row>
    <row r="116" customFormat="false" ht="12.75" hidden="false" customHeight="false" outlineLevel="0" collapsed="false">
      <c r="A116" s="62" t="n">
        <f aca="false">DATE(YEAR(B115),MONTH(B115),DAY(B115)+1)</f>
        <v>42461</v>
      </c>
      <c r="B116" s="62" t="n">
        <f aca="false">IF(A116=DATE(YEAR(Int_Has),MONTH(Int_Has),DAY(1)),DATE(YEAR(Int_Has),MONTH(Int_Has),DAY(Int_Has)),DATE(YEAR(A116),MONTH(A116)+1,))</f>
        <v>42490</v>
      </c>
      <c r="C116" s="63" t="n">
        <f aca="false">IF(B116&gt;Int_Has,"0",VLOOKUP(A116,[2]Salarios!$A$1:$XFD$65536,2))</f>
        <v>0.07</v>
      </c>
      <c r="D116" s="64" t="n">
        <f aca="false">IF(B116&gt;Int_Has,"0",IF(AND(MONTH(A116)=E$6,DAY(A116)=1),(D115*C116)+D115,D115))</f>
        <v>0</v>
      </c>
      <c r="E116" s="64" t="n">
        <f aca="false">IF(DAY(A116)=1,D116,"")</f>
        <v>0</v>
      </c>
      <c r="F116" s="55"/>
      <c r="G116" s="55"/>
      <c r="H116" s="65" t="n">
        <f aca="false">MIN(H115,N115)+SUM(E116:G116)</f>
        <v>0</v>
      </c>
      <c r="I116" s="66" t="n">
        <f aca="false">IF(B116&gt;Int_Has,"0",DAYS360(A116,B116+(1)))</f>
        <v>30</v>
      </c>
      <c r="J116" s="55" t="n">
        <f aca="false">IF(B116&gt;Int_Has,"0",IF(A116="","",IF(H116&lt;0,"0",((H116*B$7)/30)*I116)))</f>
        <v>0</v>
      </c>
      <c r="K116" s="55"/>
      <c r="L116" s="67"/>
      <c r="M116" s="68" t="n">
        <f aca="false">IF(M115&lt;0,J116-K116,M115+J116-K116)</f>
        <v>0</v>
      </c>
      <c r="N116" s="69" t="n">
        <f aca="false">SUM(N115,(E116:G116),J116)-K116</f>
        <v>0</v>
      </c>
    </row>
    <row r="117" customFormat="false" ht="12.75" hidden="false" customHeight="false" outlineLevel="0" collapsed="false">
      <c r="A117" s="62" t="n">
        <f aca="false">DATE(YEAR(B116),MONTH(B116),DAY(B116)+1)</f>
        <v>42491</v>
      </c>
      <c r="B117" s="62" t="n">
        <f aca="false">IF(A117=DATE(YEAR(Int_Has),MONTH(Int_Has),DAY(1)),DATE(YEAR(Int_Has),MONTH(Int_Has),DAY(Int_Has)),DATE(YEAR(A117),MONTH(A117)+1,))</f>
        <v>42521</v>
      </c>
      <c r="C117" s="63" t="n">
        <f aca="false">IF(B117&gt;Int_Has,"0",VLOOKUP(A117,[2]Salarios!$A$1:$XFD$65536,2))</f>
        <v>0.07</v>
      </c>
      <c r="D117" s="64" t="n">
        <f aca="false">IF(B117&gt;Int_Has,"0",IF(AND(MONTH(A117)=E$6,DAY(A117)=1),(D116*C117)+D116,D116))</f>
        <v>0</v>
      </c>
      <c r="E117" s="64" t="n">
        <f aca="false">IF(DAY(A117)=1,D117,"")</f>
        <v>0</v>
      </c>
      <c r="F117" s="55"/>
      <c r="G117" s="55"/>
      <c r="H117" s="65" t="n">
        <f aca="false">MIN(H116,N116)+SUM(E117:G117)</f>
        <v>0</v>
      </c>
      <c r="I117" s="66" t="n">
        <f aca="false">IF(B117&gt;Int_Has,"0",DAYS360(A117,B117+(1)))</f>
        <v>30</v>
      </c>
      <c r="J117" s="55" t="n">
        <f aca="false">IF(B117&gt;Int_Has,"0",IF(A117="","",IF(H117&lt;0,"0",((H117*B$7)/30)*I117)))</f>
        <v>0</v>
      </c>
      <c r="K117" s="55"/>
      <c r="L117" s="67"/>
      <c r="M117" s="68" t="n">
        <f aca="false">IF(M116&lt;0,J117-K117,M116+J117-K117)</f>
        <v>0</v>
      </c>
      <c r="N117" s="69" t="n">
        <f aca="false">SUM(N116,(E117:G117),J117)-K117</f>
        <v>0</v>
      </c>
    </row>
    <row r="118" customFormat="false" ht="12.75" hidden="false" customHeight="false" outlineLevel="0" collapsed="false">
      <c r="A118" s="62" t="n">
        <f aca="false">DATE(YEAR(B117),MONTH(B117),DAY(B117)+1)</f>
        <v>42522</v>
      </c>
      <c r="B118" s="62" t="n">
        <f aca="false">IF(A118=DATE(YEAR(Int_Has),MONTH(Int_Has),DAY(1)),DATE(YEAR(Int_Has),MONTH(Int_Has),DAY(Int_Has)),DATE(YEAR(A118),MONTH(A118)+1,))</f>
        <v>42551</v>
      </c>
      <c r="C118" s="63" t="n">
        <f aca="false">IF(B118&gt;Int_Has,"0",VLOOKUP(A118,[2]Salarios!$A$1:$XFD$65536,2))</f>
        <v>0.07</v>
      </c>
      <c r="D118" s="64" t="n">
        <f aca="false">IF(B118&gt;Int_Has,"0",IF(AND(MONTH(A118)=E$6,DAY(A118)=1),(D117*C118)+D117,D117))</f>
        <v>0</v>
      </c>
      <c r="E118" s="64" t="n">
        <f aca="false">IF(DAY(A118)=1,D118,"")</f>
        <v>0</v>
      </c>
      <c r="F118" s="55"/>
      <c r="G118" s="55"/>
      <c r="H118" s="65" t="n">
        <f aca="false">MIN(H117,N117)+SUM(E118:G118)</f>
        <v>0</v>
      </c>
      <c r="I118" s="66" t="n">
        <f aca="false">IF(B118&gt;Int_Has,"0",DAYS360(A118,B118+(1)))</f>
        <v>30</v>
      </c>
      <c r="J118" s="55" t="n">
        <f aca="false">IF(B118&gt;Int_Has,"0",IF(A118="","",IF(H118&lt;0,"0",((H118*B$7)/30)*I118)))</f>
        <v>0</v>
      </c>
      <c r="K118" s="55"/>
      <c r="L118" s="67"/>
      <c r="M118" s="68" t="n">
        <f aca="false">IF(M117&lt;0,J118-K118,M117+J118-K118)</f>
        <v>0</v>
      </c>
      <c r="N118" s="69" t="n">
        <f aca="false">SUM(N117,(E118:G118),J118)-K118</f>
        <v>0</v>
      </c>
    </row>
    <row r="119" customFormat="false" ht="12.75" hidden="false" customHeight="false" outlineLevel="0" collapsed="false">
      <c r="A119" s="62" t="n">
        <f aca="false">DATE(YEAR(B118),MONTH(B118),DAY(B118)+1)</f>
        <v>42552</v>
      </c>
      <c r="B119" s="62" t="n">
        <f aca="false">IF(A119=DATE(YEAR(Int_Has),MONTH(Int_Has),DAY(1)),DATE(YEAR(Int_Has),MONTH(Int_Has),DAY(Int_Has)),DATE(YEAR(A119),MONTH(A119)+1,))</f>
        <v>42582</v>
      </c>
      <c r="C119" s="63" t="n">
        <f aca="false">IF(B119&gt;Int_Has,"0",VLOOKUP(A119,[2]Salarios!$A$1:$XFD$65536,2))</f>
        <v>0.07</v>
      </c>
      <c r="D119" s="64" t="n">
        <f aca="false">IF(B119&gt;Int_Has,"0",IF(AND(MONTH(A119)=E$6,DAY(A119)=1),(D118*C119)+D118,D118))</f>
        <v>0</v>
      </c>
      <c r="E119" s="64" t="n">
        <f aca="false">IF(DAY(A119)=1,D119,"")</f>
        <v>0</v>
      </c>
      <c r="F119" s="55"/>
      <c r="G119" s="55"/>
      <c r="H119" s="65" t="n">
        <f aca="false">MIN(H118,N118)+SUM(E119:G119)</f>
        <v>0</v>
      </c>
      <c r="I119" s="66" t="n">
        <f aca="false">IF(B119&gt;Int_Has,"0",DAYS360(A119,B119+(1)))</f>
        <v>30</v>
      </c>
      <c r="J119" s="55" t="n">
        <f aca="false">IF(B119&gt;Int_Has,"0",IF(A119="","",IF(H119&lt;0,"0",((H119*B$7)/30)*I119)))</f>
        <v>0</v>
      </c>
      <c r="K119" s="55"/>
      <c r="L119" s="67"/>
      <c r="M119" s="68" t="n">
        <f aca="false">IF(M118&lt;0,J119-K119,M118+J119-K119)</f>
        <v>0</v>
      </c>
      <c r="N119" s="69" t="n">
        <f aca="false">SUM(N118,(E119:G119),J119)-K119</f>
        <v>0</v>
      </c>
    </row>
    <row r="120" customFormat="false" ht="12.75" hidden="false" customHeight="false" outlineLevel="0" collapsed="false">
      <c r="A120" s="62" t="n">
        <f aca="false">DATE(YEAR(B119),MONTH(B119),DAY(B119)+1)</f>
        <v>42583</v>
      </c>
      <c r="B120" s="62" t="n">
        <f aca="false">IF(A120=DATE(YEAR(Int_Has),MONTH(Int_Has),DAY(1)),DATE(YEAR(Int_Has),MONTH(Int_Has),DAY(Int_Has)),DATE(YEAR(A120),MONTH(A120)+1,))</f>
        <v>42613</v>
      </c>
      <c r="C120" s="63" t="n">
        <f aca="false">IF(B120&gt;Int_Has,"0",VLOOKUP(A120,[2]Salarios!$A$1:$XFD$65536,2))</f>
        <v>0.07</v>
      </c>
      <c r="D120" s="64" t="n">
        <f aca="false">IF(B120&gt;Int_Has,"0",IF(AND(MONTH(A120)=E$6,DAY(A120)=1),(D119*C120)+D119,D119))</f>
        <v>0</v>
      </c>
      <c r="E120" s="64" t="n">
        <f aca="false">IF(DAY(A120)=1,D120,"")</f>
        <v>0</v>
      </c>
      <c r="F120" s="55"/>
      <c r="G120" s="55"/>
      <c r="H120" s="65" t="n">
        <f aca="false">MIN(H119,N119)+SUM(E120:G120)</f>
        <v>0</v>
      </c>
      <c r="I120" s="66" t="n">
        <f aca="false">IF(B120&gt;Int_Has,"0",DAYS360(A120,B120+(1)))</f>
        <v>30</v>
      </c>
      <c r="J120" s="55" t="n">
        <f aca="false">IF(B120&gt;Int_Has,"0",IF(A120="","",IF(H120&lt;0,"0",((H120*B$7)/30)*I120)))</f>
        <v>0</v>
      </c>
      <c r="K120" s="55"/>
      <c r="L120" s="67"/>
      <c r="M120" s="68" t="n">
        <f aca="false">IF(M119&lt;0,J120-K120,M119+J120-K120)</f>
        <v>0</v>
      </c>
      <c r="N120" s="69" t="n">
        <f aca="false">SUM(N119,(E120:G120),J120)-K120</f>
        <v>0</v>
      </c>
    </row>
    <row r="121" customFormat="false" ht="12.75" hidden="false" customHeight="false" outlineLevel="0" collapsed="false">
      <c r="A121" s="62" t="n">
        <f aca="false">DATE(YEAR(B120),MONTH(B120),DAY(B120)+1)</f>
        <v>42614</v>
      </c>
      <c r="B121" s="62" t="n">
        <f aca="false">IF(A121=DATE(YEAR(Int_Has),MONTH(Int_Has),DAY(1)),DATE(YEAR(Int_Has),MONTH(Int_Has),DAY(Int_Has)),DATE(YEAR(A121),MONTH(A121)+1,))</f>
        <v>42643</v>
      </c>
      <c r="C121" s="63" t="n">
        <f aca="false">IF(B121&gt;Int_Has,"0",VLOOKUP(A121,[2]Salarios!$A$1:$XFD$65536,2))</f>
        <v>0.07</v>
      </c>
      <c r="D121" s="64" t="n">
        <f aca="false">IF(B121&gt;Int_Has,"0",IF(AND(MONTH(A121)=E$6,DAY(A121)=1),(D120*C121)+D120,D120))</f>
        <v>0</v>
      </c>
      <c r="E121" s="64" t="n">
        <f aca="false">IF(DAY(A121)=1,D121,"")</f>
        <v>0</v>
      </c>
      <c r="F121" s="55"/>
      <c r="G121" s="55"/>
      <c r="H121" s="65" t="n">
        <f aca="false">MIN(H120,N120)+SUM(E121:G121)</f>
        <v>0</v>
      </c>
      <c r="I121" s="66" t="n">
        <f aca="false">IF(B121&gt;Int_Has,"0",DAYS360(A121,B121+(1)))</f>
        <v>30</v>
      </c>
      <c r="J121" s="55" t="n">
        <f aca="false">IF(B121&gt;Int_Has,"0",IF(A121="","",IF(H121&lt;0,"0",((H121*B$7)/30)*I121)))</f>
        <v>0</v>
      </c>
      <c r="K121" s="55"/>
      <c r="L121" s="67"/>
      <c r="M121" s="68" t="n">
        <f aca="false">IF(M120&lt;0,J121-K121,M120+J121-K121)</f>
        <v>0</v>
      </c>
      <c r="N121" s="69" t="n">
        <f aca="false">SUM(N120,(E121:G121),J121)-K121</f>
        <v>0</v>
      </c>
    </row>
    <row r="122" customFormat="false" ht="12.75" hidden="false" customHeight="false" outlineLevel="0" collapsed="false">
      <c r="A122" s="62" t="n">
        <f aca="false">DATE(YEAR(B121),MONTH(B121),DAY(B121)+1)</f>
        <v>42644</v>
      </c>
      <c r="B122" s="62" t="n">
        <f aca="false">IF(A122=DATE(YEAR(Int_Has),MONTH(Int_Has),DAY(1)),DATE(YEAR(Int_Has),MONTH(Int_Has),DAY(Int_Has)),DATE(YEAR(A122),MONTH(A122)+1,))</f>
        <v>42674</v>
      </c>
      <c r="C122" s="63" t="n">
        <f aca="false">IF(B122&gt;Int_Has,"0",VLOOKUP(A122,[2]Salarios!$A$1:$XFD$65536,2))</f>
        <v>0.07</v>
      </c>
      <c r="D122" s="64" t="n">
        <f aca="false">IF(B122&gt;Int_Has,"0",IF(AND(MONTH(A122)=E$6,DAY(A122)=1),(D121*C122)+D121,D121))</f>
        <v>0</v>
      </c>
      <c r="E122" s="64" t="n">
        <f aca="false">IF(DAY(A122)=1,D122,"")</f>
        <v>0</v>
      </c>
      <c r="F122" s="55"/>
      <c r="G122" s="55"/>
      <c r="H122" s="65" t="n">
        <f aca="false">MIN(H121,N121)+SUM(E122:G122)</f>
        <v>0</v>
      </c>
      <c r="I122" s="66" t="n">
        <f aca="false">IF(B122&gt;Int_Has,"0",DAYS360(A122,B122+(1)))</f>
        <v>30</v>
      </c>
      <c r="J122" s="55" t="n">
        <f aca="false">IF(B122&gt;Int_Has,"0",IF(A122="","",IF(H122&lt;0,"0",((H122*B$7)/30)*I122)))</f>
        <v>0</v>
      </c>
      <c r="K122" s="55"/>
      <c r="L122" s="67"/>
      <c r="M122" s="68" t="n">
        <f aca="false">IF(M121&lt;0,J122-K122,M121+J122-K122)</f>
        <v>0</v>
      </c>
      <c r="N122" s="69" t="n">
        <f aca="false">SUM(N121,(E122:G122),J122)-K122</f>
        <v>0</v>
      </c>
    </row>
    <row r="123" customFormat="false" ht="12.75" hidden="false" customHeight="false" outlineLevel="0" collapsed="false">
      <c r="A123" s="62" t="n">
        <f aca="false">DATE(YEAR(B122),MONTH(B122),DAY(B122)+1)</f>
        <v>42675</v>
      </c>
      <c r="B123" s="62" t="n">
        <f aca="false">IF(A123=DATE(YEAR(Int_Has),MONTH(Int_Has),DAY(1)),DATE(YEAR(Int_Has),MONTH(Int_Has),DAY(Int_Has)),DATE(YEAR(A123),MONTH(A123)+1,))</f>
        <v>42704</v>
      </c>
      <c r="C123" s="63" t="n">
        <f aca="false">IF(B123&gt;Int_Has,"0",VLOOKUP(A123,[2]Salarios!$A$1:$XFD$65536,2))</f>
        <v>0.07</v>
      </c>
      <c r="D123" s="64" t="n">
        <f aca="false">IF(B123&gt;Int_Has,"0",IF(AND(MONTH(A123)=E$6,DAY(A123)=1),(D122*C123)+D122,D122))</f>
        <v>0</v>
      </c>
      <c r="E123" s="64" t="n">
        <f aca="false">IF(DAY(A123)=1,D123,"")</f>
        <v>0</v>
      </c>
      <c r="F123" s="55"/>
      <c r="G123" s="55"/>
      <c r="H123" s="65" t="n">
        <f aca="false">MIN(H122,N122)+SUM(E123:G123)</f>
        <v>0</v>
      </c>
      <c r="I123" s="66" t="n">
        <f aca="false">IF(B123&gt;Int_Has,"0",DAYS360(A123,B123+(1)))</f>
        <v>30</v>
      </c>
      <c r="J123" s="55" t="n">
        <f aca="false">IF(B123&gt;Int_Has,"0",IF(A123="","",IF(H123&lt;0,"0",((H123*B$7)/30)*I123)))</f>
        <v>0</v>
      </c>
      <c r="K123" s="55"/>
      <c r="L123" s="67"/>
      <c r="M123" s="68" t="n">
        <f aca="false">IF(M122&lt;0,J123-K123,M122+J123-K123)</f>
        <v>0</v>
      </c>
      <c r="N123" s="69" t="n">
        <f aca="false">SUM(N122,(E123:G123),J123)-K123</f>
        <v>0</v>
      </c>
    </row>
    <row r="124" customFormat="false" ht="12.75" hidden="false" customHeight="false" outlineLevel="0" collapsed="false">
      <c r="A124" s="62" t="n">
        <f aca="false">DATE(YEAR(B123),MONTH(B123),DAY(B123)+1)</f>
        <v>42705</v>
      </c>
      <c r="B124" s="62" t="n">
        <f aca="false">IF(A124=DATE(YEAR(Int_Has),MONTH(Int_Has),DAY(1)),DATE(YEAR(Int_Has),MONTH(Int_Has),DAY(Int_Has)),DATE(YEAR(A124),MONTH(A124)+1,))</f>
        <v>42735</v>
      </c>
      <c r="C124" s="63" t="n">
        <f aca="false">IF(B124&gt;Int_Has,"0",VLOOKUP(A124,[2]Salarios!$A$1:$XFD$65536,2))</f>
        <v>0.07</v>
      </c>
      <c r="D124" s="64" t="n">
        <f aca="false">IF(B124&gt;Int_Has,"0",IF(AND(MONTH(A124)=E$6,DAY(A124)=1),(D123*C124)+D123,D123))</f>
        <v>0</v>
      </c>
      <c r="E124" s="64" t="n">
        <f aca="false">IF(DAY(A124)=1,D124,"")</f>
        <v>0</v>
      </c>
      <c r="F124" s="55"/>
      <c r="G124" s="55"/>
      <c r="H124" s="65" t="n">
        <f aca="false">MIN(H123,N123)+SUM(E124:G124)</f>
        <v>0</v>
      </c>
      <c r="I124" s="66" t="n">
        <f aca="false">IF(B124&gt;Int_Has,"0",DAYS360(A124,B124+(1)))</f>
        <v>30</v>
      </c>
      <c r="J124" s="55" t="n">
        <f aca="false">IF(B124&gt;Int_Has,"0",IF(A124="","",IF(H124&lt;0,"0",((H124*B$7)/30)*I124)))</f>
        <v>0</v>
      </c>
      <c r="K124" s="55"/>
      <c r="L124" s="67"/>
      <c r="M124" s="68" t="n">
        <f aca="false">IF(M123&lt;0,J124-K124,M123+J124-K124)</f>
        <v>0</v>
      </c>
      <c r="N124" s="69" t="n">
        <f aca="false">SUM(N123,(E124:G124),J124)-K124</f>
        <v>0</v>
      </c>
    </row>
    <row r="125" customFormat="false" ht="12.75" hidden="false" customHeight="false" outlineLevel="0" collapsed="false">
      <c r="A125" s="62" t="n">
        <f aca="false">DATE(YEAR(B124),MONTH(B124),DAY(B124)+1)</f>
        <v>42736</v>
      </c>
      <c r="B125" s="62" t="n">
        <f aca="false">IF(A125=DATE(YEAR(Int_Has),MONTH(Int_Has),DAY(1)),DATE(YEAR(Int_Has),MONTH(Int_Has),DAY(Int_Has)),DATE(YEAR(A125),MONTH(A125)+1,))</f>
        <v>42766</v>
      </c>
      <c r="C125" s="63" t="n">
        <f aca="false">IF(B125&gt;Int_Has,"0",VLOOKUP(A125,[2]Salarios!$A$1:$XFD$65536,2))</f>
        <v>0.07</v>
      </c>
      <c r="D125" s="64" t="n">
        <f aca="false">IF(B125&gt;Int_Has,"0",IF(AND(MONTH(A125)=E$6,DAY(A125)=1),(D124*C125)+D124,D124))</f>
        <v>0</v>
      </c>
      <c r="E125" s="64" t="n">
        <f aca="false">IF(DAY(A125)=1,D125,"")</f>
        <v>0</v>
      </c>
      <c r="F125" s="55"/>
      <c r="G125" s="55"/>
      <c r="H125" s="65" t="n">
        <f aca="false">MIN(H124,N124)+SUM(E125:G125)</f>
        <v>0</v>
      </c>
      <c r="I125" s="66" t="n">
        <f aca="false">IF(B125&gt;Int_Has,"0",DAYS360(A125,B125+(1)))</f>
        <v>30</v>
      </c>
      <c r="J125" s="55" t="n">
        <f aca="false">IF(B125&gt;Int_Has,"0",IF(A125="","",IF(H125&lt;0,"0",((H125*B$7)/30)*I125)))</f>
        <v>0</v>
      </c>
      <c r="K125" s="55"/>
      <c r="L125" s="67"/>
      <c r="M125" s="68" t="n">
        <f aca="false">IF(M124&lt;0,J125-K125,M124+J125-K125)</f>
        <v>0</v>
      </c>
      <c r="N125" s="69" t="n">
        <f aca="false">SUM(N124,(E125:G125),J125)-K125</f>
        <v>0</v>
      </c>
    </row>
    <row r="126" customFormat="false" ht="12.75" hidden="false" customHeight="false" outlineLevel="0" collapsed="false">
      <c r="A126" s="62" t="n">
        <f aca="false">DATE(YEAR(B125),MONTH(B125),DAY(B125)+1)</f>
        <v>42767</v>
      </c>
      <c r="B126" s="62" t="n">
        <f aca="false">IF(A126=DATE(YEAR(Int_Has),MONTH(Int_Has),DAY(1)),DATE(YEAR(Int_Has),MONTH(Int_Has),DAY(Int_Has)),DATE(YEAR(A126),MONTH(A126)+1,))</f>
        <v>42794</v>
      </c>
      <c r="C126" s="63" t="n">
        <f aca="false">IF(B126&gt;Int_Has,"0",VLOOKUP(A126,[2]Salarios!$A$1:$XFD$65536,2))</f>
        <v>0.07</v>
      </c>
      <c r="D126" s="64" t="n">
        <f aca="false">IF(B126&gt;Int_Has,"0",IF(AND(MONTH(A126)=E$6,DAY(A126)=1),(D125*C126)+D125,D125))</f>
        <v>0</v>
      </c>
      <c r="E126" s="64" t="n">
        <f aca="false">IF(DAY(A126)=1,D126,"")</f>
        <v>0</v>
      </c>
      <c r="F126" s="55"/>
      <c r="G126" s="55"/>
      <c r="H126" s="65" t="n">
        <f aca="false">MIN(H125,N125)+SUM(E126:G126)</f>
        <v>0</v>
      </c>
      <c r="I126" s="66" t="n">
        <f aca="false">IF(B126&gt;Int_Has,"0",DAYS360(A126,B126+(1)))</f>
        <v>30</v>
      </c>
      <c r="J126" s="55" t="n">
        <f aca="false">IF(B126&gt;Int_Has,"0",IF(A126="","",IF(H126&lt;0,"0",((H126*B$7)/30)*I126)))</f>
        <v>0</v>
      </c>
      <c r="K126" s="55"/>
      <c r="L126" s="67"/>
      <c r="M126" s="68" t="n">
        <f aca="false">IF(M125&lt;0,J126-K126,M125+J126-K126)</f>
        <v>0</v>
      </c>
      <c r="N126" s="69" t="n">
        <f aca="false">SUM(N125,(E126:G126),J126)-K126</f>
        <v>0</v>
      </c>
    </row>
    <row r="127" customFormat="false" ht="12.75" hidden="false" customHeight="false" outlineLevel="0" collapsed="false">
      <c r="A127" s="62" t="n">
        <f aca="false">DATE(YEAR(B126),MONTH(B126),DAY(B126)+1)</f>
        <v>42795</v>
      </c>
      <c r="B127" s="62" t="n">
        <f aca="false">IF(A127=DATE(YEAR(Int_Has),MONTH(Int_Has),DAY(1)),DATE(YEAR(Int_Has),MONTH(Int_Has),DAY(Int_Has)),DATE(YEAR(A127),MONTH(A127)+1,))</f>
        <v>42825</v>
      </c>
      <c r="C127" s="63" t="n">
        <f aca="false">IF(B127&gt;Int_Has,"0",VLOOKUP(A127,[2]Salarios!$A$1:$XFD$65536,2))</f>
        <v>0.07</v>
      </c>
      <c r="D127" s="64" t="n">
        <f aca="false">IF(B127&gt;Int_Has,"0",IF(AND(MONTH(A127)=E$6,DAY(A127)=1),(D126*C127)+D126,D126))</f>
        <v>0</v>
      </c>
      <c r="E127" s="64" t="n">
        <f aca="false">IF(DAY(A127)=1,D127,"")</f>
        <v>0</v>
      </c>
      <c r="F127" s="55"/>
      <c r="G127" s="55"/>
      <c r="H127" s="65" t="n">
        <f aca="false">MIN(H126,N126)+SUM(E127:G127)</f>
        <v>0</v>
      </c>
      <c r="I127" s="66" t="n">
        <f aca="false">IF(B127&gt;Int_Has,"0",DAYS360(A127,B127+(1)))</f>
        <v>30</v>
      </c>
      <c r="J127" s="55" t="n">
        <f aca="false">IF(B127&gt;Int_Has,"0",IF(A127="","",IF(H127&lt;0,"0",((H127*B$7)/30)*I127)))</f>
        <v>0</v>
      </c>
      <c r="K127" s="55"/>
      <c r="L127" s="67"/>
      <c r="M127" s="68" t="n">
        <f aca="false">IF(M126&lt;0,J127-K127,M126+J127-K127)</f>
        <v>0</v>
      </c>
      <c r="N127" s="69" t="n">
        <f aca="false">SUM(N126,(E127:G127),J127)-K127</f>
        <v>0</v>
      </c>
    </row>
    <row r="128" customFormat="false" ht="12.75" hidden="false" customHeight="false" outlineLevel="0" collapsed="false">
      <c r="A128" s="62" t="n">
        <f aca="false">DATE(YEAR(B127),MONTH(B127),DAY(B127)+1)</f>
        <v>42826</v>
      </c>
      <c r="B128" s="62" t="n">
        <f aca="false">IF(A128=DATE(YEAR(Int_Has),MONTH(Int_Has),DAY(1)),DATE(YEAR(Int_Has),MONTH(Int_Has),DAY(Int_Has)),DATE(YEAR(A128),MONTH(A128)+1,))</f>
        <v>42855</v>
      </c>
      <c r="C128" s="63" t="n">
        <f aca="false">IF(B128&gt;Int_Has,"0",VLOOKUP(A128,[2]Salarios!$A$1:$XFD$65536,2))</f>
        <v>0.07</v>
      </c>
      <c r="D128" s="64" t="n">
        <f aca="false">IF(B128&gt;Int_Has,"0",IF(AND(MONTH(A128)=E$6,DAY(A128)=1),(D127*C128)+D127,D127))</f>
        <v>0</v>
      </c>
      <c r="E128" s="64" t="n">
        <f aca="false">IF(DAY(A128)=1,D128,"")</f>
        <v>0</v>
      </c>
      <c r="F128" s="55"/>
      <c r="G128" s="55"/>
      <c r="H128" s="65" t="n">
        <f aca="false">MIN(H127,N127)+SUM(E128:G128)</f>
        <v>0</v>
      </c>
      <c r="I128" s="66" t="n">
        <f aca="false">IF(B128&gt;Int_Has,"0",DAYS360(A128,B128+(1)))</f>
        <v>30</v>
      </c>
      <c r="J128" s="55" t="n">
        <f aca="false">IF(B128&gt;Int_Has,"0",IF(A128="","",IF(H128&lt;0,"0",((H128*B$7)/30)*I128)))</f>
        <v>0</v>
      </c>
      <c r="K128" s="55"/>
      <c r="L128" s="67"/>
      <c r="M128" s="68" t="n">
        <f aca="false">IF(M127&lt;0,J128-K128,M127+J128-K128)</f>
        <v>0</v>
      </c>
      <c r="N128" s="69" t="n">
        <f aca="false">SUM(N127,(E128:G128),J128)-K128</f>
        <v>0</v>
      </c>
    </row>
    <row r="129" customFormat="false" ht="12.75" hidden="false" customHeight="false" outlineLevel="0" collapsed="false">
      <c r="A129" s="62" t="n">
        <f aca="false">DATE(YEAR(B128),MONTH(B128),DAY(B128)+1)</f>
        <v>42856</v>
      </c>
      <c r="B129" s="62" t="n">
        <f aca="false">IF(A129=DATE(YEAR(Int_Has),MONTH(Int_Has),DAY(1)),DATE(YEAR(Int_Has),MONTH(Int_Has),DAY(Int_Has)),DATE(YEAR(A129),MONTH(A129)+1,))</f>
        <v>42886</v>
      </c>
      <c r="C129" s="63" t="n">
        <f aca="false">IF(B129&gt;Int_Has,"0",VLOOKUP(A129,[2]Salarios!$A$1:$XFD$65536,2))</f>
        <v>0.07</v>
      </c>
      <c r="D129" s="64" t="n">
        <f aca="false">IF(B129&gt;Int_Has,"0",IF(AND(MONTH(A129)=E$6,DAY(A129)=1),(D128*C129)+D128,D128))</f>
        <v>0</v>
      </c>
      <c r="E129" s="64" t="n">
        <f aca="false">IF(DAY(A129)=1,D129,"")</f>
        <v>0</v>
      </c>
      <c r="F129" s="55"/>
      <c r="G129" s="55"/>
      <c r="H129" s="65" t="n">
        <f aca="false">MIN(H128,N128)+SUM(E129:G129)</f>
        <v>0</v>
      </c>
      <c r="I129" s="66" t="n">
        <f aca="false">IF(B129&gt;Int_Has,"0",DAYS360(A129,B129+(1)))</f>
        <v>30</v>
      </c>
      <c r="J129" s="55" t="n">
        <f aca="false">IF(B129&gt;Int_Has,"0",IF(A129="","",IF(H129&lt;0,"0",((H129*B$7)/30)*I129)))</f>
        <v>0</v>
      </c>
      <c r="K129" s="55"/>
      <c r="L129" s="67"/>
      <c r="M129" s="68" t="n">
        <f aca="false">IF(M128&lt;0,J129-K129,M128+J129-K129)</f>
        <v>0</v>
      </c>
      <c r="N129" s="69" t="n">
        <f aca="false">SUM(N128,(E129:G129),J129)-K129</f>
        <v>0</v>
      </c>
    </row>
    <row r="130" customFormat="false" ht="12.75" hidden="false" customHeight="false" outlineLevel="0" collapsed="false">
      <c r="A130" s="62" t="n">
        <f aca="false">DATE(YEAR(B129),MONTH(B129),DAY(B129)+1)</f>
        <v>42887</v>
      </c>
      <c r="B130" s="62" t="n">
        <f aca="false">IF(A130=DATE(YEAR(Int_Has),MONTH(Int_Has),DAY(1)),DATE(YEAR(Int_Has),MONTH(Int_Has),DAY(Int_Has)),DATE(YEAR(A130),MONTH(A130)+1,))</f>
        <v>42916</v>
      </c>
      <c r="C130" s="63" t="n">
        <f aca="false">IF(B130&gt;Int_Has,"0",VLOOKUP(A130,[2]Salarios!$A$1:$XFD$65536,2))</f>
        <v>0.07</v>
      </c>
      <c r="D130" s="64" t="n">
        <f aca="false">IF(B130&gt;Int_Has,"0",IF(AND(MONTH(A130)=E$6,DAY(A130)=1),(D129*C130)+D129,D129))</f>
        <v>0</v>
      </c>
      <c r="E130" s="64" t="n">
        <f aca="false">IF(DAY(A130)=1,D130,"")</f>
        <v>0</v>
      </c>
      <c r="F130" s="55"/>
      <c r="G130" s="55"/>
      <c r="H130" s="65" t="n">
        <f aca="false">MIN(H129,N129)+SUM(E130:G130)</f>
        <v>0</v>
      </c>
      <c r="I130" s="66" t="n">
        <f aca="false">IF(B130&gt;Int_Has,"0",DAYS360(A130,B130+(1)))</f>
        <v>30</v>
      </c>
      <c r="J130" s="55" t="n">
        <f aca="false">IF(B130&gt;Int_Has,"0",IF(A130="","",IF(H130&lt;0,"0",((H130*B$7)/30)*I130)))</f>
        <v>0</v>
      </c>
      <c r="K130" s="55"/>
      <c r="L130" s="67"/>
      <c r="M130" s="68" t="n">
        <f aca="false">IF(M129&lt;0,J130-K130,M129+J130-K130)</f>
        <v>0</v>
      </c>
      <c r="N130" s="69" t="n">
        <f aca="false">SUM(N129,(E130:G130),J130)-K130</f>
        <v>0</v>
      </c>
    </row>
    <row r="131" customFormat="false" ht="12.75" hidden="false" customHeight="false" outlineLevel="0" collapsed="false">
      <c r="A131" s="62" t="n">
        <f aca="false">DATE(YEAR(B130),MONTH(B130),DAY(B130)+1)</f>
        <v>42917</v>
      </c>
      <c r="B131" s="62" t="n">
        <f aca="false">IF(A131=DATE(YEAR(Int_Has),MONTH(Int_Has),DAY(1)),DATE(YEAR(Int_Has),MONTH(Int_Has),DAY(Int_Has)),DATE(YEAR(A131),MONTH(A131)+1,))</f>
        <v>42947</v>
      </c>
      <c r="C131" s="63" t="n">
        <f aca="false">IF(B131&gt;Int_Has,"0",VLOOKUP(A131,[2]Salarios!$A$1:$XFD$65536,2))</f>
        <v>0.07</v>
      </c>
      <c r="D131" s="64" t="n">
        <f aca="false">IF(B131&gt;Int_Has,"0",IF(AND(MONTH(A131)=E$6,DAY(A131)=1),(D130*C131)+D130,D130))</f>
        <v>0</v>
      </c>
      <c r="E131" s="64" t="n">
        <f aca="false">IF(DAY(A131)=1,D131,"")</f>
        <v>0</v>
      </c>
      <c r="F131" s="55"/>
      <c r="G131" s="55"/>
      <c r="H131" s="65" t="n">
        <f aca="false">MIN(H130,N130)+SUM(E131:G131)</f>
        <v>0</v>
      </c>
      <c r="I131" s="66" t="n">
        <f aca="false">IF(B131&gt;Int_Has,"0",DAYS360(A131,B131+(1)))</f>
        <v>30</v>
      </c>
      <c r="J131" s="55" t="n">
        <f aca="false">IF(B131&gt;Int_Has,"0",IF(A131="","",IF(H131&lt;0,"0",((H131*B$7)/30)*I131)))</f>
        <v>0</v>
      </c>
      <c r="K131" s="55"/>
      <c r="L131" s="67"/>
      <c r="M131" s="68" t="n">
        <f aca="false">IF(M130&lt;0,J131-K131,M130+J131-K131)</f>
        <v>0</v>
      </c>
      <c r="N131" s="69" t="n">
        <f aca="false">SUM(N130,(E131:G131),J131)-K131</f>
        <v>0</v>
      </c>
    </row>
    <row r="132" customFormat="false" ht="12.75" hidden="false" customHeight="false" outlineLevel="0" collapsed="false">
      <c r="A132" s="62" t="n">
        <f aca="false">DATE(YEAR(B131),MONTH(B131),DAY(B131)+1)</f>
        <v>42948</v>
      </c>
      <c r="B132" s="62" t="n">
        <f aca="false">IF(A132=DATE(YEAR(Int_Has),MONTH(Int_Has),DAY(1)),DATE(YEAR(Int_Has),MONTH(Int_Has),DAY(Int_Has)),DATE(YEAR(A132),MONTH(A132)+1,))</f>
        <v>42978</v>
      </c>
      <c r="C132" s="63" t="n">
        <f aca="false">IF(B132&gt;Int_Has,"0",VLOOKUP(A132,[2]Salarios!$A$1:$XFD$65536,2))</f>
        <v>0.07</v>
      </c>
      <c r="D132" s="64" t="n">
        <f aca="false">IF(B132&gt;Int_Has,"0",IF(AND(MONTH(A132)=E$6,DAY(A132)=1),(D131*C132)+D131,D131))</f>
        <v>0</v>
      </c>
      <c r="E132" s="64" t="n">
        <f aca="false">IF(DAY(A132)=1,D132,"")</f>
        <v>0</v>
      </c>
      <c r="F132" s="55"/>
      <c r="G132" s="55"/>
      <c r="H132" s="65" t="n">
        <f aca="false">MIN(H131,N131)+SUM(E132:G132)</f>
        <v>0</v>
      </c>
      <c r="I132" s="66" t="n">
        <f aca="false">IF(B132&gt;Int_Has,"0",DAYS360(A132,B132+(1)))</f>
        <v>30</v>
      </c>
      <c r="J132" s="55" t="n">
        <f aca="false">IF(B132&gt;Int_Has,"0",IF(A132="","",IF(H132&lt;0,"0",((H132*B$7)/30)*I132)))</f>
        <v>0</v>
      </c>
      <c r="K132" s="55"/>
      <c r="L132" s="67"/>
      <c r="M132" s="68" t="n">
        <f aca="false">IF(M131&lt;0,J132-K132,M131+J132-K132)</f>
        <v>0</v>
      </c>
      <c r="N132" s="69" t="n">
        <f aca="false">SUM(N131,(E132:G132),J132)-K132</f>
        <v>0</v>
      </c>
    </row>
    <row r="133" customFormat="false" ht="12.75" hidden="false" customHeight="false" outlineLevel="0" collapsed="false">
      <c r="A133" s="62" t="n">
        <f aca="false">DATE(YEAR(B132),MONTH(B132),DAY(B132)+1)</f>
        <v>42979</v>
      </c>
      <c r="B133" s="62" t="n">
        <f aca="false">IF(A133=DATE(YEAR(Int_Has),MONTH(Int_Has),DAY(1)),DATE(YEAR(Int_Has),MONTH(Int_Has),DAY(Int_Has)),DATE(YEAR(A133),MONTH(A133)+1,))</f>
        <v>43008</v>
      </c>
      <c r="C133" s="63" t="n">
        <f aca="false">IF(B133&gt;Int_Has,"0",VLOOKUP(A133,[2]Salarios!$A$1:$XFD$65536,2))</f>
        <v>0.07</v>
      </c>
      <c r="D133" s="64" t="n">
        <f aca="false">IF(B133&gt;Int_Has,"0",IF(AND(MONTH(A133)=E$6,DAY(A133)=1),(D132*C133)+D132,D132))</f>
        <v>0</v>
      </c>
      <c r="E133" s="64" t="n">
        <f aca="false">IF(DAY(A133)=1,D133,"")</f>
        <v>0</v>
      </c>
      <c r="F133" s="55"/>
      <c r="G133" s="55"/>
      <c r="H133" s="65" t="n">
        <f aca="false">MIN(H132,N132)+SUM(E133:G133)</f>
        <v>0</v>
      </c>
      <c r="I133" s="66" t="n">
        <f aca="false">IF(B133&gt;Int_Has,"0",DAYS360(A133,B133+(1)))</f>
        <v>30</v>
      </c>
      <c r="J133" s="55" t="n">
        <f aca="false">IF(B133&gt;Int_Has,"0",IF(A133="","",IF(H133&lt;0,"0",((H133*B$7)/30)*I133)))</f>
        <v>0</v>
      </c>
      <c r="K133" s="55"/>
      <c r="L133" s="67"/>
      <c r="M133" s="68" t="n">
        <f aca="false">IF(M132&lt;0,J133-K133,M132+J133-K133)</f>
        <v>0</v>
      </c>
      <c r="N133" s="69" t="n">
        <f aca="false">SUM(N132,(E133:G133),J133)-K133</f>
        <v>0</v>
      </c>
    </row>
    <row r="134" customFormat="false" ht="12.75" hidden="false" customHeight="false" outlineLevel="0" collapsed="false">
      <c r="A134" s="62" t="n">
        <f aca="false">DATE(YEAR(B133),MONTH(B133),DAY(B133)+1)</f>
        <v>43009</v>
      </c>
      <c r="B134" s="62" t="n">
        <f aca="false">IF(A134=DATE(YEAR(Int_Has),MONTH(Int_Has),DAY(1)),DATE(YEAR(Int_Has),MONTH(Int_Has),DAY(Int_Has)),DATE(YEAR(A134),MONTH(A134)+1,))</f>
        <v>43039</v>
      </c>
      <c r="C134" s="63" t="n">
        <f aca="false">IF(B134&gt;Int_Has,"0",VLOOKUP(A134,[2]Salarios!$A$1:$XFD$65536,2))</f>
        <v>0.07</v>
      </c>
      <c r="D134" s="64" t="n">
        <f aca="false">IF(B134&gt;Int_Has,"0",IF(AND(MONTH(A134)=E$6,DAY(A134)=1),(D133*C134)+D133,D133))</f>
        <v>0</v>
      </c>
      <c r="E134" s="64" t="n">
        <f aca="false">IF(DAY(A134)=1,D134,"")</f>
        <v>0</v>
      </c>
      <c r="F134" s="55"/>
      <c r="G134" s="55"/>
      <c r="H134" s="65" t="n">
        <f aca="false">MIN(H133,N133)+SUM(E134:G134)</f>
        <v>0</v>
      </c>
      <c r="I134" s="66" t="n">
        <f aca="false">IF(B134&gt;Int_Has,"0",DAYS360(A134,B134+(1)))</f>
        <v>30</v>
      </c>
      <c r="J134" s="55" t="n">
        <f aca="false">IF(B134&gt;Int_Has,"0",IF(A134="","",IF(H134&lt;0,"0",((H134*B$7)/30)*I134)))</f>
        <v>0</v>
      </c>
      <c r="K134" s="55"/>
      <c r="L134" s="67"/>
      <c r="M134" s="68" t="n">
        <f aca="false">IF(M133&lt;0,J134-K134,M133+J134-K134)</f>
        <v>0</v>
      </c>
      <c r="N134" s="69" t="n">
        <f aca="false">SUM(N133,(E134:G134),J134)-K134</f>
        <v>0</v>
      </c>
    </row>
    <row r="135" customFormat="false" ht="12.75" hidden="false" customHeight="false" outlineLevel="0" collapsed="false">
      <c r="A135" s="62" t="n">
        <f aca="false">DATE(YEAR(B134),MONTH(B134),DAY(B134)+1)</f>
        <v>43040</v>
      </c>
      <c r="B135" s="62" t="n">
        <f aca="false">IF(A135=DATE(YEAR(Int_Has),MONTH(Int_Has),DAY(1)),DATE(YEAR(Int_Has),MONTH(Int_Has),DAY(Int_Has)),DATE(YEAR(A135),MONTH(A135)+1,))</f>
        <v>43069</v>
      </c>
      <c r="C135" s="63" t="n">
        <f aca="false">IF(B135&gt;Int_Has,"0",VLOOKUP(A135,[2]Salarios!$A$1:$XFD$65536,2))</f>
        <v>0.07</v>
      </c>
      <c r="D135" s="64" t="n">
        <f aca="false">IF(B135&gt;Int_Has,"0",IF(AND(MONTH(A135)=E$6,DAY(A135)=1),(D134*C135)+D134,D134))</f>
        <v>0</v>
      </c>
      <c r="E135" s="64" t="n">
        <f aca="false">IF(DAY(A135)=1,D135,"")</f>
        <v>0</v>
      </c>
      <c r="F135" s="55"/>
      <c r="G135" s="55"/>
      <c r="H135" s="65" t="n">
        <f aca="false">MIN(H134,N134)+SUM(E135:G135)</f>
        <v>0</v>
      </c>
      <c r="I135" s="66" t="n">
        <f aca="false">IF(B135&gt;Int_Has,"0",DAYS360(A135,B135+(1)))</f>
        <v>30</v>
      </c>
      <c r="J135" s="55" t="n">
        <f aca="false">IF(B135&gt;Int_Has,"0",IF(A135="","",IF(H135&lt;0,"0",((H135*B$7)/30)*I135)))</f>
        <v>0</v>
      </c>
      <c r="K135" s="55"/>
      <c r="L135" s="67"/>
      <c r="M135" s="68" t="n">
        <f aca="false">IF(M134&lt;0,J135-K135,M134+J135-K135)</f>
        <v>0</v>
      </c>
      <c r="N135" s="69" t="n">
        <f aca="false">SUM(N134,(E135:G135),J135)-K135</f>
        <v>0</v>
      </c>
    </row>
    <row r="136" customFormat="false" ht="12.75" hidden="false" customHeight="false" outlineLevel="0" collapsed="false">
      <c r="A136" s="62" t="n">
        <f aca="false">DATE(YEAR(B135),MONTH(B135),DAY(B135)+1)</f>
        <v>43070</v>
      </c>
      <c r="B136" s="62" t="n">
        <f aca="false">IF(A136=DATE(YEAR(Int_Has),MONTH(Int_Has),DAY(1)),DATE(YEAR(Int_Has),MONTH(Int_Has),DAY(Int_Has)),DATE(YEAR(A136),MONTH(A136)+1,))</f>
        <v>43100</v>
      </c>
      <c r="C136" s="63" t="n">
        <f aca="false">IF(B136&gt;Int_Has,"0",VLOOKUP(A136,[2]Salarios!$A$1:$XFD$65536,2))</f>
        <v>0.07</v>
      </c>
      <c r="D136" s="64" t="n">
        <f aca="false">IF(B136&gt;Int_Has,"0",IF(AND(MONTH(A136)=E$6,DAY(A136)=1),(D135*C136)+D135,D135))</f>
        <v>0</v>
      </c>
      <c r="E136" s="64" t="n">
        <f aca="false">IF(DAY(A136)=1,D136,"")</f>
        <v>0</v>
      </c>
      <c r="F136" s="55"/>
      <c r="G136" s="55"/>
      <c r="H136" s="65" t="n">
        <f aca="false">MIN(H135,N135)+SUM(E136:G136)</f>
        <v>0</v>
      </c>
      <c r="I136" s="66" t="n">
        <f aca="false">IF(B136&gt;Int_Has,"0",DAYS360(A136,B136+(1)))</f>
        <v>30</v>
      </c>
      <c r="J136" s="55" t="n">
        <f aca="false">IF(B136&gt;Int_Has,"0",IF(A136="","",IF(H136&lt;0,"0",((H136*B$7)/30)*I136)))</f>
        <v>0</v>
      </c>
      <c r="K136" s="55"/>
      <c r="L136" s="67"/>
      <c r="M136" s="68" t="n">
        <f aca="false">IF(M135&lt;0,J136-K136,M135+J136-K136)</f>
        <v>0</v>
      </c>
      <c r="N136" s="69" t="n">
        <f aca="false">SUM(N135,(E136:G136),J136)-K136</f>
        <v>0</v>
      </c>
    </row>
    <row r="137" customFormat="false" ht="12.75" hidden="false" customHeight="false" outlineLevel="0" collapsed="false">
      <c r="A137" s="62" t="n">
        <f aca="false">DATE(YEAR(B136),MONTH(B136),DAY(B136)+1)</f>
        <v>43101</v>
      </c>
      <c r="B137" s="62" t="n">
        <f aca="false">IF(A137=DATE(YEAR(Int_Has),MONTH(Int_Has),DAY(1)),DATE(YEAR(Int_Has),MONTH(Int_Has),DAY(Int_Has)),DATE(YEAR(A137),MONTH(A137)+1,))</f>
        <v>43131</v>
      </c>
      <c r="C137" s="63" t="n">
        <f aca="false">IF(B137&gt;Int_Has,"0",VLOOKUP(A137,[2]Salarios!$A$1:$XFD$65536,2))</f>
        <v>0.07</v>
      </c>
      <c r="D137" s="64" t="n">
        <f aca="false">IF(B137&gt;Int_Has,"0",IF(AND(MONTH(A137)=E$6,DAY(A137)=1),(D136*C137)+D136,D136))</f>
        <v>0</v>
      </c>
      <c r="E137" s="64" t="n">
        <f aca="false">IF(DAY(A137)=1,D137,"")</f>
        <v>0</v>
      </c>
      <c r="F137" s="55"/>
      <c r="G137" s="55"/>
      <c r="H137" s="65" t="n">
        <f aca="false">MIN(H136,N136)+SUM(E137:G137)</f>
        <v>0</v>
      </c>
      <c r="I137" s="66" t="n">
        <f aca="false">IF(B137&gt;Int_Has,"0",DAYS360(A137,B137+(1)))</f>
        <v>30</v>
      </c>
      <c r="J137" s="55" t="n">
        <f aca="false">IF(B137&gt;Int_Has,"0",IF(A137="","",IF(H137&lt;0,"0",((H137*B$7)/30)*I137)))</f>
        <v>0</v>
      </c>
      <c r="K137" s="55"/>
      <c r="L137" s="67"/>
      <c r="M137" s="68" t="n">
        <f aca="false">IF(M136&lt;0,J137-K137,M136+J137-K137)</f>
        <v>0</v>
      </c>
      <c r="N137" s="69" t="n">
        <f aca="false">SUM(N136,(E137:G137),J137)-K137</f>
        <v>0</v>
      </c>
    </row>
    <row r="138" customFormat="false" ht="12.75" hidden="false" customHeight="false" outlineLevel="0" collapsed="false">
      <c r="A138" s="62" t="n">
        <f aca="false">DATE(YEAR(B137),MONTH(B137),DAY(B137)+1)</f>
        <v>43132</v>
      </c>
      <c r="B138" s="62" t="n">
        <f aca="false">IF(A138=DATE(YEAR(Int_Has),MONTH(Int_Has),DAY(1)),DATE(YEAR(Int_Has),MONTH(Int_Has),DAY(Int_Has)),DATE(YEAR(A138),MONTH(A138)+1,))</f>
        <v>43159</v>
      </c>
      <c r="C138" s="63" t="n">
        <f aca="false">IF(B138&gt;Int_Has,"0",VLOOKUP(A138,[2]Salarios!$A$1:$XFD$65536,2))</f>
        <v>0.07</v>
      </c>
      <c r="D138" s="64" t="n">
        <f aca="false">IF(B138&gt;Int_Has,"0",IF(AND(MONTH(A138)=E$6,DAY(A138)=1),(D137*C138)+D137,D137))</f>
        <v>0</v>
      </c>
      <c r="E138" s="64" t="n">
        <f aca="false">IF(DAY(A138)=1,D138,"")</f>
        <v>0</v>
      </c>
      <c r="F138" s="55"/>
      <c r="G138" s="55"/>
      <c r="H138" s="65" t="n">
        <f aca="false">MIN(H137,N137)+SUM(E138:G138)</f>
        <v>0</v>
      </c>
      <c r="I138" s="66" t="n">
        <f aca="false">IF(B138&gt;Int_Has,"0",DAYS360(A138,B138+(1)))</f>
        <v>30</v>
      </c>
      <c r="J138" s="55" t="n">
        <f aca="false">IF(B138&gt;Int_Has,"0",IF(A138="","",IF(H138&lt;0,"0",((H138*B$7)/30)*I138)))</f>
        <v>0</v>
      </c>
      <c r="K138" s="55"/>
      <c r="L138" s="67"/>
      <c r="M138" s="68" t="n">
        <f aca="false">IF(M137&lt;0,J138-K138,M137+J138-K138)</f>
        <v>0</v>
      </c>
      <c r="N138" s="69" t="n">
        <f aca="false">SUM(N137,(E138:G138),J138)-K138</f>
        <v>0</v>
      </c>
    </row>
    <row r="139" customFormat="false" ht="12.75" hidden="false" customHeight="false" outlineLevel="0" collapsed="false">
      <c r="A139" s="62" t="n">
        <f aca="false">DATE(YEAR(B138),MONTH(B138),DAY(B138)+1)</f>
        <v>43160</v>
      </c>
      <c r="B139" s="62" t="n">
        <f aca="false">IF(A139=DATE(YEAR(Int_Has),MONTH(Int_Has),DAY(1)),DATE(YEAR(Int_Has),MONTH(Int_Has),DAY(Int_Has)),DATE(YEAR(A139),MONTH(A139)+1,))</f>
        <v>43190</v>
      </c>
      <c r="C139" s="63" t="n">
        <f aca="false">IF(B139&gt;Int_Has,"0",VLOOKUP(A139,[2]Salarios!$A$1:$XFD$65536,2))</f>
        <v>0.07</v>
      </c>
      <c r="D139" s="64" t="n">
        <f aca="false">IF(B139&gt;Int_Has,"0",IF(AND(MONTH(A139)=E$6,DAY(A139)=1),(D138*C139)+D138,D138))</f>
        <v>0</v>
      </c>
      <c r="E139" s="64" t="n">
        <f aca="false">IF(DAY(A139)=1,D139,"")</f>
        <v>0</v>
      </c>
      <c r="F139" s="55"/>
      <c r="G139" s="55"/>
      <c r="H139" s="65" t="n">
        <f aca="false">MIN(H138,N138)+SUM(E139:G139)</f>
        <v>0</v>
      </c>
      <c r="I139" s="66" t="n">
        <f aca="false">IF(B139&gt;Int_Has,"0",DAYS360(A139,B139+(1)))</f>
        <v>30</v>
      </c>
      <c r="J139" s="55" t="n">
        <f aca="false">IF(B139&gt;Int_Has,"0",IF(A139="","",IF(H139&lt;0,"0",((H139*B$7)/30)*I139)))</f>
        <v>0</v>
      </c>
      <c r="K139" s="55"/>
      <c r="L139" s="67"/>
      <c r="M139" s="68" t="n">
        <f aca="false">IF(M138&lt;0,J139-K139,M138+J139-K139)</f>
        <v>0</v>
      </c>
      <c r="N139" s="69" t="n">
        <f aca="false">SUM(N138,(E139:G139),J139)-K139</f>
        <v>0</v>
      </c>
    </row>
    <row r="140" customFormat="false" ht="12.75" hidden="false" customHeight="false" outlineLevel="0" collapsed="false">
      <c r="A140" s="62" t="n">
        <f aca="false">DATE(YEAR(B139),MONTH(B139),DAY(B139)+1)</f>
        <v>43191</v>
      </c>
      <c r="B140" s="62" t="n">
        <f aca="false">IF(A140=DATE(YEAR(Int_Has),MONTH(Int_Has),DAY(1)),DATE(YEAR(Int_Has),MONTH(Int_Has),DAY(Int_Has)),DATE(YEAR(A140),MONTH(A140)+1,))</f>
        <v>43220</v>
      </c>
      <c r="C140" s="63" t="n">
        <f aca="false">IF(B140&gt;Int_Has,"0",VLOOKUP(A140,[2]Salarios!$A$1:$XFD$65536,2))</f>
        <v>0.07</v>
      </c>
      <c r="D140" s="64" t="n">
        <f aca="false">IF(B140&gt;Int_Has,"0",IF(AND(MONTH(A140)=E$6,DAY(A140)=1),(D139*C140)+D139,D139))</f>
        <v>0</v>
      </c>
      <c r="E140" s="64" t="n">
        <f aca="false">IF(DAY(A140)=1,D140,"")</f>
        <v>0</v>
      </c>
      <c r="F140" s="55"/>
      <c r="G140" s="55"/>
      <c r="H140" s="65" t="n">
        <f aca="false">MIN(H139,N139)+SUM(E140:G140)</f>
        <v>0</v>
      </c>
      <c r="I140" s="66" t="n">
        <f aca="false">IF(B140&gt;Int_Has,"0",DAYS360(A140,B140+(1)))</f>
        <v>30</v>
      </c>
      <c r="J140" s="55" t="n">
        <f aca="false">IF(B140&gt;Int_Has,"0",IF(A140="","",IF(H140&lt;0,"0",((H140*B$7)/30)*I140)))</f>
        <v>0</v>
      </c>
      <c r="K140" s="55"/>
      <c r="L140" s="67"/>
      <c r="M140" s="68" t="n">
        <f aca="false">IF(M139&lt;0,J140-K140,M139+J140-K140)</f>
        <v>0</v>
      </c>
      <c r="N140" s="69" t="n">
        <f aca="false">SUM(N139,(E140:G140),J140)-K140</f>
        <v>0</v>
      </c>
    </row>
    <row r="141" customFormat="false" ht="12.75" hidden="false" customHeight="false" outlineLevel="0" collapsed="false">
      <c r="A141" s="62" t="n">
        <f aca="false">DATE(YEAR(B140),MONTH(B140),DAY(B140)+1)</f>
        <v>43221</v>
      </c>
      <c r="B141" s="62" t="n">
        <f aca="false">IF(A141=DATE(YEAR(Int_Has),MONTH(Int_Has),DAY(1)),DATE(YEAR(Int_Has),MONTH(Int_Has),DAY(Int_Has)),DATE(YEAR(A141),MONTH(A141)+1,))</f>
        <v>43251</v>
      </c>
      <c r="C141" s="63" t="n">
        <f aca="false">IF(B141&gt;Int_Has,"0",VLOOKUP(A141,[2]Salarios!$A$1:$XFD$65536,2))</f>
        <v>0.07</v>
      </c>
      <c r="D141" s="64" t="n">
        <f aca="false">IF(B141&gt;Int_Has,"0",IF(AND(MONTH(A141)=E$6,DAY(A141)=1),(D140*C141)+D140,D140))</f>
        <v>0</v>
      </c>
      <c r="E141" s="64" t="n">
        <f aca="false">IF(DAY(A141)=1,D141,"")</f>
        <v>0</v>
      </c>
      <c r="F141" s="55"/>
      <c r="G141" s="55"/>
      <c r="H141" s="65" t="n">
        <f aca="false">MIN(H140,N140)+SUM(E141:G141)</f>
        <v>0</v>
      </c>
      <c r="I141" s="66" t="n">
        <f aca="false">IF(B141&gt;Int_Has,"0",DAYS360(A141,B141+(1)))</f>
        <v>30</v>
      </c>
      <c r="J141" s="55" t="n">
        <f aca="false">IF(B141&gt;Int_Has,"0",IF(A141="","",IF(H141&lt;0,"0",((H141*B$7)/30)*I141)))</f>
        <v>0</v>
      </c>
      <c r="K141" s="55"/>
      <c r="L141" s="67"/>
      <c r="M141" s="68" t="n">
        <f aca="false">IF(M140&lt;0,J141-K141,M140+J141-K141)</f>
        <v>0</v>
      </c>
      <c r="N141" s="69" t="n">
        <f aca="false">SUM(N140,(E141:G141),J141)-K141</f>
        <v>0</v>
      </c>
    </row>
    <row r="142" customFormat="false" ht="12.75" hidden="false" customHeight="false" outlineLevel="0" collapsed="false">
      <c r="A142" s="62" t="n">
        <f aca="false">DATE(YEAR(B141),MONTH(B141),DAY(B141)+1)</f>
        <v>43252</v>
      </c>
      <c r="B142" s="62" t="n">
        <f aca="false">IF(A142=DATE(YEAR(Int_Has),MONTH(Int_Has),DAY(1)),DATE(YEAR(Int_Has),MONTH(Int_Has),DAY(Int_Has)),DATE(YEAR(A142),MONTH(A142)+1,))</f>
        <v>43281</v>
      </c>
      <c r="C142" s="63" t="n">
        <f aca="false">IF(B142&gt;Int_Has,"0",VLOOKUP(A142,[2]Salarios!$A$1:$XFD$65536,2))</f>
        <v>0.07</v>
      </c>
      <c r="D142" s="64" t="n">
        <f aca="false">IF(B142&gt;Int_Has,"0",IF(AND(MONTH(A142)=E$6,DAY(A142)=1),(D141*C142)+D141,D141))</f>
        <v>0</v>
      </c>
      <c r="E142" s="64" t="n">
        <f aca="false">IF(DAY(A142)=1,D142,"")</f>
        <v>0</v>
      </c>
      <c r="F142" s="55"/>
      <c r="G142" s="55"/>
      <c r="H142" s="65" t="n">
        <f aca="false">MIN(H141,N141)+SUM(E142:G142)</f>
        <v>0</v>
      </c>
      <c r="I142" s="66" t="n">
        <f aca="false">IF(B142&gt;Int_Has,"0",DAYS360(A142,B142+(1)))</f>
        <v>30</v>
      </c>
      <c r="J142" s="55" t="n">
        <f aca="false">IF(B142&gt;Int_Has,"0",IF(A142="","",IF(H142&lt;0,"0",((H142*B$7)/30)*I142)))</f>
        <v>0</v>
      </c>
      <c r="K142" s="55"/>
      <c r="L142" s="67"/>
      <c r="M142" s="68" t="n">
        <f aca="false">IF(M141&lt;0,J142-K142,M141+J142-K142)</f>
        <v>0</v>
      </c>
      <c r="N142" s="69" t="n">
        <f aca="false">SUM(N141,(E142:G142),J142)-K142</f>
        <v>0</v>
      </c>
    </row>
    <row r="143" customFormat="false" ht="12.75" hidden="false" customHeight="false" outlineLevel="0" collapsed="false">
      <c r="A143" s="62" t="n">
        <f aca="false">DATE(YEAR(B142),MONTH(B142),DAY(B142)+1)</f>
        <v>43282</v>
      </c>
      <c r="B143" s="62" t="n">
        <f aca="false">IF(A143=DATE(YEAR(Int_Has),MONTH(Int_Has),DAY(1)),DATE(YEAR(Int_Has),MONTH(Int_Has),DAY(Int_Has)),DATE(YEAR(A143),MONTH(A143)+1,))</f>
        <v>43312</v>
      </c>
      <c r="C143" s="63" t="n">
        <f aca="false">IF(B143&gt;Int_Has,"0",VLOOKUP(A143,[2]Salarios!$A$1:$XFD$65536,2))</f>
        <v>0.07</v>
      </c>
      <c r="D143" s="64" t="n">
        <f aca="false">IF(B143&gt;Int_Has,"0",IF(AND(MONTH(A143)=E$6,DAY(A143)=1),(D142*C143)+D142,D142))</f>
        <v>0</v>
      </c>
      <c r="E143" s="64" t="n">
        <f aca="false">IF(DAY(A143)=1,D143,"")</f>
        <v>0</v>
      </c>
      <c r="F143" s="55"/>
      <c r="G143" s="55"/>
      <c r="H143" s="65" t="n">
        <f aca="false">MIN(H142,N142)+SUM(E143:G143)</f>
        <v>0</v>
      </c>
      <c r="I143" s="66" t="n">
        <f aca="false">IF(B143&gt;Int_Has,"0",DAYS360(A143,B143+(1)))</f>
        <v>30</v>
      </c>
      <c r="J143" s="55" t="n">
        <f aca="false">IF(B143&gt;Int_Has,"0",IF(A143="","",IF(H143&lt;0,"0",((H143*B$7)/30)*I143)))</f>
        <v>0</v>
      </c>
      <c r="K143" s="55"/>
      <c r="L143" s="67"/>
      <c r="M143" s="68" t="n">
        <f aca="false">IF(M142&lt;0,J143-K143,M142+J143-K143)</f>
        <v>0</v>
      </c>
      <c r="N143" s="69" t="n">
        <f aca="false">SUM(N142,(E143:G143),J143)-K143</f>
        <v>0</v>
      </c>
    </row>
    <row r="144" customFormat="false" ht="12.75" hidden="false" customHeight="false" outlineLevel="0" collapsed="false">
      <c r="A144" s="62" t="n">
        <f aca="false">DATE(YEAR(B143),MONTH(B143),DAY(B143)+1)</f>
        <v>43313</v>
      </c>
      <c r="B144" s="62" t="n">
        <f aca="false">IF(A144=DATE(YEAR(Int_Has),MONTH(Int_Has),DAY(1)),DATE(YEAR(Int_Has),MONTH(Int_Has),DAY(Int_Has)),DATE(YEAR(A144),MONTH(A144)+1,))</f>
        <v>43343</v>
      </c>
      <c r="C144" s="63" t="n">
        <f aca="false">IF(B144&gt;Int_Has,"0",VLOOKUP(A144,[2]Salarios!$A$1:$XFD$65536,2))</f>
        <v>0.07</v>
      </c>
      <c r="D144" s="64" t="n">
        <f aca="false">IF(B144&gt;Int_Has,"0",IF(AND(MONTH(A144)=E$6,DAY(A144)=1),(D143*C144)+D143,D143))</f>
        <v>0</v>
      </c>
      <c r="E144" s="64" t="n">
        <f aca="false">IF(DAY(A144)=1,D144,"")</f>
        <v>0</v>
      </c>
      <c r="F144" s="55"/>
      <c r="G144" s="55"/>
      <c r="H144" s="65" t="n">
        <f aca="false">MIN(H143,N143)+SUM(E144:G144)</f>
        <v>0</v>
      </c>
      <c r="I144" s="66" t="n">
        <f aca="false">IF(B144&gt;Int_Has,"0",DAYS360(A144,B144+(1)))</f>
        <v>30</v>
      </c>
      <c r="J144" s="55" t="n">
        <f aca="false">IF(B144&gt;Int_Has,"0",IF(A144="","",IF(H144&lt;0,"0",((H144*B$7)/30)*I144)))</f>
        <v>0</v>
      </c>
      <c r="K144" s="55"/>
      <c r="L144" s="67"/>
      <c r="M144" s="68" t="n">
        <f aca="false">IF(M143&lt;0,J144-K144,M143+J144-K144)</f>
        <v>0</v>
      </c>
      <c r="N144" s="69" t="n">
        <f aca="false">SUM(N143,(E144:G144),J144)-K144</f>
        <v>0</v>
      </c>
    </row>
    <row r="145" customFormat="false" ht="12.75" hidden="false" customHeight="false" outlineLevel="0" collapsed="false">
      <c r="A145" s="62" t="n">
        <f aca="false">DATE(YEAR(B144),MONTH(B144),DAY(B144)+1)</f>
        <v>43344</v>
      </c>
      <c r="B145" s="62" t="n">
        <f aca="false">IF(A145=DATE(YEAR(Int_Has),MONTH(Int_Has),DAY(1)),DATE(YEAR(Int_Has),MONTH(Int_Has),DAY(Int_Has)),DATE(YEAR(A145),MONTH(A145)+1,))</f>
        <v>43373</v>
      </c>
      <c r="C145" s="63" t="n">
        <f aca="false">IF(B145&gt;Int_Has,"0",VLOOKUP(A145,[2]Salarios!$A$1:$XFD$65536,2))</f>
        <v>0.07</v>
      </c>
      <c r="D145" s="64" t="n">
        <f aca="false">IF(B145&gt;Int_Has,"0",IF(AND(MONTH(A145)=E$6,DAY(A145)=1),(D144*C145)+D144,D144))</f>
        <v>0</v>
      </c>
      <c r="E145" s="64" t="n">
        <f aca="false">IF(DAY(A145)=1,D145,"")</f>
        <v>0</v>
      </c>
      <c r="F145" s="55"/>
      <c r="G145" s="55"/>
      <c r="H145" s="65" t="n">
        <f aca="false">MIN(H144,N144)+SUM(E145:G145)</f>
        <v>0</v>
      </c>
      <c r="I145" s="66" t="n">
        <f aca="false">IF(B145&gt;Int_Has,"0",DAYS360(A145,B145+(1)))</f>
        <v>30</v>
      </c>
      <c r="J145" s="55" t="n">
        <f aca="false">IF(B145&gt;Int_Has,"0",IF(A145="","",IF(H145&lt;0,"0",((H145*B$7)/30)*I145)))</f>
        <v>0</v>
      </c>
      <c r="K145" s="55"/>
      <c r="L145" s="67"/>
      <c r="M145" s="68" t="n">
        <f aca="false">IF(M144&lt;0,J145-K145,M144+J145-K145)</f>
        <v>0</v>
      </c>
      <c r="N145" s="69" t="n">
        <f aca="false">SUM(N144,(E145:G145),J145)-K145</f>
        <v>0</v>
      </c>
    </row>
    <row r="146" customFormat="false" ht="12.75" hidden="false" customHeight="false" outlineLevel="0" collapsed="false">
      <c r="A146" s="62" t="n">
        <f aca="false">DATE(YEAR(B145),MONTH(B145),DAY(B145)+1)</f>
        <v>43374</v>
      </c>
      <c r="B146" s="62" t="n">
        <f aca="false">IF(A146=DATE(YEAR(Int_Has),MONTH(Int_Has),DAY(1)),DATE(YEAR(Int_Has),MONTH(Int_Has),DAY(Int_Has)),DATE(YEAR(A146),MONTH(A146)+1,))</f>
        <v>43404</v>
      </c>
      <c r="C146" s="63" t="n">
        <f aca="false">IF(B146&gt;Int_Has,"0",VLOOKUP(A146,[2]Salarios!$A$1:$XFD$65536,2))</f>
        <v>0.07</v>
      </c>
      <c r="D146" s="64" t="n">
        <f aca="false">IF(B146&gt;Int_Has,"0",IF(AND(MONTH(A146)=E$6,DAY(A146)=1),(D145*C146)+D145,D145))</f>
        <v>0</v>
      </c>
      <c r="E146" s="64" t="n">
        <f aca="false">IF(DAY(A146)=1,D146,"")</f>
        <v>0</v>
      </c>
      <c r="F146" s="55"/>
      <c r="G146" s="55"/>
      <c r="H146" s="65" t="n">
        <f aca="false">MIN(H145,N145)+SUM(E146:G146)</f>
        <v>0</v>
      </c>
      <c r="I146" s="66" t="n">
        <f aca="false">IF(B146&gt;Int_Has,"0",DAYS360(A146,B146+(1)))</f>
        <v>30</v>
      </c>
      <c r="J146" s="55" t="n">
        <f aca="false">IF(B146&gt;Int_Has,"0",IF(A146="","",IF(H146&lt;0,"0",((H146*B$7)/30)*I146)))</f>
        <v>0</v>
      </c>
      <c r="K146" s="55"/>
      <c r="L146" s="67"/>
      <c r="M146" s="68" t="n">
        <f aca="false">IF(M145&lt;0,J146-K146,M145+J146-K146)</f>
        <v>0</v>
      </c>
      <c r="N146" s="69" t="n">
        <f aca="false">SUM(N145,(E146:G146),J146)-K146</f>
        <v>0</v>
      </c>
    </row>
    <row r="147" customFormat="false" ht="12.75" hidden="false" customHeight="false" outlineLevel="0" collapsed="false">
      <c r="A147" s="62" t="n">
        <f aca="false">DATE(YEAR(B146),MONTH(B146),DAY(B146)+1)</f>
        <v>43405</v>
      </c>
      <c r="B147" s="62" t="n">
        <f aca="false">IF(A147=DATE(YEAR(Int_Has),MONTH(Int_Has),DAY(1)),DATE(YEAR(Int_Has),MONTH(Int_Has),DAY(Int_Has)),DATE(YEAR(A147),MONTH(A147)+1,))</f>
        <v>43434</v>
      </c>
      <c r="C147" s="63" t="n">
        <f aca="false">IF(B147&gt;Int_Has,"0",VLOOKUP(A147,[2]Salarios!$A$1:$XFD$65536,2))</f>
        <v>0.07</v>
      </c>
      <c r="D147" s="64" t="n">
        <f aca="false">IF(B147&gt;Int_Has,"0",IF(AND(MONTH(A147)=E$6,DAY(A147)=1),(D146*C147)+D146,D146))</f>
        <v>0</v>
      </c>
      <c r="E147" s="64" t="n">
        <f aca="false">IF(DAY(A147)=1,D147,"")</f>
        <v>0</v>
      </c>
      <c r="F147" s="55"/>
      <c r="G147" s="55"/>
      <c r="H147" s="65" t="n">
        <f aca="false">MIN(H146,N146)+SUM(E147:G147)</f>
        <v>0</v>
      </c>
      <c r="I147" s="66" t="n">
        <f aca="false">IF(B147&gt;Int_Has,"0",DAYS360(A147,B147+(1)))</f>
        <v>30</v>
      </c>
      <c r="J147" s="55" t="n">
        <f aca="false">IF(B147&gt;Int_Has,"0",IF(A147="","",IF(H147&lt;0,"0",((H147*B$7)/30)*I147)))</f>
        <v>0</v>
      </c>
      <c r="K147" s="55"/>
      <c r="L147" s="67"/>
      <c r="M147" s="68" t="n">
        <f aca="false">IF(M146&lt;0,J147-K147,M146+J147-K147)</f>
        <v>0</v>
      </c>
      <c r="N147" s="69" t="n">
        <f aca="false">SUM(N146,(E147:G147),J147)-K147</f>
        <v>0</v>
      </c>
    </row>
    <row r="148" customFormat="false" ht="12.75" hidden="false" customHeight="false" outlineLevel="0" collapsed="false">
      <c r="A148" s="62" t="n">
        <f aca="false">DATE(YEAR(B147),MONTH(B147),DAY(B147)+1)</f>
        <v>43435</v>
      </c>
      <c r="B148" s="62" t="n">
        <f aca="false">IF(A148=DATE(YEAR(Int_Has),MONTH(Int_Has),DAY(1)),DATE(YEAR(Int_Has),MONTH(Int_Has),DAY(Int_Has)),DATE(YEAR(A148),MONTH(A148)+1,))</f>
        <v>43465</v>
      </c>
      <c r="C148" s="63" t="n">
        <f aca="false">IF(B148&gt;Int_Has,"0",VLOOKUP(A148,[2]Salarios!$A$1:$XFD$65536,2))</f>
        <v>0.07</v>
      </c>
      <c r="D148" s="64" t="n">
        <f aca="false">IF(B148&gt;Int_Has,"0",IF(AND(MONTH(A148)=E$6,DAY(A148)=1),(D147*C148)+D147,D147))</f>
        <v>0</v>
      </c>
      <c r="E148" s="64" t="n">
        <f aca="false">IF(DAY(A148)=1,D148,"")</f>
        <v>0</v>
      </c>
      <c r="F148" s="55"/>
      <c r="G148" s="55"/>
      <c r="H148" s="65" t="n">
        <f aca="false">MIN(H147,N147)+SUM(E148:G148)</f>
        <v>0</v>
      </c>
      <c r="I148" s="66" t="n">
        <f aca="false">IF(B148&gt;Int_Has,"0",DAYS360(A148,B148+(1)))</f>
        <v>30</v>
      </c>
      <c r="J148" s="55" t="n">
        <f aca="false">IF(B148&gt;Int_Has,"0",IF(A148="","",IF(H148&lt;0,"0",((H148*B$7)/30)*I148)))</f>
        <v>0</v>
      </c>
      <c r="K148" s="55"/>
      <c r="L148" s="67"/>
      <c r="M148" s="68" t="n">
        <f aca="false">IF(M147&lt;0,J148-K148,M147+J148-K148)</f>
        <v>0</v>
      </c>
      <c r="N148" s="69" t="n">
        <f aca="false">SUM(N147,(E148:G148),J148)-K148</f>
        <v>0</v>
      </c>
    </row>
    <row r="149" customFormat="false" ht="12.75" hidden="false" customHeight="false" outlineLevel="0" collapsed="false">
      <c r="A149" s="62" t="n">
        <f aca="false">DATE(YEAR(B148),MONTH(B148),DAY(B148)+1)</f>
        <v>43466</v>
      </c>
      <c r="B149" s="62" t="n">
        <f aca="false">IF(A149=DATE(YEAR(Int_Has),MONTH(Int_Has),DAY(1)),DATE(YEAR(Int_Has),MONTH(Int_Has),DAY(Int_Has)),DATE(YEAR(A149),MONTH(A149)+1,))</f>
        <v>43496</v>
      </c>
      <c r="C149" s="63" t="n">
        <f aca="false">IF(B149&gt;Int_Has,"0",VLOOKUP(A149,[2]Salarios!$A$1:$XFD$65536,2))</f>
        <v>0.07</v>
      </c>
      <c r="D149" s="64" t="n">
        <f aca="false">IF(B149&gt;Int_Has,"0",IF(AND(MONTH(A149)=E$6,DAY(A149)=1),(D148*C149)+D148,D148))</f>
        <v>0</v>
      </c>
      <c r="E149" s="64" t="n">
        <f aca="false">IF(DAY(A149)=1,D149,"")</f>
        <v>0</v>
      </c>
      <c r="F149" s="55"/>
      <c r="G149" s="55"/>
      <c r="H149" s="65" t="n">
        <f aca="false">MIN(H148,N148)+SUM(E149:G149)</f>
        <v>0</v>
      </c>
      <c r="I149" s="66" t="n">
        <f aca="false">IF(B149&gt;Int_Has,"0",DAYS360(A149,B149+(1)))</f>
        <v>30</v>
      </c>
      <c r="J149" s="55" t="n">
        <f aca="false">IF(B149&gt;Int_Has,"0",IF(A149="","",IF(H149&lt;0,"0",((H149*B$7)/30)*I149)))</f>
        <v>0</v>
      </c>
      <c r="K149" s="55"/>
      <c r="L149" s="67"/>
      <c r="M149" s="68" t="n">
        <f aca="false">IF(M148&lt;0,J149-K149,M148+J149-K149)</f>
        <v>0</v>
      </c>
      <c r="N149" s="69" t="n">
        <f aca="false">SUM(N148,(E149:G149),J149)-K149</f>
        <v>0</v>
      </c>
    </row>
    <row r="150" customFormat="false" ht="12.75" hidden="false" customHeight="false" outlineLevel="0" collapsed="false">
      <c r="A150" s="62" t="n">
        <f aca="false">DATE(YEAR(B149),MONTH(B149),DAY(B149)+1)</f>
        <v>43497</v>
      </c>
      <c r="B150" s="62" t="n">
        <f aca="false">IF(A150=DATE(YEAR(Int_Has),MONTH(Int_Has),DAY(1)),DATE(YEAR(Int_Has),MONTH(Int_Has),DAY(Int_Has)),DATE(YEAR(A150),MONTH(A150)+1,))</f>
        <v>43524</v>
      </c>
      <c r="C150" s="63" t="n">
        <f aca="false">IF(B150&gt;Int_Has,"0",VLOOKUP(A150,[2]Salarios!$A$1:$XFD$65536,2))</f>
        <v>0.07</v>
      </c>
      <c r="D150" s="64" t="n">
        <f aca="false">IF(B150&gt;Int_Has,"0",IF(AND(MONTH(A150)=E$6,DAY(A150)=1),(D149*C150)+D149,D149))</f>
        <v>0</v>
      </c>
      <c r="E150" s="64" t="n">
        <f aca="false">IF(DAY(A150)=1,D150,"")</f>
        <v>0</v>
      </c>
      <c r="F150" s="55"/>
      <c r="G150" s="55"/>
      <c r="H150" s="65" t="n">
        <f aca="false">MIN(H149,N149)+SUM(E150:G150)</f>
        <v>0</v>
      </c>
      <c r="I150" s="66" t="n">
        <f aca="false">IF(B150&gt;Int_Has,"0",DAYS360(A150,B150+(1)))</f>
        <v>30</v>
      </c>
      <c r="J150" s="55" t="n">
        <f aca="false">IF(B150&gt;Int_Has,"0",IF(A150="","",IF(H150&lt;0,"0",((H150*B$7)/30)*I150)))</f>
        <v>0</v>
      </c>
      <c r="K150" s="55"/>
      <c r="L150" s="67"/>
      <c r="M150" s="68" t="n">
        <f aca="false">IF(M149&lt;0,J150-K150,M149+J150-K150)</f>
        <v>0</v>
      </c>
      <c r="N150" s="69" t="n">
        <f aca="false">SUM(N149,(E150:G150),J150)-K150</f>
        <v>0</v>
      </c>
    </row>
    <row r="151" customFormat="false" ht="12.75" hidden="false" customHeight="false" outlineLevel="0" collapsed="false">
      <c r="A151" s="62" t="n">
        <f aca="false">DATE(YEAR(B150),MONTH(B150),DAY(B150)+1)</f>
        <v>43525</v>
      </c>
      <c r="B151" s="62" t="n">
        <f aca="false">IF(A151=DATE(YEAR(Int_Has),MONTH(Int_Has),DAY(1)),DATE(YEAR(Int_Has),MONTH(Int_Has),DAY(Int_Has)),DATE(YEAR(A151),MONTH(A151)+1,))</f>
        <v>43555</v>
      </c>
      <c r="C151" s="63" t="n">
        <f aca="false">IF(B151&gt;Int_Has,"0",VLOOKUP(A151,[2]Salarios!$A$1:$XFD$65536,2))</f>
        <v>0.07</v>
      </c>
      <c r="D151" s="64" t="n">
        <f aca="false">IF(B151&gt;Int_Has,"0",IF(AND(MONTH(A151)=E$6,DAY(A151)=1),(D150*C151)+D150,D150))</f>
        <v>0</v>
      </c>
      <c r="E151" s="64" t="n">
        <f aca="false">IF(DAY(A151)=1,D151,"")</f>
        <v>0</v>
      </c>
      <c r="F151" s="55"/>
      <c r="G151" s="55"/>
      <c r="H151" s="65" t="n">
        <f aca="false">MIN(H150,N150)+SUM(E151:G151)</f>
        <v>0</v>
      </c>
      <c r="I151" s="66" t="n">
        <f aca="false">IF(B151&gt;Int_Has,"0",DAYS360(A151,B151+(1)))</f>
        <v>30</v>
      </c>
      <c r="J151" s="55" t="n">
        <f aca="false">IF(B151&gt;Int_Has,"0",IF(A151="","",IF(H151&lt;0,"0",((H151*B$7)/30)*I151)))</f>
        <v>0</v>
      </c>
      <c r="K151" s="55"/>
      <c r="L151" s="67"/>
      <c r="M151" s="68" t="n">
        <f aca="false">IF(M150&lt;0,J151-K151,M150+J151-K151)</f>
        <v>0</v>
      </c>
      <c r="N151" s="69" t="n">
        <f aca="false">SUM(N150,(E151:G151),J151)-K151</f>
        <v>0</v>
      </c>
    </row>
    <row r="152" customFormat="false" ht="12.75" hidden="false" customHeight="false" outlineLevel="0" collapsed="false">
      <c r="A152" s="62" t="n">
        <f aca="false">DATE(YEAR(B151),MONTH(B151),DAY(B151)+1)</f>
        <v>43556</v>
      </c>
      <c r="B152" s="62" t="n">
        <f aca="false">IF(A152=DATE(YEAR(Int_Has),MONTH(Int_Has),DAY(1)),DATE(YEAR(Int_Has),MONTH(Int_Has),DAY(Int_Has)),DATE(YEAR(A152),MONTH(A152)+1,))</f>
        <v>43585</v>
      </c>
      <c r="C152" s="63" t="n">
        <f aca="false">IF(B152&gt;Int_Has,"0",VLOOKUP(A152,[2]Salarios!$A$1:$XFD$65536,2))</f>
        <v>0.07</v>
      </c>
      <c r="D152" s="64" t="n">
        <f aca="false">IF(B152&gt;Int_Has,"0",IF(AND(MONTH(A152)=E$6,DAY(A152)=1),(D151*C152)+D151,D151))</f>
        <v>0</v>
      </c>
      <c r="E152" s="64" t="n">
        <f aca="false">IF(DAY(A152)=1,D152,"")</f>
        <v>0</v>
      </c>
      <c r="F152" s="55"/>
      <c r="G152" s="55"/>
      <c r="H152" s="65" t="n">
        <f aca="false">MIN(H151,N151)+SUM(E152:G152)</f>
        <v>0</v>
      </c>
      <c r="I152" s="66" t="n">
        <f aca="false">IF(B152&gt;Int_Has,"0",DAYS360(A152,B152+(1)))</f>
        <v>30</v>
      </c>
      <c r="J152" s="55" t="n">
        <f aca="false">IF(B152&gt;Int_Has,"0",IF(A152="","",IF(H152&lt;0,"0",((H152*B$7)/30)*I152)))</f>
        <v>0</v>
      </c>
      <c r="K152" s="55"/>
      <c r="L152" s="67"/>
      <c r="M152" s="68" t="n">
        <f aca="false">IF(M151&lt;0,J152-K152,M151+J152-K152)</f>
        <v>0</v>
      </c>
      <c r="N152" s="69" t="n">
        <f aca="false">SUM(N151,(E152:G152),J152)-K152</f>
        <v>0</v>
      </c>
    </row>
    <row r="153" customFormat="false" ht="12.75" hidden="false" customHeight="false" outlineLevel="0" collapsed="false">
      <c r="A153" s="62" t="n">
        <f aca="false">DATE(YEAR(B152),MONTH(B152),DAY(B152)+1)</f>
        <v>43586</v>
      </c>
      <c r="B153" s="62" t="n">
        <f aca="false">IF(A153=DATE(YEAR(Int_Has),MONTH(Int_Has),DAY(1)),DATE(YEAR(Int_Has),MONTH(Int_Has),DAY(Int_Has)),DATE(YEAR(A153),MONTH(A153)+1,))</f>
        <v>43616</v>
      </c>
      <c r="C153" s="63" t="n">
        <f aca="false">IF(B153&gt;Int_Has,"0",VLOOKUP(A153,[2]Salarios!$A$1:$XFD$65536,2))</f>
        <v>0.07</v>
      </c>
      <c r="D153" s="64" t="n">
        <f aca="false">IF(B153&gt;Int_Has,"0",IF(AND(MONTH(A153)=E$6,DAY(A153)=1),(D152*C153)+D152,D152))</f>
        <v>0</v>
      </c>
      <c r="E153" s="64" t="n">
        <f aca="false">IF(DAY(A153)=1,D153,"")</f>
        <v>0</v>
      </c>
      <c r="F153" s="55"/>
      <c r="G153" s="55"/>
      <c r="H153" s="65" t="n">
        <f aca="false">MIN(H152,N152)+SUM(E153:G153)</f>
        <v>0</v>
      </c>
      <c r="I153" s="66" t="n">
        <f aca="false">IF(B153&gt;Int_Has,"0",DAYS360(A153,B153+(1)))</f>
        <v>30</v>
      </c>
      <c r="J153" s="55" t="n">
        <f aca="false">IF(B153&gt;Int_Has,"0",IF(A153="","",IF(H153&lt;0,"0",((H153*B$7)/30)*I153)))</f>
        <v>0</v>
      </c>
      <c r="K153" s="55"/>
      <c r="L153" s="67"/>
      <c r="M153" s="68" t="n">
        <f aca="false">IF(M152&lt;0,J153-K153,M152+J153-K153)</f>
        <v>0</v>
      </c>
      <c r="N153" s="69" t="n">
        <f aca="false">SUM(N152,(E153:G153),J153)-K153</f>
        <v>0</v>
      </c>
    </row>
    <row r="154" customFormat="false" ht="12.75" hidden="false" customHeight="false" outlineLevel="0" collapsed="false">
      <c r="A154" s="62" t="n">
        <f aca="false">DATE(YEAR(B153),MONTH(B153),DAY(B153)+1)</f>
        <v>43617</v>
      </c>
      <c r="B154" s="62" t="n">
        <f aca="false">IF(A154=DATE(YEAR(Int_Has),MONTH(Int_Has),DAY(1)),DATE(YEAR(Int_Has),MONTH(Int_Has),DAY(Int_Has)),DATE(YEAR(A154),MONTH(A154)+1,))</f>
        <v>43646</v>
      </c>
      <c r="C154" s="63" t="n">
        <f aca="false">IF(B154&gt;Int_Has,"0",VLOOKUP(A154,[2]Salarios!$A$1:$XFD$65536,2))</f>
        <v>0.07</v>
      </c>
      <c r="D154" s="64" t="n">
        <f aca="false">IF(B154&gt;Int_Has,"0",IF(AND(MONTH(A154)=E$6,DAY(A154)=1),(D153*C154)+D153,D153))</f>
        <v>0</v>
      </c>
      <c r="E154" s="64" t="n">
        <f aca="false">IF(DAY(A154)=1,D154,"")</f>
        <v>0</v>
      </c>
      <c r="F154" s="55"/>
      <c r="G154" s="55"/>
      <c r="H154" s="65" t="n">
        <f aca="false">MIN(H153,N153)+SUM(E154:G154)</f>
        <v>0</v>
      </c>
      <c r="I154" s="66" t="n">
        <f aca="false">IF(B154&gt;Int_Has,"0",DAYS360(A154,B154+(1)))</f>
        <v>30</v>
      </c>
      <c r="J154" s="55" t="n">
        <f aca="false">IF(B154&gt;Int_Has,"0",IF(A154="","",IF(H154&lt;0,"0",((H154*B$7)/30)*I154)))</f>
        <v>0</v>
      </c>
      <c r="K154" s="55"/>
      <c r="L154" s="67"/>
      <c r="M154" s="68" t="n">
        <f aca="false">IF(M153&lt;0,J154-K154,M153+J154-K154)</f>
        <v>0</v>
      </c>
      <c r="N154" s="69" t="n">
        <f aca="false">SUM(N153,(E154:G154),J154)-K154</f>
        <v>0</v>
      </c>
    </row>
    <row r="155" customFormat="false" ht="12.75" hidden="false" customHeight="false" outlineLevel="0" collapsed="false">
      <c r="A155" s="62" t="n">
        <f aca="false">DATE(YEAR(B154),MONTH(B154),DAY(B154)+1)</f>
        <v>43647</v>
      </c>
      <c r="B155" s="62" t="n">
        <f aca="false">IF(A155=DATE(YEAR(Int_Has),MONTH(Int_Has),DAY(1)),DATE(YEAR(Int_Has),MONTH(Int_Has),DAY(Int_Has)),DATE(YEAR(A155),MONTH(A155)+1,))</f>
        <v>43677</v>
      </c>
      <c r="C155" s="63" t="n">
        <f aca="false">IF(B155&gt;Int_Has,"0",VLOOKUP(A155,[2]Salarios!$A$1:$XFD$65536,2))</f>
        <v>0.07</v>
      </c>
      <c r="D155" s="64" t="n">
        <f aca="false">IF(B155&gt;Int_Has,"0",IF(AND(MONTH(A155)=E$6,DAY(A155)=1),(D154*C155)+D154,D154))</f>
        <v>0</v>
      </c>
      <c r="E155" s="64" t="n">
        <f aca="false">IF(DAY(A155)=1,D155,"")</f>
        <v>0</v>
      </c>
      <c r="F155" s="55"/>
      <c r="G155" s="55"/>
      <c r="H155" s="65" t="n">
        <f aca="false">MIN(H154,N154)+SUM(E155:G155)</f>
        <v>0</v>
      </c>
      <c r="I155" s="66" t="n">
        <f aca="false">IF(B155&gt;Int_Has,"0",DAYS360(A155,B155+(1)))</f>
        <v>30</v>
      </c>
      <c r="J155" s="55" t="n">
        <f aca="false">IF(B155&gt;Int_Has,"0",IF(A155="","",IF(H155&lt;0,"0",((H155*B$7)/30)*I155)))</f>
        <v>0</v>
      </c>
      <c r="K155" s="55"/>
      <c r="L155" s="67"/>
      <c r="M155" s="68" t="n">
        <f aca="false">IF(M154&lt;0,J155-K155,M154+J155-K155)</f>
        <v>0</v>
      </c>
      <c r="N155" s="69" t="n">
        <f aca="false">SUM(N154,(E155:G155),J155)-K155</f>
        <v>0</v>
      </c>
    </row>
    <row r="156" customFormat="false" ht="12.75" hidden="false" customHeight="false" outlineLevel="0" collapsed="false">
      <c r="A156" s="62" t="n">
        <f aca="false">DATE(YEAR(B155),MONTH(B155),DAY(B155)+1)</f>
        <v>43678</v>
      </c>
      <c r="B156" s="62" t="n">
        <f aca="false">IF(A156=DATE(YEAR(Int_Has),MONTH(Int_Has),DAY(1)),DATE(YEAR(Int_Has),MONTH(Int_Has),DAY(Int_Has)),DATE(YEAR(A156),MONTH(A156)+1,))</f>
        <v>43708</v>
      </c>
      <c r="C156" s="63" t="n">
        <f aca="false">IF(B156&gt;Int_Has,"0",VLOOKUP(A156,[2]Salarios!$A$1:$XFD$65536,2))</f>
        <v>0.07</v>
      </c>
      <c r="D156" s="64" t="n">
        <f aca="false">IF(B156&gt;Int_Has,"0",IF(AND(MONTH(A156)=E$6,DAY(A156)=1),(D155*C156)+D155,D155))</f>
        <v>0</v>
      </c>
      <c r="E156" s="64" t="n">
        <f aca="false">IF(DAY(A156)=1,D156,"")</f>
        <v>0</v>
      </c>
      <c r="F156" s="55"/>
      <c r="G156" s="55"/>
      <c r="H156" s="65" t="n">
        <f aca="false">MIN(H155,N155)+SUM(E156:G156)</f>
        <v>0</v>
      </c>
      <c r="I156" s="66" t="n">
        <f aca="false">IF(B156&gt;Int_Has,"0",DAYS360(A156,B156+(1)))</f>
        <v>30</v>
      </c>
      <c r="J156" s="55" t="n">
        <f aca="false">IF(B156&gt;Int_Has,"0",IF(A156="","",IF(H156&lt;0,"0",((H156*B$7)/30)*I156)))</f>
        <v>0</v>
      </c>
      <c r="K156" s="55"/>
      <c r="L156" s="67"/>
      <c r="M156" s="68" t="n">
        <f aca="false">IF(M155&lt;0,J156-K156,M155+J156-K156)</f>
        <v>0</v>
      </c>
      <c r="N156" s="69" t="n">
        <f aca="false">SUM(N155,(E156:G156),J156)-K156</f>
        <v>0</v>
      </c>
    </row>
    <row r="157" customFormat="false" ht="12.75" hidden="false" customHeight="false" outlineLevel="0" collapsed="false">
      <c r="A157" s="62" t="n">
        <f aca="false">DATE(YEAR(B156),MONTH(B156),DAY(B156)+1)</f>
        <v>43709</v>
      </c>
      <c r="B157" s="62" t="n">
        <f aca="false">IF(A157=DATE(YEAR(Int_Has),MONTH(Int_Has),DAY(1)),DATE(YEAR(Int_Has),MONTH(Int_Has),DAY(Int_Has)),DATE(YEAR(A157),MONTH(A157)+1,))</f>
        <v>43738</v>
      </c>
      <c r="C157" s="63" t="n">
        <f aca="false">IF(B157&gt;Int_Has,"0",VLOOKUP(A157,[2]Salarios!$A$1:$XFD$65536,2))</f>
        <v>0.07</v>
      </c>
      <c r="D157" s="64" t="n">
        <f aca="false">IF(B157&gt;Int_Has,"0",IF(AND(MONTH(A157)=E$6,DAY(A157)=1),(D156*C157)+D156,D156))</f>
        <v>0</v>
      </c>
      <c r="E157" s="64" t="n">
        <f aca="false">IF(DAY(A157)=1,D157,"")</f>
        <v>0</v>
      </c>
      <c r="F157" s="55"/>
      <c r="G157" s="55"/>
      <c r="H157" s="65" t="n">
        <f aca="false">MIN(H156,N156)+SUM(E157:G157)</f>
        <v>0</v>
      </c>
      <c r="I157" s="66" t="n">
        <f aca="false">IF(B157&gt;Int_Has,"0",DAYS360(A157,B157+(1)))</f>
        <v>30</v>
      </c>
      <c r="J157" s="55" t="n">
        <f aca="false">IF(B157&gt;Int_Has,"0",IF(A157="","",IF(H157&lt;0,"0",((H157*B$7)/30)*I157)))</f>
        <v>0</v>
      </c>
      <c r="K157" s="55"/>
      <c r="L157" s="67"/>
      <c r="M157" s="68" t="n">
        <f aca="false">IF(M156&lt;0,J157-K157,M156+J157-K157)</f>
        <v>0</v>
      </c>
      <c r="N157" s="69" t="n">
        <f aca="false">SUM(N156,(E157:G157),J157)-K157</f>
        <v>0</v>
      </c>
    </row>
    <row r="158" customFormat="false" ht="12.75" hidden="false" customHeight="false" outlineLevel="0" collapsed="false">
      <c r="A158" s="62" t="n">
        <f aca="false">DATE(YEAR(B157),MONTH(B157),DAY(B157)+1)</f>
        <v>43739</v>
      </c>
      <c r="B158" s="62" t="n">
        <f aca="false">IF(A158=DATE(YEAR(Int_Has),MONTH(Int_Has),DAY(1)),DATE(YEAR(Int_Has),MONTH(Int_Has),DAY(Int_Has)),DATE(YEAR(A158),MONTH(A158)+1,))</f>
        <v>43769</v>
      </c>
      <c r="C158" s="63" t="n">
        <f aca="false">IF(B158&gt;Int_Has,"0",VLOOKUP(A158,[2]Salarios!$A$1:$XFD$65536,2))</f>
        <v>0.07</v>
      </c>
      <c r="D158" s="64" t="n">
        <f aca="false">IF(B158&gt;Int_Has,"0",IF(AND(MONTH(A158)=E$6,DAY(A158)=1),(D157*C158)+D157,D157))</f>
        <v>0</v>
      </c>
      <c r="E158" s="64" t="n">
        <f aca="false">IF(DAY(A158)=1,D158,"")</f>
        <v>0</v>
      </c>
      <c r="F158" s="55"/>
      <c r="G158" s="55"/>
      <c r="H158" s="65" t="n">
        <f aca="false">MIN(H157,N157)+SUM(E158:G158)</f>
        <v>0</v>
      </c>
      <c r="I158" s="66" t="n">
        <f aca="false">IF(B158&gt;Int_Has,"0",DAYS360(A158,B158+(1)))</f>
        <v>30</v>
      </c>
      <c r="J158" s="55" t="n">
        <f aca="false">IF(B158&gt;Int_Has,"0",IF(A158="","",IF(H158&lt;0,"0",((H158*B$7)/30)*I158)))</f>
        <v>0</v>
      </c>
      <c r="K158" s="55"/>
      <c r="L158" s="67"/>
      <c r="M158" s="68" t="n">
        <f aca="false">IF(M157&lt;0,J158-K158,M157+J158-K158)</f>
        <v>0</v>
      </c>
      <c r="N158" s="69" t="n">
        <f aca="false">SUM(N157,(E158:G158),J158)-K158</f>
        <v>0</v>
      </c>
    </row>
    <row r="159" customFormat="false" ht="12.75" hidden="false" customHeight="false" outlineLevel="0" collapsed="false">
      <c r="A159" s="62" t="n">
        <f aca="false">DATE(YEAR(B158),MONTH(B158),DAY(B158)+1)</f>
        <v>43770</v>
      </c>
      <c r="B159" s="62" t="n">
        <f aca="false">IF(A159=DATE(YEAR(Int_Has),MONTH(Int_Has),DAY(1)),DATE(YEAR(Int_Has),MONTH(Int_Has),DAY(Int_Has)),DATE(YEAR(A159),MONTH(A159)+1,))</f>
        <v>43799</v>
      </c>
      <c r="C159" s="63" t="n">
        <f aca="false">IF(B159&gt;Int_Has,"0",VLOOKUP(A159,[2]Salarios!$A$1:$XFD$65536,2))</f>
        <v>0.07</v>
      </c>
      <c r="D159" s="64" t="n">
        <f aca="false">IF(B159&gt;Int_Has,"0",IF(AND(MONTH(A159)=E$6,DAY(A159)=1),(D158*C159)+D158,D158))</f>
        <v>0</v>
      </c>
      <c r="E159" s="64" t="n">
        <f aca="false">IF(DAY(A159)=1,D159,"")</f>
        <v>0</v>
      </c>
      <c r="F159" s="55"/>
      <c r="G159" s="55"/>
      <c r="H159" s="65" t="n">
        <f aca="false">MIN(H158,N158)+SUM(E159:G159)</f>
        <v>0</v>
      </c>
      <c r="I159" s="66" t="n">
        <f aca="false">IF(B159&gt;Int_Has,"0",DAYS360(A159,B159+(1)))</f>
        <v>30</v>
      </c>
      <c r="J159" s="55" t="n">
        <f aca="false">IF(B159&gt;Int_Has,"0",IF(A159="","",IF(H159&lt;0,"0",((H159*B$7)/30)*I159)))</f>
        <v>0</v>
      </c>
      <c r="K159" s="55"/>
      <c r="L159" s="67"/>
      <c r="M159" s="68" t="n">
        <f aca="false">IF(M158&lt;0,J159-K159,M158+J159-K159)</f>
        <v>0</v>
      </c>
      <c r="N159" s="69" t="n">
        <f aca="false">SUM(N158,(E159:G159),J159)-K159</f>
        <v>0</v>
      </c>
    </row>
    <row r="160" customFormat="false" ht="12.75" hidden="false" customHeight="false" outlineLevel="0" collapsed="false">
      <c r="A160" s="62" t="n">
        <f aca="false">DATE(YEAR(B159),MONTH(B159),DAY(B159)+1)</f>
        <v>43800</v>
      </c>
      <c r="B160" s="62" t="n">
        <f aca="false">IF(A160=DATE(YEAR(Int_Has),MONTH(Int_Has),DAY(1)),DATE(YEAR(Int_Has),MONTH(Int_Has),DAY(Int_Has)),DATE(YEAR(A160),MONTH(A160)+1,))</f>
        <v>43799</v>
      </c>
      <c r="C160" s="63" t="n">
        <f aca="false">IF(B160&gt;Int_Has,"0",VLOOKUP(A160,[2]Salarios!$A$1:$XFD$65536,2))</f>
        <v>0.07</v>
      </c>
      <c r="D160" s="64" t="n">
        <f aca="false">IF(B160&gt;Int_Has,"0",IF(AND(MONTH(A160)=E$6,DAY(A160)=1),(D159*C160)+D159,D159))</f>
        <v>0</v>
      </c>
      <c r="E160" s="64" t="n">
        <f aca="false">IF(DAY(A160)=1,D160,"")</f>
        <v>0</v>
      </c>
      <c r="F160" s="55"/>
      <c r="G160" s="55"/>
      <c r="H160" s="65" t="n">
        <f aca="false">MIN(H159,N159)+SUM(E160:G160)</f>
        <v>0</v>
      </c>
      <c r="I160" s="66" t="n">
        <f aca="false">IF(B160&gt;Int_Has,"0",DAYS360(A160,B160+(1)))</f>
        <v>0</v>
      </c>
      <c r="J160" s="55" t="n">
        <f aca="false">IF(B160&gt;Int_Has,"0",IF(A160="","",IF(H160&lt;0,"0",((H160*B$7)/30)*I160)))</f>
        <v>0</v>
      </c>
      <c r="K160" s="55"/>
      <c r="L160" s="67"/>
      <c r="M160" s="68" t="n">
        <f aca="false">IF(M159&lt;0,J160-K160,M159+J160-K160)</f>
        <v>0</v>
      </c>
      <c r="N160" s="69" t="n">
        <f aca="false">SUM(N159,(E160:G160),J160)-K160</f>
        <v>0</v>
      </c>
    </row>
    <row r="161" customFormat="false" ht="12.75" hidden="false" customHeight="false" outlineLevel="0" collapsed="false">
      <c r="A161" s="62" t="n">
        <f aca="false">DATE(YEAR(B160),MONTH(B160),DAY(B160)+1)</f>
        <v>43800</v>
      </c>
      <c r="B161" s="62" t="n">
        <f aca="false">IF(A161=DATE(YEAR(Int_Has),MONTH(Int_Has),DAY(1)),DATE(YEAR(Int_Has),MONTH(Int_Has),DAY(Int_Has)),DATE(YEAR(A161),MONTH(A161)+1,))</f>
        <v>43799</v>
      </c>
      <c r="C161" s="63" t="n">
        <f aca="false">IF(B161&gt;Int_Has,"0",VLOOKUP(A161,[2]Salarios!$A$1:$XFD$65536,2))</f>
        <v>0.07</v>
      </c>
      <c r="D161" s="64" t="n">
        <f aca="false">IF(B161&gt;Int_Has,"0",IF(AND(MONTH(A161)=E$6,DAY(A161)=1),(D160*C161)+D160,D160))</f>
        <v>0</v>
      </c>
      <c r="E161" s="64" t="n">
        <f aca="false">IF(DAY(A161)=1,D161,"")</f>
        <v>0</v>
      </c>
      <c r="F161" s="55"/>
      <c r="G161" s="55"/>
      <c r="H161" s="65" t="n">
        <f aca="false">MIN(H160,N160)+SUM(E161:G161)</f>
        <v>0</v>
      </c>
      <c r="I161" s="66" t="n">
        <f aca="false">IF(B161&gt;Int_Has,"0",DAYS360(A161,B161+(1)))</f>
        <v>0</v>
      </c>
      <c r="J161" s="55" t="n">
        <f aca="false">IF(B161&gt;Int_Has,"0",IF(A161="","",IF(H161&lt;0,"0",((H161*B$7)/30)*I161)))</f>
        <v>0</v>
      </c>
      <c r="K161" s="55"/>
      <c r="L161" s="67"/>
      <c r="M161" s="68" t="n">
        <f aca="false">IF(M160&lt;0,J161-K161,M160+J161-K161)</f>
        <v>0</v>
      </c>
      <c r="N161" s="69" t="n">
        <f aca="false">SUM(N160,(E161:G161),J161)-K161</f>
        <v>0</v>
      </c>
    </row>
    <row r="162" customFormat="false" ht="12.75" hidden="false" customHeight="false" outlineLevel="0" collapsed="false">
      <c r="A162" s="62" t="n">
        <f aca="false">DATE(YEAR(B161),MONTH(B161),DAY(B161)+1)</f>
        <v>43800</v>
      </c>
      <c r="B162" s="62" t="n">
        <f aca="false">IF(A162=DATE(YEAR(Int_Has),MONTH(Int_Has),DAY(1)),DATE(YEAR(Int_Has),MONTH(Int_Has),DAY(Int_Has)),DATE(YEAR(A162),MONTH(A162)+1,))</f>
        <v>43799</v>
      </c>
      <c r="C162" s="63" t="n">
        <f aca="false">IF(B162&gt;Int_Has,"0",VLOOKUP(A162,[2]Salarios!$A$1:$XFD$65536,2))</f>
        <v>0.07</v>
      </c>
      <c r="D162" s="64" t="n">
        <f aca="false">IF(B162&gt;Int_Has,"0",IF(AND(MONTH(A162)=E$6,DAY(A162)=1),(D161*C162)+D161,D161))</f>
        <v>0</v>
      </c>
      <c r="E162" s="64" t="n">
        <f aca="false">IF(DAY(A162)=1,D162,"")</f>
        <v>0</v>
      </c>
      <c r="F162" s="55"/>
      <c r="G162" s="55"/>
      <c r="H162" s="65" t="n">
        <f aca="false">MIN(H161,N161)+SUM(E162:G162)</f>
        <v>0</v>
      </c>
      <c r="I162" s="66" t="n">
        <f aca="false">IF(B162&gt;Int_Has,"0",DAYS360(A162,B162+(1)))</f>
        <v>0</v>
      </c>
      <c r="J162" s="55" t="n">
        <f aca="false">IF(B162&gt;Int_Has,"0",IF(A162="","",IF(H162&lt;0,"0",((H162*B$7)/30)*I162)))</f>
        <v>0</v>
      </c>
      <c r="K162" s="55"/>
      <c r="L162" s="67"/>
      <c r="M162" s="68" t="n">
        <f aca="false">IF(M161&lt;0,J162-K162,M161+J162-K162)</f>
        <v>0</v>
      </c>
      <c r="N162" s="69" t="n">
        <f aca="false">SUM(N161,(E162:G162),J162)-K162</f>
        <v>0</v>
      </c>
    </row>
    <row r="163" customFormat="false" ht="12.75" hidden="false" customHeight="false" outlineLevel="0" collapsed="false">
      <c r="A163" s="62" t="n">
        <f aca="false">DATE(YEAR(B162),MONTH(B162),DAY(B162)+1)</f>
        <v>43800</v>
      </c>
      <c r="B163" s="62" t="n">
        <f aca="false">IF(A163=DATE(YEAR(Int_Has),MONTH(Int_Has),DAY(1)),DATE(YEAR(Int_Has),MONTH(Int_Has),DAY(Int_Has)),DATE(YEAR(A163),MONTH(A163)+1,))</f>
        <v>43799</v>
      </c>
      <c r="C163" s="63" t="n">
        <f aca="false">IF(B163&gt;Int_Has,"0",VLOOKUP(A163,[2]Salarios!$A$1:$XFD$65536,2))</f>
        <v>0.07</v>
      </c>
      <c r="D163" s="64" t="n">
        <f aca="false">IF(B163&gt;Int_Has,"0",IF(AND(MONTH(A163)=E$6,DAY(A163)=1),(D162*C163)+D162,D162))</f>
        <v>0</v>
      </c>
      <c r="E163" s="64" t="n">
        <f aca="false">IF(DAY(A163)=1,D163,"")</f>
        <v>0</v>
      </c>
      <c r="F163" s="55"/>
      <c r="G163" s="55"/>
      <c r="H163" s="65" t="n">
        <f aca="false">MIN(H162,N162)+SUM(E163:G163)</f>
        <v>0</v>
      </c>
      <c r="I163" s="66" t="n">
        <f aca="false">IF(B163&gt;Int_Has,"0",DAYS360(A163,B163+(1)))</f>
        <v>0</v>
      </c>
      <c r="J163" s="55" t="n">
        <f aca="false">IF(B163&gt;Int_Has,"0",IF(A163="","",IF(H163&lt;0,"0",((H163*B$7)/30)*I163)))</f>
        <v>0</v>
      </c>
      <c r="K163" s="55"/>
      <c r="L163" s="67"/>
      <c r="M163" s="68" t="n">
        <f aca="false">IF(M162&lt;0,J163-K163,M162+J163-K163)</f>
        <v>0</v>
      </c>
      <c r="N163" s="69" t="n">
        <f aca="false">SUM(N162,(E163:G163),J163)-K163</f>
        <v>0</v>
      </c>
    </row>
    <row r="164" customFormat="false" ht="12.75" hidden="false" customHeight="false" outlineLevel="0" collapsed="false">
      <c r="A164" s="62" t="n">
        <f aca="false">DATE(YEAR(B163),MONTH(B163),DAY(B163)+1)</f>
        <v>43800</v>
      </c>
      <c r="B164" s="62" t="n">
        <f aca="false">IF(A164=DATE(YEAR(Int_Has),MONTH(Int_Has),DAY(1)),DATE(YEAR(Int_Has),MONTH(Int_Has),DAY(Int_Has)),DATE(YEAR(A164),MONTH(A164)+1,))</f>
        <v>43799</v>
      </c>
      <c r="C164" s="63" t="n">
        <f aca="false">IF(B164&gt;Int_Has,"0",VLOOKUP(A164,[2]Salarios!$A$1:$XFD$65536,2))</f>
        <v>0.07</v>
      </c>
      <c r="D164" s="64" t="n">
        <f aca="false">IF(B164&gt;Int_Has,"0",IF(AND(MONTH(A164)=E$6,DAY(A164)=1),(D163*C164)+D163,D163))</f>
        <v>0</v>
      </c>
      <c r="E164" s="64" t="n">
        <f aca="false">IF(DAY(A164)=1,D164,"")</f>
        <v>0</v>
      </c>
      <c r="F164" s="55"/>
      <c r="G164" s="55"/>
      <c r="H164" s="65" t="n">
        <f aca="false">MIN(H163,N163)+SUM(E164:G164)</f>
        <v>0</v>
      </c>
      <c r="I164" s="66" t="n">
        <f aca="false">IF(B164&gt;Int_Has,"0",DAYS360(A164,B164+(1)))</f>
        <v>0</v>
      </c>
      <c r="J164" s="55" t="n">
        <f aca="false">IF(B164&gt;Int_Has,"0",IF(A164="","",IF(H164&lt;0,"0",((H164*B$7)/30)*I164)))</f>
        <v>0</v>
      </c>
      <c r="K164" s="55"/>
      <c r="L164" s="67"/>
      <c r="M164" s="68" t="n">
        <f aca="false">IF(M163&lt;0,J164-K164,M163+J164-K164)</f>
        <v>0</v>
      </c>
      <c r="N164" s="69" t="n">
        <f aca="false">SUM(N163,(E164:G164),J164)-K164</f>
        <v>0</v>
      </c>
    </row>
    <row r="165" customFormat="false" ht="12.75" hidden="false" customHeight="false" outlineLevel="0" collapsed="false">
      <c r="A165" s="62" t="n">
        <f aca="false">DATE(YEAR(B164),MONTH(B164),DAY(B164)+1)</f>
        <v>43800</v>
      </c>
      <c r="B165" s="62" t="n">
        <f aca="false">IF(A165=DATE(YEAR(Int_Has),MONTH(Int_Has),DAY(1)),DATE(YEAR(Int_Has),MONTH(Int_Has),DAY(Int_Has)),DATE(YEAR(A165),MONTH(A165)+1,))</f>
        <v>43799</v>
      </c>
      <c r="C165" s="63" t="n">
        <f aca="false">IF(B165&gt;Int_Has,"0",VLOOKUP(A165,[2]Salarios!$A$1:$XFD$65536,2))</f>
        <v>0.07</v>
      </c>
      <c r="D165" s="64" t="n">
        <f aca="false">IF(B165&gt;Int_Has,"0",IF(AND(MONTH(A165)=E$6,DAY(A165)=1),(D164*C165)+D164,D164))</f>
        <v>0</v>
      </c>
      <c r="E165" s="64" t="n">
        <f aca="false">IF(DAY(A165)=1,D165,"")</f>
        <v>0</v>
      </c>
      <c r="F165" s="55"/>
      <c r="G165" s="55"/>
      <c r="H165" s="65" t="n">
        <f aca="false">MIN(H164,N164)+SUM(E165:G165)</f>
        <v>0</v>
      </c>
      <c r="I165" s="66" t="n">
        <f aca="false">IF(B165&gt;Int_Has,"0",DAYS360(A165,B165+(1)))</f>
        <v>0</v>
      </c>
      <c r="J165" s="55" t="n">
        <f aca="false">IF(B165&gt;Int_Has,"0",IF(A165="","",IF(H165&lt;0,"0",((H165*B$7)/30)*I165)))</f>
        <v>0</v>
      </c>
      <c r="K165" s="55"/>
      <c r="L165" s="67"/>
      <c r="M165" s="68" t="n">
        <f aca="false">IF(M164&lt;0,J165-K165,M164+J165-K165)</f>
        <v>0</v>
      </c>
      <c r="N165" s="69" t="n">
        <f aca="false">SUM(N164,(E165:G165),J165)-K165</f>
        <v>0</v>
      </c>
    </row>
    <row r="166" customFormat="false" ht="12.75" hidden="false" customHeight="false" outlineLevel="0" collapsed="false">
      <c r="A166" s="62" t="n">
        <f aca="false">DATE(YEAR(B165),MONTH(B165),DAY(B165)+1)</f>
        <v>43800</v>
      </c>
      <c r="B166" s="62" t="n">
        <f aca="false">IF(A166=DATE(YEAR(Int_Has),MONTH(Int_Has),DAY(1)),DATE(YEAR(Int_Has),MONTH(Int_Has),DAY(Int_Has)),DATE(YEAR(A166),MONTH(A166)+1,))</f>
        <v>43799</v>
      </c>
      <c r="C166" s="63" t="n">
        <f aca="false">IF(B166&gt;Int_Has,"0",VLOOKUP(A166,[2]Salarios!$A$1:$XFD$65536,2))</f>
        <v>0.07</v>
      </c>
      <c r="D166" s="64" t="n">
        <f aca="false">IF(B166&gt;Int_Has,"0",IF(AND(MONTH(A166)=E$6,DAY(A166)=1),(D165*C166)+D165,D165))</f>
        <v>0</v>
      </c>
      <c r="E166" s="64" t="n">
        <f aca="false">IF(DAY(A166)=1,D166,"")</f>
        <v>0</v>
      </c>
      <c r="F166" s="55"/>
      <c r="G166" s="55"/>
      <c r="H166" s="65" t="n">
        <f aca="false">MIN(H165,N165)+SUM(E166:G166)</f>
        <v>0</v>
      </c>
      <c r="I166" s="66" t="n">
        <f aca="false">IF(B166&gt;Int_Has,"0",DAYS360(A166,B166+(1)))</f>
        <v>0</v>
      </c>
      <c r="J166" s="55" t="n">
        <f aca="false">IF(B166&gt;Int_Has,"0",IF(A166="","",IF(H166&lt;0,"0",((H166*B$7)/30)*I166)))</f>
        <v>0</v>
      </c>
      <c r="K166" s="55"/>
      <c r="L166" s="67"/>
      <c r="M166" s="68" t="n">
        <f aca="false">IF(M165&lt;0,J166-K166,M165+J166-K166)</f>
        <v>0</v>
      </c>
      <c r="N166" s="69" t="n">
        <f aca="false">SUM(N165,(E166:G166),J166)-K166</f>
        <v>0</v>
      </c>
    </row>
    <row r="167" customFormat="false" ht="12.75" hidden="false" customHeight="false" outlineLevel="0" collapsed="false">
      <c r="A167" s="70"/>
      <c r="B167" s="70"/>
      <c r="C167" s="71"/>
      <c r="D167" s="70"/>
      <c r="E167" s="70"/>
      <c r="F167" s="72"/>
      <c r="G167" s="73"/>
      <c r="H167" s="73"/>
      <c r="I167" s="74" t="s">
        <v>27</v>
      </c>
      <c r="J167" s="74"/>
      <c r="K167" s="75" t="n">
        <f aca="false">SUM(K13:K166)</f>
        <v>0</v>
      </c>
      <c r="L167" s="76"/>
      <c r="M167" s="77" t="n">
        <f aca="false">IF(M166&lt;0,0,M166)</f>
        <v>0</v>
      </c>
      <c r="N167" s="78" t="n">
        <f aca="false">N166</f>
        <v>0</v>
      </c>
    </row>
    <row r="168" customFormat="false" ht="12.75" hidden="false" customHeight="false" outlineLevel="0" collapsed="false">
      <c r="A168" s="62"/>
      <c r="B168" s="62"/>
      <c r="C168" s="79"/>
      <c r="D168" s="80"/>
      <c r="E168" s="80"/>
      <c r="F168" s="80"/>
      <c r="G168" s="80"/>
      <c r="H168" s="81"/>
      <c r="I168" s="80"/>
      <c r="J168" s="55"/>
      <c r="K168" s="67"/>
      <c r="L168" s="55"/>
      <c r="M168" s="82"/>
    </row>
    <row r="169" customFormat="false" ht="12.75" hidden="false" customHeight="false" outlineLevel="0" collapsed="false">
      <c r="A169" s="62"/>
      <c r="B169" s="62"/>
      <c r="C169" s="79"/>
      <c r="D169" s="83"/>
      <c r="E169" s="83"/>
      <c r="F169" s="83"/>
      <c r="G169" s="83"/>
      <c r="H169" s="84"/>
      <c r="I169" s="85"/>
      <c r="J169" s="82"/>
      <c r="K169" s="86"/>
      <c r="L169" s="80"/>
      <c r="M169" s="82"/>
    </row>
    <row r="170" customFormat="false" ht="12.75" hidden="false" customHeight="false" outlineLevel="0" collapsed="false">
      <c r="A170" s="62"/>
      <c r="B170" s="62"/>
      <c r="C170" s="79"/>
      <c r="D170" s="83"/>
      <c r="E170" s="83"/>
      <c r="F170" s="83"/>
      <c r="G170" s="83"/>
      <c r="H170" s="82"/>
      <c r="I170" s="2"/>
      <c r="J170" s="87"/>
      <c r="K170" s="88" t="s">
        <v>28</v>
      </c>
      <c r="L170" s="88"/>
      <c r="M170" s="88"/>
      <c r="N170" s="89" t="n">
        <f aca="false">N167-M167</f>
        <v>0</v>
      </c>
    </row>
    <row r="171" customFormat="false" ht="12.75" hidden="false" customHeight="false" outlineLevel="0" collapsed="false">
      <c r="A171" s="62"/>
      <c r="B171" s="62"/>
      <c r="C171" s="79"/>
      <c r="D171" s="83"/>
      <c r="E171" s="83"/>
      <c r="F171" s="83"/>
      <c r="G171" s="83"/>
      <c r="H171" s="82"/>
      <c r="I171" s="90" t="s">
        <v>29</v>
      </c>
      <c r="J171" s="90"/>
      <c r="K171" s="90"/>
      <c r="L171" s="90"/>
      <c r="M171" s="90"/>
      <c r="N171" s="91"/>
    </row>
    <row r="172" customFormat="false" ht="12.75" hidden="false" customHeight="false" outlineLevel="0" collapsed="false">
      <c r="A172" s="62"/>
      <c r="B172" s="62"/>
      <c r="C172" s="79"/>
      <c r="D172" s="80"/>
      <c r="E172" s="80"/>
      <c r="F172" s="80"/>
      <c r="G172" s="80"/>
      <c r="H172" s="82"/>
      <c r="I172" s="2"/>
      <c r="J172" s="87"/>
      <c r="K172" s="88" t="s">
        <v>30</v>
      </c>
      <c r="L172" s="88"/>
      <c r="M172" s="88"/>
      <c r="N172" s="92" t="n">
        <f aca="false">N167-N170</f>
        <v>0</v>
      </c>
    </row>
    <row r="173" customFormat="false" ht="12.75" hidden="false" customHeight="false" outlineLevel="0" collapsed="false">
      <c r="A173" s="82"/>
      <c r="B173" s="82"/>
      <c r="C173" s="93"/>
      <c r="D173" s="80"/>
      <c r="E173" s="80"/>
      <c r="F173" s="80"/>
      <c r="G173" s="80"/>
      <c r="I173" s="94"/>
      <c r="J173" s="95" t="str">
        <f aca="false">IF(N173&lt;0,"SALDO EN FAVOR DEL DEMANDADO",IF(N172=0,"TOTAL CAPITAL ADEUDADO","TOTAL CAPITAL MÁS INTERESES ADEUDADOS"))</f>
        <v>TOTAL CAPITAL ADEUDADO</v>
      </c>
      <c r="K173" s="95"/>
      <c r="L173" s="95"/>
      <c r="M173" s="95"/>
      <c r="N173" s="77" t="n">
        <f aca="false">SUM(N170:N172)</f>
        <v>0</v>
      </c>
    </row>
    <row r="174" customFormat="false" ht="16.5" hidden="false" customHeight="false" outlineLevel="0" collapsed="false">
      <c r="A174" s="96" t="s">
        <v>31</v>
      </c>
      <c r="B174" s="96"/>
      <c r="C174" s="96"/>
      <c r="D174" s="96"/>
      <c r="E174" s="96"/>
      <c r="F174" s="97"/>
      <c r="G174" s="98"/>
      <c r="H174" s="98"/>
      <c r="I174" s="99"/>
      <c r="J174" s="3"/>
      <c r="K174" s="4"/>
      <c r="L174" s="3"/>
      <c r="M174" s="0"/>
    </row>
    <row r="175" customFormat="false" ht="16.5" hidden="false" customHeight="false" outlineLevel="0" collapsed="false">
      <c r="A175" s="12" t="s">
        <v>32</v>
      </c>
      <c r="B175" s="12"/>
      <c r="C175" s="100"/>
      <c r="D175" s="100"/>
      <c r="E175" s="100"/>
      <c r="F175" s="99"/>
      <c r="G175" s="98"/>
      <c r="H175" s="98"/>
      <c r="I175" s="99"/>
      <c r="J175" s="3"/>
      <c r="K175" s="4"/>
      <c r="L175" s="3"/>
      <c r="M175" s="0"/>
    </row>
    <row r="176" customFormat="false" ht="16.5" hidden="false" customHeight="false" outlineLevel="0" collapsed="false">
      <c r="A176" s="98"/>
      <c r="B176" s="101"/>
      <c r="C176" s="102"/>
      <c r="D176" s="99"/>
      <c r="E176" s="99"/>
      <c r="F176" s="99"/>
      <c r="G176" s="99"/>
      <c r="H176" s="98"/>
      <c r="I176" s="98"/>
      <c r="J176" s="99"/>
    </row>
    <row r="177" customFormat="false" ht="16.5" hidden="false" customHeight="false" outlineLevel="0" collapsed="false">
      <c r="A177" s="98"/>
      <c r="B177" s="98"/>
      <c r="C177" s="102"/>
      <c r="D177" s="99"/>
      <c r="E177" s="99"/>
      <c r="F177" s="99"/>
      <c r="G177" s="99"/>
      <c r="H177" s="98"/>
      <c r="I177" s="98"/>
      <c r="J177" s="99"/>
    </row>
  </sheetData>
  <mergeCells count="20">
    <mergeCell ref="A1:N1"/>
    <mergeCell ref="A2:N2"/>
    <mergeCell ref="A3:N3"/>
    <mergeCell ref="A5:N5"/>
    <mergeCell ref="A6:C6"/>
    <mergeCell ref="F7:K7"/>
    <mergeCell ref="A8:C8"/>
    <mergeCell ref="A9:C9"/>
    <mergeCell ref="A11:B11"/>
    <mergeCell ref="F11:F12"/>
    <mergeCell ref="G11:G12"/>
    <mergeCell ref="H11:N11"/>
    <mergeCell ref="K12:L12"/>
    <mergeCell ref="I167:J167"/>
    <mergeCell ref="K170:M170"/>
    <mergeCell ref="I171:M171"/>
    <mergeCell ref="K172:M172"/>
    <mergeCell ref="J173:M173"/>
    <mergeCell ref="A174:E174"/>
    <mergeCell ref="A175:B175"/>
  </mergeCells>
  <conditionalFormatting sqref="A14:N166">
    <cfRule type="expression" priority="2" aboveAverage="0" equalAverage="0" bottom="0" percent="0" rank="0" text="" dxfId="0">
      <formula>IF(ROW(A14)&gt;Fila_Fin_FSL,TRUE(),FALSE())</formula>
    </cfRule>
    <cfRule type="expression" priority="3" aboveAverage="0" equalAverage="0" bottom="0" percent="0" rank="0" text="" dxfId="1">
      <formula>IF(ROW(A14)=Fila_Fin_FSL,TRUE(),FALSE())</formula>
    </cfRule>
    <cfRule type="expression" priority="4" aboveAverage="0" equalAverage="0" bottom="0" percent="0" rank="0" text="" dxfId="2">
      <formula>IF(ROW(A14)&lt;Fila_Fin_FSL,TRUE(),FALSE())</formula>
    </cfRule>
  </conditionalFormatting>
  <printOptions headings="false" gridLines="false" gridLinesSet="true" horizontalCentered="true" verticalCentered="false"/>
  <pageMargins left="0.7875" right="0.747916666666667" top="1.37777777777778" bottom="1.1812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103" width="13.85"/>
    <col collapsed="false" customWidth="true" hidden="false" outlineLevel="0" max="4" min="4" style="2" width="1.13"/>
    <col collapsed="false" customWidth="true" hidden="false" outlineLevel="0" max="5" min="5" style="2" width="14.7"/>
    <col collapsed="false" customWidth="true" hidden="false" outlineLevel="0" max="6" min="6" style="2" width="13.85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2" width="6.13"/>
    <col collapsed="false" customWidth="true" hidden="false" outlineLevel="0" max="10" min="10" style="3" width="13.41"/>
    <col collapsed="false" customWidth="true" hidden="false" outlineLevel="0" max="11" min="11" style="4" width="14.56"/>
    <col collapsed="false" customWidth="true" hidden="false" outlineLevel="0" max="12" min="12" style="3" width="5.41"/>
    <col collapsed="false" customWidth="true" hidden="false" outlineLevel="0" max="13" min="13" style="0" width="15.28"/>
    <col collapsed="false" customWidth="true" hidden="false" outlineLevel="0" max="14" min="14" style="0" width="14.85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12"/>
      <c r="B4" s="104"/>
      <c r="C4" s="105"/>
      <c r="D4" s="106"/>
      <c r="E4" s="106"/>
      <c r="F4" s="106"/>
      <c r="G4" s="107"/>
      <c r="H4" s="108"/>
      <c r="I4" s="106"/>
      <c r="J4" s="106"/>
      <c r="K4" s="109"/>
      <c r="L4" s="106"/>
      <c r="M4" s="104"/>
      <c r="N4" s="104"/>
    </row>
    <row r="5" customFormat="false" ht="17.25" hidden="false" customHeight="tru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6.5" hidden="false" customHeight="false" outlineLevel="0" collapsed="false">
      <c r="A6" s="16"/>
      <c r="B6" s="16"/>
      <c r="C6" s="17"/>
      <c r="D6" s="16"/>
      <c r="E6" s="17"/>
      <c r="F6" s="16"/>
      <c r="G6" s="16"/>
      <c r="H6" s="16"/>
      <c r="I6" s="16"/>
      <c r="J6" s="16"/>
      <c r="K6" s="30"/>
      <c r="L6" s="2"/>
    </row>
    <row r="7" customFormat="false" ht="13.5" hidden="false" customHeight="true" outlineLevel="0" collapsed="false">
      <c r="A7" s="18" t="s">
        <v>5</v>
      </c>
      <c r="B7" s="19" t="n">
        <v>0.005</v>
      </c>
      <c r="C7" s="20" t="s">
        <v>6</v>
      </c>
      <c r="D7" s="21"/>
      <c r="E7" s="22" t="n">
        <f aca="true">TODAY()</f>
        <v>46231</v>
      </c>
      <c r="F7" s="23" t="s">
        <v>7</v>
      </c>
      <c r="G7" s="23"/>
      <c r="H7" s="23"/>
      <c r="I7" s="23"/>
      <c r="J7" s="23"/>
      <c r="K7" s="23"/>
    </row>
    <row r="8" customFormat="false" ht="12.75" hidden="false" customHeight="false" outlineLevel="0" collapsed="false">
      <c r="A8" s="110" t="s">
        <v>35</v>
      </c>
      <c r="B8" s="110"/>
      <c r="C8" s="110"/>
      <c r="D8" s="21"/>
      <c r="E8" s="25"/>
    </row>
    <row r="9" customFormat="false" ht="12.75" hidden="false" customHeight="false" outlineLevel="0" collapsed="false">
      <c r="A9" s="26" t="s">
        <v>9</v>
      </c>
      <c r="B9" s="26"/>
      <c r="C9" s="26"/>
      <c r="D9" s="21"/>
      <c r="E9" s="27"/>
      <c r="I9" s="31"/>
      <c r="J9" s="31"/>
      <c r="K9" s="32"/>
      <c r="M9" s="31"/>
    </row>
    <row r="10" customFormat="false" ht="12.75" hidden="false" customHeight="false" outlineLevel="0" collapsed="false">
      <c r="A10" s="111"/>
      <c r="B10" s="111"/>
      <c r="C10" s="112"/>
      <c r="E10" s="3"/>
      <c r="F10" s="3"/>
      <c r="G10" s="31"/>
      <c r="H10" s="31"/>
      <c r="I10" s="31"/>
      <c r="J10" s="31"/>
      <c r="K10" s="32"/>
      <c r="M10" s="31"/>
    </row>
    <row r="11" s="39" customFormat="true" ht="12.75" hidden="false" customHeight="true" outlineLevel="0" collapsed="false">
      <c r="A11" s="33" t="s">
        <v>10</v>
      </c>
      <c r="B11" s="33"/>
      <c r="C11" s="113"/>
      <c r="D11" s="35"/>
      <c r="E11" s="36" t="s">
        <v>12</v>
      </c>
      <c r="F11" s="37" t="s">
        <v>36</v>
      </c>
      <c r="G11" s="37" t="s">
        <v>14</v>
      </c>
      <c r="H11" s="38" t="s">
        <v>15</v>
      </c>
      <c r="I11" s="38"/>
      <c r="J11" s="38"/>
      <c r="K11" s="38"/>
      <c r="L11" s="38"/>
      <c r="M11" s="38"/>
      <c r="N11" s="38"/>
    </row>
    <row r="12" s="49" customFormat="true" ht="23.25" hidden="false" customHeight="true" outlineLevel="0" collapsed="false">
      <c r="A12" s="40" t="s">
        <v>16</v>
      </c>
      <c r="B12" s="40" t="s">
        <v>6</v>
      </c>
      <c r="C12" s="114" t="s">
        <v>37</v>
      </c>
      <c r="D12" s="42"/>
      <c r="E12" s="43" t="s">
        <v>18</v>
      </c>
      <c r="F12" s="37"/>
      <c r="G12" s="37"/>
      <c r="H12" s="44" t="s">
        <v>19</v>
      </c>
      <c r="I12" s="45" t="s">
        <v>20</v>
      </c>
      <c r="J12" s="46" t="s">
        <v>21</v>
      </c>
      <c r="K12" s="46" t="s">
        <v>22</v>
      </c>
      <c r="L12" s="46"/>
      <c r="M12" s="47" t="s">
        <v>23</v>
      </c>
      <c r="N12" s="48" t="s">
        <v>24</v>
      </c>
    </row>
    <row r="13" customFormat="false" ht="12.75" hidden="false" customHeight="false" outlineLevel="0" collapsed="false">
      <c r="A13" s="50" t="n">
        <v>38027</v>
      </c>
      <c r="B13" s="51" t="n">
        <f aca="false">DATE(YEAR(Fam_Desde),MONTH(Fam_Desde)+1,)</f>
        <v>38046</v>
      </c>
      <c r="C13" s="115"/>
      <c r="D13" s="116"/>
      <c r="E13" s="117" t="n">
        <v>1</v>
      </c>
      <c r="F13" s="55"/>
      <c r="G13" s="55"/>
      <c r="H13" s="56" t="n">
        <f aca="false">E8</f>
        <v>0</v>
      </c>
      <c r="I13" s="118"/>
      <c r="J13" s="58" t="n">
        <f aca="false">E9</f>
        <v>0</v>
      </c>
      <c r="K13" s="59" t="s">
        <v>25</v>
      </c>
      <c r="L13" s="60" t="s">
        <v>26</v>
      </c>
      <c r="M13" s="58" t="n">
        <f aca="false">J13</f>
        <v>0</v>
      </c>
      <c r="N13" s="61" t="n">
        <f aca="false">SUM(H13,M13)</f>
        <v>0</v>
      </c>
    </row>
    <row r="14" customFormat="false" ht="12.75" hidden="false" customHeight="false" outlineLevel="0" collapsed="false">
      <c r="A14" s="62" t="n">
        <f aca="false">Fam_Desde</f>
        <v>38027</v>
      </c>
      <c r="B14" s="62" t="n">
        <f aca="false">Fam_Hasta</f>
        <v>38046</v>
      </c>
      <c r="C14" s="119" t="n">
        <f aca="false">IF(B14&gt;Int_Has,"0",VLOOKUP(A14,[2]Salarios!$A$1:$XFD$65536,6))</f>
        <v>358000</v>
      </c>
      <c r="D14" s="64" t="n">
        <f aca="false">IF(B14&gt;Int_Has,"0",C14*Cuota_Porcent)</f>
        <v>358000</v>
      </c>
      <c r="E14" s="64" t="n">
        <f aca="false">D14/30*I14</f>
        <v>250600</v>
      </c>
      <c r="F14" s="55"/>
      <c r="G14" s="55"/>
      <c r="H14" s="65" t="n">
        <f aca="false">MIN(H13,N13)+SUM(E14:G14)</f>
        <v>250600</v>
      </c>
      <c r="I14" s="66" t="n">
        <f aca="false">IF(B14&gt;Int_Has,"0",DAYS360(A14,B14+(1)))</f>
        <v>21</v>
      </c>
      <c r="J14" s="55" t="n">
        <f aca="false">IF(B14&gt;Int_Has,"0",IF(A14="","",IF(H14&lt;0,"0",((H14*B$7)/30)*I14)))</f>
        <v>877.1</v>
      </c>
      <c r="K14" s="55"/>
      <c r="L14" s="67"/>
      <c r="M14" s="68" t="n">
        <f aca="false">IF(M13&lt;0,J14-K14,M13+J14-K14)</f>
        <v>877.1</v>
      </c>
      <c r="N14" s="69" t="n">
        <f aca="false">SUM(N13,(E14:G14),J14)-K14</f>
        <v>251477.1</v>
      </c>
    </row>
    <row r="15" customFormat="false" ht="12.75" hidden="false" customHeight="false" outlineLevel="0" collapsed="false">
      <c r="A15" s="62" t="n">
        <f aca="false">DATE(YEAR(B14),MONTH(B14),DAY(B14)+1)</f>
        <v>38047</v>
      </c>
      <c r="B15" s="62" t="n">
        <f aca="false">IF(A15=DATE(YEAR(Int_Has),MONTH(Int_Has),DAY(1)),DATE(YEAR(Int_Has),MONTH(Int_Has),DAY(Int_Has)),DATE(YEAR(A15),MONTH(A15)+1,))</f>
        <v>38077</v>
      </c>
      <c r="C15" s="119" t="n">
        <f aca="false">IF(B15&gt;Int_Has,"0",VLOOKUP(A15,[2]Salarios!$A$1:$XFD$65536,6))</f>
        <v>358000</v>
      </c>
      <c r="D15" s="64" t="n">
        <f aca="false">IF(B15&gt;Int_Has,"0",C15*Cuota_Porcent)</f>
        <v>358000</v>
      </c>
      <c r="E15" s="64" t="n">
        <f aca="false">IF(DAY(A15)=1,D15,"")</f>
        <v>358000</v>
      </c>
      <c r="F15" s="55"/>
      <c r="G15" s="55"/>
      <c r="H15" s="65" t="n">
        <f aca="false">MIN(H14,N14)+SUM(E15:G15)</f>
        <v>608600</v>
      </c>
      <c r="I15" s="66" t="n">
        <f aca="false">IF(B15&gt;Int_Has,"0",DAYS360(A15,B15+(1)))</f>
        <v>30</v>
      </c>
      <c r="J15" s="55" t="n">
        <f aca="false">IF(B15&gt;Int_Has,"0",IF(A15="","",IF(H15&lt;0,"0",((H15*B$7)/30)*I15)))</f>
        <v>3043</v>
      </c>
      <c r="K15" s="55"/>
      <c r="L15" s="67"/>
      <c r="M15" s="68" t="n">
        <f aca="false">IF(M14&lt;0,J15-K15,M14+J15-K15)</f>
        <v>3920.1</v>
      </c>
      <c r="N15" s="69" t="n">
        <f aca="false">SUM(N14,(E15:G15),J15)-K15</f>
        <v>612520.1</v>
      </c>
    </row>
    <row r="16" customFormat="false" ht="12.75" hidden="false" customHeight="false" outlineLevel="0" collapsed="false">
      <c r="A16" s="62" t="n">
        <f aca="false">DATE(YEAR(B15),MONTH(B15),DAY(B15)+1)</f>
        <v>38078</v>
      </c>
      <c r="B16" s="62" t="n">
        <f aca="false">IF(A16=DATE(YEAR(Int_Has),MONTH(Int_Has),DAY(1)),DATE(YEAR(Int_Has),MONTH(Int_Has),DAY(Int_Has)),DATE(YEAR(A16),MONTH(A16)+1,))</f>
        <v>38107</v>
      </c>
      <c r="C16" s="119" t="n">
        <f aca="false">IF(B16&gt;Int_Has,"0",VLOOKUP(A16,[2]Salarios!$A$1:$XFD$65536,6))</f>
        <v>358000</v>
      </c>
      <c r="D16" s="64" t="n">
        <f aca="false">IF(B16&gt;Int_Has,"0",C16*Cuota_Porcent)</f>
        <v>358000</v>
      </c>
      <c r="E16" s="64" t="n">
        <f aca="false">IF(DAY(A16)=1,D16,"")</f>
        <v>358000</v>
      </c>
      <c r="F16" s="55"/>
      <c r="G16" s="55"/>
      <c r="H16" s="65" t="n">
        <f aca="false">MIN(H15,N15)+SUM(E16:G16)</f>
        <v>966600</v>
      </c>
      <c r="I16" s="66" t="n">
        <f aca="false">IF(B16&gt;Int_Has,"0",DAYS360(A16,B16+(1)))</f>
        <v>30</v>
      </c>
      <c r="J16" s="55" t="n">
        <f aca="false">IF(B16&gt;Int_Has,"0",IF(A16="","",IF(H16&lt;0,"0",((H16*B$7)/30)*I16)))</f>
        <v>4833</v>
      </c>
      <c r="K16" s="55"/>
      <c r="L16" s="67"/>
      <c r="M16" s="68" t="n">
        <f aca="false">IF(M15&lt;0,J16-K16,M15+J16-K16)</f>
        <v>8753.1</v>
      </c>
      <c r="N16" s="69" t="n">
        <f aca="false">SUM(N15,(E16:G16),J16)-K16</f>
        <v>975353.1</v>
      </c>
    </row>
    <row r="17" customFormat="false" ht="12.75" hidden="false" customHeight="false" outlineLevel="0" collapsed="false">
      <c r="A17" s="62" t="n">
        <f aca="false">DATE(YEAR(B16),MONTH(B16),DAY(B16)+1)</f>
        <v>38108</v>
      </c>
      <c r="B17" s="62" t="n">
        <f aca="false">IF(A17=DATE(YEAR(Int_Has),MONTH(Int_Has),DAY(1)),DATE(YEAR(Int_Has),MONTH(Int_Has),DAY(Int_Has)),DATE(YEAR(A17),MONTH(A17)+1,))</f>
        <v>38138</v>
      </c>
      <c r="C17" s="119" t="n">
        <f aca="false">IF(B17&gt;Int_Has,"0",VLOOKUP(A17,[2]Salarios!$A$1:$XFD$65536,6))</f>
        <v>358000</v>
      </c>
      <c r="D17" s="64" t="n">
        <f aca="false">IF(B17&gt;Int_Has,"0",C17*Cuota_Porcent)</f>
        <v>358000</v>
      </c>
      <c r="E17" s="64" t="n">
        <f aca="false">IF(DAY(A17)=1,D17,"")</f>
        <v>358000</v>
      </c>
      <c r="F17" s="55"/>
      <c r="G17" s="55"/>
      <c r="H17" s="65" t="n">
        <f aca="false">MIN(H16,N16)+SUM(E17:G17)</f>
        <v>1324600</v>
      </c>
      <c r="I17" s="66" t="n">
        <f aca="false">IF(B17&gt;Int_Has,"0",DAYS360(A17,B17+(1)))</f>
        <v>30</v>
      </c>
      <c r="J17" s="55" t="n">
        <f aca="false">IF(B17&gt;Int_Has,"0",IF(A17="","",IF(H17&lt;0,"0",((H17*B$7)/30)*I17)))</f>
        <v>6623</v>
      </c>
      <c r="K17" s="55"/>
      <c r="L17" s="67"/>
      <c r="M17" s="68" t="n">
        <f aca="false">IF(M16&lt;0,J17-K17,M16+J17-K17)</f>
        <v>15376.1</v>
      </c>
      <c r="N17" s="69" t="n">
        <f aca="false">SUM(N16,(E17:G17),J17)-K17</f>
        <v>1339976.1</v>
      </c>
    </row>
    <row r="18" customFormat="false" ht="12.75" hidden="false" customHeight="false" outlineLevel="0" collapsed="false">
      <c r="A18" s="62" t="n">
        <f aca="false">DATE(YEAR(B17),MONTH(B17),DAY(B17)+1)</f>
        <v>38139</v>
      </c>
      <c r="B18" s="62" t="n">
        <f aca="false">IF(A18=DATE(YEAR(Int_Has),MONTH(Int_Has),DAY(1)),DATE(YEAR(Int_Has),MONTH(Int_Has),DAY(Int_Has)),DATE(YEAR(A18),MONTH(A18)+1,))</f>
        <v>38168</v>
      </c>
      <c r="C18" s="119" t="n">
        <f aca="false">IF(B18&gt;Int_Has,"0",VLOOKUP(A18,[2]Salarios!$A$1:$XFD$65536,6))</f>
        <v>358000</v>
      </c>
      <c r="D18" s="64" t="n">
        <f aca="false">IF(B18&gt;Int_Has,"0",C18*Cuota_Porcent)</f>
        <v>358000</v>
      </c>
      <c r="E18" s="64" t="n">
        <f aca="false">IF(DAY(A18)=1,D18,"")</f>
        <v>358000</v>
      </c>
      <c r="F18" s="55"/>
      <c r="G18" s="55"/>
      <c r="H18" s="65" t="n">
        <f aca="false">MIN(H17,N17)+SUM(E18:G18)</f>
        <v>1682600</v>
      </c>
      <c r="I18" s="66" t="n">
        <f aca="false">IF(B18&gt;Int_Has,"0",DAYS360(A18,B18+(1)))</f>
        <v>30</v>
      </c>
      <c r="J18" s="55" t="n">
        <f aca="false">IF(B18&gt;Int_Has,"0",IF(A18="","",IF(H18&lt;0,"0",((H18*B$7)/30)*I18)))</f>
        <v>8413</v>
      </c>
      <c r="K18" s="55"/>
      <c r="L18" s="67"/>
      <c r="M18" s="68" t="n">
        <f aca="false">IF(M17&lt;0,J18-K18,M17+J18-K18)</f>
        <v>23789.1</v>
      </c>
      <c r="N18" s="69" t="n">
        <f aca="false">SUM(N17,(E18:G18),J18)-K18</f>
        <v>1706389.1</v>
      </c>
    </row>
    <row r="19" customFormat="false" ht="12.75" hidden="false" customHeight="false" outlineLevel="0" collapsed="false">
      <c r="A19" s="62" t="n">
        <f aca="false">DATE(YEAR(B18),MONTH(B18),DAY(B18)+1)</f>
        <v>38169</v>
      </c>
      <c r="B19" s="62" t="n">
        <f aca="false">IF(A19=DATE(YEAR(Int_Has),MONTH(Int_Has),DAY(1)),DATE(YEAR(Int_Has),MONTH(Int_Has),DAY(Int_Has)),DATE(YEAR(A19),MONTH(A19)+1,))</f>
        <v>38199</v>
      </c>
      <c r="C19" s="119" t="n">
        <f aca="false">IF(B19&gt;Int_Has,"0",VLOOKUP(A19,[2]Salarios!$A$1:$XFD$65536,6))</f>
        <v>358000</v>
      </c>
      <c r="D19" s="64" t="n">
        <f aca="false">IF(B19&gt;Int_Has,"0",C19*Cuota_Porcent)</f>
        <v>358000</v>
      </c>
      <c r="E19" s="64" t="n">
        <f aca="false">IF(DAY(A19)=1,D19,"")</f>
        <v>358000</v>
      </c>
      <c r="F19" s="55"/>
      <c r="G19" s="55"/>
      <c r="H19" s="65" t="n">
        <f aca="false">MIN(H18,N18)+SUM(E19:G19)</f>
        <v>2040600</v>
      </c>
      <c r="I19" s="66" t="n">
        <f aca="false">IF(B19&gt;Int_Has,"0",DAYS360(A19,B19+(1)))</f>
        <v>30</v>
      </c>
      <c r="J19" s="55" t="n">
        <f aca="false">IF(B19&gt;Int_Has,"0",IF(A19="","",IF(H19&lt;0,"0",((H19*B$7)/30)*I19)))</f>
        <v>10203</v>
      </c>
      <c r="K19" s="55"/>
      <c r="L19" s="67"/>
      <c r="M19" s="68" t="n">
        <f aca="false">IF(M18&lt;0,J19-K19,M18+J19-K19)</f>
        <v>33992.1</v>
      </c>
      <c r="N19" s="69" t="n">
        <f aca="false">SUM(N18,(E19:G19),J19)-K19</f>
        <v>2074592.1</v>
      </c>
    </row>
    <row r="20" customFormat="false" ht="12.75" hidden="false" customHeight="false" outlineLevel="0" collapsed="false">
      <c r="A20" s="62" t="n">
        <f aca="false">DATE(YEAR(B19),MONTH(B19),DAY(B19)+1)</f>
        <v>38200</v>
      </c>
      <c r="B20" s="62" t="n">
        <f aca="false">IF(A20=DATE(YEAR(Int_Has),MONTH(Int_Has),DAY(1)),DATE(YEAR(Int_Has),MONTH(Int_Has),DAY(Int_Has)),DATE(YEAR(A20),MONTH(A20)+1,))</f>
        <v>38230</v>
      </c>
      <c r="C20" s="119" t="n">
        <f aca="false">IF(B20&gt;Int_Has,"0",VLOOKUP(A20,[2]Salarios!$A$1:$XFD$65536,6))</f>
        <v>358000</v>
      </c>
      <c r="D20" s="64" t="n">
        <f aca="false">IF(B20&gt;Int_Has,"0",C20*Cuota_Porcent)</f>
        <v>358000</v>
      </c>
      <c r="E20" s="64" t="n">
        <f aca="false">IF(DAY(A20)=1,D20,"")</f>
        <v>358000</v>
      </c>
      <c r="F20" s="55"/>
      <c r="G20" s="55"/>
      <c r="H20" s="65" t="n">
        <f aca="false">MIN(H19,N19)+SUM(E20:G20)</f>
        <v>2398600</v>
      </c>
      <c r="I20" s="66" t="n">
        <f aca="false">IF(B20&gt;Int_Has,"0",DAYS360(A20,B20+(1)))</f>
        <v>30</v>
      </c>
      <c r="J20" s="55" t="n">
        <f aca="false">IF(B20&gt;Int_Has,"0",IF(A20="","",IF(H20&lt;0,"0",((H20*B$7)/30)*I20)))</f>
        <v>11993</v>
      </c>
      <c r="K20" s="55"/>
      <c r="L20" s="67"/>
      <c r="M20" s="68" t="n">
        <f aca="false">IF(M19&lt;0,J20-K20,M19+J20-K20)</f>
        <v>45985.1</v>
      </c>
      <c r="N20" s="69" t="n">
        <f aca="false">SUM(N19,(E20:G20),J20)-K20</f>
        <v>2444585.1</v>
      </c>
    </row>
    <row r="21" customFormat="false" ht="12.75" hidden="false" customHeight="false" outlineLevel="0" collapsed="false">
      <c r="A21" s="62" t="n">
        <f aca="false">DATE(YEAR(B20),MONTH(B20),DAY(B20)+1)</f>
        <v>38231</v>
      </c>
      <c r="B21" s="62" t="n">
        <f aca="false">IF(A21=DATE(YEAR(Int_Has),MONTH(Int_Has),DAY(1)),DATE(YEAR(Int_Has),MONTH(Int_Has),DAY(Int_Has)),DATE(YEAR(A21),MONTH(A21)+1,))</f>
        <v>38260</v>
      </c>
      <c r="C21" s="119" t="n">
        <f aca="false">IF(B21&gt;Int_Has,"0",VLOOKUP(A21,[2]Salarios!$A$1:$XFD$65536,6))</f>
        <v>358000</v>
      </c>
      <c r="D21" s="64" t="n">
        <f aca="false">IF(B21&gt;Int_Has,"0",C21*Cuota_Porcent)</f>
        <v>358000</v>
      </c>
      <c r="E21" s="64" t="n">
        <f aca="false">IF(DAY(A21)=1,D21,"")</f>
        <v>358000</v>
      </c>
      <c r="F21" s="55"/>
      <c r="G21" s="55"/>
      <c r="H21" s="65" t="n">
        <f aca="false">MIN(H20,N20)+SUM(E21:G21)</f>
        <v>2756600</v>
      </c>
      <c r="I21" s="66" t="n">
        <f aca="false">IF(B21&gt;Int_Has,"0",DAYS360(A21,B21+(1)))</f>
        <v>30</v>
      </c>
      <c r="J21" s="55" t="n">
        <f aca="false">IF(B21&gt;Int_Has,"0",IF(A21="","",IF(H21&lt;0,"0",((H21*B$7)/30)*I21)))</f>
        <v>13783</v>
      </c>
      <c r="K21" s="55"/>
      <c r="L21" s="67"/>
      <c r="M21" s="68" t="n">
        <f aca="false">IF(M20&lt;0,J21-K21,M20+J21-K21)</f>
        <v>59768.1</v>
      </c>
      <c r="N21" s="69" t="n">
        <f aca="false">SUM(N20,(E21:G21),J21)-K21</f>
        <v>2816368.1</v>
      </c>
    </row>
    <row r="22" customFormat="false" ht="12.75" hidden="false" customHeight="false" outlineLevel="0" collapsed="false">
      <c r="A22" s="62" t="n">
        <f aca="false">DATE(YEAR(B21),MONTH(B21),DAY(B21)+1)</f>
        <v>38261</v>
      </c>
      <c r="B22" s="62" t="n">
        <f aca="false">IF(A22=DATE(YEAR(Int_Has),MONTH(Int_Has),DAY(1)),DATE(YEAR(Int_Has),MONTH(Int_Has),DAY(Int_Has)),DATE(YEAR(A22),MONTH(A22)+1,))</f>
        <v>38291</v>
      </c>
      <c r="C22" s="119" t="n">
        <f aca="false">IF(B22&gt;Int_Has,"0",VLOOKUP(A22,[2]Salarios!$A$1:$XFD$65536,6))</f>
        <v>358000</v>
      </c>
      <c r="D22" s="64" t="n">
        <f aca="false">IF(B22&gt;Int_Has,"0",C22*Cuota_Porcent)</f>
        <v>358000</v>
      </c>
      <c r="E22" s="64" t="n">
        <f aca="false">IF(DAY(A22)=1,D22,"")</f>
        <v>358000</v>
      </c>
      <c r="F22" s="55"/>
      <c r="G22" s="55"/>
      <c r="H22" s="65" t="n">
        <f aca="false">MIN(H21,N21)+SUM(E22:G22)</f>
        <v>3114600</v>
      </c>
      <c r="I22" s="66" t="n">
        <f aca="false">IF(B22&gt;Int_Has,"0",DAYS360(A22,B22+(1)))</f>
        <v>30</v>
      </c>
      <c r="J22" s="55" t="n">
        <f aca="false">IF(B22&gt;Int_Has,"0",IF(A22="","",IF(H22&lt;0,"0",((H22*B$7)/30)*I22)))</f>
        <v>15573</v>
      </c>
      <c r="K22" s="55"/>
      <c r="L22" s="67"/>
      <c r="M22" s="68" t="n">
        <f aca="false">IF(M21&lt;0,J22-K22,M21+J22-K22)</f>
        <v>75341.1</v>
      </c>
      <c r="N22" s="69" t="n">
        <f aca="false">SUM(N21,(E22:G22),J22)-K22</f>
        <v>3189941.1</v>
      </c>
    </row>
    <row r="23" customFormat="false" ht="12.75" hidden="false" customHeight="false" outlineLevel="0" collapsed="false">
      <c r="A23" s="62" t="n">
        <f aca="false">DATE(YEAR(B22),MONTH(B22),DAY(B22)+1)</f>
        <v>38292</v>
      </c>
      <c r="B23" s="62" t="n">
        <f aca="false">IF(A23=DATE(YEAR(Int_Has),MONTH(Int_Has),DAY(1)),DATE(YEAR(Int_Has),MONTH(Int_Has),DAY(Int_Has)),DATE(YEAR(A23),MONTH(A23)+1,))</f>
        <v>38321</v>
      </c>
      <c r="C23" s="119" t="n">
        <f aca="false">IF(B23&gt;Int_Has,"0",VLOOKUP(A23,[2]Salarios!$A$1:$XFD$65536,6))</f>
        <v>358000</v>
      </c>
      <c r="D23" s="64" t="n">
        <f aca="false">IF(B23&gt;Int_Has,"0",C23*Cuota_Porcent)</f>
        <v>358000</v>
      </c>
      <c r="E23" s="64" t="n">
        <f aca="false">IF(DAY(A23)=1,D23,"")</f>
        <v>358000</v>
      </c>
      <c r="F23" s="55"/>
      <c r="G23" s="55"/>
      <c r="H23" s="65" t="n">
        <f aca="false">MIN(H22,N22)+SUM(E23:G23)</f>
        <v>3472600</v>
      </c>
      <c r="I23" s="66" t="n">
        <f aca="false">IF(B23&gt;Int_Has,"0",DAYS360(A23,B23+(1)))</f>
        <v>30</v>
      </c>
      <c r="J23" s="55" t="n">
        <f aca="false">IF(B23&gt;Int_Has,"0",IF(A23="","",IF(H23&lt;0,"0",((H23*B$7)/30)*I23)))</f>
        <v>17363</v>
      </c>
      <c r="K23" s="55"/>
      <c r="L23" s="67"/>
      <c r="M23" s="68" t="n">
        <f aca="false">IF(M22&lt;0,J23-K23,M22+J23-K23)</f>
        <v>92704.1</v>
      </c>
      <c r="N23" s="69" t="n">
        <f aca="false">SUM(N22,(E23:G23),J23)-K23</f>
        <v>3565304.1</v>
      </c>
    </row>
    <row r="24" customFormat="false" ht="12.75" hidden="false" customHeight="false" outlineLevel="0" collapsed="false">
      <c r="A24" s="62" t="n">
        <f aca="false">DATE(YEAR(B23),MONTH(B23),DAY(B23)+1)</f>
        <v>38322</v>
      </c>
      <c r="B24" s="62" t="n">
        <f aca="false">IF(A24=DATE(YEAR(Int_Has),MONTH(Int_Has),DAY(1)),DATE(YEAR(Int_Has),MONTH(Int_Has),DAY(Int_Has)),DATE(YEAR(A24),MONTH(A24)+1,))</f>
        <v>38352</v>
      </c>
      <c r="C24" s="119" t="n">
        <f aca="false">IF(B24&gt;Int_Has,"0",VLOOKUP(A24,[2]Salarios!$A$1:$XFD$65536,6))</f>
        <v>358000</v>
      </c>
      <c r="D24" s="64" t="n">
        <f aca="false">IF(B24&gt;Int_Has,"0",C24*Cuota_Porcent)</f>
        <v>358000</v>
      </c>
      <c r="E24" s="64" t="n">
        <f aca="false">IF(DAY(A24)=1,D24,"")</f>
        <v>358000</v>
      </c>
      <c r="F24" s="55"/>
      <c r="G24" s="55"/>
      <c r="H24" s="65" t="n">
        <f aca="false">MIN(H23,N23)+SUM(E24:G24)</f>
        <v>3830600</v>
      </c>
      <c r="I24" s="66" t="n">
        <f aca="false">IF(B24&gt;Int_Has,"0",DAYS360(A24,B24+(1)))</f>
        <v>30</v>
      </c>
      <c r="J24" s="55" t="n">
        <f aca="false">IF(B24&gt;Int_Has,"0",IF(A24="","",IF(H24&lt;0,"0",((H24*B$7)/30)*I24)))</f>
        <v>19153</v>
      </c>
      <c r="K24" s="55"/>
      <c r="L24" s="67"/>
      <c r="M24" s="68" t="n">
        <f aca="false">IF(M23&lt;0,J24-K24,M23+J24-K24)</f>
        <v>111857.1</v>
      </c>
      <c r="N24" s="69" t="n">
        <f aca="false">SUM(N23,(E24:G24),J24)-K24</f>
        <v>3942457.1</v>
      </c>
    </row>
    <row r="25" customFormat="false" ht="12.75" hidden="false" customHeight="false" outlineLevel="0" collapsed="false">
      <c r="A25" s="62" t="n">
        <f aca="false">DATE(YEAR(B24),MONTH(B24),DAY(B24)+1)</f>
        <v>38353</v>
      </c>
      <c r="B25" s="62" t="n">
        <f aca="false">IF(A25=DATE(YEAR(Int_Has),MONTH(Int_Has),DAY(1)),DATE(YEAR(Int_Has),MONTH(Int_Has),DAY(Int_Has)),DATE(YEAR(A25),MONTH(A25)+1,))</f>
        <v>38383</v>
      </c>
      <c r="C25" s="119" t="n">
        <f aca="false">IF(B25&gt;Int_Has,"0",VLOOKUP(A25,[2]Salarios!$A$1:$XFD$65536,6))</f>
        <v>381500</v>
      </c>
      <c r="D25" s="64" t="n">
        <f aca="false">IF(B25&gt;Int_Has,"0",C25*Cuota_Porcent)</f>
        <v>381500</v>
      </c>
      <c r="E25" s="64" t="n">
        <f aca="false">IF(DAY(A25)=1,D25,"")</f>
        <v>381500</v>
      </c>
      <c r="F25" s="55"/>
      <c r="G25" s="55"/>
      <c r="H25" s="65" t="n">
        <f aca="false">MIN(H24,N24)+SUM(E25:G25)</f>
        <v>4212100</v>
      </c>
      <c r="I25" s="66" t="n">
        <f aca="false">IF(B25&gt;Int_Has,"0",DAYS360(A25,B25+(1)))</f>
        <v>30</v>
      </c>
      <c r="J25" s="55" t="n">
        <f aca="false">IF(B25&gt;Int_Has,"0",IF(A25="","",IF(H25&lt;0,"0",((H25*B$7)/30)*I25)))</f>
        <v>21060.5</v>
      </c>
      <c r="K25" s="55"/>
      <c r="L25" s="67"/>
      <c r="M25" s="68" t="n">
        <f aca="false">IF(M24&lt;0,J25-K25,M24+J25-K25)</f>
        <v>132917.6</v>
      </c>
      <c r="N25" s="69" t="n">
        <f aca="false">SUM(N24,(E25:G25),J25)-K25</f>
        <v>4345017.6</v>
      </c>
    </row>
    <row r="26" customFormat="false" ht="12.75" hidden="false" customHeight="false" outlineLevel="0" collapsed="false">
      <c r="A26" s="62" t="n">
        <f aca="false">DATE(YEAR(B25),MONTH(B25),DAY(B25)+1)</f>
        <v>38384</v>
      </c>
      <c r="B26" s="62" t="n">
        <f aca="false">IF(A26=DATE(YEAR(Int_Has),MONTH(Int_Has),DAY(1)),DATE(YEAR(Int_Has),MONTH(Int_Has),DAY(Int_Has)),DATE(YEAR(A26),MONTH(A26)+1,))</f>
        <v>38411</v>
      </c>
      <c r="C26" s="119" t="n">
        <f aca="false">IF(B26&gt;Int_Has,"0",VLOOKUP(A26,[2]Salarios!$A$1:$XFD$65536,6))</f>
        <v>381500</v>
      </c>
      <c r="D26" s="64" t="n">
        <f aca="false">IF(B26&gt;Int_Has,"0",C26*Cuota_Porcent)</f>
        <v>381500</v>
      </c>
      <c r="E26" s="64" t="n">
        <f aca="false">IF(DAY(A26)=1,D26,"")</f>
        <v>381500</v>
      </c>
      <c r="F26" s="55"/>
      <c r="G26" s="55"/>
      <c r="H26" s="65" t="n">
        <f aca="false">MIN(H25,N25)+SUM(E26:G26)</f>
        <v>4593600</v>
      </c>
      <c r="I26" s="66" t="n">
        <f aca="false">IF(B26&gt;Int_Has,"0",DAYS360(A26,B26+(1)))</f>
        <v>30</v>
      </c>
      <c r="J26" s="55" t="n">
        <f aca="false">IF(B26&gt;Int_Has,"0",IF(A26="","",IF(H26&lt;0,"0",((H26*B$7)/30)*I26)))</f>
        <v>22968</v>
      </c>
      <c r="K26" s="55"/>
      <c r="L26" s="67"/>
      <c r="M26" s="68" t="n">
        <f aca="false">IF(M25&lt;0,J26-K26,M25+J26-K26)</f>
        <v>155885.6</v>
      </c>
      <c r="N26" s="69" t="n">
        <f aca="false">SUM(N25,(E26:G26),J26)-K26</f>
        <v>4749485.6</v>
      </c>
    </row>
    <row r="27" customFormat="false" ht="12.75" hidden="false" customHeight="false" outlineLevel="0" collapsed="false">
      <c r="A27" s="62" t="n">
        <f aca="false">DATE(YEAR(B26),MONTH(B26),DAY(B26)+1)</f>
        <v>38412</v>
      </c>
      <c r="B27" s="62" t="n">
        <f aca="false">IF(A27=DATE(YEAR(Int_Has),MONTH(Int_Has),DAY(1)),DATE(YEAR(Int_Has),MONTH(Int_Has),DAY(Int_Has)),DATE(YEAR(A27),MONTH(A27)+1,))</f>
        <v>38442</v>
      </c>
      <c r="C27" s="119" t="n">
        <f aca="false">IF(B27&gt;Int_Has,"0",VLOOKUP(A27,[2]Salarios!$A$1:$XFD$65536,6))</f>
        <v>381500</v>
      </c>
      <c r="D27" s="64" t="n">
        <f aca="false">IF(B27&gt;Int_Has,"0",C27*Cuota_Porcent)</f>
        <v>381500</v>
      </c>
      <c r="E27" s="64" t="n">
        <f aca="false">IF(DAY(A27)=1,D27,"")</f>
        <v>381500</v>
      </c>
      <c r="F27" s="55"/>
      <c r="G27" s="55"/>
      <c r="H27" s="65" t="n">
        <f aca="false">MIN(H26,N26)+SUM(E27:G27)</f>
        <v>4975100</v>
      </c>
      <c r="I27" s="66" t="n">
        <f aca="false">IF(B27&gt;Int_Has,"0",DAYS360(A27,B27+(1)))</f>
        <v>30</v>
      </c>
      <c r="J27" s="55" t="n">
        <f aca="false">IF(B27&gt;Int_Has,"0",IF(A27="","",IF(H27&lt;0,"0",((H27*B$7)/30)*I27)))</f>
        <v>24875.5</v>
      </c>
      <c r="K27" s="55"/>
      <c r="L27" s="67"/>
      <c r="M27" s="68" t="n">
        <f aca="false">IF(M26&lt;0,J27-K27,M26+J27-K27)</f>
        <v>180761.1</v>
      </c>
      <c r="N27" s="69" t="n">
        <f aca="false">SUM(N26,(E27:G27),J27)-K27</f>
        <v>5155861.1</v>
      </c>
    </row>
    <row r="28" customFormat="false" ht="12.75" hidden="false" customHeight="false" outlineLevel="0" collapsed="false">
      <c r="A28" s="62" t="n">
        <f aca="false">DATE(YEAR(B27),MONTH(B27),DAY(B27)+1)</f>
        <v>38443</v>
      </c>
      <c r="B28" s="62" t="n">
        <f aca="false">IF(A28=DATE(YEAR(Int_Has),MONTH(Int_Has),DAY(1)),DATE(YEAR(Int_Has),MONTH(Int_Has),DAY(Int_Has)),DATE(YEAR(A28),MONTH(A28)+1,))</f>
        <v>38472</v>
      </c>
      <c r="C28" s="119" t="n">
        <f aca="false">IF(B28&gt;Int_Has,"0",VLOOKUP(A28,[2]Salarios!$A$1:$XFD$65536,6))</f>
        <v>381500</v>
      </c>
      <c r="D28" s="64" t="n">
        <f aca="false">IF(B28&gt;Int_Has,"0",C28*Cuota_Porcent)</f>
        <v>381500</v>
      </c>
      <c r="E28" s="64" t="n">
        <f aca="false">IF(DAY(A28)=1,D28,"")</f>
        <v>381500</v>
      </c>
      <c r="F28" s="55"/>
      <c r="G28" s="55"/>
      <c r="H28" s="65" t="n">
        <f aca="false">MIN(H27,N27)+SUM(E28:G28)</f>
        <v>5356600</v>
      </c>
      <c r="I28" s="66" t="n">
        <f aca="false">IF(B28&gt;Int_Has,"0",DAYS360(A28,B28+(1)))</f>
        <v>30</v>
      </c>
      <c r="J28" s="55" t="n">
        <f aca="false">IF(B28&gt;Int_Has,"0",IF(A28="","",IF(H28&lt;0,"0",((H28*B$7)/30)*I28)))</f>
        <v>26783</v>
      </c>
      <c r="K28" s="55"/>
      <c r="L28" s="67"/>
      <c r="M28" s="68" t="n">
        <f aca="false">IF(M27&lt;0,J28-K28,M27+J28-K28)</f>
        <v>207544.1</v>
      </c>
      <c r="N28" s="69" t="n">
        <f aca="false">SUM(N27,(E28:G28),J28)-K28</f>
        <v>5564144.1</v>
      </c>
    </row>
    <row r="29" customFormat="false" ht="12.75" hidden="false" customHeight="false" outlineLevel="0" collapsed="false">
      <c r="A29" s="62" t="n">
        <f aca="false">DATE(YEAR(B28),MONTH(B28),DAY(B28)+1)</f>
        <v>38473</v>
      </c>
      <c r="B29" s="62" t="n">
        <f aca="false">IF(A29=DATE(YEAR(Int_Has),MONTH(Int_Has),DAY(1)),DATE(YEAR(Int_Has),MONTH(Int_Has),DAY(Int_Has)),DATE(YEAR(A29),MONTH(A29)+1,))</f>
        <v>38503</v>
      </c>
      <c r="C29" s="119" t="n">
        <f aca="false">IF(B29&gt;Int_Has,"0",VLOOKUP(A29,[2]Salarios!$A$1:$XFD$65536,6))</f>
        <v>381500</v>
      </c>
      <c r="D29" s="64" t="n">
        <f aca="false">IF(B29&gt;Int_Has,"0",C29*Cuota_Porcent)</f>
        <v>381500</v>
      </c>
      <c r="E29" s="64" t="n">
        <f aca="false">IF(DAY(A29)=1,D29,"")</f>
        <v>381500</v>
      </c>
      <c r="F29" s="55"/>
      <c r="G29" s="55"/>
      <c r="H29" s="65" t="n">
        <f aca="false">MIN(H28,N28)+SUM(E29:G29)</f>
        <v>5738100</v>
      </c>
      <c r="I29" s="66" t="n">
        <f aca="false">IF(B29&gt;Int_Has,"0",DAYS360(A29,B29+(1)))</f>
        <v>30</v>
      </c>
      <c r="J29" s="55" t="n">
        <f aca="false">IF(B29&gt;Int_Has,"0",IF(A29="","",IF(H29&lt;0,"0",((H29*B$7)/30)*I29)))</f>
        <v>28690.5</v>
      </c>
      <c r="K29" s="55"/>
      <c r="L29" s="67"/>
      <c r="M29" s="68" t="n">
        <f aca="false">IF(M28&lt;0,J29-K29,M28+J29-K29)</f>
        <v>236234.6</v>
      </c>
      <c r="N29" s="69" t="n">
        <f aca="false">SUM(N28,(E29:G29),J29)-K29</f>
        <v>5974334.6</v>
      </c>
    </row>
    <row r="30" customFormat="false" ht="12.75" hidden="false" customHeight="false" outlineLevel="0" collapsed="false">
      <c r="A30" s="62" t="n">
        <f aca="false">DATE(YEAR(B29),MONTH(B29),DAY(B29)+1)</f>
        <v>38504</v>
      </c>
      <c r="B30" s="62" t="n">
        <f aca="false">IF(A30=DATE(YEAR(Int_Has),MONTH(Int_Has),DAY(1)),DATE(YEAR(Int_Has),MONTH(Int_Has),DAY(Int_Has)),DATE(YEAR(A30),MONTH(A30)+1,))</f>
        <v>38533</v>
      </c>
      <c r="C30" s="119" t="n">
        <f aca="false">IF(B30&gt;Int_Has,"0",VLOOKUP(A30,[2]Salarios!$A$1:$XFD$65536,6))</f>
        <v>381500</v>
      </c>
      <c r="D30" s="64" t="n">
        <f aca="false">IF(B30&gt;Int_Has,"0",C30*Cuota_Porcent)</f>
        <v>381500</v>
      </c>
      <c r="E30" s="64" t="n">
        <f aca="false">IF(DAY(A30)=1,D30,"")</f>
        <v>381500</v>
      </c>
      <c r="F30" s="55"/>
      <c r="G30" s="55"/>
      <c r="H30" s="65" t="n">
        <f aca="false">MIN(H29,N29)+SUM(E30:G30)</f>
        <v>6119600</v>
      </c>
      <c r="I30" s="66" t="n">
        <f aca="false">IF(B30&gt;Int_Has,"0",DAYS360(A30,B30+(1)))</f>
        <v>30</v>
      </c>
      <c r="J30" s="55" t="n">
        <f aca="false">IF(B30&gt;Int_Has,"0",IF(A30="","",IF(H30&lt;0,"0",((H30*B$7)/30)*I30)))</f>
        <v>30598</v>
      </c>
      <c r="K30" s="55"/>
      <c r="L30" s="67"/>
      <c r="M30" s="68" t="n">
        <f aca="false">IF(M29&lt;0,J30-K30,M29+J30-K30)</f>
        <v>266832.6</v>
      </c>
      <c r="N30" s="69" t="n">
        <f aca="false">SUM(N29,(E30:G30),J30)-K30</f>
        <v>6386432.6</v>
      </c>
    </row>
    <row r="31" customFormat="false" ht="12.75" hidden="false" customHeight="false" outlineLevel="0" collapsed="false">
      <c r="A31" s="62" t="n">
        <f aca="false">DATE(YEAR(B30),MONTH(B30),DAY(B30)+1)</f>
        <v>38534</v>
      </c>
      <c r="B31" s="62" t="n">
        <f aca="false">IF(A31=DATE(YEAR(Int_Has),MONTH(Int_Has),DAY(1)),DATE(YEAR(Int_Has),MONTH(Int_Has),DAY(Int_Has)),DATE(YEAR(A31),MONTH(A31)+1,))</f>
        <v>38564</v>
      </c>
      <c r="C31" s="119" t="n">
        <f aca="false">IF(B31&gt;Int_Has,"0",VLOOKUP(A31,[2]Salarios!$A$1:$XFD$65536,6))</f>
        <v>381500</v>
      </c>
      <c r="D31" s="64" t="n">
        <f aca="false">IF(B31&gt;Int_Has,"0",C31*Cuota_Porcent)</f>
        <v>381500</v>
      </c>
      <c r="E31" s="64" t="n">
        <f aca="false">IF(DAY(A31)=1,D31,"")</f>
        <v>381500</v>
      </c>
      <c r="F31" s="55"/>
      <c r="G31" s="55"/>
      <c r="H31" s="65" t="n">
        <f aca="false">MIN(H30,N30)+SUM(E31:G31)</f>
        <v>6501100</v>
      </c>
      <c r="I31" s="66" t="n">
        <f aca="false">IF(B31&gt;Int_Has,"0",DAYS360(A31,B31+(1)))</f>
        <v>30</v>
      </c>
      <c r="J31" s="55" t="n">
        <f aca="false">IF(B31&gt;Int_Has,"0",IF(A31="","",IF(H31&lt;0,"0",((H31*B$7)/30)*I31)))</f>
        <v>32505.5</v>
      </c>
      <c r="K31" s="55"/>
      <c r="L31" s="67"/>
      <c r="M31" s="68" t="n">
        <f aca="false">IF(M30&lt;0,J31-K31,M30+J31-K31)</f>
        <v>299338.1</v>
      </c>
      <c r="N31" s="69" t="n">
        <f aca="false">SUM(N30,(E31:G31),J31)-K31</f>
        <v>6800438.1</v>
      </c>
    </row>
    <row r="32" customFormat="false" ht="12.75" hidden="false" customHeight="false" outlineLevel="0" collapsed="false">
      <c r="A32" s="62" t="n">
        <f aca="false">DATE(YEAR(B31),MONTH(B31),DAY(B31)+1)</f>
        <v>38565</v>
      </c>
      <c r="B32" s="62" t="n">
        <f aca="false">IF(A32=DATE(YEAR(Int_Has),MONTH(Int_Has),DAY(1)),DATE(YEAR(Int_Has),MONTH(Int_Has),DAY(Int_Has)),DATE(YEAR(A32),MONTH(A32)+1,))</f>
        <v>38595</v>
      </c>
      <c r="C32" s="119" t="n">
        <f aca="false">IF(B32&gt;Int_Has,"0",VLOOKUP(A32,[2]Salarios!$A$1:$XFD$65536,6))</f>
        <v>381500</v>
      </c>
      <c r="D32" s="64" t="n">
        <f aca="false">IF(B32&gt;Int_Has,"0",C32*Cuota_Porcent)</f>
        <v>381500</v>
      </c>
      <c r="E32" s="64" t="n">
        <f aca="false">IF(DAY(A32)=1,D32,"")</f>
        <v>381500</v>
      </c>
      <c r="F32" s="55"/>
      <c r="G32" s="55"/>
      <c r="H32" s="65" t="n">
        <f aca="false">MIN(H31,N31)+SUM(E32:G32)</f>
        <v>6882600</v>
      </c>
      <c r="I32" s="66" t="n">
        <f aca="false">IF(B32&gt;Int_Has,"0",DAYS360(A32,B32+(1)))</f>
        <v>30</v>
      </c>
      <c r="J32" s="55" t="n">
        <f aca="false">IF(B32&gt;Int_Has,"0",IF(A32="","",IF(H32&lt;0,"0",((H32*B$7)/30)*I32)))</f>
        <v>34413</v>
      </c>
      <c r="K32" s="55"/>
      <c r="L32" s="67"/>
      <c r="M32" s="68" t="n">
        <f aca="false">IF(M31&lt;0,J32-K32,M31+J32-K32)</f>
        <v>333751.1</v>
      </c>
      <c r="N32" s="69" t="n">
        <f aca="false">SUM(N31,(E32:G32),J32)-K32</f>
        <v>7216351.1</v>
      </c>
    </row>
    <row r="33" customFormat="false" ht="12.75" hidden="false" customHeight="false" outlineLevel="0" collapsed="false">
      <c r="A33" s="62" t="n">
        <f aca="false">DATE(YEAR(B32),MONTH(B32),DAY(B32)+1)</f>
        <v>38596</v>
      </c>
      <c r="B33" s="62" t="n">
        <f aca="false">IF(A33=DATE(YEAR(Int_Has),MONTH(Int_Has),DAY(1)),DATE(YEAR(Int_Has),MONTH(Int_Has),DAY(Int_Has)),DATE(YEAR(A33),MONTH(A33)+1,))</f>
        <v>38625</v>
      </c>
      <c r="C33" s="119" t="n">
        <f aca="false">IF(B33&gt;Int_Has,"0",VLOOKUP(A33,[2]Salarios!$A$1:$XFD$65536,6))</f>
        <v>381500</v>
      </c>
      <c r="D33" s="64" t="n">
        <f aca="false">IF(B33&gt;Int_Has,"0",C33*Cuota_Porcent)</f>
        <v>381500</v>
      </c>
      <c r="E33" s="64" t="n">
        <f aca="false">IF(DAY(A33)=1,D33,"")</f>
        <v>381500</v>
      </c>
      <c r="F33" s="55"/>
      <c r="G33" s="55"/>
      <c r="H33" s="65" t="n">
        <f aca="false">MIN(H32,N32)+SUM(E33:G33)</f>
        <v>7264100</v>
      </c>
      <c r="I33" s="66" t="n">
        <f aca="false">IF(B33&gt;Int_Has,"0",DAYS360(A33,B33+(1)))</f>
        <v>30</v>
      </c>
      <c r="J33" s="55" t="n">
        <f aca="false">IF(B33&gt;Int_Has,"0",IF(A33="","",IF(H33&lt;0,"0",((H33*B$7)/30)*I33)))</f>
        <v>36320.5</v>
      </c>
      <c r="K33" s="55"/>
      <c r="L33" s="67"/>
      <c r="M33" s="68" t="n">
        <f aca="false">IF(M32&lt;0,J33-K33,M32+J33-K33)</f>
        <v>370071.6</v>
      </c>
      <c r="N33" s="69" t="n">
        <f aca="false">SUM(N32,(E33:G33),J33)-K33</f>
        <v>7634171.6</v>
      </c>
    </row>
    <row r="34" customFormat="false" ht="12.75" hidden="false" customHeight="false" outlineLevel="0" collapsed="false">
      <c r="A34" s="62" t="n">
        <f aca="false">DATE(YEAR(B33),MONTH(B33),DAY(B33)+1)</f>
        <v>38626</v>
      </c>
      <c r="B34" s="62" t="n">
        <f aca="false">IF(A34=DATE(YEAR(Int_Has),MONTH(Int_Has),DAY(1)),DATE(YEAR(Int_Has),MONTH(Int_Has),DAY(Int_Has)),DATE(YEAR(A34),MONTH(A34)+1,))</f>
        <v>38656</v>
      </c>
      <c r="C34" s="119" t="n">
        <f aca="false">IF(B34&gt;Int_Has,"0",VLOOKUP(A34,[2]Salarios!$A$1:$XFD$65536,6))</f>
        <v>381500</v>
      </c>
      <c r="D34" s="64" t="n">
        <f aca="false">IF(B34&gt;Int_Has,"0",C34*Cuota_Porcent)</f>
        <v>381500</v>
      </c>
      <c r="E34" s="64" t="n">
        <f aca="false">IF(DAY(A34)=1,D34,"")</f>
        <v>381500</v>
      </c>
      <c r="F34" s="55"/>
      <c r="G34" s="55"/>
      <c r="H34" s="65" t="n">
        <f aca="false">MIN(H33,N33)+SUM(E34:G34)</f>
        <v>7645600</v>
      </c>
      <c r="I34" s="66" t="n">
        <f aca="false">IF(B34&gt;Int_Has,"0",DAYS360(A34,B34+(1)))</f>
        <v>30</v>
      </c>
      <c r="J34" s="55" t="n">
        <f aca="false">IF(B34&gt;Int_Has,"0",IF(A34="","",IF(H34&lt;0,"0",((H34*B$7)/30)*I34)))</f>
        <v>38228</v>
      </c>
      <c r="K34" s="55"/>
      <c r="L34" s="67"/>
      <c r="M34" s="68" t="n">
        <f aca="false">IF(M33&lt;0,J34-K34,M33+J34-K34)</f>
        <v>408299.6</v>
      </c>
      <c r="N34" s="69" t="n">
        <f aca="false">SUM(N33,(E34:G34),J34)-K34</f>
        <v>8053899.6</v>
      </c>
    </row>
    <row r="35" customFormat="false" ht="12.75" hidden="false" customHeight="false" outlineLevel="0" collapsed="false">
      <c r="A35" s="62" t="n">
        <f aca="false">DATE(YEAR(B34),MONTH(B34),DAY(B34)+1)</f>
        <v>38657</v>
      </c>
      <c r="B35" s="62" t="n">
        <f aca="false">IF(A35=DATE(YEAR(Int_Has),MONTH(Int_Has),DAY(1)),DATE(YEAR(Int_Has),MONTH(Int_Has),DAY(Int_Has)),DATE(YEAR(A35),MONTH(A35)+1,))</f>
        <v>38686</v>
      </c>
      <c r="C35" s="119" t="n">
        <f aca="false">IF(B35&gt;Int_Has,"0",VLOOKUP(A35,[2]Salarios!$A$1:$XFD$65536,6))</f>
        <v>381500</v>
      </c>
      <c r="D35" s="64" t="n">
        <f aca="false">IF(B35&gt;Int_Has,"0",C35*Cuota_Porcent)</f>
        <v>381500</v>
      </c>
      <c r="E35" s="64" t="n">
        <f aca="false">IF(DAY(A35)=1,D35,"")</f>
        <v>381500</v>
      </c>
      <c r="F35" s="55"/>
      <c r="G35" s="55"/>
      <c r="H35" s="65" t="n">
        <f aca="false">MIN(H34,N34)+SUM(E35:G35)</f>
        <v>8027100</v>
      </c>
      <c r="I35" s="66" t="n">
        <f aca="false">IF(B35&gt;Int_Has,"0",DAYS360(A35,B35+(1)))</f>
        <v>30</v>
      </c>
      <c r="J35" s="55" t="n">
        <f aca="false">IF(B35&gt;Int_Has,"0",IF(A35="","",IF(H35&lt;0,"0",((H35*B$7)/30)*I35)))</f>
        <v>40135.5</v>
      </c>
      <c r="K35" s="55"/>
      <c r="L35" s="67"/>
      <c r="M35" s="68" t="n">
        <f aca="false">IF(M34&lt;0,J35-K35,M34+J35-K35)</f>
        <v>448435.1</v>
      </c>
      <c r="N35" s="69" t="n">
        <f aca="false">SUM(N34,(E35:G35),J35)-K35</f>
        <v>8475535.1</v>
      </c>
    </row>
    <row r="36" customFormat="false" ht="12.75" hidden="false" customHeight="false" outlineLevel="0" collapsed="false">
      <c r="A36" s="62" t="n">
        <f aca="false">DATE(YEAR(B35),MONTH(B35),DAY(B35)+1)</f>
        <v>38687</v>
      </c>
      <c r="B36" s="62" t="n">
        <f aca="false">IF(A36=DATE(YEAR(Int_Has),MONTH(Int_Has),DAY(1)),DATE(YEAR(Int_Has),MONTH(Int_Has),DAY(Int_Has)),DATE(YEAR(A36),MONTH(A36)+1,))</f>
        <v>38717</v>
      </c>
      <c r="C36" s="119" t="n">
        <f aca="false">IF(B36&gt;Int_Has,"0",VLOOKUP(A36,[2]Salarios!$A$1:$XFD$65536,6))</f>
        <v>381500</v>
      </c>
      <c r="D36" s="64" t="n">
        <f aca="false">IF(B36&gt;Int_Has,"0",C36*Cuota_Porcent)</f>
        <v>381500</v>
      </c>
      <c r="E36" s="64" t="n">
        <f aca="false">IF(DAY(A36)=1,D36,"")</f>
        <v>381500</v>
      </c>
      <c r="F36" s="55"/>
      <c r="G36" s="55"/>
      <c r="H36" s="65" t="n">
        <f aca="false">MIN(H35,N35)+SUM(E36:G36)</f>
        <v>8408600</v>
      </c>
      <c r="I36" s="66" t="n">
        <f aca="false">IF(B36&gt;Int_Has,"0",DAYS360(A36,B36+(1)))</f>
        <v>30</v>
      </c>
      <c r="J36" s="55" t="n">
        <f aca="false">IF(B36&gt;Int_Has,"0",IF(A36="","",IF(H36&lt;0,"0",((H36*B$7)/30)*I36)))</f>
        <v>42043</v>
      </c>
      <c r="K36" s="55"/>
      <c r="L36" s="67"/>
      <c r="M36" s="68" t="n">
        <f aca="false">IF(M35&lt;0,J36-K36,M35+J36-K36)</f>
        <v>490478.1</v>
      </c>
      <c r="N36" s="69" t="n">
        <f aca="false">SUM(N35,(E36:G36),J36)-K36</f>
        <v>8899078.1</v>
      </c>
    </row>
    <row r="37" customFormat="false" ht="12.75" hidden="false" customHeight="false" outlineLevel="0" collapsed="false">
      <c r="A37" s="62" t="n">
        <f aca="false">DATE(YEAR(B36),MONTH(B36),DAY(B36)+1)</f>
        <v>38718</v>
      </c>
      <c r="B37" s="62" t="n">
        <f aca="false">IF(A37=DATE(YEAR(Int_Has),MONTH(Int_Has),DAY(1)),DATE(YEAR(Int_Has),MONTH(Int_Has),DAY(Int_Has)),DATE(YEAR(A37),MONTH(A37)+1,))</f>
        <v>38748</v>
      </c>
      <c r="C37" s="119" t="n">
        <f aca="false">IF(B37&gt;Int_Has,"0",VLOOKUP(A37,[2]Salarios!$A$1:$XFD$65536,6))</f>
        <v>408000</v>
      </c>
      <c r="D37" s="64" t="n">
        <f aca="false">IF(B37&gt;Int_Has,"0",C37*Cuota_Porcent)</f>
        <v>408000</v>
      </c>
      <c r="E37" s="64" t="n">
        <f aca="false">IF(DAY(A37)=1,D37,"")</f>
        <v>408000</v>
      </c>
      <c r="F37" s="55"/>
      <c r="G37" s="55"/>
      <c r="H37" s="65" t="n">
        <f aca="false">MIN(H36,N36)+SUM(E37:G37)</f>
        <v>8816600</v>
      </c>
      <c r="I37" s="66" t="n">
        <f aca="false">IF(B37&gt;Int_Has,"0",DAYS360(A37,B37+(1)))</f>
        <v>30</v>
      </c>
      <c r="J37" s="55" t="n">
        <f aca="false">IF(B37&gt;Int_Has,"0",IF(A37="","",IF(H37&lt;0,"0",((H37*B$7)/30)*I37)))</f>
        <v>44083</v>
      </c>
      <c r="K37" s="55"/>
      <c r="L37" s="67"/>
      <c r="M37" s="68" t="n">
        <f aca="false">IF(M36&lt;0,J37-K37,M36+J37-K37)</f>
        <v>534561.1</v>
      </c>
      <c r="N37" s="69" t="n">
        <f aca="false">SUM(N36,(E37:G37),J37)-K37</f>
        <v>9351161.1</v>
      </c>
    </row>
    <row r="38" customFormat="false" ht="12.75" hidden="false" customHeight="false" outlineLevel="0" collapsed="false">
      <c r="A38" s="62" t="n">
        <f aca="false">DATE(YEAR(B37),MONTH(B37),DAY(B37)+1)</f>
        <v>38749</v>
      </c>
      <c r="B38" s="62" t="n">
        <f aca="false">IF(A38=DATE(YEAR(Int_Has),MONTH(Int_Has),DAY(1)),DATE(YEAR(Int_Has),MONTH(Int_Has),DAY(Int_Has)),DATE(YEAR(A38),MONTH(A38)+1,))</f>
        <v>38776</v>
      </c>
      <c r="C38" s="119" t="n">
        <f aca="false">IF(B38&gt;Int_Has,"0",VLOOKUP(A38,[2]Salarios!$A$1:$XFD$65536,6))</f>
        <v>408000</v>
      </c>
      <c r="D38" s="64" t="n">
        <f aca="false">IF(B38&gt;Int_Has,"0",C38*Cuota_Porcent)</f>
        <v>408000</v>
      </c>
      <c r="E38" s="64" t="n">
        <f aca="false">IF(DAY(A38)=1,D38,"")</f>
        <v>408000</v>
      </c>
      <c r="F38" s="55"/>
      <c r="G38" s="55"/>
      <c r="H38" s="65" t="n">
        <f aca="false">MIN(H37,N37)+SUM(E38:G38)</f>
        <v>9224600</v>
      </c>
      <c r="I38" s="66" t="n">
        <f aca="false">IF(B38&gt;Int_Has,"0",DAYS360(A38,B38+(1)))</f>
        <v>30</v>
      </c>
      <c r="J38" s="55" t="n">
        <f aca="false">IF(B38&gt;Int_Has,"0",IF(A38="","",IF(H38&lt;0,"0",((H38*B$7)/30)*I38)))</f>
        <v>46123</v>
      </c>
      <c r="K38" s="55"/>
      <c r="L38" s="67"/>
      <c r="M38" s="68" t="n">
        <f aca="false">IF(M37&lt;0,J38-K38,M37+J38-K38)</f>
        <v>580684.1</v>
      </c>
      <c r="N38" s="69" t="n">
        <f aca="false">SUM(N37,(E38:G38),J38)-K38</f>
        <v>9805284.1</v>
      </c>
    </row>
    <row r="39" customFormat="false" ht="12.75" hidden="false" customHeight="false" outlineLevel="0" collapsed="false">
      <c r="A39" s="62" t="n">
        <f aca="false">DATE(YEAR(B38),MONTH(B38),DAY(B38)+1)</f>
        <v>38777</v>
      </c>
      <c r="B39" s="62" t="n">
        <f aca="false">IF(A39=DATE(YEAR(Int_Has),MONTH(Int_Has),DAY(1)),DATE(YEAR(Int_Has),MONTH(Int_Has),DAY(Int_Has)),DATE(YEAR(A39),MONTH(A39)+1,))</f>
        <v>38807</v>
      </c>
      <c r="C39" s="119" t="n">
        <f aca="false">IF(B39&gt;Int_Has,"0",VLOOKUP(A39,[2]Salarios!$A$1:$XFD$65536,6))</f>
        <v>408000</v>
      </c>
      <c r="D39" s="64" t="n">
        <f aca="false">IF(B39&gt;Int_Has,"0",C39*Cuota_Porcent)</f>
        <v>408000</v>
      </c>
      <c r="E39" s="64" t="n">
        <f aca="false">IF(DAY(A39)=1,D39,"")</f>
        <v>408000</v>
      </c>
      <c r="F39" s="55"/>
      <c r="G39" s="55"/>
      <c r="H39" s="65" t="n">
        <f aca="false">MIN(H38,N38)+SUM(E39:G39)</f>
        <v>9632600</v>
      </c>
      <c r="I39" s="66" t="n">
        <f aca="false">IF(B39&gt;Int_Has,"0",DAYS360(A39,B39+(1)))</f>
        <v>30</v>
      </c>
      <c r="J39" s="55" t="n">
        <f aca="false">IF(B39&gt;Int_Has,"0",IF(A39="","",IF(H39&lt;0,"0",((H39*B$7)/30)*I39)))</f>
        <v>48163</v>
      </c>
      <c r="K39" s="55"/>
      <c r="L39" s="67"/>
      <c r="M39" s="68" t="n">
        <f aca="false">IF(M38&lt;0,J39-K39,M38+J39-K39)</f>
        <v>628847.1</v>
      </c>
      <c r="N39" s="69" t="n">
        <f aca="false">SUM(N38,(E39:G39),J39)-K39</f>
        <v>10261447.1</v>
      </c>
    </row>
    <row r="40" customFormat="false" ht="12.75" hidden="false" customHeight="false" outlineLevel="0" collapsed="false">
      <c r="A40" s="62" t="n">
        <f aca="false">DATE(YEAR(B39),MONTH(B39),DAY(B39)+1)</f>
        <v>38808</v>
      </c>
      <c r="B40" s="62" t="n">
        <f aca="false">IF(A40=DATE(YEAR(Int_Has),MONTH(Int_Has),DAY(1)),DATE(YEAR(Int_Has),MONTH(Int_Has),DAY(Int_Has)),DATE(YEAR(A40),MONTH(A40)+1,))</f>
        <v>38837</v>
      </c>
      <c r="C40" s="119" t="n">
        <f aca="false">IF(B40&gt;Int_Has,"0",VLOOKUP(A40,[2]Salarios!$A$1:$XFD$65536,6))</f>
        <v>408000</v>
      </c>
      <c r="D40" s="64" t="n">
        <f aca="false">IF(B40&gt;Int_Has,"0",C40*Cuota_Porcent)</f>
        <v>408000</v>
      </c>
      <c r="E40" s="64" t="n">
        <f aca="false">IF(DAY(A40)=1,D40,"")</f>
        <v>408000</v>
      </c>
      <c r="F40" s="55"/>
      <c r="G40" s="55"/>
      <c r="H40" s="65" t="n">
        <f aca="false">MIN(H39,N39)+SUM(E40:G40)</f>
        <v>10040600</v>
      </c>
      <c r="I40" s="66" t="n">
        <f aca="false">IF(B40&gt;Int_Has,"0",DAYS360(A40,B40+(1)))</f>
        <v>30</v>
      </c>
      <c r="J40" s="55" t="n">
        <f aca="false">IF(B40&gt;Int_Has,"0",IF(A40="","",IF(H40&lt;0,"0",((H40*B$7)/30)*I40)))</f>
        <v>50203</v>
      </c>
      <c r="K40" s="55"/>
      <c r="L40" s="67"/>
      <c r="M40" s="68" t="n">
        <f aca="false">IF(M39&lt;0,J40-K40,M39+J40-K40)</f>
        <v>679050.1</v>
      </c>
      <c r="N40" s="69" t="n">
        <f aca="false">SUM(N39,(E40:G40),J40)-K40</f>
        <v>10719650.1</v>
      </c>
    </row>
    <row r="41" customFormat="false" ht="12.75" hidden="false" customHeight="false" outlineLevel="0" collapsed="false">
      <c r="A41" s="62" t="n">
        <f aca="false">DATE(YEAR(B40),MONTH(B40),DAY(B40)+1)</f>
        <v>38838</v>
      </c>
      <c r="B41" s="62" t="n">
        <f aca="false">IF(A41=DATE(YEAR(Int_Has),MONTH(Int_Has),DAY(1)),DATE(YEAR(Int_Has),MONTH(Int_Has),DAY(Int_Has)),DATE(YEAR(A41),MONTH(A41)+1,))</f>
        <v>38868</v>
      </c>
      <c r="C41" s="119" t="n">
        <f aca="false">IF(B41&gt;Int_Has,"0",VLOOKUP(A41,[2]Salarios!$A$1:$XFD$65536,6))</f>
        <v>408000</v>
      </c>
      <c r="D41" s="64" t="n">
        <f aca="false">IF(B41&gt;Int_Has,"0",C41*Cuota_Porcent)</f>
        <v>408000</v>
      </c>
      <c r="E41" s="64" t="n">
        <f aca="false">IF(DAY(A41)=1,D41,"")</f>
        <v>408000</v>
      </c>
      <c r="F41" s="55"/>
      <c r="G41" s="55"/>
      <c r="H41" s="65" t="n">
        <f aca="false">MIN(H40,N40)+SUM(E41:G41)</f>
        <v>10448600</v>
      </c>
      <c r="I41" s="66" t="n">
        <f aca="false">IF(B41&gt;Int_Has,"0",DAYS360(A41,B41+(1)))</f>
        <v>30</v>
      </c>
      <c r="J41" s="55" t="n">
        <f aca="false">IF(B41&gt;Int_Has,"0",IF(A41="","",IF(H41&lt;0,"0",((H41*B$7)/30)*I41)))</f>
        <v>52243</v>
      </c>
      <c r="K41" s="55"/>
      <c r="L41" s="67"/>
      <c r="M41" s="68" t="n">
        <f aca="false">IF(M40&lt;0,J41-K41,M40+J41-K41)</f>
        <v>731293.1</v>
      </c>
      <c r="N41" s="69" t="n">
        <f aca="false">SUM(N40,(E41:G41),J41)-K41</f>
        <v>11179893.1</v>
      </c>
    </row>
    <row r="42" customFormat="false" ht="12.75" hidden="false" customHeight="false" outlineLevel="0" collapsed="false">
      <c r="A42" s="62" t="n">
        <f aca="false">DATE(YEAR(B41),MONTH(B41),DAY(B41)+1)</f>
        <v>38869</v>
      </c>
      <c r="B42" s="62" t="n">
        <f aca="false">IF(A42=DATE(YEAR(Int_Has),MONTH(Int_Has),DAY(1)),DATE(YEAR(Int_Has),MONTH(Int_Has),DAY(Int_Has)),DATE(YEAR(A42),MONTH(A42)+1,))</f>
        <v>38898</v>
      </c>
      <c r="C42" s="119" t="n">
        <f aca="false">IF(B42&gt;Int_Has,"0",VLOOKUP(A42,[2]Salarios!$A$1:$XFD$65536,6))</f>
        <v>408000</v>
      </c>
      <c r="D42" s="64" t="n">
        <f aca="false">IF(B42&gt;Int_Has,"0",C42*Cuota_Porcent)</f>
        <v>408000</v>
      </c>
      <c r="E42" s="64" t="n">
        <f aca="false">IF(DAY(A42)=1,D42,"")</f>
        <v>408000</v>
      </c>
      <c r="F42" s="55"/>
      <c r="G42" s="55"/>
      <c r="H42" s="65" t="n">
        <f aca="false">MIN(H41,N41)+SUM(E42:G42)</f>
        <v>10856600</v>
      </c>
      <c r="I42" s="66" t="n">
        <f aca="false">IF(B42&gt;Int_Has,"0",DAYS360(A42,B42+(1)))</f>
        <v>30</v>
      </c>
      <c r="J42" s="55" t="n">
        <f aca="false">IF(B42&gt;Int_Has,"0",IF(A42="","",IF(H42&lt;0,"0",((H42*B$7)/30)*I42)))</f>
        <v>54283</v>
      </c>
      <c r="K42" s="55"/>
      <c r="L42" s="67"/>
      <c r="M42" s="68" t="n">
        <f aca="false">IF(M41&lt;0,J42-K42,M41+J42-K42)</f>
        <v>785576.1</v>
      </c>
      <c r="N42" s="69" t="n">
        <f aca="false">SUM(N41,(E42:G42),J42)-K42</f>
        <v>11642176.1</v>
      </c>
    </row>
    <row r="43" customFormat="false" ht="12.75" hidden="false" customHeight="false" outlineLevel="0" collapsed="false">
      <c r="A43" s="62" t="n">
        <f aca="false">DATE(YEAR(B42),MONTH(B42),DAY(B42)+1)</f>
        <v>38899</v>
      </c>
      <c r="B43" s="62" t="n">
        <f aca="false">IF(A43=DATE(YEAR(Int_Has),MONTH(Int_Has),DAY(1)),DATE(YEAR(Int_Has),MONTH(Int_Has),DAY(Int_Has)),DATE(YEAR(A43),MONTH(A43)+1,))</f>
        <v>38929</v>
      </c>
      <c r="C43" s="119" t="n">
        <f aca="false">IF(B43&gt;Int_Has,"0",VLOOKUP(A43,[2]Salarios!$A$1:$XFD$65536,6))</f>
        <v>408000</v>
      </c>
      <c r="D43" s="64" t="n">
        <f aca="false">IF(B43&gt;Int_Has,"0",C43*Cuota_Porcent)</f>
        <v>408000</v>
      </c>
      <c r="E43" s="64" t="n">
        <f aca="false">IF(DAY(A43)=1,D43,"")</f>
        <v>408000</v>
      </c>
      <c r="F43" s="55"/>
      <c r="G43" s="55"/>
      <c r="H43" s="65" t="n">
        <f aca="false">MIN(H42,N42)+SUM(E43:G43)</f>
        <v>11264600</v>
      </c>
      <c r="I43" s="66" t="n">
        <f aca="false">IF(B43&gt;Int_Has,"0",DAYS360(A43,B43+(1)))</f>
        <v>30</v>
      </c>
      <c r="J43" s="55" t="n">
        <f aca="false">IF(B43&gt;Int_Has,"0",IF(A43="","",IF(H43&lt;0,"0",((H43*B$7)/30)*I43)))</f>
        <v>56323</v>
      </c>
      <c r="K43" s="55"/>
      <c r="L43" s="67"/>
      <c r="M43" s="68" t="n">
        <f aca="false">IF(M42&lt;0,J43-K43,M42+J43-K43)</f>
        <v>841899.1</v>
      </c>
      <c r="N43" s="69" t="n">
        <f aca="false">SUM(N42,(E43:G43),J43)-K43</f>
        <v>12106499.1</v>
      </c>
    </row>
    <row r="44" customFormat="false" ht="12.75" hidden="false" customHeight="false" outlineLevel="0" collapsed="false">
      <c r="A44" s="62" t="n">
        <f aca="false">DATE(YEAR(B43),MONTH(B43),DAY(B43)+1)</f>
        <v>38930</v>
      </c>
      <c r="B44" s="62" t="n">
        <f aca="false">IF(A44=DATE(YEAR(Int_Has),MONTH(Int_Has),DAY(1)),DATE(YEAR(Int_Has),MONTH(Int_Has),DAY(Int_Has)),DATE(YEAR(A44),MONTH(A44)+1,))</f>
        <v>38960</v>
      </c>
      <c r="C44" s="119" t="n">
        <f aca="false">IF(B44&gt;Int_Has,"0",VLOOKUP(A44,[2]Salarios!$A$1:$XFD$65536,6))</f>
        <v>408000</v>
      </c>
      <c r="D44" s="64" t="n">
        <f aca="false">IF(B44&gt;Int_Has,"0",C44*Cuota_Porcent)</f>
        <v>408000</v>
      </c>
      <c r="E44" s="64" t="n">
        <f aca="false">IF(DAY(A44)=1,D44,"")</f>
        <v>408000</v>
      </c>
      <c r="F44" s="55"/>
      <c r="G44" s="55"/>
      <c r="H44" s="65" t="n">
        <f aca="false">MIN(H43,N43)+SUM(E44:G44)</f>
        <v>11672600</v>
      </c>
      <c r="I44" s="66" t="n">
        <f aca="false">IF(B44&gt;Int_Has,"0",DAYS360(A44,B44+(1)))</f>
        <v>30</v>
      </c>
      <c r="J44" s="55" t="n">
        <f aca="false">IF(B44&gt;Int_Has,"0",IF(A44="","",IF(H44&lt;0,"0",((H44*B$7)/30)*I44)))</f>
        <v>58363</v>
      </c>
      <c r="K44" s="55"/>
      <c r="L44" s="67"/>
      <c r="M44" s="68" t="n">
        <f aca="false">IF(M43&lt;0,J44-K44,M43+J44-K44)</f>
        <v>900262.1</v>
      </c>
      <c r="N44" s="69" t="n">
        <f aca="false">SUM(N43,(E44:G44),J44)-K44</f>
        <v>12572862.1</v>
      </c>
    </row>
    <row r="45" customFormat="false" ht="12.75" hidden="false" customHeight="false" outlineLevel="0" collapsed="false">
      <c r="A45" s="62" t="n">
        <f aca="false">DATE(YEAR(B44),MONTH(B44),DAY(B44)+1)</f>
        <v>38961</v>
      </c>
      <c r="B45" s="62" t="n">
        <f aca="false">IF(A45=DATE(YEAR(Int_Has),MONTH(Int_Has),DAY(1)),DATE(YEAR(Int_Has),MONTH(Int_Has),DAY(Int_Has)),DATE(YEAR(A45),MONTH(A45)+1,))</f>
        <v>38990</v>
      </c>
      <c r="C45" s="119" t="n">
        <f aca="false">IF(B45&gt;Int_Has,"0",VLOOKUP(A45,[2]Salarios!$A$1:$XFD$65536,6))</f>
        <v>408000</v>
      </c>
      <c r="D45" s="64" t="n">
        <f aca="false">IF(B45&gt;Int_Has,"0",C45*Cuota_Porcent)</f>
        <v>408000</v>
      </c>
      <c r="E45" s="64" t="n">
        <f aca="false">IF(DAY(A45)=1,D45,"")</f>
        <v>408000</v>
      </c>
      <c r="F45" s="55"/>
      <c r="G45" s="55"/>
      <c r="H45" s="65" t="n">
        <f aca="false">MIN(H44,N44)+SUM(E45:G45)</f>
        <v>12080600</v>
      </c>
      <c r="I45" s="66" t="n">
        <f aca="false">IF(B45&gt;Int_Has,"0",DAYS360(A45,B45+(1)))</f>
        <v>30</v>
      </c>
      <c r="J45" s="55" t="n">
        <f aca="false">IF(B45&gt;Int_Has,"0",IF(A45="","",IF(H45&lt;0,"0",((H45*B$7)/30)*I45)))</f>
        <v>60403</v>
      </c>
      <c r="K45" s="55"/>
      <c r="L45" s="67"/>
      <c r="M45" s="68" t="n">
        <f aca="false">IF(M44&lt;0,J45-K45,M44+J45-K45)</f>
        <v>960665.1</v>
      </c>
      <c r="N45" s="69" t="n">
        <f aca="false">SUM(N44,(E45:G45),J45)-K45</f>
        <v>13041265.1</v>
      </c>
    </row>
    <row r="46" customFormat="false" ht="12.75" hidden="false" customHeight="false" outlineLevel="0" collapsed="false">
      <c r="A46" s="62" t="n">
        <f aca="false">DATE(YEAR(B45),MONTH(B45),DAY(B45)+1)</f>
        <v>38991</v>
      </c>
      <c r="B46" s="62" t="n">
        <f aca="false">IF(A46=DATE(YEAR(Int_Has),MONTH(Int_Has),DAY(1)),DATE(YEAR(Int_Has),MONTH(Int_Has),DAY(Int_Has)),DATE(YEAR(A46),MONTH(A46)+1,))</f>
        <v>39021</v>
      </c>
      <c r="C46" s="119" t="n">
        <f aca="false">IF(B46&gt;Int_Has,"0",VLOOKUP(A46,[2]Salarios!$A$1:$XFD$65536,6))</f>
        <v>408000</v>
      </c>
      <c r="D46" s="64" t="n">
        <f aca="false">IF(B46&gt;Int_Has,"0",C46*Cuota_Porcent)</f>
        <v>408000</v>
      </c>
      <c r="E46" s="64" t="n">
        <f aca="false">IF(DAY(A46)=1,D46,"")</f>
        <v>408000</v>
      </c>
      <c r="F46" s="55"/>
      <c r="G46" s="55"/>
      <c r="H46" s="65" t="n">
        <f aca="false">MIN(H45,N45)+SUM(E46:G46)</f>
        <v>12488600</v>
      </c>
      <c r="I46" s="66" t="n">
        <f aca="false">IF(B46&gt;Int_Has,"0",DAYS360(A46,B46+(1)))</f>
        <v>30</v>
      </c>
      <c r="J46" s="55" t="n">
        <f aca="false">IF(B46&gt;Int_Has,"0",IF(A46="","",IF(H46&lt;0,"0",((H46*B$7)/30)*I46)))</f>
        <v>62443</v>
      </c>
      <c r="K46" s="55"/>
      <c r="L46" s="67"/>
      <c r="M46" s="68" t="n">
        <f aca="false">IF(M45&lt;0,J46-K46,M45+J46-K46)</f>
        <v>1023108.1</v>
      </c>
      <c r="N46" s="69" t="n">
        <f aca="false">SUM(N45,(E46:G46),J46)-K46</f>
        <v>13511708.1</v>
      </c>
    </row>
    <row r="47" customFormat="false" ht="12.75" hidden="false" customHeight="false" outlineLevel="0" collapsed="false">
      <c r="A47" s="62" t="n">
        <f aca="false">DATE(YEAR(B46),MONTH(B46),DAY(B46)+1)</f>
        <v>39022</v>
      </c>
      <c r="B47" s="62" t="n">
        <f aca="false">IF(A47=DATE(YEAR(Int_Has),MONTH(Int_Has),DAY(1)),DATE(YEAR(Int_Has),MONTH(Int_Has),DAY(Int_Has)),DATE(YEAR(A47),MONTH(A47)+1,))</f>
        <v>39051</v>
      </c>
      <c r="C47" s="119" t="n">
        <f aca="false">IF(B47&gt;Int_Has,"0",VLOOKUP(A47,[2]Salarios!$A$1:$XFD$65536,6))</f>
        <v>408000</v>
      </c>
      <c r="D47" s="64" t="n">
        <f aca="false">IF(B47&gt;Int_Has,"0",C47*Cuota_Porcent)</f>
        <v>408000</v>
      </c>
      <c r="E47" s="64" t="n">
        <f aca="false">IF(DAY(A47)=1,D47,"")</f>
        <v>408000</v>
      </c>
      <c r="F47" s="55"/>
      <c r="G47" s="55"/>
      <c r="H47" s="65" t="n">
        <f aca="false">MIN(H46,N46)+SUM(E47:G47)</f>
        <v>12896600</v>
      </c>
      <c r="I47" s="66" t="n">
        <f aca="false">IF(B47&gt;Int_Has,"0",DAYS360(A47,B47+(1)))</f>
        <v>30</v>
      </c>
      <c r="J47" s="55" t="n">
        <f aca="false">IF(B47&gt;Int_Has,"0",IF(A47="","",IF(H47&lt;0,"0",((H47*B$7)/30)*I47)))</f>
        <v>64483</v>
      </c>
      <c r="K47" s="55"/>
      <c r="L47" s="67"/>
      <c r="M47" s="68" t="n">
        <f aca="false">IF(M46&lt;0,J47-K47,M46+J47-K47)</f>
        <v>1087591.1</v>
      </c>
      <c r="N47" s="69" t="n">
        <f aca="false">SUM(N46,(E47:G47),J47)-K47</f>
        <v>13984191.1</v>
      </c>
    </row>
    <row r="48" customFormat="false" ht="12.75" hidden="false" customHeight="false" outlineLevel="0" collapsed="false">
      <c r="A48" s="62" t="n">
        <f aca="false">DATE(YEAR(B47),MONTH(B47),DAY(B47)+1)</f>
        <v>39052</v>
      </c>
      <c r="B48" s="62" t="n">
        <f aca="false">IF(A48=DATE(YEAR(Int_Has),MONTH(Int_Has),DAY(1)),DATE(YEAR(Int_Has),MONTH(Int_Has),DAY(Int_Has)),DATE(YEAR(A48),MONTH(A48)+1,))</f>
        <v>39082</v>
      </c>
      <c r="C48" s="119" t="n">
        <f aca="false">IF(B48&gt;Int_Has,"0",VLOOKUP(A48,[2]Salarios!$A$1:$XFD$65536,6))</f>
        <v>408000</v>
      </c>
      <c r="D48" s="64" t="n">
        <f aca="false">IF(B48&gt;Int_Has,"0",C48*Cuota_Porcent)</f>
        <v>408000</v>
      </c>
      <c r="E48" s="64" t="n">
        <f aca="false">IF(DAY(A48)=1,D48,"")</f>
        <v>408000</v>
      </c>
      <c r="F48" s="55"/>
      <c r="G48" s="55"/>
      <c r="H48" s="65" t="n">
        <f aca="false">MIN(H47,N47)+SUM(E48:G48)</f>
        <v>13304600</v>
      </c>
      <c r="I48" s="66" t="n">
        <f aca="false">IF(B48&gt;Int_Has,"0",DAYS360(A48,B48+(1)))</f>
        <v>30</v>
      </c>
      <c r="J48" s="55" t="n">
        <f aca="false">IF(B48&gt;Int_Has,"0",IF(A48="","",IF(H48&lt;0,"0",((H48*B$7)/30)*I48)))</f>
        <v>66523</v>
      </c>
      <c r="K48" s="55"/>
      <c r="L48" s="67"/>
      <c r="M48" s="68" t="n">
        <f aca="false">IF(M47&lt;0,J48-K48,M47+J48-K48)</f>
        <v>1154114.1</v>
      </c>
      <c r="N48" s="69" t="n">
        <f aca="false">SUM(N47,(E48:G48),J48)-K48</f>
        <v>14458714.1</v>
      </c>
    </row>
    <row r="49" customFormat="false" ht="12.75" hidden="false" customHeight="false" outlineLevel="0" collapsed="false">
      <c r="A49" s="62" t="n">
        <f aca="false">DATE(YEAR(B48),MONTH(B48),DAY(B48)+1)</f>
        <v>39083</v>
      </c>
      <c r="B49" s="62" t="n">
        <f aca="false">IF(A49=DATE(YEAR(Int_Has),MONTH(Int_Has),DAY(1)),DATE(YEAR(Int_Has),MONTH(Int_Has),DAY(Int_Has)),DATE(YEAR(A49),MONTH(A49)+1,))</f>
        <v>39113</v>
      </c>
      <c r="C49" s="119" t="n">
        <f aca="false">IF(B49&gt;Int_Has,"0",VLOOKUP(A49,[2]Salarios!$A$1:$XFD$65536,6))</f>
        <v>433700</v>
      </c>
      <c r="D49" s="64" t="n">
        <f aca="false">IF(B49&gt;Int_Has,"0",C49*Cuota_Porcent)</f>
        <v>433700</v>
      </c>
      <c r="E49" s="64" t="n">
        <f aca="false">IF(DAY(A49)=1,D49,"")</f>
        <v>433700</v>
      </c>
      <c r="F49" s="55"/>
      <c r="G49" s="55"/>
      <c r="H49" s="65" t="n">
        <f aca="false">MIN(H48,N48)+SUM(E49:G49)</f>
        <v>13738300</v>
      </c>
      <c r="I49" s="66" t="n">
        <f aca="false">IF(B49&gt;Int_Has,"0",DAYS360(A49,B49+(1)))</f>
        <v>30</v>
      </c>
      <c r="J49" s="55" t="n">
        <f aca="false">IF(B49&gt;Int_Has,"0",IF(A49="","",IF(H49&lt;0,"0",((H49*B$7)/30)*I49)))</f>
        <v>68691.5</v>
      </c>
      <c r="K49" s="55"/>
      <c r="L49" s="67"/>
      <c r="M49" s="68" t="n">
        <f aca="false">IF(M48&lt;0,J49-K49,M48+J49-K49)</f>
        <v>1222805.6</v>
      </c>
      <c r="N49" s="69" t="n">
        <f aca="false">SUM(N48,(E49:G49),J49)-K49</f>
        <v>14961105.6</v>
      </c>
    </row>
    <row r="50" customFormat="false" ht="12.75" hidden="false" customHeight="false" outlineLevel="0" collapsed="false">
      <c r="A50" s="62" t="n">
        <f aca="false">DATE(YEAR(B49),MONTH(B49),DAY(B49)+1)</f>
        <v>39114</v>
      </c>
      <c r="B50" s="62" t="n">
        <f aca="false">IF(A50=DATE(YEAR(Int_Has),MONTH(Int_Has),DAY(1)),DATE(YEAR(Int_Has),MONTH(Int_Has),DAY(Int_Has)),DATE(YEAR(A50),MONTH(A50)+1,))</f>
        <v>39141</v>
      </c>
      <c r="C50" s="119" t="n">
        <f aca="false">IF(B50&gt;Int_Has,"0",VLOOKUP(A50,[2]Salarios!$A$1:$XFD$65536,6))</f>
        <v>433700</v>
      </c>
      <c r="D50" s="64" t="n">
        <f aca="false">IF(B50&gt;Int_Has,"0",C50*Cuota_Porcent)</f>
        <v>433700</v>
      </c>
      <c r="E50" s="64" t="n">
        <f aca="false">IF(DAY(A50)=1,D50,"")</f>
        <v>433700</v>
      </c>
      <c r="F50" s="55"/>
      <c r="G50" s="55"/>
      <c r="H50" s="65" t="n">
        <f aca="false">MIN(H49,N49)+SUM(E50:G50)</f>
        <v>14172000</v>
      </c>
      <c r="I50" s="66" t="n">
        <f aca="false">IF(B50&gt;Int_Has,"0",DAYS360(A50,B50+(1)))</f>
        <v>30</v>
      </c>
      <c r="J50" s="55" t="n">
        <f aca="false">IF(B50&gt;Int_Has,"0",IF(A50="","",IF(H50&lt;0,"0",((H50*B$7)/30)*I50)))</f>
        <v>70860</v>
      </c>
      <c r="K50" s="55"/>
      <c r="L50" s="67"/>
      <c r="M50" s="68" t="n">
        <f aca="false">IF(M49&lt;0,J50-K50,M49+J50-K50)</f>
        <v>1293665.6</v>
      </c>
      <c r="N50" s="69" t="n">
        <f aca="false">SUM(N49,(E50:G50),J50)-K50</f>
        <v>15465665.6</v>
      </c>
    </row>
    <row r="51" customFormat="false" ht="12.75" hidden="false" customHeight="false" outlineLevel="0" collapsed="false">
      <c r="A51" s="62" t="n">
        <f aca="false">DATE(YEAR(B50),MONTH(B50),DAY(B50)+1)</f>
        <v>39142</v>
      </c>
      <c r="B51" s="62" t="n">
        <f aca="false">IF(A51=DATE(YEAR(Int_Has),MONTH(Int_Has),DAY(1)),DATE(YEAR(Int_Has),MONTH(Int_Has),DAY(Int_Has)),DATE(YEAR(A51),MONTH(A51)+1,))</f>
        <v>39172</v>
      </c>
      <c r="C51" s="119" t="n">
        <f aca="false">IF(B51&gt;Int_Has,"0",VLOOKUP(A51,[2]Salarios!$A$1:$XFD$65536,6))</f>
        <v>433700</v>
      </c>
      <c r="D51" s="64" t="n">
        <f aca="false">IF(B51&gt;Int_Has,"0",C51*Cuota_Porcent)</f>
        <v>433700</v>
      </c>
      <c r="E51" s="64" t="n">
        <f aca="false">IF(DAY(A51)=1,D51,"")</f>
        <v>433700</v>
      </c>
      <c r="F51" s="55"/>
      <c r="G51" s="55"/>
      <c r="H51" s="65" t="n">
        <f aca="false">MIN(H50,N50)+SUM(E51:G51)</f>
        <v>14605700</v>
      </c>
      <c r="I51" s="66" t="n">
        <f aca="false">IF(B51&gt;Int_Has,"0",DAYS360(A51,B51+(1)))</f>
        <v>30</v>
      </c>
      <c r="J51" s="55" t="n">
        <f aca="false">IF(B51&gt;Int_Has,"0",IF(A51="","",IF(H51&lt;0,"0",((H51*B$7)/30)*I51)))</f>
        <v>73028.5</v>
      </c>
      <c r="K51" s="55"/>
      <c r="L51" s="67"/>
      <c r="M51" s="68" t="n">
        <f aca="false">IF(M50&lt;0,J51-K51,M50+J51-K51)</f>
        <v>1366694.1</v>
      </c>
      <c r="N51" s="69" t="n">
        <f aca="false">SUM(N50,(E51:G51),J51)-K51</f>
        <v>15972394.1</v>
      </c>
    </row>
    <row r="52" customFormat="false" ht="12.75" hidden="false" customHeight="false" outlineLevel="0" collapsed="false">
      <c r="A52" s="62" t="n">
        <f aca="false">DATE(YEAR(B51),MONTH(B51),DAY(B51)+1)</f>
        <v>39173</v>
      </c>
      <c r="B52" s="62" t="n">
        <f aca="false">IF(A52=DATE(YEAR(Int_Has),MONTH(Int_Has),DAY(1)),DATE(YEAR(Int_Has),MONTH(Int_Has),DAY(Int_Has)),DATE(YEAR(A52),MONTH(A52)+1,))</f>
        <v>39202</v>
      </c>
      <c r="C52" s="119" t="n">
        <f aca="false">IF(B52&gt;Int_Has,"0",VLOOKUP(A52,[2]Salarios!$A$1:$XFD$65536,6))</f>
        <v>433700</v>
      </c>
      <c r="D52" s="64" t="n">
        <f aca="false">IF(B52&gt;Int_Has,"0",C52*Cuota_Porcent)</f>
        <v>433700</v>
      </c>
      <c r="E52" s="64" t="n">
        <f aca="false">IF(DAY(A52)=1,D52,"")</f>
        <v>433700</v>
      </c>
      <c r="F52" s="55"/>
      <c r="G52" s="55"/>
      <c r="H52" s="65" t="n">
        <f aca="false">MIN(H51,N51)+SUM(E52:G52)</f>
        <v>15039400</v>
      </c>
      <c r="I52" s="66" t="n">
        <f aca="false">IF(B52&gt;Int_Has,"0",DAYS360(A52,B52+(1)))</f>
        <v>30</v>
      </c>
      <c r="J52" s="55" t="n">
        <f aca="false">IF(B52&gt;Int_Has,"0",IF(A52="","",IF(H52&lt;0,"0",((H52*B$7)/30)*I52)))</f>
        <v>75197</v>
      </c>
      <c r="K52" s="55"/>
      <c r="L52" s="67"/>
      <c r="M52" s="68" t="n">
        <f aca="false">IF(M51&lt;0,J52-K52,M51+J52-K52)</f>
        <v>1441891.1</v>
      </c>
      <c r="N52" s="69" t="n">
        <f aca="false">SUM(N51,(E52:G52),J52)-K52</f>
        <v>16481291.1</v>
      </c>
    </row>
    <row r="53" customFormat="false" ht="12.75" hidden="false" customHeight="false" outlineLevel="0" collapsed="false">
      <c r="A53" s="62" t="n">
        <f aca="false">DATE(YEAR(B52),MONTH(B52),DAY(B52)+1)</f>
        <v>39203</v>
      </c>
      <c r="B53" s="62" t="n">
        <f aca="false">IF(A53=DATE(YEAR(Int_Has),MONTH(Int_Has),DAY(1)),DATE(YEAR(Int_Has),MONTH(Int_Has),DAY(Int_Has)),DATE(YEAR(A53),MONTH(A53)+1,))</f>
        <v>39233</v>
      </c>
      <c r="C53" s="119" t="n">
        <f aca="false">IF(B53&gt;Int_Has,"0",VLOOKUP(A53,[2]Salarios!$A$1:$XFD$65536,6))</f>
        <v>433700</v>
      </c>
      <c r="D53" s="64" t="n">
        <f aca="false">IF(B53&gt;Int_Has,"0",C53*Cuota_Porcent)</f>
        <v>433700</v>
      </c>
      <c r="E53" s="64" t="n">
        <f aca="false">IF(DAY(A53)=1,D53,"")</f>
        <v>433700</v>
      </c>
      <c r="F53" s="55"/>
      <c r="G53" s="55"/>
      <c r="H53" s="65" t="n">
        <f aca="false">MIN(H52,N52)+SUM(E53:G53)</f>
        <v>15473100</v>
      </c>
      <c r="I53" s="66" t="n">
        <f aca="false">IF(B53&gt;Int_Has,"0",DAYS360(A53,B53+(1)))</f>
        <v>30</v>
      </c>
      <c r="J53" s="55" t="n">
        <f aca="false">IF(B53&gt;Int_Has,"0",IF(A53="","",IF(H53&lt;0,"0",((H53*B$7)/30)*I53)))</f>
        <v>77365.5</v>
      </c>
      <c r="K53" s="55"/>
      <c r="L53" s="67"/>
      <c r="M53" s="68" t="n">
        <f aca="false">IF(M52&lt;0,J53-K53,M52+J53-K53)</f>
        <v>1519256.6</v>
      </c>
      <c r="N53" s="69" t="n">
        <f aca="false">SUM(N52,(E53:G53),J53)-K53</f>
        <v>16992356.6</v>
      </c>
    </row>
    <row r="54" customFormat="false" ht="12.75" hidden="false" customHeight="false" outlineLevel="0" collapsed="false">
      <c r="A54" s="62" t="n">
        <f aca="false">DATE(YEAR(B53),MONTH(B53),DAY(B53)+1)</f>
        <v>39234</v>
      </c>
      <c r="B54" s="62" t="n">
        <f aca="false">IF(A54=DATE(YEAR(Int_Has),MONTH(Int_Has),DAY(1)),DATE(YEAR(Int_Has),MONTH(Int_Has),DAY(Int_Has)),DATE(YEAR(A54),MONTH(A54)+1,))</f>
        <v>39263</v>
      </c>
      <c r="C54" s="119" t="n">
        <f aca="false">IF(B54&gt;Int_Has,"0",VLOOKUP(A54,[2]Salarios!$A$1:$XFD$65536,6))</f>
        <v>433700</v>
      </c>
      <c r="D54" s="64" t="n">
        <f aca="false">IF(B54&gt;Int_Has,"0",C54*Cuota_Porcent)</f>
        <v>433700</v>
      </c>
      <c r="E54" s="64" t="n">
        <f aca="false">IF(DAY(A54)=1,D54,"")</f>
        <v>433700</v>
      </c>
      <c r="F54" s="55"/>
      <c r="G54" s="55"/>
      <c r="H54" s="65" t="n">
        <f aca="false">MIN(H53,N53)+SUM(E54:G54)</f>
        <v>15906800</v>
      </c>
      <c r="I54" s="66" t="n">
        <f aca="false">IF(B54&gt;Int_Has,"0",DAYS360(A54,B54+(1)))</f>
        <v>30</v>
      </c>
      <c r="J54" s="55" t="n">
        <f aca="false">IF(B54&gt;Int_Has,"0",IF(A54="","",IF(H54&lt;0,"0",((H54*B$7)/30)*I54)))</f>
        <v>79534</v>
      </c>
      <c r="K54" s="55"/>
      <c r="L54" s="67"/>
      <c r="M54" s="68" t="n">
        <f aca="false">IF(M53&lt;0,J54-K54,M53+J54-K54)</f>
        <v>1598790.6</v>
      </c>
      <c r="N54" s="69" t="n">
        <f aca="false">SUM(N53,(E54:G54),J54)-K54</f>
        <v>17505590.6</v>
      </c>
    </row>
    <row r="55" customFormat="false" ht="12.75" hidden="false" customHeight="false" outlineLevel="0" collapsed="false">
      <c r="A55" s="62" t="n">
        <f aca="false">DATE(YEAR(B54),MONTH(B54),DAY(B54)+1)</f>
        <v>39264</v>
      </c>
      <c r="B55" s="62" t="n">
        <f aca="false">IF(A55=DATE(YEAR(Int_Has),MONTH(Int_Has),DAY(1)),DATE(YEAR(Int_Has),MONTH(Int_Has),DAY(Int_Has)),DATE(YEAR(A55),MONTH(A55)+1,))</f>
        <v>39294</v>
      </c>
      <c r="C55" s="119" t="n">
        <f aca="false">IF(B55&gt;Int_Has,"0",VLOOKUP(A55,[2]Salarios!$A$1:$XFD$65536,6))</f>
        <v>433700</v>
      </c>
      <c r="D55" s="64" t="n">
        <f aca="false">IF(B55&gt;Int_Has,"0",C55*Cuota_Porcent)</f>
        <v>433700</v>
      </c>
      <c r="E55" s="64" t="n">
        <f aca="false">IF(DAY(A55)=1,D55,"")</f>
        <v>433700</v>
      </c>
      <c r="F55" s="55"/>
      <c r="G55" s="55"/>
      <c r="H55" s="65" t="n">
        <f aca="false">MIN(H54,N54)+SUM(E55:G55)</f>
        <v>16340500</v>
      </c>
      <c r="I55" s="66" t="n">
        <f aca="false">IF(B55&gt;Int_Has,"0",DAYS360(A55,B55+(1)))</f>
        <v>30</v>
      </c>
      <c r="J55" s="55" t="n">
        <f aca="false">IF(B55&gt;Int_Has,"0",IF(A55="","",IF(H55&lt;0,"0",((H55*B$7)/30)*I55)))</f>
        <v>81702.5</v>
      </c>
      <c r="K55" s="55"/>
      <c r="L55" s="67"/>
      <c r="M55" s="68" t="n">
        <f aca="false">IF(M54&lt;0,J55-K55,M54+J55-K55)</f>
        <v>1680493.1</v>
      </c>
      <c r="N55" s="69" t="n">
        <f aca="false">SUM(N54,(E55:G55),J55)-K55</f>
        <v>18020993.1</v>
      </c>
    </row>
    <row r="56" customFormat="false" ht="12.75" hidden="false" customHeight="false" outlineLevel="0" collapsed="false">
      <c r="A56" s="62" t="n">
        <f aca="false">DATE(YEAR(B55),MONTH(B55),DAY(B55)+1)</f>
        <v>39295</v>
      </c>
      <c r="B56" s="62" t="n">
        <f aca="false">IF(A56=DATE(YEAR(Int_Has),MONTH(Int_Has),DAY(1)),DATE(YEAR(Int_Has),MONTH(Int_Has),DAY(Int_Has)),DATE(YEAR(A56),MONTH(A56)+1,))</f>
        <v>39325</v>
      </c>
      <c r="C56" s="119" t="n">
        <f aca="false">IF(B56&gt;Int_Has,"0",VLOOKUP(A56,[2]Salarios!$A$1:$XFD$65536,6))</f>
        <v>433700</v>
      </c>
      <c r="D56" s="64" t="n">
        <f aca="false">IF(B56&gt;Int_Has,"0",C56*Cuota_Porcent)</f>
        <v>433700</v>
      </c>
      <c r="E56" s="64" t="n">
        <f aca="false">IF(DAY(A56)=1,D56,"")</f>
        <v>433700</v>
      </c>
      <c r="F56" s="55"/>
      <c r="G56" s="55"/>
      <c r="H56" s="65" t="n">
        <f aca="false">MIN(H55,N55)+SUM(E56:G56)</f>
        <v>16774200</v>
      </c>
      <c r="I56" s="66" t="n">
        <f aca="false">IF(B56&gt;Int_Has,"0",DAYS360(A56,B56+(1)))</f>
        <v>30</v>
      </c>
      <c r="J56" s="55" t="n">
        <f aca="false">IF(B56&gt;Int_Has,"0",IF(A56="","",IF(H56&lt;0,"0",((H56*B$7)/30)*I56)))</f>
        <v>83871</v>
      </c>
      <c r="K56" s="55"/>
      <c r="L56" s="67"/>
      <c r="M56" s="68" t="n">
        <f aca="false">IF(M55&lt;0,J56-K56,M55+J56-K56)</f>
        <v>1764364.1</v>
      </c>
      <c r="N56" s="69" t="n">
        <f aca="false">SUM(N55,(E56:G56),J56)-K56</f>
        <v>18538564.1</v>
      </c>
    </row>
    <row r="57" customFormat="false" ht="12.75" hidden="false" customHeight="false" outlineLevel="0" collapsed="false">
      <c r="A57" s="62" t="n">
        <f aca="false">DATE(YEAR(B56),MONTH(B56),DAY(B56)+1)</f>
        <v>39326</v>
      </c>
      <c r="B57" s="62" t="n">
        <f aca="false">IF(A57=DATE(YEAR(Int_Has),MONTH(Int_Has),DAY(1)),DATE(YEAR(Int_Has),MONTH(Int_Has),DAY(Int_Has)),DATE(YEAR(A57),MONTH(A57)+1,))</f>
        <v>39355</v>
      </c>
      <c r="C57" s="119" t="n">
        <f aca="false">IF(B57&gt;Int_Has,"0",VLOOKUP(A57,[2]Salarios!$A$1:$XFD$65536,6))</f>
        <v>433700</v>
      </c>
      <c r="D57" s="64" t="n">
        <f aca="false">IF(B57&gt;Int_Has,"0",C57*Cuota_Porcent)</f>
        <v>433700</v>
      </c>
      <c r="E57" s="64" t="n">
        <f aca="false">IF(DAY(A57)=1,D57,"")</f>
        <v>433700</v>
      </c>
      <c r="F57" s="55"/>
      <c r="G57" s="55"/>
      <c r="H57" s="65" t="n">
        <f aca="false">MIN(H56,N56)+SUM(E57:G57)</f>
        <v>17207900</v>
      </c>
      <c r="I57" s="66" t="n">
        <f aca="false">IF(B57&gt;Int_Has,"0",DAYS360(A57,B57+(1)))</f>
        <v>30</v>
      </c>
      <c r="J57" s="55" t="n">
        <f aca="false">IF(B57&gt;Int_Has,"0",IF(A57="","",IF(H57&lt;0,"0",((H57*B$7)/30)*I57)))</f>
        <v>86039.5</v>
      </c>
      <c r="K57" s="55"/>
      <c r="L57" s="67"/>
      <c r="M57" s="68" t="n">
        <f aca="false">IF(M56&lt;0,J57-K57,M56+J57-K57)</f>
        <v>1850403.6</v>
      </c>
      <c r="N57" s="69" t="n">
        <f aca="false">SUM(N56,(E57:G57),J57)-K57</f>
        <v>19058303.6</v>
      </c>
    </row>
    <row r="58" customFormat="false" ht="12.75" hidden="false" customHeight="false" outlineLevel="0" collapsed="false">
      <c r="A58" s="62" t="n">
        <f aca="false">DATE(YEAR(B57),MONTH(B57),DAY(B57)+1)</f>
        <v>39356</v>
      </c>
      <c r="B58" s="62" t="n">
        <f aca="false">IF(A58=DATE(YEAR(Int_Has),MONTH(Int_Has),DAY(1)),DATE(YEAR(Int_Has),MONTH(Int_Has),DAY(Int_Has)),DATE(YEAR(A58),MONTH(A58)+1,))</f>
        <v>39386</v>
      </c>
      <c r="C58" s="119" t="n">
        <f aca="false">IF(B58&gt;Int_Has,"0",VLOOKUP(A58,[2]Salarios!$A$1:$XFD$65536,6))</f>
        <v>433700</v>
      </c>
      <c r="D58" s="64" t="n">
        <f aca="false">IF(B58&gt;Int_Has,"0",C58*Cuota_Porcent)</f>
        <v>433700</v>
      </c>
      <c r="E58" s="64" t="n">
        <f aca="false">IF(DAY(A58)=1,D58,"")</f>
        <v>433700</v>
      </c>
      <c r="F58" s="55"/>
      <c r="G58" s="55"/>
      <c r="H58" s="65" t="n">
        <f aca="false">MIN(H57,N57)+SUM(E58:G58)</f>
        <v>17641600</v>
      </c>
      <c r="I58" s="66" t="n">
        <f aca="false">IF(B58&gt;Int_Has,"0",DAYS360(A58,B58+(1)))</f>
        <v>30</v>
      </c>
      <c r="J58" s="55" t="n">
        <f aca="false">IF(B58&gt;Int_Has,"0",IF(A58="","",IF(H58&lt;0,"0",((H58*B$7)/30)*I58)))</f>
        <v>88208</v>
      </c>
      <c r="K58" s="55"/>
      <c r="L58" s="67"/>
      <c r="M58" s="68" t="n">
        <f aca="false">IF(M57&lt;0,J58-K58,M57+J58-K58)</f>
        <v>1938611.6</v>
      </c>
      <c r="N58" s="69" t="n">
        <f aca="false">SUM(N57,(E58:G58),J58)-K58</f>
        <v>19580211.6</v>
      </c>
    </row>
    <row r="59" customFormat="false" ht="12.75" hidden="false" customHeight="false" outlineLevel="0" collapsed="false">
      <c r="A59" s="62" t="n">
        <f aca="false">DATE(YEAR(B58),MONTH(B58),DAY(B58)+1)</f>
        <v>39387</v>
      </c>
      <c r="B59" s="62" t="n">
        <f aca="false">IF(A59=DATE(YEAR(Int_Has),MONTH(Int_Has),DAY(1)),DATE(YEAR(Int_Has),MONTH(Int_Has),DAY(Int_Has)),DATE(YEAR(A59),MONTH(A59)+1,))</f>
        <v>39416</v>
      </c>
      <c r="C59" s="119" t="n">
        <f aca="false">IF(B59&gt;Int_Has,"0",VLOOKUP(A59,[2]Salarios!$A$1:$XFD$65536,6))</f>
        <v>433700</v>
      </c>
      <c r="D59" s="64" t="n">
        <f aca="false">IF(B59&gt;Int_Has,"0",C59*Cuota_Porcent)</f>
        <v>433700</v>
      </c>
      <c r="E59" s="64" t="n">
        <f aca="false">IF(DAY(A59)=1,D59,"")</f>
        <v>433700</v>
      </c>
      <c r="F59" s="55"/>
      <c r="G59" s="55"/>
      <c r="H59" s="65" t="n">
        <f aca="false">MIN(H58,N58)+SUM(E59:G59)</f>
        <v>18075300</v>
      </c>
      <c r="I59" s="66" t="n">
        <f aca="false">IF(B59&gt;Int_Has,"0",DAYS360(A59,B59+(1)))</f>
        <v>30</v>
      </c>
      <c r="J59" s="55" t="n">
        <f aca="false">IF(B59&gt;Int_Has,"0",IF(A59="","",IF(H59&lt;0,"0",((H59*B$7)/30)*I59)))</f>
        <v>90376.5</v>
      </c>
      <c r="K59" s="55"/>
      <c r="L59" s="67"/>
      <c r="M59" s="68" t="n">
        <f aca="false">IF(M58&lt;0,J59-K59,M58+J59-K59)</f>
        <v>2028988.1</v>
      </c>
      <c r="N59" s="69" t="n">
        <f aca="false">SUM(N58,(E59:G59),J59)-K59</f>
        <v>20104288.1</v>
      </c>
    </row>
    <row r="60" customFormat="false" ht="12.75" hidden="false" customHeight="false" outlineLevel="0" collapsed="false">
      <c r="A60" s="62" t="n">
        <f aca="false">DATE(YEAR(B59),MONTH(B59),DAY(B59)+1)</f>
        <v>39417</v>
      </c>
      <c r="B60" s="62" t="n">
        <f aca="false">IF(A60=DATE(YEAR(Int_Has),MONTH(Int_Has),DAY(1)),DATE(YEAR(Int_Has),MONTH(Int_Has),DAY(Int_Has)),DATE(YEAR(A60),MONTH(A60)+1,))</f>
        <v>39447</v>
      </c>
      <c r="C60" s="119" t="n">
        <f aca="false">IF(B60&gt;Int_Has,"0",VLOOKUP(A60,[2]Salarios!$A$1:$XFD$65536,6))</f>
        <v>433700</v>
      </c>
      <c r="D60" s="64" t="n">
        <f aca="false">IF(B60&gt;Int_Has,"0",C60*Cuota_Porcent)</f>
        <v>433700</v>
      </c>
      <c r="E60" s="64" t="n">
        <f aca="false">IF(DAY(A60)=1,D60,"")</f>
        <v>433700</v>
      </c>
      <c r="F60" s="55"/>
      <c r="G60" s="55"/>
      <c r="H60" s="65" t="n">
        <f aca="false">MIN(H59,N59)+SUM(E60:G60)</f>
        <v>18509000</v>
      </c>
      <c r="I60" s="66" t="n">
        <f aca="false">IF(B60&gt;Int_Has,"0",DAYS360(A60,B60+(1)))</f>
        <v>30</v>
      </c>
      <c r="J60" s="55" t="n">
        <f aca="false">IF(B60&gt;Int_Has,"0",IF(A60="","",IF(H60&lt;0,"0",((H60*B$7)/30)*I60)))</f>
        <v>92545</v>
      </c>
      <c r="K60" s="55"/>
      <c r="L60" s="67"/>
      <c r="M60" s="68" t="n">
        <f aca="false">IF(M59&lt;0,J60-K60,M59+J60-K60)</f>
        <v>2121533.1</v>
      </c>
      <c r="N60" s="69" t="n">
        <f aca="false">SUM(N59,(E60:G60),J60)-K60</f>
        <v>20630533.1</v>
      </c>
    </row>
    <row r="61" customFormat="false" ht="12.75" hidden="false" customHeight="false" outlineLevel="0" collapsed="false">
      <c r="A61" s="62" t="n">
        <f aca="false">DATE(YEAR(B60),MONTH(B60),DAY(B60)+1)</f>
        <v>39448</v>
      </c>
      <c r="B61" s="62" t="n">
        <f aca="false">IF(A61=DATE(YEAR(Int_Has),MONTH(Int_Has),DAY(1)),DATE(YEAR(Int_Has),MONTH(Int_Has),DAY(Int_Has)),DATE(YEAR(A61),MONTH(A61)+1,))</f>
        <v>39478</v>
      </c>
      <c r="C61" s="119" t="n">
        <f aca="false">IF(B61&gt;Int_Has,"0",VLOOKUP(A61,[2]Salarios!$A$1:$XFD$65536,6))</f>
        <v>461500</v>
      </c>
      <c r="D61" s="64" t="n">
        <f aca="false">IF(B61&gt;Int_Has,"0",C61*Cuota_Porcent)</f>
        <v>461500</v>
      </c>
      <c r="E61" s="64" t="n">
        <f aca="false">IF(DAY(A61)=1,D61,"")</f>
        <v>461500</v>
      </c>
      <c r="F61" s="55"/>
      <c r="G61" s="55"/>
      <c r="H61" s="65" t="n">
        <f aca="false">MIN(H60,N60)+SUM(E61:G61)</f>
        <v>18970500</v>
      </c>
      <c r="I61" s="66" t="n">
        <f aca="false">IF(B61&gt;Int_Has,"0",DAYS360(A61,B61+(1)))</f>
        <v>30</v>
      </c>
      <c r="J61" s="55" t="n">
        <f aca="false">IF(B61&gt;Int_Has,"0",IF(A61="","",IF(H61&lt;0,"0",((H61*B$7)/30)*I61)))</f>
        <v>94852.5</v>
      </c>
      <c r="K61" s="55"/>
      <c r="L61" s="67"/>
      <c r="M61" s="68" t="n">
        <f aca="false">IF(M60&lt;0,J61-K61,M60+J61-K61)</f>
        <v>2216385.6</v>
      </c>
      <c r="N61" s="69" t="n">
        <f aca="false">SUM(N60,(E61:G61),J61)-K61</f>
        <v>21186885.6</v>
      </c>
    </row>
    <row r="62" customFormat="false" ht="12.75" hidden="false" customHeight="false" outlineLevel="0" collapsed="false">
      <c r="A62" s="62" t="n">
        <f aca="false">DATE(YEAR(B61),MONTH(B61),DAY(B61)+1)</f>
        <v>39479</v>
      </c>
      <c r="B62" s="62" t="n">
        <f aca="false">IF(A62=DATE(YEAR(Int_Has),MONTH(Int_Has),DAY(1)),DATE(YEAR(Int_Has),MONTH(Int_Has),DAY(Int_Has)),DATE(YEAR(A62),MONTH(A62)+1,))</f>
        <v>39507</v>
      </c>
      <c r="C62" s="119" t="n">
        <f aca="false">IF(B62&gt;Int_Has,"0",VLOOKUP(A62,[2]Salarios!$A$1:$XFD$65536,6))</f>
        <v>461500</v>
      </c>
      <c r="D62" s="64" t="n">
        <f aca="false">IF(B62&gt;Int_Has,"0",C62*Cuota_Porcent)</f>
        <v>461500</v>
      </c>
      <c r="E62" s="64" t="n">
        <f aca="false">IF(DAY(A62)=1,D62,"")</f>
        <v>461500</v>
      </c>
      <c r="F62" s="55"/>
      <c r="G62" s="55"/>
      <c r="H62" s="65" t="n">
        <f aca="false">MIN(H61,N61)+SUM(E62:G62)</f>
        <v>19432000</v>
      </c>
      <c r="I62" s="66" t="n">
        <f aca="false">IF(B62&gt;Int_Has,"0",DAYS360(A62,B62+(1)))</f>
        <v>30</v>
      </c>
      <c r="J62" s="55" t="n">
        <f aca="false">IF(B62&gt;Int_Has,"0",IF(A62="","",IF(H62&lt;0,"0",((H62*B$7)/30)*I62)))</f>
        <v>97160</v>
      </c>
      <c r="K62" s="55"/>
      <c r="L62" s="67"/>
      <c r="M62" s="68" t="n">
        <f aca="false">IF(M61&lt;0,J62-K62,M61+J62-K62)</f>
        <v>2313545.6</v>
      </c>
      <c r="N62" s="69" t="n">
        <f aca="false">SUM(N61,(E62:G62),J62)-K62</f>
        <v>21745545.6</v>
      </c>
    </row>
    <row r="63" customFormat="false" ht="12.75" hidden="false" customHeight="false" outlineLevel="0" collapsed="false">
      <c r="A63" s="62" t="n">
        <f aca="false">DATE(YEAR(B62),MONTH(B62),DAY(B62)+1)</f>
        <v>39508</v>
      </c>
      <c r="B63" s="62" t="n">
        <f aca="false">IF(A63=DATE(YEAR(Int_Has),MONTH(Int_Has),DAY(1)),DATE(YEAR(Int_Has),MONTH(Int_Has),DAY(Int_Has)),DATE(YEAR(A63),MONTH(A63)+1,))</f>
        <v>39538</v>
      </c>
      <c r="C63" s="119" t="n">
        <f aca="false">IF(B63&gt;Int_Has,"0",VLOOKUP(A63,[2]Salarios!$A$1:$XFD$65536,6))</f>
        <v>461500</v>
      </c>
      <c r="D63" s="64" t="n">
        <f aca="false">IF(B63&gt;Int_Has,"0",C63*Cuota_Porcent)</f>
        <v>461500</v>
      </c>
      <c r="E63" s="64" t="n">
        <f aca="false">IF(DAY(A63)=1,D63,"")</f>
        <v>461500</v>
      </c>
      <c r="F63" s="55"/>
      <c r="G63" s="55"/>
      <c r="H63" s="65" t="n">
        <f aca="false">MIN(H62,N62)+SUM(E63:G63)</f>
        <v>19893500</v>
      </c>
      <c r="I63" s="66" t="n">
        <f aca="false">IF(B63&gt;Int_Has,"0",DAYS360(A63,B63+(1)))</f>
        <v>30</v>
      </c>
      <c r="J63" s="55" t="n">
        <f aca="false">IF(B63&gt;Int_Has,"0",IF(A63="","",IF(H63&lt;0,"0",((H63*B$7)/30)*I63)))</f>
        <v>99467.5</v>
      </c>
      <c r="K63" s="55"/>
      <c r="L63" s="67"/>
      <c r="M63" s="68" t="n">
        <f aca="false">IF(M62&lt;0,J63-K63,M62+J63-K63)</f>
        <v>2413013.1</v>
      </c>
      <c r="N63" s="69" t="n">
        <f aca="false">SUM(N62,(E63:G63),J63)-K63</f>
        <v>22306513.1</v>
      </c>
    </row>
    <row r="64" customFormat="false" ht="12.75" hidden="false" customHeight="false" outlineLevel="0" collapsed="false">
      <c r="A64" s="62" t="n">
        <f aca="false">DATE(YEAR(B63),MONTH(B63),DAY(B63)+1)</f>
        <v>39539</v>
      </c>
      <c r="B64" s="62" t="n">
        <f aca="false">IF(A64=DATE(YEAR(Int_Has),MONTH(Int_Has),DAY(1)),DATE(YEAR(Int_Has),MONTH(Int_Has),DAY(Int_Has)),DATE(YEAR(A64),MONTH(A64)+1,))</f>
        <v>39568</v>
      </c>
      <c r="C64" s="119" t="n">
        <f aca="false">IF(B64&gt;Int_Has,"0",VLOOKUP(A64,[2]Salarios!$A$1:$XFD$65536,6))</f>
        <v>461500</v>
      </c>
      <c r="D64" s="64" t="n">
        <f aca="false">IF(B64&gt;Int_Has,"0",C64*Cuota_Porcent)</f>
        <v>461500</v>
      </c>
      <c r="E64" s="64" t="n">
        <f aca="false">IF(DAY(A64)=1,D64,"")</f>
        <v>461500</v>
      </c>
      <c r="F64" s="55"/>
      <c r="G64" s="55"/>
      <c r="H64" s="65" t="n">
        <f aca="false">MIN(H63,N63)+SUM(E64:G64)</f>
        <v>20355000</v>
      </c>
      <c r="I64" s="66" t="n">
        <f aca="false">IF(B64&gt;Int_Has,"0",DAYS360(A64,B64+(1)))</f>
        <v>30</v>
      </c>
      <c r="J64" s="55" t="n">
        <f aca="false">IF(B64&gt;Int_Has,"0",IF(A64="","",IF(H64&lt;0,"0",((H64*B$7)/30)*I64)))</f>
        <v>101775</v>
      </c>
      <c r="K64" s="55"/>
      <c r="L64" s="67"/>
      <c r="M64" s="68" t="n">
        <f aca="false">IF(M63&lt;0,J64-K64,M63+J64-K64)</f>
        <v>2514788.1</v>
      </c>
      <c r="N64" s="69" t="n">
        <f aca="false">SUM(N63,(E64:G64),J64)-K64</f>
        <v>22869788.1</v>
      </c>
    </row>
    <row r="65" customFormat="false" ht="12.75" hidden="false" customHeight="false" outlineLevel="0" collapsed="false">
      <c r="A65" s="62" t="n">
        <f aca="false">DATE(YEAR(B64),MONTH(B64),DAY(B64)+1)</f>
        <v>39569</v>
      </c>
      <c r="B65" s="62" t="n">
        <f aca="false">IF(A65=DATE(YEAR(Int_Has),MONTH(Int_Has),DAY(1)),DATE(YEAR(Int_Has),MONTH(Int_Has),DAY(Int_Has)),DATE(YEAR(A65),MONTH(A65)+1,))</f>
        <v>39599</v>
      </c>
      <c r="C65" s="119" t="n">
        <f aca="false">IF(B65&gt;Int_Has,"0",VLOOKUP(A65,[2]Salarios!$A$1:$XFD$65536,6))</f>
        <v>461500</v>
      </c>
      <c r="D65" s="64" t="n">
        <f aca="false">IF(B65&gt;Int_Has,"0",C65*Cuota_Porcent)</f>
        <v>461500</v>
      </c>
      <c r="E65" s="64" t="n">
        <f aca="false">IF(DAY(A65)=1,D65,"")</f>
        <v>461500</v>
      </c>
      <c r="F65" s="55"/>
      <c r="G65" s="55"/>
      <c r="H65" s="65" t="n">
        <f aca="false">MIN(H64,N64)+SUM(E65:G65)</f>
        <v>20816500</v>
      </c>
      <c r="I65" s="66" t="n">
        <f aca="false">IF(B65&gt;Int_Has,"0",DAYS360(A65,B65+(1)))</f>
        <v>30</v>
      </c>
      <c r="J65" s="55" t="n">
        <f aca="false">IF(B65&gt;Int_Has,"0",IF(A65="","",IF(H65&lt;0,"0",((H65*B$7)/30)*I65)))</f>
        <v>104082.5</v>
      </c>
      <c r="K65" s="55"/>
      <c r="L65" s="67"/>
      <c r="M65" s="68" t="n">
        <f aca="false">IF(M64&lt;0,J65-K65,M64+J65-K65)</f>
        <v>2618870.6</v>
      </c>
      <c r="N65" s="69" t="n">
        <f aca="false">SUM(N64,(E65:G65),J65)-K65</f>
        <v>23435370.6</v>
      </c>
    </row>
    <row r="66" customFormat="false" ht="12.75" hidden="false" customHeight="false" outlineLevel="0" collapsed="false">
      <c r="A66" s="62" t="n">
        <f aca="false">DATE(YEAR(B65),MONTH(B65),DAY(B65)+1)</f>
        <v>39600</v>
      </c>
      <c r="B66" s="62" t="n">
        <f aca="false">IF(A66=DATE(YEAR(Int_Has),MONTH(Int_Has),DAY(1)),DATE(YEAR(Int_Has),MONTH(Int_Has),DAY(Int_Has)),DATE(YEAR(A66),MONTH(A66)+1,))</f>
        <v>39629</v>
      </c>
      <c r="C66" s="119" t="n">
        <f aca="false">IF(B66&gt;Int_Has,"0",VLOOKUP(A66,[2]Salarios!$A$1:$XFD$65536,6))</f>
        <v>461500</v>
      </c>
      <c r="D66" s="64" t="n">
        <f aca="false">IF(B66&gt;Int_Has,"0",C66*Cuota_Porcent)</f>
        <v>461500</v>
      </c>
      <c r="E66" s="64" t="n">
        <f aca="false">IF(DAY(A66)=1,D66,"")</f>
        <v>461500</v>
      </c>
      <c r="F66" s="55"/>
      <c r="G66" s="55"/>
      <c r="H66" s="65" t="n">
        <f aca="false">MIN(H65,N65)+SUM(E66:G66)</f>
        <v>21278000</v>
      </c>
      <c r="I66" s="66" t="n">
        <f aca="false">IF(B66&gt;Int_Has,"0",DAYS360(A66,B66+(1)))</f>
        <v>30</v>
      </c>
      <c r="J66" s="55" t="n">
        <f aca="false">IF(B66&gt;Int_Has,"0",IF(A66="","",IF(H66&lt;0,"0",((H66*B$7)/30)*I66)))</f>
        <v>106390</v>
      </c>
      <c r="K66" s="55"/>
      <c r="L66" s="67"/>
      <c r="M66" s="68" t="n">
        <f aca="false">IF(M65&lt;0,J66-K66,M65+J66-K66)</f>
        <v>2725260.6</v>
      </c>
      <c r="N66" s="69" t="n">
        <f aca="false">SUM(N65,(E66:G66),J66)-K66</f>
        <v>24003260.6</v>
      </c>
    </row>
    <row r="67" customFormat="false" ht="12.75" hidden="false" customHeight="false" outlineLevel="0" collapsed="false">
      <c r="A67" s="62" t="n">
        <f aca="false">DATE(YEAR(B66),MONTH(B66),DAY(B66)+1)</f>
        <v>39630</v>
      </c>
      <c r="B67" s="62" t="n">
        <f aca="false">IF(A67=DATE(YEAR(Int_Has),MONTH(Int_Has),DAY(1)),DATE(YEAR(Int_Has),MONTH(Int_Has),DAY(Int_Has)),DATE(YEAR(A67),MONTH(A67)+1,))</f>
        <v>39660</v>
      </c>
      <c r="C67" s="119" t="n">
        <f aca="false">IF(B67&gt;Int_Has,"0",VLOOKUP(A67,[2]Salarios!$A$1:$XFD$65536,6))</f>
        <v>461500</v>
      </c>
      <c r="D67" s="64" t="n">
        <f aca="false">IF(B67&gt;Int_Has,"0",C67*Cuota_Porcent)</f>
        <v>461500</v>
      </c>
      <c r="E67" s="64" t="n">
        <f aca="false">IF(DAY(A67)=1,D67,"")</f>
        <v>461500</v>
      </c>
      <c r="F67" s="55"/>
      <c r="G67" s="55"/>
      <c r="H67" s="65" t="n">
        <f aca="false">MIN(H66,N66)+SUM(E67:G67)</f>
        <v>21739500</v>
      </c>
      <c r="I67" s="66" t="n">
        <f aca="false">IF(B67&gt;Int_Has,"0",DAYS360(A67,B67+(1)))</f>
        <v>30</v>
      </c>
      <c r="J67" s="55" t="n">
        <f aca="false">IF(B67&gt;Int_Has,"0",IF(A67="","",IF(H67&lt;0,"0",((H67*B$7)/30)*I67)))</f>
        <v>108697.5</v>
      </c>
      <c r="K67" s="55"/>
      <c r="L67" s="67"/>
      <c r="M67" s="68" t="n">
        <f aca="false">IF(M66&lt;0,J67-K67,M66+J67-K67)</f>
        <v>2833958.1</v>
      </c>
      <c r="N67" s="69" t="n">
        <f aca="false">SUM(N66,(E67:G67),J67)-K67</f>
        <v>24573458.1</v>
      </c>
    </row>
    <row r="68" customFormat="false" ht="12.75" hidden="false" customHeight="false" outlineLevel="0" collapsed="false">
      <c r="A68" s="62" t="n">
        <f aca="false">DATE(YEAR(B67),MONTH(B67),DAY(B67)+1)</f>
        <v>39661</v>
      </c>
      <c r="B68" s="62" t="n">
        <f aca="false">IF(A68=DATE(YEAR(Int_Has),MONTH(Int_Has),DAY(1)),DATE(YEAR(Int_Has),MONTH(Int_Has),DAY(Int_Has)),DATE(YEAR(A68),MONTH(A68)+1,))</f>
        <v>39691</v>
      </c>
      <c r="C68" s="119" t="n">
        <f aca="false">IF(B68&gt;Int_Has,"0",VLOOKUP(A68,[2]Salarios!$A$1:$XFD$65536,6))</f>
        <v>461500</v>
      </c>
      <c r="D68" s="64" t="n">
        <f aca="false">IF(B68&gt;Int_Has,"0",C68*Cuota_Porcent)</f>
        <v>461500</v>
      </c>
      <c r="E68" s="64" t="n">
        <f aca="false">IF(DAY(A68)=1,D68,"")</f>
        <v>461500</v>
      </c>
      <c r="F68" s="55"/>
      <c r="G68" s="55"/>
      <c r="H68" s="65" t="n">
        <f aca="false">MIN(H67,N67)+SUM(E68:G68)</f>
        <v>22201000</v>
      </c>
      <c r="I68" s="66" t="n">
        <f aca="false">IF(B68&gt;Int_Has,"0",DAYS360(A68,B68+(1)))</f>
        <v>30</v>
      </c>
      <c r="J68" s="55" t="n">
        <f aca="false">IF(B68&gt;Int_Has,"0",IF(A68="","",IF(H68&lt;0,"0",((H68*B$7)/30)*I68)))</f>
        <v>111005</v>
      </c>
      <c r="K68" s="55"/>
      <c r="L68" s="67"/>
      <c r="M68" s="68" t="n">
        <f aca="false">IF(M67&lt;0,J68-K68,M67+J68-K68)</f>
        <v>2944963.1</v>
      </c>
      <c r="N68" s="69" t="n">
        <f aca="false">SUM(N67,(E68:G68),J68)-K68</f>
        <v>25145963.1</v>
      </c>
    </row>
    <row r="69" customFormat="false" ht="12.75" hidden="false" customHeight="false" outlineLevel="0" collapsed="false">
      <c r="A69" s="62" t="n">
        <f aca="false">DATE(YEAR(B68),MONTH(B68),DAY(B68)+1)</f>
        <v>39692</v>
      </c>
      <c r="B69" s="62" t="n">
        <f aca="false">IF(A69=DATE(YEAR(Int_Has),MONTH(Int_Has),DAY(1)),DATE(YEAR(Int_Has),MONTH(Int_Has),DAY(Int_Has)),DATE(YEAR(A69),MONTH(A69)+1,))</f>
        <v>39721</v>
      </c>
      <c r="C69" s="119" t="n">
        <f aca="false">IF(B69&gt;Int_Has,"0",VLOOKUP(A69,[2]Salarios!$A$1:$XFD$65536,6))</f>
        <v>461500</v>
      </c>
      <c r="D69" s="64" t="n">
        <f aca="false">IF(B69&gt;Int_Has,"0",C69*Cuota_Porcent)</f>
        <v>461500</v>
      </c>
      <c r="E69" s="64" t="n">
        <f aca="false">IF(DAY(A69)=1,D69,"")</f>
        <v>461500</v>
      </c>
      <c r="F69" s="55"/>
      <c r="G69" s="55"/>
      <c r="H69" s="65" t="n">
        <f aca="false">MIN(H68,N68)+SUM(E69:G69)</f>
        <v>22662500</v>
      </c>
      <c r="I69" s="66" t="n">
        <f aca="false">IF(B69&gt;Int_Has,"0",DAYS360(A69,B69+(1)))</f>
        <v>30</v>
      </c>
      <c r="J69" s="55" t="n">
        <f aca="false">IF(B69&gt;Int_Has,"0",IF(A69="","",IF(H69&lt;0,"0",((H69*B$7)/30)*I69)))</f>
        <v>113312.5</v>
      </c>
      <c r="K69" s="55"/>
      <c r="L69" s="67"/>
      <c r="M69" s="68" t="n">
        <f aca="false">IF(M68&lt;0,J69-K69,M68+J69-K69)</f>
        <v>3058275.6</v>
      </c>
      <c r="N69" s="69" t="n">
        <f aca="false">SUM(N68,(E69:G69),J69)-K69</f>
        <v>25720775.6</v>
      </c>
    </row>
    <row r="70" customFormat="false" ht="12.75" hidden="false" customHeight="false" outlineLevel="0" collapsed="false">
      <c r="A70" s="62" t="n">
        <f aca="false">DATE(YEAR(B69),MONTH(B69),DAY(B69)+1)</f>
        <v>39722</v>
      </c>
      <c r="B70" s="62" t="n">
        <f aca="false">IF(A70=DATE(YEAR(Int_Has),MONTH(Int_Has),DAY(1)),DATE(YEAR(Int_Has),MONTH(Int_Has),DAY(Int_Has)),DATE(YEAR(A70),MONTH(A70)+1,))</f>
        <v>39752</v>
      </c>
      <c r="C70" s="119" t="n">
        <f aca="false">IF(B70&gt;Int_Has,"0",VLOOKUP(A70,[2]Salarios!$A$1:$XFD$65536,6))</f>
        <v>461500</v>
      </c>
      <c r="D70" s="64" t="n">
        <f aca="false">IF(B70&gt;Int_Has,"0",C70*Cuota_Porcent)</f>
        <v>461500</v>
      </c>
      <c r="E70" s="64" t="n">
        <f aca="false">IF(DAY(A70)=1,D70,"")</f>
        <v>461500</v>
      </c>
      <c r="F70" s="55"/>
      <c r="G70" s="55"/>
      <c r="H70" s="65" t="n">
        <f aca="false">MIN(H69,N69)+SUM(E70:G70)</f>
        <v>23124000</v>
      </c>
      <c r="I70" s="66" t="n">
        <f aca="false">IF(B70&gt;Int_Has,"0",DAYS360(A70,B70+(1)))</f>
        <v>30</v>
      </c>
      <c r="J70" s="55" t="n">
        <f aca="false">IF(B70&gt;Int_Has,"0",IF(A70="","",IF(H70&lt;0,"0",((H70*B$7)/30)*I70)))</f>
        <v>115620</v>
      </c>
      <c r="K70" s="55"/>
      <c r="L70" s="67"/>
      <c r="M70" s="68" t="n">
        <f aca="false">IF(M69&lt;0,J70-K70,M69+J70-K70)</f>
        <v>3173895.6</v>
      </c>
      <c r="N70" s="69" t="n">
        <f aca="false">SUM(N69,(E70:G70),J70)-K70</f>
        <v>26297895.6</v>
      </c>
    </row>
    <row r="71" customFormat="false" ht="12.75" hidden="false" customHeight="false" outlineLevel="0" collapsed="false">
      <c r="A71" s="62" t="n">
        <f aca="false">DATE(YEAR(B70),MONTH(B70),DAY(B70)+1)</f>
        <v>39753</v>
      </c>
      <c r="B71" s="62" t="n">
        <f aca="false">IF(A71=DATE(YEAR(Int_Has),MONTH(Int_Has),DAY(1)),DATE(YEAR(Int_Has),MONTH(Int_Has),DAY(Int_Has)),DATE(YEAR(A71),MONTH(A71)+1,))</f>
        <v>39782</v>
      </c>
      <c r="C71" s="119" t="n">
        <f aca="false">IF(B71&gt;Int_Has,"0",VLOOKUP(A71,[2]Salarios!$A$1:$XFD$65536,6))</f>
        <v>461500</v>
      </c>
      <c r="D71" s="64" t="n">
        <f aca="false">IF(B71&gt;Int_Has,"0",C71*Cuota_Porcent)</f>
        <v>461500</v>
      </c>
      <c r="E71" s="64" t="n">
        <f aca="false">IF(DAY(A71)=1,D71,"")</f>
        <v>461500</v>
      </c>
      <c r="F71" s="55"/>
      <c r="G71" s="55"/>
      <c r="H71" s="65" t="n">
        <f aca="false">MIN(H70,N70)+SUM(E71:G71)</f>
        <v>23585500</v>
      </c>
      <c r="I71" s="66" t="n">
        <f aca="false">IF(B71&gt;Int_Has,"0",DAYS360(A71,B71+(1)))</f>
        <v>30</v>
      </c>
      <c r="J71" s="55" t="n">
        <f aca="false">IF(B71&gt;Int_Has,"0",IF(A71="","",IF(H71&lt;0,"0",((H71*B$7)/30)*I71)))</f>
        <v>117927.5</v>
      </c>
      <c r="K71" s="55"/>
      <c r="L71" s="67"/>
      <c r="M71" s="68" t="n">
        <f aca="false">IF(M70&lt;0,J71-K71,M70+J71-K71)</f>
        <v>3291823.1</v>
      </c>
      <c r="N71" s="69" t="n">
        <f aca="false">SUM(N70,(E71:G71),J71)-K71</f>
        <v>26877323.1</v>
      </c>
    </row>
    <row r="72" customFormat="false" ht="12.75" hidden="false" customHeight="false" outlineLevel="0" collapsed="false">
      <c r="A72" s="62" t="n">
        <f aca="false">DATE(YEAR(B71),MONTH(B71),DAY(B71)+1)</f>
        <v>39783</v>
      </c>
      <c r="B72" s="62" t="n">
        <f aca="false">IF(A72=DATE(YEAR(Int_Has),MONTH(Int_Has),DAY(1)),DATE(YEAR(Int_Has),MONTH(Int_Has),DAY(Int_Has)),DATE(YEAR(A72),MONTH(A72)+1,))</f>
        <v>39813</v>
      </c>
      <c r="C72" s="119" t="n">
        <f aca="false">IF(B72&gt;Int_Has,"0",VLOOKUP(A72,[2]Salarios!$A$1:$XFD$65536,6))</f>
        <v>461500</v>
      </c>
      <c r="D72" s="64" t="n">
        <f aca="false">IF(B72&gt;Int_Has,"0",C72*Cuota_Porcent)</f>
        <v>461500</v>
      </c>
      <c r="E72" s="64" t="n">
        <f aca="false">IF(DAY(A72)=1,D72,"")</f>
        <v>461500</v>
      </c>
      <c r="F72" s="55"/>
      <c r="G72" s="55"/>
      <c r="H72" s="65" t="n">
        <f aca="false">MIN(H71,N71)+SUM(E72:G72)</f>
        <v>24047000</v>
      </c>
      <c r="I72" s="66" t="n">
        <f aca="false">IF(B72&gt;Int_Has,"0",DAYS360(A72,B72+(1)))</f>
        <v>30</v>
      </c>
      <c r="J72" s="55" t="n">
        <f aca="false">IF(B72&gt;Int_Has,"0",IF(A72="","",IF(H72&lt;0,"0",((H72*B$7)/30)*I72)))</f>
        <v>120235</v>
      </c>
      <c r="K72" s="55"/>
      <c r="L72" s="67"/>
      <c r="M72" s="68" t="n">
        <f aca="false">IF(M71&lt;0,J72-K72,M71+J72-K72)</f>
        <v>3412058.1</v>
      </c>
      <c r="N72" s="69" t="n">
        <f aca="false">SUM(N71,(E72:G72),J72)-K72</f>
        <v>27459058.1</v>
      </c>
    </row>
    <row r="73" customFormat="false" ht="12.75" hidden="false" customHeight="false" outlineLevel="0" collapsed="false">
      <c r="A73" s="62" t="n">
        <f aca="false">DATE(YEAR(B72),MONTH(B72),DAY(B72)+1)</f>
        <v>39814</v>
      </c>
      <c r="B73" s="62" t="n">
        <f aca="false">IF(A73=DATE(YEAR(Int_Has),MONTH(Int_Has),DAY(1)),DATE(YEAR(Int_Has),MONTH(Int_Has),DAY(Int_Has)),DATE(YEAR(A73),MONTH(A73)+1,))</f>
        <v>39844</v>
      </c>
      <c r="C73" s="119" t="n">
        <f aca="false">IF(B73&gt;Int_Has,"0",VLOOKUP(A73,[2]Salarios!$A$1:$XFD$65536,6))</f>
        <v>496900</v>
      </c>
      <c r="D73" s="64" t="n">
        <f aca="false">IF(B73&gt;Int_Has,"0",C73*Cuota_Porcent)</f>
        <v>496900</v>
      </c>
      <c r="E73" s="64" t="n">
        <f aca="false">IF(DAY(A73)=1,D73,"")</f>
        <v>496900</v>
      </c>
      <c r="F73" s="55"/>
      <c r="G73" s="55"/>
      <c r="H73" s="65" t="n">
        <f aca="false">MIN(H72,N72)+SUM(E73:G73)</f>
        <v>24543900</v>
      </c>
      <c r="I73" s="66" t="n">
        <f aca="false">IF(B73&gt;Int_Has,"0",DAYS360(A73,B73+(1)))</f>
        <v>30</v>
      </c>
      <c r="J73" s="55" t="n">
        <f aca="false">IF(B73&gt;Int_Has,"0",IF(A73="","",IF(H73&lt;0,"0",((H73*B$7)/30)*I73)))</f>
        <v>122719.5</v>
      </c>
      <c r="K73" s="55"/>
      <c r="L73" s="67"/>
      <c r="M73" s="68" t="n">
        <f aca="false">IF(M72&lt;0,J73-K73,M72+J73-K73)</f>
        <v>3534777.6</v>
      </c>
      <c r="N73" s="69" t="n">
        <f aca="false">SUM(N72,(E73:G73),J73)-K73</f>
        <v>28078677.6</v>
      </c>
    </row>
    <row r="74" customFormat="false" ht="12.75" hidden="false" customHeight="false" outlineLevel="0" collapsed="false">
      <c r="A74" s="62" t="n">
        <f aca="false">DATE(YEAR(B73),MONTH(B73),DAY(B73)+1)</f>
        <v>39845</v>
      </c>
      <c r="B74" s="62" t="n">
        <f aca="false">IF(A74=DATE(YEAR(Int_Has),MONTH(Int_Has),DAY(1)),DATE(YEAR(Int_Has),MONTH(Int_Has),DAY(Int_Has)),DATE(YEAR(A74),MONTH(A74)+1,))</f>
        <v>39872</v>
      </c>
      <c r="C74" s="119" t="n">
        <f aca="false">IF(B74&gt;Int_Has,"0",VLOOKUP(A74,[2]Salarios!$A$1:$XFD$65536,6))</f>
        <v>496900</v>
      </c>
      <c r="D74" s="64" t="n">
        <f aca="false">IF(B74&gt;Int_Has,"0",C74*Cuota_Porcent)</f>
        <v>496900</v>
      </c>
      <c r="E74" s="64" t="n">
        <f aca="false">IF(DAY(A74)=1,D74,"")</f>
        <v>496900</v>
      </c>
      <c r="F74" s="55"/>
      <c r="G74" s="55"/>
      <c r="H74" s="65" t="n">
        <f aca="false">MIN(H73,N73)+SUM(E74:G74)</f>
        <v>25040800</v>
      </c>
      <c r="I74" s="66" t="n">
        <f aca="false">IF(B74&gt;Int_Has,"0",DAYS360(A74,B74+(1)))</f>
        <v>30</v>
      </c>
      <c r="J74" s="55" t="n">
        <f aca="false">IF(B74&gt;Int_Has,"0",IF(A74="","",IF(H74&lt;0,"0",((H74*B$7)/30)*I74)))</f>
        <v>125204</v>
      </c>
      <c r="K74" s="55"/>
      <c r="L74" s="67"/>
      <c r="M74" s="68" t="n">
        <f aca="false">IF(M73&lt;0,J74-K74,M73+J74-K74)</f>
        <v>3659981.6</v>
      </c>
      <c r="N74" s="69" t="n">
        <f aca="false">SUM(N73,(E74:G74),J74)-K74</f>
        <v>28700781.6</v>
      </c>
    </row>
    <row r="75" customFormat="false" ht="12.75" hidden="false" customHeight="false" outlineLevel="0" collapsed="false">
      <c r="A75" s="62" t="n">
        <f aca="false">DATE(YEAR(B74),MONTH(B74),DAY(B74)+1)</f>
        <v>39873</v>
      </c>
      <c r="B75" s="62" t="n">
        <f aca="false">IF(A75=DATE(YEAR(Int_Has),MONTH(Int_Has),DAY(1)),DATE(YEAR(Int_Has),MONTH(Int_Has),DAY(Int_Has)),DATE(YEAR(A75),MONTH(A75)+1,))</f>
        <v>39903</v>
      </c>
      <c r="C75" s="119" t="n">
        <f aca="false">IF(B75&gt;Int_Has,"0",VLOOKUP(A75,[2]Salarios!$A$1:$XFD$65536,6))</f>
        <v>496900</v>
      </c>
      <c r="D75" s="64" t="n">
        <f aca="false">IF(B75&gt;Int_Has,"0",C75*Cuota_Porcent)</f>
        <v>496900</v>
      </c>
      <c r="E75" s="64" t="n">
        <f aca="false">IF(DAY(A75)=1,D75,"")</f>
        <v>496900</v>
      </c>
      <c r="F75" s="55"/>
      <c r="G75" s="55"/>
      <c r="H75" s="65" t="n">
        <f aca="false">MIN(H74,N74)+SUM(E75:G75)</f>
        <v>25537700</v>
      </c>
      <c r="I75" s="66" t="n">
        <f aca="false">IF(B75&gt;Int_Has,"0",DAYS360(A75,B75+(1)))</f>
        <v>30</v>
      </c>
      <c r="J75" s="55" t="n">
        <f aca="false">IF(B75&gt;Int_Has,"0",IF(A75="","",IF(H75&lt;0,"0",((H75*B$7)/30)*I75)))</f>
        <v>127688.5</v>
      </c>
      <c r="K75" s="55"/>
      <c r="L75" s="67"/>
      <c r="M75" s="68" t="n">
        <f aca="false">IF(M74&lt;0,J75-K75,M74+J75-K75)</f>
        <v>3787670.1</v>
      </c>
      <c r="N75" s="69" t="n">
        <f aca="false">SUM(N74,(E75:G75),J75)-K75</f>
        <v>29325370.1</v>
      </c>
    </row>
    <row r="76" customFormat="false" ht="12.75" hidden="false" customHeight="false" outlineLevel="0" collapsed="false">
      <c r="A76" s="62" t="n">
        <f aca="false">DATE(YEAR(B75),MONTH(B75),DAY(B75)+1)</f>
        <v>39904</v>
      </c>
      <c r="B76" s="62" t="n">
        <f aca="false">IF(A76=DATE(YEAR(Int_Has),MONTH(Int_Has),DAY(1)),DATE(YEAR(Int_Has),MONTH(Int_Has),DAY(Int_Has)),DATE(YEAR(A76),MONTH(A76)+1,))</f>
        <v>39933</v>
      </c>
      <c r="C76" s="119" t="n">
        <f aca="false">IF(B76&gt;Int_Has,"0",VLOOKUP(A76,[2]Salarios!$A$1:$XFD$65536,6))</f>
        <v>496900</v>
      </c>
      <c r="D76" s="64" t="n">
        <f aca="false">IF(B76&gt;Int_Has,"0",C76*Cuota_Porcent)</f>
        <v>496900</v>
      </c>
      <c r="E76" s="64" t="n">
        <f aca="false">IF(DAY(A76)=1,D76,"")</f>
        <v>496900</v>
      </c>
      <c r="F76" s="55"/>
      <c r="G76" s="55"/>
      <c r="H76" s="65" t="n">
        <f aca="false">MIN(H75,N75)+SUM(E76:G76)</f>
        <v>26034600</v>
      </c>
      <c r="I76" s="66" t="n">
        <f aca="false">IF(B76&gt;Int_Has,"0",DAYS360(A76,B76+(1)))</f>
        <v>30</v>
      </c>
      <c r="J76" s="55" t="n">
        <f aca="false">IF(B76&gt;Int_Has,"0",IF(A76="","",IF(H76&lt;0,"0",((H76*B$7)/30)*I76)))</f>
        <v>130173</v>
      </c>
      <c r="K76" s="55"/>
      <c r="L76" s="67"/>
      <c r="M76" s="68" t="n">
        <f aca="false">IF(M75&lt;0,J76-K76,M75+J76-K76)</f>
        <v>3917843.1</v>
      </c>
      <c r="N76" s="69" t="n">
        <f aca="false">SUM(N75,(E76:G76),J76)-K76</f>
        <v>29952443.1</v>
      </c>
    </row>
    <row r="77" customFormat="false" ht="12.75" hidden="false" customHeight="false" outlineLevel="0" collapsed="false">
      <c r="A77" s="62" t="n">
        <f aca="false">DATE(YEAR(B76),MONTH(B76),DAY(B76)+1)</f>
        <v>39934</v>
      </c>
      <c r="B77" s="62" t="n">
        <f aca="false">IF(A77=DATE(YEAR(Int_Has),MONTH(Int_Has),DAY(1)),DATE(YEAR(Int_Has),MONTH(Int_Has),DAY(Int_Has)),DATE(YEAR(A77),MONTH(A77)+1,))</f>
        <v>39964</v>
      </c>
      <c r="C77" s="119" t="n">
        <f aca="false">IF(B77&gt;Int_Has,"0",VLOOKUP(A77,[2]Salarios!$A$1:$XFD$65536,6))</f>
        <v>496900</v>
      </c>
      <c r="D77" s="64" t="n">
        <f aca="false">IF(B77&gt;Int_Has,"0",C77*Cuota_Porcent)</f>
        <v>496900</v>
      </c>
      <c r="E77" s="64" t="n">
        <f aca="false">IF(DAY(A77)=1,D77,"")</f>
        <v>496900</v>
      </c>
      <c r="F77" s="55"/>
      <c r="G77" s="55"/>
      <c r="H77" s="65" t="n">
        <f aca="false">MIN(H76,N76)+SUM(E77:G77)</f>
        <v>26531500</v>
      </c>
      <c r="I77" s="66" t="n">
        <f aca="false">IF(B77&gt;Int_Has,"0",DAYS360(A77,B77+(1)))</f>
        <v>30</v>
      </c>
      <c r="J77" s="55" t="n">
        <f aca="false">IF(B77&gt;Int_Has,"0",IF(A77="","",IF(H77&lt;0,"0",((H77*B$7)/30)*I77)))</f>
        <v>132657.5</v>
      </c>
      <c r="K77" s="55"/>
      <c r="L77" s="67"/>
      <c r="M77" s="68" t="n">
        <f aca="false">IF(M76&lt;0,J77-K77,M76+J77-K77)</f>
        <v>4050500.6</v>
      </c>
      <c r="N77" s="69" t="n">
        <f aca="false">SUM(N76,(E77:G77),J77)-K77</f>
        <v>30582000.6</v>
      </c>
    </row>
    <row r="78" customFormat="false" ht="12.75" hidden="false" customHeight="false" outlineLevel="0" collapsed="false">
      <c r="A78" s="62" t="n">
        <f aca="false">DATE(YEAR(B77),MONTH(B77),DAY(B77)+1)</f>
        <v>39965</v>
      </c>
      <c r="B78" s="62" t="n">
        <f aca="false">IF(A78=DATE(YEAR(Int_Has),MONTH(Int_Has),DAY(1)),DATE(YEAR(Int_Has),MONTH(Int_Has),DAY(Int_Has)),DATE(YEAR(A78),MONTH(A78)+1,))</f>
        <v>39994</v>
      </c>
      <c r="C78" s="119" t="n">
        <f aca="false">IF(B78&gt;Int_Has,"0",VLOOKUP(A78,[2]Salarios!$A$1:$XFD$65536,6))</f>
        <v>496900</v>
      </c>
      <c r="D78" s="64" t="n">
        <f aca="false">IF(B78&gt;Int_Has,"0",C78*Cuota_Porcent)</f>
        <v>496900</v>
      </c>
      <c r="E78" s="64" t="n">
        <f aca="false">IF(DAY(A78)=1,D78,"")</f>
        <v>496900</v>
      </c>
      <c r="F78" s="55"/>
      <c r="G78" s="55"/>
      <c r="H78" s="65" t="n">
        <f aca="false">MIN(H77,N77)+SUM(E78:G78)</f>
        <v>27028400</v>
      </c>
      <c r="I78" s="66" t="n">
        <f aca="false">IF(B78&gt;Int_Has,"0",DAYS360(A78,B78+(1)))</f>
        <v>30</v>
      </c>
      <c r="J78" s="55" t="n">
        <f aca="false">IF(B78&gt;Int_Has,"0",IF(A78="","",IF(H78&lt;0,"0",((H78*B$7)/30)*I78)))</f>
        <v>135142</v>
      </c>
      <c r="K78" s="55"/>
      <c r="L78" s="67"/>
      <c r="M78" s="68" t="n">
        <f aca="false">IF(M77&lt;0,J78-K78,M77+J78-K78)</f>
        <v>4185642.6</v>
      </c>
      <c r="N78" s="69" t="n">
        <f aca="false">SUM(N77,(E78:G78),J78)-K78</f>
        <v>31214042.6</v>
      </c>
    </row>
    <row r="79" customFormat="false" ht="12.75" hidden="false" customHeight="false" outlineLevel="0" collapsed="false">
      <c r="A79" s="62" t="n">
        <f aca="false">DATE(YEAR(B78),MONTH(B78),DAY(B78)+1)</f>
        <v>39995</v>
      </c>
      <c r="B79" s="62" t="n">
        <f aca="false">IF(A79=DATE(YEAR(Int_Has),MONTH(Int_Has),DAY(1)),DATE(YEAR(Int_Has),MONTH(Int_Has),DAY(Int_Has)),DATE(YEAR(A79),MONTH(A79)+1,))</f>
        <v>40025</v>
      </c>
      <c r="C79" s="119" t="n">
        <f aca="false">IF(B79&gt;Int_Has,"0",VLOOKUP(A79,[2]Salarios!$A$1:$XFD$65536,6))</f>
        <v>496900</v>
      </c>
      <c r="D79" s="64" t="n">
        <f aca="false">IF(B79&gt;Int_Has,"0",C79*Cuota_Porcent)</f>
        <v>496900</v>
      </c>
      <c r="E79" s="64" t="n">
        <f aca="false">IF(DAY(A79)=1,D79,"")</f>
        <v>496900</v>
      </c>
      <c r="F79" s="55"/>
      <c r="G79" s="55"/>
      <c r="H79" s="65" t="n">
        <f aca="false">MIN(H78,N78)+SUM(E79:G79)</f>
        <v>27525300</v>
      </c>
      <c r="I79" s="66" t="n">
        <f aca="false">IF(B79&gt;Int_Has,"0",DAYS360(A79,B79+(1)))</f>
        <v>30</v>
      </c>
      <c r="J79" s="55" t="n">
        <f aca="false">IF(B79&gt;Int_Has,"0",IF(A79="","",IF(H79&lt;0,"0",((H79*B$7)/30)*I79)))</f>
        <v>137626.5</v>
      </c>
      <c r="K79" s="55"/>
      <c r="L79" s="67"/>
      <c r="M79" s="68" t="n">
        <f aca="false">IF(M78&lt;0,J79-K79,M78+J79-K79)</f>
        <v>4323269.1</v>
      </c>
      <c r="N79" s="69" t="n">
        <f aca="false">SUM(N78,(E79:G79),J79)-K79</f>
        <v>31848569.1</v>
      </c>
    </row>
    <row r="80" customFormat="false" ht="12.75" hidden="false" customHeight="false" outlineLevel="0" collapsed="false">
      <c r="A80" s="62" t="n">
        <f aca="false">DATE(YEAR(B79),MONTH(B79),DAY(B79)+1)</f>
        <v>40026</v>
      </c>
      <c r="B80" s="62" t="n">
        <f aca="false">IF(A80=DATE(YEAR(Int_Has),MONTH(Int_Has),DAY(1)),DATE(YEAR(Int_Has),MONTH(Int_Has),DAY(Int_Has)),DATE(YEAR(A80),MONTH(A80)+1,))</f>
        <v>40056</v>
      </c>
      <c r="C80" s="119" t="n">
        <f aca="false">IF(B80&gt;Int_Has,"0",VLOOKUP(A80,[2]Salarios!$A$1:$XFD$65536,6))</f>
        <v>496900</v>
      </c>
      <c r="D80" s="64" t="n">
        <f aca="false">IF(B80&gt;Int_Has,"0",C80*Cuota_Porcent)</f>
        <v>496900</v>
      </c>
      <c r="E80" s="64" t="n">
        <f aca="false">IF(DAY(A80)=1,D80,"")</f>
        <v>496900</v>
      </c>
      <c r="F80" s="55"/>
      <c r="G80" s="55"/>
      <c r="H80" s="65" t="n">
        <f aca="false">MIN(H79,N79)+SUM(E80:G80)</f>
        <v>28022200</v>
      </c>
      <c r="I80" s="66" t="n">
        <f aca="false">IF(B80&gt;Int_Has,"0",DAYS360(A80,B80+(1)))</f>
        <v>30</v>
      </c>
      <c r="J80" s="55" t="n">
        <f aca="false">IF(B80&gt;Int_Has,"0",IF(A80="","",IF(H80&lt;0,"0",((H80*B$7)/30)*I80)))</f>
        <v>140111</v>
      </c>
      <c r="K80" s="55"/>
      <c r="L80" s="67"/>
      <c r="M80" s="68" t="n">
        <f aca="false">IF(M79&lt;0,J80-K80,M79+J80-K80)</f>
        <v>4463380.1</v>
      </c>
      <c r="N80" s="69" t="n">
        <f aca="false">SUM(N79,(E80:G80),J80)-K80</f>
        <v>32485580.1</v>
      </c>
    </row>
    <row r="81" customFormat="false" ht="12.75" hidden="false" customHeight="false" outlineLevel="0" collapsed="false">
      <c r="A81" s="62" t="n">
        <f aca="false">DATE(YEAR(B80),MONTH(B80),DAY(B80)+1)</f>
        <v>40057</v>
      </c>
      <c r="B81" s="62" t="n">
        <f aca="false">IF(A81=DATE(YEAR(Int_Has),MONTH(Int_Has),DAY(1)),DATE(YEAR(Int_Has),MONTH(Int_Has),DAY(Int_Has)),DATE(YEAR(A81),MONTH(A81)+1,))</f>
        <v>40086</v>
      </c>
      <c r="C81" s="119" t="n">
        <f aca="false">IF(B81&gt;Int_Has,"0",VLOOKUP(A81,[2]Salarios!$A$1:$XFD$65536,6))</f>
        <v>496900</v>
      </c>
      <c r="D81" s="64" t="n">
        <f aca="false">IF(B81&gt;Int_Has,"0",C81*Cuota_Porcent)</f>
        <v>496900</v>
      </c>
      <c r="E81" s="64" t="n">
        <f aca="false">IF(DAY(A81)=1,D81,"")</f>
        <v>496900</v>
      </c>
      <c r="F81" s="55"/>
      <c r="G81" s="55"/>
      <c r="H81" s="65" t="n">
        <f aca="false">MIN(H80,N80)+SUM(E81:G81)</f>
        <v>28519100</v>
      </c>
      <c r="I81" s="66" t="n">
        <f aca="false">IF(B81&gt;Int_Has,"0",DAYS360(A81,B81+(1)))</f>
        <v>30</v>
      </c>
      <c r="J81" s="55" t="n">
        <f aca="false">IF(B81&gt;Int_Has,"0",IF(A81="","",IF(H81&lt;0,"0",((H81*B$7)/30)*I81)))</f>
        <v>142595.5</v>
      </c>
      <c r="K81" s="55"/>
      <c r="L81" s="67"/>
      <c r="M81" s="68" t="n">
        <f aca="false">IF(M80&lt;0,J81-K81,M80+J81-K81)</f>
        <v>4605975.6</v>
      </c>
      <c r="N81" s="69" t="n">
        <f aca="false">SUM(N80,(E81:G81),J81)-K81</f>
        <v>33125075.6</v>
      </c>
    </row>
    <row r="82" customFormat="false" ht="12.75" hidden="false" customHeight="false" outlineLevel="0" collapsed="false">
      <c r="A82" s="62" t="n">
        <f aca="false">DATE(YEAR(B81),MONTH(B81),DAY(B81)+1)</f>
        <v>40087</v>
      </c>
      <c r="B82" s="62" t="n">
        <f aca="false">IF(A82=DATE(YEAR(Int_Has),MONTH(Int_Has),DAY(1)),DATE(YEAR(Int_Has),MONTH(Int_Has),DAY(Int_Has)),DATE(YEAR(A82),MONTH(A82)+1,))</f>
        <v>40117</v>
      </c>
      <c r="C82" s="119" t="n">
        <f aca="false">IF(B82&gt;Int_Has,"0",VLOOKUP(A82,[2]Salarios!$A$1:$XFD$65536,6))</f>
        <v>496900</v>
      </c>
      <c r="D82" s="64" t="n">
        <f aca="false">IF(B82&gt;Int_Has,"0",C82*Cuota_Porcent)</f>
        <v>496900</v>
      </c>
      <c r="E82" s="64" t="n">
        <f aca="false">IF(DAY(A82)=1,D82,"")</f>
        <v>496900</v>
      </c>
      <c r="F82" s="55"/>
      <c r="G82" s="55"/>
      <c r="H82" s="65" t="n">
        <f aca="false">MIN(H81,N81)+SUM(E82:G82)</f>
        <v>29016000</v>
      </c>
      <c r="I82" s="66" t="n">
        <f aca="false">IF(B82&gt;Int_Has,"0",DAYS360(A82,B82+(1)))</f>
        <v>30</v>
      </c>
      <c r="J82" s="55" t="n">
        <f aca="false">IF(B82&gt;Int_Has,"0",IF(A82="","",IF(H82&lt;0,"0",((H82*B$7)/30)*I82)))</f>
        <v>145080</v>
      </c>
      <c r="K82" s="55"/>
      <c r="L82" s="67"/>
      <c r="M82" s="68" t="n">
        <f aca="false">IF(M81&lt;0,J82-K82,M81+J82-K82)</f>
        <v>4751055.6</v>
      </c>
      <c r="N82" s="69" t="n">
        <f aca="false">SUM(N81,(E82:G82),J82)-K82</f>
        <v>33767055.6</v>
      </c>
    </row>
    <row r="83" customFormat="false" ht="12.75" hidden="false" customHeight="false" outlineLevel="0" collapsed="false">
      <c r="A83" s="62" t="n">
        <f aca="false">DATE(YEAR(B82),MONTH(B82),DAY(B82)+1)</f>
        <v>40118</v>
      </c>
      <c r="B83" s="62" t="n">
        <f aca="false">IF(A83=DATE(YEAR(Int_Has),MONTH(Int_Has),DAY(1)),DATE(YEAR(Int_Has),MONTH(Int_Has),DAY(Int_Has)),DATE(YEAR(A83),MONTH(A83)+1,))</f>
        <v>40147</v>
      </c>
      <c r="C83" s="119" t="n">
        <f aca="false">IF(B83&gt;Int_Has,"0",VLOOKUP(A83,[2]Salarios!$A$1:$XFD$65536,6))</f>
        <v>496900</v>
      </c>
      <c r="D83" s="64" t="n">
        <f aca="false">IF(B83&gt;Int_Has,"0",C83*Cuota_Porcent)</f>
        <v>496900</v>
      </c>
      <c r="E83" s="64" t="n">
        <f aca="false">IF(DAY(A83)=1,D83,"")</f>
        <v>496900</v>
      </c>
      <c r="F83" s="55"/>
      <c r="G83" s="55"/>
      <c r="H83" s="65" t="n">
        <f aca="false">MIN(H82,N82)+SUM(E83:G83)</f>
        <v>29512900</v>
      </c>
      <c r="I83" s="66" t="n">
        <f aca="false">IF(B83&gt;Int_Has,"0",DAYS360(A83,B83+(1)))</f>
        <v>30</v>
      </c>
      <c r="J83" s="55" t="n">
        <f aca="false">IF(B83&gt;Int_Has,"0",IF(A83="","",IF(H83&lt;0,"0",((H83*B$7)/30)*I83)))</f>
        <v>147564.5</v>
      </c>
      <c r="K83" s="55"/>
      <c r="L83" s="67"/>
      <c r="M83" s="68" t="n">
        <f aca="false">IF(M82&lt;0,J83-K83,M82+J83-K83)</f>
        <v>4898620.1</v>
      </c>
      <c r="N83" s="69" t="n">
        <f aca="false">SUM(N82,(E83:G83),J83)-K83</f>
        <v>34411520.1</v>
      </c>
    </row>
    <row r="84" customFormat="false" ht="12.75" hidden="false" customHeight="false" outlineLevel="0" collapsed="false">
      <c r="A84" s="62" t="n">
        <f aca="false">DATE(YEAR(B83),MONTH(B83),DAY(B83)+1)</f>
        <v>40148</v>
      </c>
      <c r="B84" s="62" t="n">
        <f aca="false">IF(A84=DATE(YEAR(Int_Has),MONTH(Int_Has),DAY(1)),DATE(YEAR(Int_Has),MONTH(Int_Has),DAY(Int_Has)),DATE(YEAR(A84),MONTH(A84)+1,))</f>
        <v>40178</v>
      </c>
      <c r="C84" s="119" t="n">
        <f aca="false">IF(B84&gt;Int_Has,"0",VLOOKUP(A84,[2]Salarios!$A$1:$XFD$65536,6))</f>
        <v>496900</v>
      </c>
      <c r="D84" s="64" t="n">
        <f aca="false">IF(B84&gt;Int_Has,"0",C84*Cuota_Porcent)</f>
        <v>496900</v>
      </c>
      <c r="E84" s="64" t="n">
        <f aca="false">IF(DAY(A84)=1,D84,"")</f>
        <v>496900</v>
      </c>
      <c r="F84" s="55"/>
      <c r="G84" s="55"/>
      <c r="H84" s="65" t="n">
        <f aca="false">MIN(H83,N83)+SUM(E84:G84)</f>
        <v>30009800</v>
      </c>
      <c r="I84" s="66" t="n">
        <f aca="false">IF(B84&gt;Int_Has,"0",DAYS360(A84,B84+(1)))</f>
        <v>30</v>
      </c>
      <c r="J84" s="55" t="n">
        <f aca="false">IF(B84&gt;Int_Has,"0",IF(A84="","",IF(H84&lt;0,"0",((H84*B$7)/30)*I84)))</f>
        <v>150049</v>
      </c>
      <c r="K84" s="55"/>
      <c r="L84" s="67"/>
      <c r="M84" s="68" t="n">
        <f aca="false">IF(M83&lt;0,J84-K84,M83+J84-K84)</f>
        <v>5048669.1</v>
      </c>
      <c r="N84" s="69" t="n">
        <f aca="false">SUM(N83,(E84:G84),J84)-K84</f>
        <v>35058469.1</v>
      </c>
    </row>
    <row r="85" customFormat="false" ht="12.75" hidden="false" customHeight="false" outlineLevel="0" collapsed="false">
      <c r="A85" s="62" t="n">
        <f aca="false">DATE(YEAR(B84),MONTH(B84),DAY(B84)+1)</f>
        <v>40179</v>
      </c>
      <c r="B85" s="62" t="n">
        <f aca="false">IF(A85=DATE(YEAR(Int_Has),MONTH(Int_Has),DAY(1)),DATE(YEAR(Int_Has),MONTH(Int_Has),DAY(Int_Has)),DATE(YEAR(A85),MONTH(A85)+1,))</f>
        <v>40209</v>
      </c>
      <c r="C85" s="119" t="n">
        <f aca="false">IF(B85&gt;Int_Has,"0",VLOOKUP(A85,[2]Salarios!$A$1:$XFD$65536,6))</f>
        <v>515000</v>
      </c>
      <c r="D85" s="64" t="n">
        <f aca="false">IF(B85&gt;Int_Has,"0",C85*Cuota_Porcent)</f>
        <v>515000</v>
      </c>
      <c r="E85" s="64" t="n">
        <f aca="false">IF(DAY(A85)=1,D85,"")</f>
        <v>515000</v>
      </c>
      <c r="F85" s="55"/>
      <c r="G85" s="55"/>
      <c r="H85" s="65" t="n">
        <f aca="false">MIN(H84,N84)+SUM(E85:G85)</f>
        <v>30524800</v>
      </c>
      <c r="I85" s="66" t="n">
        <f aca="false">IF(B85&gt;Int_Has,"0",DAYS360(A85,B85+(1)))</f>
        <v>30</v>
      </c>
      <c r="J85" s="55" t="n">
        <f aca="false">IF(B85&gt;Int_Has,"0",IF(A85="","",IF(H85&lt;0,"0",((H85*B$7)/30)*I85)))</f>
        <v>152624</v>
      </c>
      <c r="K85" s="55"/>
      <c r="L85" s="67"/>
      <c r="M85" s="68" t="n">
        <f aca="false">IF(M84&lt;0,J85-K85,M84+J85-K85)</f>
        <v>5201293.1</v>
      </c>
      <c r="N85" s="69" t="n">
        <f aca="false">SUM(N84,(E85:G85),J85)-K85</f>
        <v>35726093.1</v>
      </c>
    </row>
    <row r="86" customFormat="false" ht="12.75" hidden="false" customHeight="false" outlineLevel="0" collapsed="false">
      <c r="A86" s="62" t="n">
        <f aca="false">DATE(YEAR(B85),MONTH(B85),DAY(B85)+1)</f>
        <v>40210</v>
      </c>
      <c r="B86" s="62" t="n">
        <f aca="false">IF(A86=DATE(YEAR(Int_Has),MONTH(Int_Has),DAY(1)),DATE(YEAR(Int_Has),MONTH(Int_Has),DAY(Int_Has)),DATE(YEAR(A86),MONTH(A86)+1,))</f>
        <v>40237</v>
      </c>
      <c r="C86" s="119" t="n">
        <f aca="false">IF(B86&gt;Int_Has,"0",VLOOKUP(A86,[2]Salarios!$A$1:$XFD$65536,6))</f>
        <v>515000</v>
      </c>
      <c r="D86" s="64" t="n">
        <f aca="false">IF(B86&gt;Int_Has,"0",C86*Cuota_Porcent)</f>
        <v>515000</v>
      </c>
      <c r="E86" s="64" t="n">
        <f aca="false">IF(DAY(A86)=1,D86,"")</f>
        <v>515000</v>
      </c>
      <c r="F86" s="55"/>
      <c r="G86" s="55"/>
      <c r="H86" s="65" t="n">
        <f aca="false">MIN(H85,N85)+SUM(E86:G86)</f>
        <v>31039800</v>
      </c>
      <c r="I86" s="66" t="n">
        <f aca="false">IF(B86&gt;Int_Has,"0",DAYS360(A86,B86+(1)))</f>
        <v>30</v>
      </c>
      <c r="J86" s="55" t="n">
        <f aca="false">IF(B86&gt;Int_Has,"0",IF(A86="","",IF(H86&lt;0,"0",((H86*B$7)/30)*I86)))</f>
        <v>155199</v>
      </c>
      <c r="K86" s="55"/>
      <c r="L86" s="67"/>
      <c r="M86" s="68" t="n">
        <f aca="false">IF(M85&lt;0,J86-K86,M85+J86-K86)</f>
        <v>5356492.1</v>
      </c>
      <c r="N86" s="69" t="n">
        <f aca="false">SUM(N85,(E86:G86),J86)-K86</f>
        <v>36396292.1</v>
      </c>
    </row>
    <row r="87" customFormat="false" ht="12.75" hidden="false" customHeight="false" outlineLevel="0" collapsed="false">
      <c r="A87" s="62" t="n">
        <f aca="false">DATE(YEAR(B86),MONTH(B86),DAY(B86)+1)</f>
        <v>40238</v>
      </c>
      <c r="B87" s="62" t="n">
        <f aca="false">IF(A87=DATE(YEAR(Int_Has),MONTH(Int_Has),DAY(1)),DATE(YEAR(Int_Has),MONTH(Int_Has),DAY(Int_Has)),DATE(YEAR(A87),MONTH(A87)+1,))</f>
        <v>40268</v>
      </c>
      <c r="C87" s="119" t="n">
        <f aca="false">IF(B87&gt;Int_Has,"0",VLOOKUP(A87,[2]Salarios!$A$1:$XFD$65536,6))</f>
        <v>515000</v>
      </c>
      <c r="D87" s="64" t="n">
        <f aca="false">IF(B87&gt;Int_Has,"0",C87*Cuota_Porcent)</f>
        <v>515000</v>
      </c>
      <c r="E87" s="64" t="n">
        <f aca="false">IF(DAY(A87)=1,D87,"")</f>
        <v>515000</v>
      </c>
      <c r="F87" s="55"/>
      <c r="G87" s="55"/>
      <c r="H87" s="65" t="n">
        <f aca="false">MIN(H86,N86)+SUM(E87:G87)</f>
        <v>31554800</v>
      </c>
      <c r="I87" s="66" t="n">
        <f aca="false">IF(B87&gt;Int_Has,"0",DAYS360(A87,B87+(1)))</f>
        <v>30</v>
      </c>
      <c r="J87" s="55" t="n">
        <f aca="false">IF(B87&gt;Int_Has,"0",IF(A87="","",IF(H87&lt;0,"0",((H87*B$7)/30)*I87)))</f>
        <v>157774</v>
      </c>
      <c r="K87" s="55"/>
      <c r="L87" s="67"/>
      <c r="M87" s="68" t="n">
        <f aca="false">IF(M86&lt;0,J87-K87,M86+J87-K87)</f>
        <v>5514266.1</v>
      </c>
      <c r="N87" s="69" t="n">
        <f aca="false">SUM(N86,(E87:G87),J87)-K87</f>
        <v>37069066.1</v>
      </c>
    </row>
    <row r="88" customFormat="false" ht="12.75" hidden="false" customHeight="false" outlineLevel="0" collapsed="false">
      <c r="A88" s="62" t="n">
        <f aca="false">DATE(YEAR(B87),MONTH(B87),DAY(B87)+1)</f>
        <v>40269</v>
      </c>
      <c r="B88" s="62" t="n">
        <f aca="false">IF(A88=DATE(YEAR(Int_Has),MONTH(Int_Has),DAY(1)),DATE(YEAR(Int_Has),MONTH(Int_Has),DAY(Int_Has)),DATE(YEAR(A88),MONTH(A88)+1,))</f>
        <v>40298</v>
      </c>
      <c r="C88" s="119" t="n">
        <f aca="false">IF(B88&gt;Int_Has,"0",VLOOKUP(A88,[2]Salarios!$A$1:$XFD$65536,6))</f>
        <v>515000</v>
      </c>
      <c r="D88" s="64" t="n">
        <f aca="false">IF(B88&gt;Int_Has,"0",C88*Cuota_Porcent)</f>
        <v>515000</v>
      </c>
      <c r="E88" s="64" t="n">
        <f aca="false">IF(DAY(A88)=1,D88,"")</f>
        <v>515000</v>
      </c>
      <c r="F88" s="55"/>
      <c r="G88" s="55"/>
      <c r="H88" s="65" t="n">
        <f aca="false">MIN(H87,N87)+SUM(E88:G88)</f>
        <v>32069800</v>
      </c>
      <c r="I88" s="66" t="n">
        <f aca="false">IF(B88&gt;Int_Has,"0",DAYS360(A88,B88+(1)))</f>
        <v>30</v>
      </c>
      <c r="J88" s="55" t="n">
        <f aca="false">IF(B88&gt;Int_Has,"0",IF(A88="","",IF(H88&lt;0,"0",((H88*B$7)/30)*I88)))</f>
        <v>160349</v>
      </c>
      <c r="K88" s="55"/>
      <c r="L88" s="67"/>
      <c r="M88" s="68" t="n">
        <f aca="false">IF(M87&lt;0,J88-K88,M87+J88-K88)</f>
        <v>5674615.1</v>
      </c>
      <c r="N88" s="69" t="n">
        <f aca="false">SUM(N87,(E88:G88),J88)-K88</f>
        <v>37744415.1</v>
      </c>
    </row>
    <row r="89" customFormat="false" ht="12.75" hidden="false" customHeight="false" outlineLevel="0" collapsed="false">
      <c r="A89" s="62" t="n">
        <f aca="false">DATE(YEAR(B88),MONTH(B88),DAY(B88)+1)</f>
        <v>40299</v>
      </c>
      <c r="B89" s="62" t="n">
        <f aca="false">IF(A89=DATE(YEAR(Int_Has),MONTH(Int_Has),DAY(1)),DATE(YEAR(Int_Has),MONTH(Int_Has),DAY(Int_Has)),DATE(YEAR(A89),MONTH(A89)+1,))</f>
        <v>40329</v>
      </c>
      <c r="C89" s="119" t="n">
        <f aca="false">IF(B89&gt;Int_Has,"0",VLOOKUP(A89,[2]Salarios!$A$1:$XFD$65536,6))</f>
        <v>515000</v>
      </c>
      <c r="D89" s="64" t="n">
        <f aca="false">IF(B89&gt;Int_Has,"0",C89*Cuota_Porcent)</f>
        <v>515000</v>
      </c>
      <c r="E89" s="64" t="n">
        <f aca="false">IF(DAY(A89)=1,D89,"")</f>
        <v>515000</v>
      </c>
      <c r="F89" s="55"/>
      <c r="G89" s="55"/>
      <c r="H89" s="65" t="n">
        <f aca="false">MIN(H88,N88)+SUM(E89:G89)</f>
        <v>32584800</v>
      </c>
      <c r="I89" s="66" t="n">
        <f aca="false">IF(B89&gt;Int_Has,"0",DAYS360(A89,B89+(1)))</f>
        <v>30</v>
      </c>
      <c r="J89" s="55" t="n">
        <f aca="false">IF(B89&gt;Int_Has,"0",IF(A89="","",IF(H89&lt;0,"0",((H89*B$7)/30)*I89)))</f>
        <v>162924</v>
      </c>
      <c r="K89" s="55"/>
      <c r="L89" s="67"/>
      <c r="M89" s="68" t="n">
        <f aca="false">IF(M88&lt;0,J89-K89,M88+J89-K89)</f>
        <v>5837539.1</v>
      </c>
      <c r="N89" s="69" t="n">
        <f aca="false">SUM(N88,(E89:G89),J89)-K89</f>
        <v>38422339.1</v>
      </c>
    </row>
    <row r="90" customFormat="false" ht="12.75" hidden="false" customHeight="false" outlineLevel="0" collapsed="false">
      <c r="A90" s="62" t="n">
        <f aca="false">DATE(YEAR(B89),MONTH(B89),DAY(B89)+1)</f>
        <v>40330</v>
      </c>
      <c r="B90" s="62" t="n">
        <f aca="false">IF(A90=DATE(YEAR(Int_Has),MONTH(Int_Has),DAY(1)),DATE(YEAR(Int_Has),MONTH(Int_Has),DAY(Int_Has)),DATE(YEAR(A90),MONTH(A90)+1,))</f>
        <v>40359</v>
      </c>
      <c r="C90" s="119" t="n">
        <f aca="false">IF(B90&gt;Int_Has,"0",VLOOKUP(A90,[2]Salarios!$A$1:$XFD$65536,6))</f>
        <v>515000</v>
      </c>
      <c r="D90" s="64" t="n">
        <f aca="false">IF(B90&gt;Int_Has,"0",C90*Cuota_Porcent)</f>
        <v>515000</v>
      </c>
      <c r="E90" s="64" t="n">
        <f aca="false">IF(DAY(A90)=1,D90,"")</f>
        <v>515000</v>
      </c>
      <c r="F90" s="55"/>
      <c r="G90" s="55"/>
      <c r="H90" s="65" t="n">
        <f aca="false">MIN(H89,N89)+SUM(E90:G90)</f>
        <v>33099800</v>
      </c>
      <c r="I90" s="66" t="n">
        <f aca="false">IF(B90&gt;Int_Has,"0",DAYS360(A90,B90+(1)))</f>
        <v>30</v>
      </c>
      <c r="J90" s="55" t="n">
        <f aca="false">IF(B90&gt;Int_Has,"0",IF(A90="","",IF(H90&lt;0,"0",((H90*B$7)/30)*I90)))</f>
        <v>165499</v>
      </c>
      <c r="K90" s="55"/>
      <c r="L90" s="67"/>
      <c r="M90" s="68" t="n">
        <f aca="false">IF(M89&lt;0,J90-K90,M89+J90-K90)</f>
        <v>6003038.1</v>
      </c>
      <c r="N90" s="69" t="n">
        <f aca="false">SUM(N89,(E90:G90),J90)-K90</f>
        <v>39102838.1</v>
      </c>
    </row>
    <row r="91" customFormat="false" ht="12.75" hidden="false" customHeight="false" outlineLevel="0" collapsed="false">
      <c r="A91" s="62" t="n">
        <f aca="false">DATE(YEAR(B90),MONTH(B90),DAY(B90)+1)</f>
        <v>40360</v>
      </c>
      <c r="B91" s="62" t="n">
        <f aca="false">IF(A91=DATE(YEAR(Int_Has),MONTH(Int_Has),DAY(1)),DATE(YEAR(Int_Has),MONTH(Int_Has),DAY(Int_Has)),DATE(YEAR(A91),MONTH(A91)+1,))</f>
        <v>40390</v>
      </c>
      <c r="C91" s="119" t="n">
        <f aca="false">IF(B91&gt;Int_Has,"0",VLOOKUP(A91,[2]Salarios!$A$1:$XFD$65536,6))</f>
        <v>515000</v>
      </c>
      <c r="D91" s="64" t="n">
        <f aca="false">IF(B91&gt;Int_Has,"0",C91*Cuota_Porcent)</f>
        <v>515000</v>
      </c>
      <c r="E91" s="64" t="n">
        <f aca="false">IF(DAY(A91)=1,D91,"")</f>
        <v>515000</v>
      </c>
      <c r="F91" s="55"/>
      <c r="G91" s="55"/>
      <c r="H91" s="65" t="n">
        <f aca="false">MIN(H90,N90)+SUM(E91:G91)</f>
        <v>33614800</v>
      </c>
      <c r="I91" s="66" t="n">
        <f aca="false">IF(B91&gt;Int_Has,"0",DAYS360(A91,B91+(1)))</f>
        <v>30</v>
      </c>
      <c r="J91" s="55" t="n">
        <f aca="false">IF(B91&gt;Int_Has,"0",IF(A91="","",IF(H91&lt;0,"0",((H91*B$7)/30)*I91)))</f>
        <v>168074</v>
      </c>
      <c r="K91" s="55"/>
      <c r="L91" s="67"/>
      <c r="M91" s="68" t="n">
        <f aca="false">IF(M90&lt;0,J91-K91,M90+J91-K91)</f>
        <v>6171112.1</v>
      </c>
      <c r="N91" s="69" t="n">
        <f aca="false">SUM(N90,(E91:G91),J91)-K91</f>
        <v>39785912.1</v>
      </c>
    </row>
    <row r="92" customFormat="false" ht="12.75" hidden="false" customHeight="false" outlineLevel="0" collapsed="false">
      <c r="A92" s="62" t="n">
        <f aca="false">DATE(YEAR(B91),MONTH(B91),DAY(B91)+1)</f>
        <v>40391</v>
      </c>
      <c r="B92" s="62" t="n">
        <f aca="false">IF(A92=DATE(YEAR(Int_Has),MONTH(Int_Has),DAY(1)),DATE(YEAR(Int_Has),MONTH(Int_Has),DAY(Int_Has)),DATE(YEAR(A92),MONTH(A92)+1,))</f>
        <v>40421</v>
      </c>
      <c r="C92" s="119" t="n">
        <f aca="false">IF(B92&gt;Int_Has,"0",VLOOKUP(A92,[2]Salarios!$A$1:$XFD$65536,6))</f>
        <v>515000</v>
      </c>
      <c r="D92" s="64" t="n">
        <f aca="false">IF(B92&gt;Int_Has,"0",C92*Cuota_Porcent)</f>
        <v>515000</v>
      </c>
      <c r="E92" s="64" t="n">
        <f aca="false">IF(DAY(A92)=1,D92,"")</f>
        <v>515000</v>
      </c>
      <c r="F92" s="55"/>
      <c r="G92" s="55"/>
      <c r="H92" s="65" t="n">
        <f aca="false">MIN(H91,N91)+SUM(E92:G92)</f>
        <v>34129800</v>
      </c>
      <c r="I92" s="66" t="n">
        <f aca="false">IF(B92&gt;Int_Has,"0",DAYS360(A92,B92+(1)))</f>
        <v>30</v>
      </c>
      <c r="J92" s="55" t="n">
        <f aca="false">IF(B92&gt;Int_Has,"0",IF(A92="","",IF(H92&lt;0,"0",((H92*B$7)/30)*I92)))</f>
        <v>170649</v>
      </c>
      <c r="K92" s="55"/>
      <c r="L92" s="67"/>
      <c r="M92" s="68" t="n">
        <f aca="false">IF(M91&lt;0,J92-K92,M91+J92-K92)</f>
        <v>6341761.1</v>
      </c>
      <c r="N92" s="69" t="n">
        <f aca="false">SUM(N91,(E92:G92),J92)-K92</f>
        <v>40471561.1</v>
      </c>
    </row>
    <row r="93" customFormat="false" ht="12.75" hidden="false" customHeight="false" outlineLevel="0" collapsed="false">
      <c r="A93" s="62" t="n">
        <f aca="false">DATE(YEAR(B92),MONTH(B92),DAY(B92)+1)</f>
        <v>40422</v>
      </c>
      <c r="B93" s="62" t="n">
        <f aca="false">IF(A93=DATE(YEAR(Int_Has),MONTH(Int_Has),DAY(1)),DATE(YEAR(Int_Has),MONTH(Int_Has),DAY(Int_Has)),DATE(YEAR(A93),MONTH(A93)+1,))</f>
        <v>40451</v>
      </c>
      <c r="C93" s="119" t="n">
        <f aca="false">IF(B93&gt;Int_Has,"0",VLOOKUP(A93,[2]Salarios!$A$1:$XFD$65536,6))</f>
        <v>515000</v>
      </c>
      <c r="D93" s="64" t="n">
        <f aca="false">IF(B93&gt;Int_Has,"0",C93*Cuota_Porcent)</f>
        <v>515000</v>
      </c>
      <c r="E93" s="64" t="n">
        <f aca="false">IF(DAY(A93)=1,D93,"")</f>
        <v>515000</v>
      </c>
      <c r="F93" s="55"/>
      <c r="G93" s="55"/>
      <c r="H93" s="65" t="n">
        <f aca="false">MIN(H92,N92)+SUM(E93:G93)</f>
        <v>34644800</v>
      </c>
      <c r="I93" s="66" t="n">
        <f aca="false">IF(B93&gt;Int_Has,"0",DAYS360(A93,B93+(1)))</f>
        <v>30</v>
      </c>
      <c r="J93" s="55" t="n">
        <f aca="false">IF(B93&gt;Int_Has,"0",IF(A93="","",IF(H93&lt;0,"0",((H93*B$7)/30)*I93)))</f>
        <v>173224</v>
      </c>
      <c r="K93" s="55"/>
      <c r="L93" s="67"/>
      <c r="M93" s="68" t="n">
        <f aca="false">IF(M92&lt;0,J93-K93,M92+J93-K93)</f>
        <v>6514985.1</v>
      </c>
      <c r="N93" s="69" t="n">
        <f aca="false">SUM(N92,(E93:G93),J93)-K93</f>
        <v>41159785.1</v>
      </c>
    </row>
    <row r="94" customFormat="false" ht="12.75" hidden="false" customHeight="false" outlineLevel="0" collapsed="false">
      <c r="A94" s="62" t="n">
        <f aca="false">DATE(YEAR(B93),MONTH(B93),DAY(B93)+1)</f>
        <v>40452</v>
      </c>
      <c r="B94" s="62" t="n">
        <f aca="false">IF(A94=DATE(YEAR(Int_Has),MONTH(Int_Has),DAY(1)),DATE(YEAR(Int_Has),MONTH(Int_Has),DAY(Int_Has)),DATE(YEAR(A94),MONTH(A94)+1,))</f>
        <v>40482</v>
      </c>
      <c r="C94" s="119" t="n">
        <f aca="false">IF(B94&gt;Int_Has,"0",VLOOKUP(A94,[2]Salarios!$A$1:$XFD$65536,6))</f>
        <v>515000</v>
      </c>
      <c r="D94" s="64" t="n">
        <f aca="false">IF(B94&gt;Int_Has,"0",C94*Cuota_Porcent)</f>
        <v>515000</v>
      </c>
      <c r="E94" s="64" t="n">
        <f aca="false">IF(DAY(A94)=1,D94,"")</f>
        <v>515000</v>
      </c>
      <c r="F94" s="55"/>
      <c r="G94" s="55"/>
      <c r="H94" s="65" t="n">
        <f aca="false">MIN(H93,N93)+SUM(E94:G94)</f>
        <v>35159800</v>
      </c>
      <c r="I94" s="66" t="n">
        <f aca="false">IF(B94&gt;Int_Has,"0",DAYS360(A94,B94+(1)))</f>
        <v>30</v>
      </c>
      <c r="J94" s="55" t="n">
        <f aca="false">IF(B94&gt;Int_Has,"0",IF(A94="","",IF(H94&lt;0,"0",((H94*B$7)/30)*I94)))</f>
        <v>175799</v>
      </c>
      <c r="K94" s="55"/>
      <c r="L94" s="67"/>
      <c r="M94" s="68" t="n">
        <f aca="false">IF(M93&lt;0,J94-K94,M93+J94-K94)</f>
        <v>6690784.1</v>
      </c>
      <c r="N94" s="69" t="n">
        <f aca="false">SUM(N93,(E94:G94),J94)-K94</f>
        <v>41850584.1</v>
      </c>
    </row>
    <row r="95" customFormat="false" ht="12.75" hidden="false" customHeight="false" outlineLevel="0" collapsed="false">
      <c r="A95" s="62" t="n">
        <f aca="false">DATE(YEAR(B94),MONTH(B94),DAY(B94)+1)</f>
        <v>40483</v>
      </c>
      <c r="B95" s="62" t="n">
        <f aca="false">IF(A95=DATE(YEAR(Int_Has),MONTH(Int_Has),DAY(1)),DATE(YEAR(Int_Has),MONTH(Int_Has),DAY(Int_Has)),DATE(YEAR(A95),MONTH(A95)+1,))</f>
        <v>40512</v>
      </c>
      <c r="C95" s="119" t="n">
        <f aca="false">IF(B95&gt;Int_Has,"0",VLOOKUP(A95,[2]Salarios!$A$1:$XFD$65536,6))</f>
        <v>515000</v>
      </c>
      <c r="D95" s="64" t="n">
        <f aca="false">IF(B95&gt;Int_Has,"0",C95*Cuota_Porcent)</f>
        <v>515000</v>
      </c>
      <c r="E95" s="64" t="n">
        <f aca="false">IF(DAY(A95)=1,D95,"")</f>
        <v>515000</v>
      </c>
      <c r="F95" s="55"/>
      <c r="G95" s="55"/>
      <c r="H95" s="65" t="n">
        <f aca="false">MIN(H94,N94)+SUM(E95:G95)</f>
        <v>35674800</v>
      </c>
      <c r="I95" s="66" t="n">
        <f aca="false">IF(B95&gt;Int_Has,"0",DAYS360(A95,B95+(1)))</f>
        <v>30</v>
      </c>
      <c r="J95" s="55" t="n">
        <f aca="false">IF(B95&gt;Int_Has,"0",IF(A95="","",IF(H95&lt;0,"0",((H95*B$7)/30)*I95)))</f>
        <v>178374</v>
      </c>
      <c r="K95" s="55"/>
      <c r="L95" s="67"/>
      <c r="M95" s="68" t="n">
        <f aca="false">IF(M94&lt;0,J95-K95,M94+J95-K95)</f>
        <v>6869158.1</v>
      </c>
      <c r="N95" s="69" t="n">
        <f aca="false">SUM(N94,(E95:G95),J95)-K95</f>
        <v>42543958.1</v>
      </c>
    </row>
    <row r="96" customFormat="false" ht="12.75" hidden="false" customHeight="false" outlineLevel="0" collapsed="false">
      <c r="A96" s="62" t="n">
        <f aca="false">DATE(YEAR(B95),MONTH(B95),DAY(B95)+1)</f>
        <v>40513</v>
      </c>
      <c r="B96" s="62" t="n">
        <f aca="false">IF(A96=DATE(YEAR(Int_Has),MONTH(Int_Has),DAY(1)),DATE(YEAR(Int_Has),MONTH(Int_Has),DAY(Int_Has)),DATE(YEAR(A96),MONTH(A96)+1,))</f>
        <v>40543</v>
      </c>
      <c r="C96" s="119" t="n">
        <f aca="false">IF(B96&gt;Int_Has,"0",VLOOKUP(A96,[2]Salarios!$A$1:$XFD$65536,6))</f>
        <v>515000</v>
      </c>
      <c r="D96" s="64" t="n">
        <f aca="false">IF(B96&gt;Int_Has,"0",C96*Cuota_Porcent)</f>
        <v>515000</v>
      </c>
      <c r="E96" s="64" t="n">
        <f aca="false">IF(DAY(A96)=1,D96,"")</f>
        <v>515000</v>
      </c>
      <c r="F96" s="55"/>
      <c r="G96" s="55"/>
      <c r="H96" s="65" t="n">
        <f aca="false">MIN(H95,N95)+SUM(E96:G96)</f>
        <v>36189800</v>
      </c>
      <c r="I96" s="66" t="n">
        <f aca="false">IF(B96&gt;Int_Has,"0",DAYS360(A96,B96+(1)))</f>
        <v>30</v>
      </c>
      <c r="J96" s="55" t="n">
        <f aca="false">IF(B96&gt;Int_Has,"0",IF(A96="","",IF(H96&lt;0,"0",((H96*B$7)/30)*I96)))</f>
        <v>180949</v>
      </c>
      <c r="K96" s="55"/>
      <c r="L96" s="67"/>
      <c r="M96" s="68" t="n">
        <f aca="false">IF(M95&lt;0,J96-K96,M95+J96-K96)</f>
        <v>7050107.1</v>
      </c>
      <c r="N96" s="69" t="n">
        <f aca="false">SUM(N95,(E96:G96),J96)-K96</f>
        <v>43239907.1</v>
      </c>
    </row>
    <row r="97" customFormat="false" ht="12.75" hidden="false" customHeight="false" outlineLevel="0" collapsed="false">
      <c r="A97" s="62" t="n">
        <f aca="false">DATE(YEAR(B96),MONTH(B96),DAY(B96)+1)</f>
        <v>40544</v>
      </c>
      <c r="B97" s="62" t="n">
        <f aca="false">IF(A97=DATE(YEAR(Int_Has),MONTH(Int_Has),DAY(1)),DATE(YEAR(Int_Has),MONTH(Int_Has),DAY(Int_Has)),DATE(YEAR(A97),MONTH(A97)+1,))</f>
        <v>40574</v>
      </c>
      <c r="C97" s="119" t="n">
        <f aca="false">IF(B97&gt;Int_Has,"0",VLOOKUP(A97,[2]Salarios!$A$1:$XFD$65536,6))</f>
        <v>535600</v>
      </c>
      <c r="D97" s="64" t="n">
        <f aca="false">IF(B97&gt;Int_Has,"0",C97*Cuota_Porcent)</f>
        <v>535600</v>
      </c>
      <c r="E97" s="64" t="n">
        <f aca="false">IF(DAY(A97)=1,D97,"")</f>
        <v>535600</v>
      </c>
      <c r="F97" s="55"/>
      <c r="G97" s="55"/>
      <c r="H97" s="65" t="n">
        <f aca="false">MIN(H96,N96)+SUM(E97:G97)</f>
        <v>36725400</v>
      </c>
      <c r="I97" s="66" t="n">
        <f aca="false">IF(B97&gt;Int_Has,"0",DAYS360(A97,B97+(1)))</f>
        <v>30</v>
      </c>
      <c r="J97" s="55" t="n">
        <f aca="false">IF(B97&gt;Int_Has,"0",IF(A97="","",IF(H97&lt;0,"0",((H97*B$7)/30)*I97)))</f>
        <v>183627</v>
      </c>
      <c r="K97" s="55"/>
      <c r="L97" s="67"/>
      <c r="M97" s="68" t="n">
        <f aca="false">IF(M96&lt;0,J97-K97,M96+J97-K97)</f>
        <v>7233734.1</v>
      </c>
      <c r="N97" s="69" t="n">
        <f aca="false">SUM(N96,(E97:G97),J97)-K97</f>
        <v>43959134.1</v>
      </c>
    </row>
    <row r="98" customFormat="false" ht="12.75" hidden="false" customHeight="false" outlineLevel="0" collapsed="false">
      <c r="A98" s="62" t="n">
        <f aca="false">DATE(YEAR(B97),MONTH(B97),DAY(B97)+1)</f>
        <v>40575</v>
      </c>
      <c r="B98" s="62" t="n">
        <f aca="false">IF(A98=DATE(YEAR(Int_Has),MONTH(Int_Has),DAY(1)),DATE(YEAR(Int_Has),MONTH(Int_Has),DAY(Int_Has)),DATE(YEAR(A98),MONTH(A98)+1,))</f>
        <v>40602</v>
      </c>
      <c r="C98" s="119" t="n">
        <f aca="false">IF(B98&gt;Int_Has,"0",VLOOKUP(A98,[2]Salarios!$A$1:$XFD$65536,6))</f>
        <v>535600</v>
      </c>
      <c r="D98" s="64" t="n">
        <f aca="false">IF(B98&gt;Int_Has,"0",C98*Cuota_Porcent)</f>
        <v>535600</v>
      </c>
      <c r="E98" s="64" t="n">
        <f aca="false">IF(DAY(A98)=1,D98,"")</f>
        <v>535600</v>
      </c>
      <c r="F98" s="55"/>
      <c r="G98" s="55"/>
      <c r="H98" s="65" t="n">
        <f aca="false">MIN(H97,N97)+SUM(E98:G98)</f>
        <v>37261000</v>
      </c>
      <c r="I98" s="66" t="n">
        <f aca="false">IF(B98&gt;Int_Has,"0",DAYS360(A98,B98+(1)))</f>
        <v>30</v>
      </c>
      <c r="J98" s="55" t="n">
        <f aca="false">IF(B98&gt;Int_Has,"0",IF(A98="","",IF(H98&lt;0,"0",((H98*B$7)/30)*I98)))</f>
        <v>186305</v>
      </c>
      <c r="K98" s="55"/>
      <c r="L98" s="67"/>
      <c r="M98" s="68" t="n">
        <f aca="false">IF(M97&lt;0,J98-K98,M97+J98-K98)</f>
        <v>7420039.1</v>
      </c>
      <c r="N98" s="69" t="n">
        <f aca="false">SUM(N97,(E98:G98),J98)-K98</f>
        <v>44681039.1</v>
      </c>
    </row>
    <row r="99" customFormat="false" ht="12.75" hidden="false" customHeight="false" outlineLevel="0" collapsed="false">
      <c r="A99" s="62" t="n">
        <f aca="false">DATE(YEAR(B98),MONTH(B98),DAY(B98)+1)</f>
        <v>40603</v>
      </c>
      <c r="B99" s="62" t="n">
        <f aca="false">IF(A99=DATE(YEAR(Int_Has),MONTH(Int_Has),DAY(1)),DATE(YEAR(Int_Has),MONTH(Int_Has),DAY(Int_Has)),DATE(YEAR(A99),MONTH(A99)+1,))</f>
        <v>40633</v>
      </c>
      <c r="C99" s="119" t="n">
        <f aca="false">IF(B99&gt;Int_Has,"0",VLOOKUP(A99,[2]Salarios!$A$1:$XFD$65536,6))</f>
        <v>535600</v>
      </c>
      <c r="D99" s="64" t="n">
        <f aca="false">IF(B99&gt;Int_Has,"0",C99*Cuota_Porcent)</f>
        <v>535600</v>
      </c>
      <c r="E99" s="64" t="n">
        <f aca="false">IF(DAY(A99)=1,D99,"")</f>
        <v>535600</v>
      </c>
      <c r="F99" s="55"/>
      <c r="G99" s="55"/>
      <c r="H99" s="65" t="n">
        <f aca="false">MIN(H98,N98)+SUM(E99:G99)</f>
        <v>37796600</v>
      </c>
      <c r="I99" s="66" t="n">
        <f aca="false">IF(B99&gt;Int_Has,"0",DAYS360(A99,B99+(1)))</f>
        <v>30</v>
      </c>
      <c r="J99" s="55" t="n">
        <f aca="false">IF(B99&gt;Int_Has,"0",IF(A99="","",IF(H99&lt;0,"0",((H99*B$7)/30)*I99)))</f>
        <v>188983</v>
      </c>
      <c r="K99" s="55"/>
      <c r="L99" s="67"/>
      <c r="M99" s="68" t="n">
        <f aca="false">IF(M98&lt;0,J99-K99,M98+J99-K99)</f>
        <v>7609022.1</v>
      </c>
      <c r="N99" s="69" t="n">
        <f aca="false">SUM(N98,(E99:G99),J99)-K99</f>
        <v>45405622.1</v>
      </c>
    </row>
    <row r="100" customFormat="false" ht="12.75" hidden="false" customHeight="false" outlineLevel="0" collapsed="false">
      <c r="A100" s="62" t="n">
        <f aca="false">DATE(YEAR(B99),MONTH(B99),DAY(B99)+1)</f>
        <v>40634</v>
      </c>
      <c r="B100" s="62" t="n">
        <f aca="false">IF(A100=DATE(YEAR(Int_Has),MONTH(Int_Has),DAY(1)),DATE(YEAR(Int_Has),MONTH(Int_Has),DAY(Int_Has)),DATE(YEAR(A100),MONTH(A100)+1,))</f>
        <v>40663</v>
      </c>
      <c r="C100" s="119" t="n">
        <f aca="false">IF(B100&gt;Int_Has,"0",VLOOKUP(A100,[2]Salarios!$A$1:$XFD$65536,6))</f>
        <v>535600</v>
      </c>
      <c r="D100" s="64" t="n">
        <f aca="false">IF(B100&gt;Int_Has,"0",C100*Cuota_Porcent)</f>
        <v>535600</v>
      </c>
      <c r="E100" s="64" t="n">
        <f aca="false">IF(DAY(A100)=1,D100,"")</f>
        <v>535600</v>
      </c>
      <c r="F100" s="55"/>
      <c r="G100" s="55"/>
      <c r="H100" s="65" t="n">
        <f aca="false">MIN(H99,N99)+SUM(E100:G100)</f>
        <v>38332200</v>
      </c>
      <c r="I100" s="66" t="n">
        <f aca="false">IF(B100&gt;Int_Has,"0",DAYS360(A100,B100+(1)))</f>
        <v>30</v>
      </c>
      <c r="J100" s="55" t="n">
        <f aca="false">IF(B100&gt;Int_Has,"0",IF(A100="","",IF(H100&lt;0,"0",((H100*B$7)/30)*I100)))</f>
        <v>191661</v>
      </c>
      <c r="K100" s="55"/>
      <c r="L100" s="67"/>
      <c r="M100" s="68" t="n">
        <f aca="false">IF(M99&lt;0,J100-K100,M99+J100-K100)</f>
        <v>7800683.1</v>
      </c>
      <c r="N100" s="69" t="n">
        <f aca="false">SUM(N99,(E100:G100),J100)-K100</f>
        <v>46132883.1</v>
      </c>
    </row>
    <row r="101" customFormat="false" ht="12.75" hidden="false" customHeight="false" outlineLevel="0" collapsed="false">
      <c r="A101" s="62" t="n">
        <f aca="false">DATE(YEAR(B100),MONTH(B100),DAY(B100)+1)</f>
        <v>40664</v>
      </c>
      <c r="B101" s="62" t="n">
        <f aca="false">IF(A101=DATE(YEAR(Int_Has),MONTH(Int_Has),DAY(1)),DATE(YEAR(Int_Has),MONTH(Int_Has),DAY(Int_Has)),DATE(YEAR(A101),MONTH(A101)+1,))</f>
        <v>40694</v>
      </c>
      <c r="C101" s="119" t="n">
        <f aca="false">IF(B101&gt;Int_Has,"0",VLOOKUP(A101,[2]Salarios!$A$1:$XFD$65536,6))</f>
        <v>535600</v>
      </c>
      <c r="D101" s="64" t="n">
        <f aca="false">IF(B101&gt;Int_Has,"0",C101*Cuota_Porcent)</f>
        <v>535600</v>
      </c>
      <c r="E101" s="64" t="n">
        <f aca="false">IF(DAY(A101)=1,D101,"")</f>
        <v>535600</v>
      </c>
      <c r="F101" s="55"/>
      <c r="G101" s="55"/>
      <c r="H101" s="65" t="n">
        <f aca="false">MIN(H100,N100)+SUM(E101:G101)</f>
        <v>38867800</v>
      </c>
      <c r="I101" s="66" t="n">
        <f aca="false">IF(B101&gt;Int_Has,"0",DAYS360(A101,B101+(1)))</f>
        <v>30</v>
      </c>
      <c r="J101" s="55" t="n">
        <f aca="false">IF(B101&gt;Int_Has,"0",IF(A101="","",IF(H101&lt;0,"0",((H101*B$7)/30)*I101)))</f>
        <v>194339</v>
      </c>
      <c r="K101" s="55"/>
      <c r="L101" s="67"/>
      <c r="M101" s="68" t="n">
        <f aca="false">IF(M100&lt;0,J101-K101,M100+J101-K101)</f>
        <v>7995022.1</v>
      </c>
      <c r="N101" s="69" t="n">
        <f aca="false">SUM(N100,(E101:G101),J101)-K101</f>
        <v>46862822.1</v>
      </c>
    </row>
    <row r="102" customFormat="false" ht="12.75" hidden="false" customHeight="false" outlineLevel="0" collapsed="false">
      <c r="A102" s="62" t="n">
        <f aca="false">DATE(YEAR(B101),MONTH(B101),DAY(B101)+1)</f>
        <v>40695</v>
      </c>
      <c r="B102" s="62" t="n">
        <f aca="false">IF(A102=DATE(YEAR(Int_Has),MONTH(Int_Has),DAY(1)),DATE(YEAR(Int_Has),MONTH(Int_Has),DAY(Int_Has)),DATE(YEAR(A102),MONTH(A102)+1,))</f>
        <v>40724</v>
      </c>
      <c r="C102" s="119" t="n">
        <f aca="false">IF(B102&gt;Int_Has,"0",VLOOKUP(A102,[2]Salarios!$A$1:$XFD$65536,6))</f>
        <v>535600</v>
      </c>
      <c r="D102" s="64" t="n">
        <f aca="false">IF(B102&gt;Int_Has,"0",C102*Cuota_Porcent)</f>
        <v>535600</v>
      </c>
      <c r="E102" s="64" t="n">
        <f aca="false">IF(DAY(A102)=1,D102,"")</f>
        <v>535600</v>
      </c>
      <c r="F102" s="55"/>
      <c r="G102" s="55"/>
      <c r="H102" s="65" t="n">
        <f aca="false">MIN(H101,N101)+SUM(E102:G102)</f>
        <v>39403400</v>
      </c>
      <c r="I102" s="66" t="n">
        <f aca="false">IF(B102&gt;Int_Has,"0",DAYS360(A102,B102+(1)))</f>
        <v>30</v>
      </c>
      <c r="J102" s="55" t="n">
        <f aca="false">IF(B102&gt;Int_Has,"0",IF(A102="","",IF(H102&lt;0,"0",((H102*B$7)/30)*I102)))</f>
        <v>197017</v>
      </c>
      <c r="K102" s="55"/>
      <c r="L102" s="67"/>
      <c r="M102" s="68" t="n">
        <f aca="false">IF(M101&lt;0,J102-K102,M101+J102-K102)</f>
        <v>8192039.1</v>
      </c>
      <c r="N102" s="69" t="n">
        <f aca="false">SUM(N101,(E102:G102),J102)-K102</f>
        <v>47595439.1</v>
      </c>
    </row>
    <row r="103" customFormat="false" ht="12.75" hidden="false" customHeight="false" outlineLevel="0" collapsed="false">
      <c r="A103" s="62" t="n">
        <f aca="false">DATE(YEAR(B102),MONTH(B102),DAY(B102)+1)</f>
        <v>40725</v>
      </c>
      <c r="B103" s="62" t="n">
        <f aca="false">IF(A103=DATE(YEAR(Int_Has),MONTH(Int_Has),DAY(1)),DATE(YEAR(Int_Has),MONTH(Int_Has),DAY(Int_Has)),DATE(YEAR(A103),MONTH(A103)+1,))</f>
        <v>40755</v>
      </c>
      <c r="C103" s="119" t="n">
        <f aca="false">IF(B103&gt;Int_Has,"0",VLOOKUP(A103,[2]Salarios!$A$1:$XFD$65536,6))</f>
        <v>535600</v>
      </c>
      <c r="D103" s="64" t="n">
        <f aca="false">IF(B103&gt;Int_Has,"0",C103*Cuota_Porcent)</f>
        <v>535600</v>
      </c>
      <c r="E103" s="64" t="n">
        <f aca="false">IF(DAY(A103)=1,D103,"")</f>
        <v>535600</v>
      </c>
      <c r="F103" s="55"/>
      <c r="G103" s="55"/>
      <c r="H103" s="65" t="n">
        <f aca="false">MIN(H102,N102)+SUM(E103:G103)</f>
        <v>39939000</v>
      </c>
      <c r="I103" s="66" t="n">
        <f aca="false">IF(B103&gt;Int_Has,"0",DAYS360(A103,B103+(1)))</f>
        <v>30</v>
      </c>
      <c r="J103" s="55" t="n">
        <f aca="false">IF(B103&gt;Int_Has,"0",IF(A103="","",IF(H103&lt;0,"0",((H103*B$7)/30)*I103)))</f>
        <v>199695</v>
      </c>
      <c r="K103" s="55"/>
      <c r="L103" s="67"/>
      <c r="M103" s="68" t="n">
        <f aca="false">IF(M102&lt;0,J103-K103,M102+J103-K103)</f>
        <v>8391734.1</v>
      </c>
      <c r="N103" s="69" t="n">
        <f aca="false">SUM(N102,(E103:G103),J103)-K103</f>
        <v>48330734.1</v>
      </c>
    </row>
    <row r="104" customFormat="false" ht="12.75" hidden="false" customHeight="false" outlineLevel="0" collapsed="false">
      <c r="A104" s="62" t="n">
        <f aca="false">DATE(YEAR(B103),MONTH(B103),DAY(B103)+1)</f>
        <v>40756</v>
      </c>
      <c r="B104" s="62" t="n">
        <f aca="false">IF(A104=DATE(YEAR(Int_Has),MONTH(Int_Has),DAY(1)),DATE(YEAR(Int_Has),MONTH(Int_Has),DAY(Int_Has)),DATE(YEAR(A104),MONTH(A104)+1,))</f>
        <v>40786</v>
      </c>
      <c r="C104" s="119" t="n">
        <f aca="false">IF(B104&gt;Int_Has,"0",VLOOKUP(A104,[2]Salarios!$A$1:$XFD$65536,6))</f>
        <v>535600</v>
      </c>
      <c r="D104" s="64" t="n">
        <f aca="false">IF(B104&gt;Int_Has,"0",C104*Cuota_Porcent)</f>
        <v>535600</v>
      </c>
      <c r="E104" s="64" t="n">
        <f aca="false">IF(DAY(A104)=1,D104,"")</f>
        <v>535600</v>
      </c>
      <c r="F104" s="55"/>
      <c r="G104" s="55"/>
      <c r="H104" s="65" t="n">
        <f aca="false">MIN(H103,N103)+SUM(E104:G104)</f>
        <v>40474600</v>
      </c>
      <c r="I104" s="66" t="n">
        <f aca="false">IF(B104&gt;Int_Has,"0",DAYS360(A104,B104+(1)))</f>
        <v>30</v>
      </c>
      <c r="J104" s="55" t="n">
        <f aca="false">IF(B104&gt;Int_Has,"0",IF(A104="","",IF(H104&lt;0,"0",((H104*B$7)/30)*I104)))</f>
        <v>202373</v>
      </c>
      <c r="K104" s="55"/>
      <c r="L104" s="67"/>
      <c r="M104" s="68" t="n">
        <f aca="false">IF(M103&lt;0,J104-K104,M103+J104-K104)</f>
        <v>8594107.1</v>
      </c>
      <c r="N104" s="69" t="n">
        <f aca="false">SUM(N103,(E104:G104),J104)-K104</f>
        <v>49068707.1</v>
      </c>
    </row>
    <row r="105" customFormat="false" ht="12.75" hidden="false" customHeight="false" outlineLevel="0" collapsed="false">
      <c r="A105" s="62" t="n">
        <f aca="false">DATE(YEAR(B104),MONTH(B104),DAY(B104)+1)</f>
        <v>40787</v>
      </c>
      <c r="B105" s="62" t="n">
        <f aca="false">IF(A105=DATE(YEAR(Int_Has),MONTH(Int_Has),DAY(1)),DATE(YEAR(Int_Has),MONTH(Int_Has),DAY(Int_Has)),DATE(YEAR(A105),MONTH(A105)+1,))</f>
        <v>40816</v>
      </c>
      <c r="C105" s="119" t="n">
        <f aca="false">IF(B105&gt;Int_Has,"0",VLOOKUP(A105,[2]Salarios!$A$1:$XFD$65536,6))</f>
        <v>535600</v>
      </c>
      <c r="D105" s="64" t="n">
        <f aca="false">IF(B105&gt;Int_Has,"0",C105*Cuota_Porcent)</f>
        <v>535600</v>
      </c>
      <c r="E105" s="64" t="n">
        <f aca="false">IF(DAY(A105)=1,D105,"")</f>
        <v>535600</v>
      </c>
      <c r="F105" s="55"/>
      <c r="G105" s="55"/>
      <c r="H105" s="65" t="n">
        <f aca="false">MIN(H104,N104)+SUM(E105:G105)</f>
        <v>41010200</v>
      </c>
      <c r="I105" s="66" t="n">
        <f aca="false">IF(B105&gt;Int_Has,"0",DAYS360(A105,B105+(1)))</f>
        <v>30</v>
      </c>
      <c r="J105" s="55" t="n">
        <f aca="false">IF(B105&gt;Int_Has,"0",IF(A105="","",IF(H105&lt;0,"0",((H105*B$7)/30)*I105)))</f>
        <v>205051</v>
      </c>
      <c r="K105" s="55"/>
      <c r="L105" s="67"/>
      <c r="M105" s="68" t="n">
        <f aca="false">IF(M104&lt;0,J105-K105,M104+J105-K105)</f>
        <v>8799158.1</v>
      </c>
      <c r="N105" s="69" t="n">
        <f aca="false">SUM(N104,(E105:G105),J105)-K105</f>
        <v>49809358.1</v>
      </c>
    </row>
    <row r="106" customFormat="false" ht="12.75" hidden="false" customHeight="false" outlineLevel="0" collapsed="false">
      <c r="A106" s="62" t="n">
        <f aca="false">DATE(YEAR(B105),MONTH(B105),DAY(B105)+1)</f>
        <v>40817</v>
      </c>
      <c r="B106" s="62" t="n">
        <f aca="false">IF(A106=DATE(YEAR(Int_Has),MONTH(Int_Has),DAY(1)),DATE(YEAR(Int_Has),MONTH(Int_Has),DAY(Int_Has)),DATE(YEAR(A106),MONTH(A106)+1,))</f>
        <v>40847</v>
      </c>
      <c r="C106" s="119" t="n">
        <f aca="false">IF(B106&gt;Int_Has,"0",VLOOKUP(A106,[2]Salarios!$A$1:$XFD$65536,6))</f>
        <v>535600</v>
      </c>
      <c r="D106" s="64" t="n">
        <f aca="false">IF(B106&gt;Int_Has,"0",C106*Cuota_Porcent)</f>
        <v>535600</v>
      </c>
      <c r="E106" s="64" t="n">
        <f aca="false">IF(DAY(A106)=1,D106,"")</f>
        <v>535600</v>
      </c>
      <c r="F106" s="55"/>
      <c r="G106" s="55"/>
      <c r="H106" s="65" t="n">
        <f aca="false">MIN(H105,N105)+SUM(E106:G106)</f>
        <v>41545800</v>
      </c>
      <c r="I106" s="66" t="n">
        <f aca="false">IF(B106&gt;Int_Has,"0",DAYS360(A106,B106+(1)))</f>
        <v>30</v>
      </c>
      <c r="J106" s="55" t="n">
        <f aca="false">IF(B106&gt;Int_Has,"0",IF(A106="","",IF(H106&lt;0,"0",((H106*B$7)/30)*I106)))</f>
        <v>207729</v>
      </c>
      <c r="K106" s="55"/>
      <c r="L106" s="67"/>
      <c r="M106" s="68" t="n">
        <f aca="false">IF(M105&lt;0,J106-K106,M105+J106-K106)</f>
        <v>9006887.1</v>
      </c>
      <c r="N106" s="69" t="n">
        <f aca="false">SUM(N105,(E106:G106),J106)-K106</f>
        <v>50552687.1</v>
      </c>
    </row>
    <row r="107" customFormat="false" ht="12.75" hidden="false" customHeight="false" outlineLevel="0" collapsed="false">
      <c r="A107" s="62" t="n">
        <f aca="false">DATE(YEAR(B106),MONTH(B106),DAY(B106)+1)</f>
        <v>40848</v>
      </c>
      <c r="B107" s="62" t="n">
        <f aca="false">IF(A107=DATE(YEAR(Int_Has),MONTH(Int_Has),DAY(1)),DATE(YEAR(Int_Has),MONTH(Int_Has),DAY(Int_Has)),DATE(YEAR(A107),MONTH(A107)+1,))</f>
        <v>40877</v>
      </c>
      <c r="C107" s="119" t="n">
        <f aca="false">IF(B107&gt;Int_Has,"0",VLOOKUP(A107,[2]Salarios!$A$1:$XFD$65536,6))</f>
        <v>535600</v>
      </c>
      <c r="D107" s="64" t="n">
        <f aca="false">IF(B107&gt;Int_Has,"0",C107*Cuota_Porcent)</f>
        <v>535600</v>
      </c>
      <c r="E107" s="64" t="n">
        <f aca="false">IF(DAY(A107)=1,D107,"")</f>
        <v>535600</v>
      </c>
      <c r="F107" s="55"/>
      <c r="G107" s="55"/>
      <c r="H107" s="65" t="n">
        <f aca="false">MIN(H106,N106)+SUM(E107:G107)</f>
        <v>42081400</v>
      </c>
      <c r="I107" s="66" t="n">
        <f aca="false">IF(B107&gt;Int_Has,"0",DAYS360(A107,B107+(1)))</f>
        <v>30</v>
      </c>
      <c r="J107" s="55" t="n">
        <f aca="false">IF(B107&gt;Int_Has,"0",IF(A107="","",IF(H107&lt;0,"0",((H107*B$7)/30)*I107)))</f>
        <v>210407</v>
      </c>
      <c r="K107" s="55"/>
      <c r="L107" s="67"/>
      <c r="M107" s="68" t="n">
        <f aca="false">IF(M106&lt;0,J107-K107,M106+J107-K107)</f>
        <v>9217294.1</v>
      </c>
      <c r="N107" s="69" t="n">
        <f aca="false">SUM(N106,(E107:G107),J107)-K107</f>
        <v>51298694.1</v>
      </c>
    </row>
    <row r="108" customFormat="false" ht="12.75" hidden="false" customHeight="false" outlineLevel="0" collapsed="false">
      <c r="A108" s="62" t="n">
        <f aca="false">DATE(YEAR(B107),MONTH(B107),DAY(B107)+1)</f>
        <v>40878</v>
      </c>
      <c r="B108" s="62" t="n">
        <f aca="false">IF(A108=DATE(YEAR(Int_Has),MONTH(Int_Has),DAY(1)),DATE(YEAR(Int_Has),MONTH(Int_Has),DAY(Int_Has)),DATE(YEAR(A108),MONTH(A108)+1,))</f>
        <v>40908</v>
      </c>
      <c r="C108" s="119" t="n">
        <f aca="false">IF(B108&gt;Int_Has,"0",VLOOKUP(A108,[2]Salarios!$A$1:$XFD$65536,6))</f>
        <v>535600</v>
      </c>
      <c r="D108" s="64" t="n">
        <f aca="false">IF(B108&gt;Int_Has,"0",C108*Cuota_Porcent)</f>
        <v>535600</v>
      </c>
      <c r="E108" s="64" t="n">
        <f aca="false">IF(DAY(A108)=1,D108,"")</f>
        <v>535600</v>
      </c>
      <c r="F108" s="55"/>
      <c r="G108" s="55"/>
      <c r="H108" s="65" t="n">
        <f aca="false">MIN(H107,N107)+SUM(E108:G108)</f>
        <v>42617000</v>
      </c>
      <c r="I108" s="66" t="n">
        <f aca="false">IF(B108&gt;Int_Has,"0",DAYS360(A108,B108+(1)))</f>
        <v>30</v>
      </c>
      <c r="J108" s="55" t="n">
        <f aca="false">IF(B108&gt;Int_Has,"0",IF(A108="","",IF(H108&lt;0,"0",((H108*B$7)/30)*I108)))</f>
        <v>213085</v>
      </c>
      <c r="K108" s="55"/>
      <c r="L108" s="67"/>
      <c r="M108" s="68" t="n">
        <f aca="false">IF(M107&lt;0,J108-K108,M107+J108-K108)</f>
        <v>9430379.1</v>
      </c>
      <c r="N108" s="69" t="n">
        <f aca="false">SUM(N107,(E108:G108),J108)-K108</f>
        <v>52047379.1</v>
      </c>
    </row>
    <row r="109" customFormat="false" ht="12.75" hidden="false" customHeight="false" outlineLevel="0" collapsed="false">
      <c r="A109" s="62" t="n">
        <f aca="false">DATE(YEAR(B108),MONTH(B108),DAY(B108)+1)</f>
        <v>40909</v>
      </c>
      <c r="B109" s="62" t="n">
        <f aca="false">IF(A109=DATE(YEAR(Int_Has),MONTH(Int_Has),DAY(1)),DATE(YEAR(Int_Has),MONTH(Int_Has),DAY(Int_Has)),DATE(YEAR(A109),MONTH(A109)+1,))</f>
        <v>40939</v>
      </c>
      <c r="C109" s="119" t="n">
        <f aca="false">IF(B109&gt;Int_Has,"0",VLOOKUP(A109,[2]Salarios!$A$1:$XFD$65536,6))</f>
        <v>566700</v>
      </c>
      <c r="D109" s="64" t="n">
        <f aca="false">IF(B109&gt;Int_Has,"0",C109*Cuota_Porcent)</f>
        <v>566700</v>
      </c>
      <c r="E109" s="64" t="n">
        <f aca="false">IF(DAY(A109)=1,D109,"")</f>
        <v>566700</v>
      </c>
      <c r="F109" s="55"/>
      <c r="G109" s="55"/>
      <c r="H109" s="65" t="n">
        <f aca="false">MIN(H108,N108)+SUM(E109:G109)</f>
        <v>43183700</v>
      </c>
      <c r="I109" s="66" t="n">
        <f aca="false">IF(B109&gt;Int_Has,"0",DAYS360(A109,B109+(1)))</f>
        <v>30</v>
      </c>
      <c r="J109" s="55" t="n">
        <f aca="false">IF(B109&gt;Int_Has,"0",IF(A109="","",IF(H109&lt;0,"0",((H109*B$7)/30)*I109)))</f>
        <v>215918.5</v>
      </c>
      <c r="K109" s="55"/>
      <c r="L109" s="67"/>
      <c r="M109" s="68" t="n">
        <f aca="false">IF(M108&lt;0,J109-K109,M108+J109-K109)</f>
        <v>9646297.6</v>
      </c>
      <c r="N109" s="69" t="n">
        <f aca="false">SUM(N108,(E109:G109),J109)-K109</f>
        <v>52829997.6</v>
      </c>
    </row>
    <row r="110" customFormat="false" ht="12.75" hidden="false" customHeight="false" outlineLevel="0" collapsed="false">
      <c r="A110" s="62" t="n">
        <f aca="false">DATE(YEAR(B109),MONTH(B109),DAY(B109)+1)</f>
        <v>40940</v>
      </c>
      <c r="B110" s="62" t="n">
        <f aca="false">IF(A110=DATE(YEAR(Int_Has),MONTH(Int_Has),DAY(1)),DATE(YEAR(Int_Has),MONTH(Int_Has),DAY(Int_Has)),DATE(YEAR(A110),MONTH(A110)+1,))</f>
        <v>40968</v>
      </c>
      <c r="C110" s="119" t="n">
        <f aca="false">IF(B110&gt;Int_Has,"0",VLOOKUP(A110,[2]Salarios!$A$1:$XFD$65536,6))</f>
        <v>566700</v>
      </c>
      <c r="D110" s="64" t="n">
        <f aca="false">IF(B110&gt;Int_Has,"0",C110*Cuota_Porcent)</f>
        <v>566700</v>
      </c>
      <c r="E110" s="64" t="n">
        <f aca="false">IF(DAY(A110)=1,D110,"")</f>
        <v>566700</v>
      </c>
      <c r="F110" s="55"/>
      <c r="G110" s="55"/>
      <c r="H110" s="65" t="n">
        <f aca="false">MIN(H109,N109)+SUM(E110:G110)</f>
        <v>43750400</v>
      </c>
      <c r="I110" s="66" t="n">
        <f aca="false">IF(B110&gt;Int_Has,"0",DAYS360(A110,B110+(1)))</f>
        <v>30</v>
      </c>
      <c r="J110" s="55" t="n">
        <f aca="false">IF(B110&gt;Int_Has,"0",IF(A110="","",IF(H110&lt;0,"0",((H110*B$7)/30)*I110)))</f>
        <v>218752</v>
      </c>
      <c r="K110" s="55"/>
      <c r="L110" s="67"/>
      <c r="M110" s="68" t="n">
        <f aca="false">IF(M109&lt;0,J110-K110,M109+J110-K110)</f>
        <v>9865049.6</v>
      </c>
      <c r="N110" s="69" t="n">
        <f aca="false">SUM(N109,(E110:G110),J110)-K110</f>
        <v>53615449.6</v>
      </c>
    </row>
    <row r="111" customFormat="false" ht="12.75" hidden="false" customHeight="false" outlineLevel="0" collapsed="false">
      <c r="A111" s="62" t="n">
        <f aca="false">DATE(YEAR(B110),MONTH(B110),DAY(B110)+1)</f>
        <v>40969</v>
      </c>
      <c r="B111" s="62" t="n">
        <f aca="false">IF(A111=DATE(YEAR(Int_Has),MONTH(Int_Has),DAY(1)),DATE(YEAR(Int_Has),MONTH(Int_Has),DAY(Int_Has)),DATE(YEAR(A111),MONTH(A111)+1,))</f>
        <v>40999</v>
      </c>
      <c r="C111" s="119" t="n">
        <f aca="false">IF(B111&gt;Int_Has,"0",VLOOKUP(A111,[2]Salarios!$A$1:$XFD$65536,6))</f>
        <v>566700</v>
      </c>
      <c r="D111" s="64" t="n">
        <f aca="false">IF(B111&gt;Int_Has,"0",C111*Cuota_Porcent)</f>
        <v>566700</v>
      </c>
      <c r="E111" s="64" t="n">
        <f aca="false">IF(DAY(A111)=1,D111,"")</f>
        <v>566700</v>
      </c>
      <c r="F111" s="55"/>
      <c r="G111" s="55"/>
      <c r="H111" s="65" t="n">
        <f aca="false">MIN(H110,N110)+SUM(E111:G111)</f>
        <v>44317100</v>
      </c>
      <c r="I111" s="66" t="n">
        <f aca="false">IF(B111&gt;Int_Has,"0",DAYS360(A111,B111+(1)))</f>
        <v>30</v>
      </c>
      <c r="J111" s="55" t="n">
        <f aca="false">IF(B111&gt;Int_Has,"0",IF(A111="","",IF(H111&lt;0,"0",((H111*B$7)/30)*I111)))</f>
        <v>221585.5</v>
      </c>
      <c r="K111" s="55"/>
      <c r="L111" s="67"/>
      <c r="M111" s="68" t="n">
        <f aca="false">IF(M110&lt;0,J111-K111,M110+J111-K111)</f>
        <v>10086635.1</v>
      </c>
      <c r="N111" s="69" t="n">
        <f aca="false">SUM(N110,(E111:G111),J111)-K111</f>
        <v>54403735.1</v>
      </c>
    </row>
    <row r="112" customFormat="false" ht="12.75" hidden="false" customHeight="false" outlineLevel="0" collapsed="false">
      <c r="A112" s="62" t="n">
        <f aca="false">DATE(YEAR(B111),MONTH(B111),DAY(B111)+1)</f>
        <v>41000</v>
      </c>
      <c r="B112" s="62" t="n">
        <f aca="false">IF(A112=DATE(YEAR(Int_Has),MONTH(Int_Has),DAY(1)),DATE(YEAR(Int_Has),MONTH(Int_Has),DAY(Int_Has)),DATE(YEAR(A112),MONTH(A112)+1,))</f>
        <v>41029</v>
      </c>
      <c r="C112" s="119" t="n">
        <f aca="false">IF(B112&gt;Int_Has,"0",VLOOKUP(A112,[2]Salarios!$A$1:$XFD$65536,6))</f>
        <v>566700</v>
      </c>
      <c r="D112" s="64" t="n">
        <f aca="false">IF(B112&gt;Int_Has,"0",C112*Cuota_Porcent)</f>
        <v>566700</v>
      </c>
      <c r="E112" s="64" t="n">
        <f aca="false">IF(DAY(A112)=1,D112,"")</f>
        <v>566700</v>
      </c>
      <c r="F112" s="55"/>
      <c r="G112" s="55"/>
      <c r="H112" s="65" t="n">
        <f aca="false">MIN(H111,N111)+SUM(E112:G112)</f>
        <v>44883800</v>
      </c>
      <c r="I112" s="66" t="n">
        <f aca="false">IF(B112&gt;Int_Has,"0",DAYS360(A112,B112+(1)))</f>
        <v>30</v>
      </c>
      <c r="J112" s="55" t="n">
        <f aca="false">IF(B112&gt;Int_Has,"0",IF(A112="","",IF(H112&lt;0,"0",((H112*B$7)/30)*I112)))</f>
        <v>224419</v>
      </c>
      <c r="K112" s="55"/>
      <c r="L112" s="67"/>
      <c r="M112" s="68" t="n">
        <f aca="false">IF(M111&lt;0,J112-K112,M111+J112-K112)</f>
        <v>10311054.1</v>
      </c>
      <c r="N112" s="69" t="n">
        <f aca="false">SUM(N111,(E112:G112),J112)-K112</f>
        <v>55194854.1</v>
      </c>
    </row>
    <row r="113" customFormat="false" ht="12.75" hidden="false" customHeight="false" outlineLevel="0" collapsed="false">
      <c r="A113" s="62" t="n">
        <f aca="false">DATE(YEAR(B112),MONTH(B112),DAY(B112)+1)</f>
        <v>41030</v>
      </c>
      <c r="B113" s="62" t="n">
        <f aca="false">IF(A113=DATE(YEAR(Int_Has),MONTH(Int_Has),DAY(1)),DATE(YEAR(Int_Has),MONTH(Int_Has),DAY(Int_Has)),DATE(YEAR(A113),MONTH(A113)+1,))</f>
        <v>41060</v>
      </c>
      <c r="C113" s="119" t="n">
        <f aca="false">IF(B113&gt;Int_Has,"0",VLOOKUP(A113,[2]Salarios!$A$1:$XFD$65536,6))</f>
        <v>566700</v>
      </c>
      <c r="D113" s="64" t="n">
        <f aca="false">IF(B113&gt;Int_Has,"0",C113*Cuota_Porcent)</f>
        <v>566700</v>
      </c>
      <c r="E113" s="64" t="n">
        <f aca="false">IF(DAY(A113)=1,D113,"")</f>
        <v>566700</v>
      </c>
      <c r="F113" s="55"/>
      <c r="G113" s="55"/>
      <c r="H113" s="65" t="n">
        <f aca="false">MIN(H112,N112)+SUM(E113:G113)</f>
        <v>45450500</v>
      </c>
      <c r="I113" s="66" t="n">
        <f aca="false">IF(B113&gt;Int_Has,"0",DAYS360(A113,B113+(1)))</f>
        <v>30</v>
      </c>
      <c r="J113" s="55" t="n">
        <f aca="false">IF(B113&gt;Int_Has,"0",IF(A113="","",IF(H113&lt;0,"0",((H113*B$7)/30)*I113)))</f>
        <v>227252.5</v>
      </c>
      <c r="K113" s="55"/>
      <c r="L113" s="67"/>
      <c r="M113" s="68" t="n">
        <f aca="false">IF(M112&lt;0,J113-K113,M112+J113-K113)</f>
        <v>10538306.6</v>
      </c>
      <c r="N113" s="69" t="n">
        <f aca="false">SUM(N112,(E113:G113),J113)-K113</f>
        <v>55988806.6</v>
      </c>
    </row>
    <row r="114" customFormat="false" ht="12.75" hidden="false" customHeight="false" outlineLevel="0" collapsed="false">
      <c r="A114" s="62" t="n">
        <f aca="false">DATE(YEAR(B113),MONTH(B113),DAY(B113)+1)</f>
        <v>41061</v>
      </c>
      <c r="B114" s="62" t="n">
        <f aca="false">IF(A114=DATE(YEAR(Int_Has),MONTH(Int_Has),DAY(1)),DATE(YEAR(Int_Has),MONTH(Int_Has),DAY(Int_Has)),DATE(YEAR(A114),MONTH(A114)+1,))</f>
        <v>41090</v>
      </c>
      <c r="C114" s="119" t="n">
        <f aca="false">IF(B114&gt;Int_Has,"0",VLOOKUP(A114,[2]Salarios!$A$1:$XFD$65536,6))</f>
        <v>566700</v>
      </c>
      <c r="D114" s="64" t="n">
        <f aca="false">IF(B114&gt;Int_Has,"0",C114*Cuota_Porcent)</f>
        <v>566700</v>
      </c>
      <c r="E114" s="64" t="n">
        <f aca="false">IF(DAY(A114)=1,D114,"")</f>
        <v>566700</v>
      </c>
      <c r="F114" s="55"/>
      <c r="G114" s="55"/>
      <c r="H114" s="65" t="n">
        <f aca="false">MIN(H113,N113)+SUM(E114:G114)</f>
        <v>46017200</v>
      </c>
      <c r="I114" s="66" t="n">
        <f aca="false">IF(B114&gt;Int_Has,"0",DAYS360(A114,B114+(1)))</f>
        <v>30</v>
      </c>
      <c r="J114" s="55" t="n">
        <f aca="false">IF(B114&gt;Int_Has,"0",IF(A114="","",IF(H114&lt;0,"0",((H114*B$7)/30)*I114)))</f>
        <v>230086</v>
      </c>
      <c r="K114" s="55"/>
      <c r="L114" s="67"/>
      <c r="M114" s="68" t="n">
        <f aca="false">IF(M113&lt;0,J114-K114,M113+J114-K114)</f>
        <v>10768392.6</v>
      </c>
      <c r="N114" s="69" t="n">
        <f aca="false">SUM(N113,(E114:G114),J114)-K114</f>
        <v>56785592.6</v>
      </c>
    </row>
    <row r="115" customFormat="false" ht="12.75" hidden="false" customHeight="false" outlineLevel="0" collapsed="false">
      <c r="A115" s="62" t="n">
        <f aca="false">DATE(YEAR(B114),MONTH(B114),DAY(B114)+1)</f>
        <v>41091</v>
      </c>
      <c r="B115" s="62" t="n">
        <f aca="false">IF(A115=DATE(YEAR(Int_Has),MONTH(Int_Has),DAY(1)),DATE(YEAR(Int_Has),MONTH(Int_Has),DAY(Int_Has)),DATE(YEAR(A115),MONTH(A115)+1,))</f>
        <v>41121</v>
      </c>
      <c r="C115" s="119" t="n">
        <f aca="false">IF(B115&gt;Int_Has,"0",VLOOKUP(A115,[2]Salarios!$A$1:$XFD$65536,6))</f>
        <v>566700</v>
      </c>
      <c r="D115" s="64" t="n">
        <f aca="false">IF(B115&gt;Int_Has,"0",C115*Cuota_Porcent)</f>
        <v>566700</v>
      </c>
      <c r="E115" s="64" t="n">
        <f aca="false">IF(DAY(A115)=1,D115,"")</f>
        <v>566700</v>
      </c>
      <c r="F115" s="55"/>
      <c r="G115" s="55"/>
      <c r="H115" s="65" t="n">
        <f aca="false">MIN(H114,N114)+SUM(E115:G115)</f>
        <v>46583900</v>
      </c>
      <c r="I115" s="66" t="n">
        <f aca="false">IF(B115&gt;Int_Has,"0",DAYS360(A115,B115+(1)))</f>
        <v>30</v>
      </c>
      <c r="J115" s="55" t="n">
        <f aca="false">IF(B115&gt;Int_Has,"0",IF(A115="","",IF(H115&lt;0,"0",((H115*B$7)/30)*I115)))</f>
        <v>232919.5</v>
      </c>
      <c r="K115" s="55"/>
      <c r="L115" s="67"/>
      <c r="M115" s="68" t="n">
        <f aca="false">IF(M114&lt;0,J115-K115,M114+J115-K115)</f>
        <v>11001312.1</v>
      </c>
      <c r="N115" s="69" t="n">
        <f aca="false">SUM(N114,(E115:G115),J115)-K115</f>
        <v>57585212.1</v>
      </c>
    </row>
    <row r="116" customFormat="false" ht="12.75" hidden="false" customHeight="false" outlineLevel="0" collapsed="false">
      <c r="A116" s="62" t="n">
        <f aca="false">DATE(YEAR(B115),MONTH(B115),DAY(B115)+1)</f>
        <v>41122</v>
      </c>
      <c r="B116" s="62" t="n">
        <f aca="false">IF(A116=DATE(YEAR(Int_Has),MONTH(Int_Has),DAY(1)),DATE(YEAR(Int_Has),MONTH(Int_Has),DAY(Int_Has)),DATE(YEAR(A116),MONTH(A116)+1,))</f>
        <v>41152</v>
      </c>
      <c r="C116" s="119" t="n">
        <f aca="false">IF(B116&gt;Int_Has,"0",VLOOKUP(A116,[2]Salarios!$A$1:$XFD$65536,6))</f>
        <v>566700</v>
      </c>
      <c r="D116" s="64" t="n">
        <f aca="false">IF(B116&gt;Int_Has,"0",C116*Cuota_Porcent)</f>
        <v>566700</v>
      </c>
      <c r="E116" s="64" t="n">
        <f aca="false">IF(DAY(A116)=1,D116,"")</f>
        <v>566700</v>
      </c>
      <c r="F116" s="55"/>
      <c r="G116" s="55"/>
      <c r="H116" s="65" t="n">
        <f aca="false">MIN(H115,N115)+SUM(E116:G116)</f>
        <v>47150600</v>
      </c>
      <c r="I116" s="66" t="n">
        <f aca="false">IF(B116&gt;Int_Has,"0",DAYS360(A116,B116+(1)))</f>
        <v>30</v>
      </c>
      <c r="J116" s="55" t="n">
        <f aca="false">IF(B116&gt;Int_Has,"0",IF(A116="","",IF(H116&lt;0,"0",((H116*B$7)/30)*I116)))</f>
        <v>235753</v>
      </c>
      <c r="K116" s="55"/>
      <c r="L116" s="67"/>
      <c r="M116" s="68" t="n">
        <f aca="false">IF(M115&lt;0,J116-K116,M115+J116-K116)</f>
        <v>11237065.1</v>
      </c>
      <c r="N116" s="69" t="n">
        <f aca="false">SUM(N115,(E116:G116),J116)-K116</f>
        <v>58387665.1</v>
      </c>
    </row>
    <row r="117" customFormat="false" ht="12.75" hidden="false" customHeight="false" outlineLevel="0" collapsed="false">
      <c r="A117" s="62" t="n">
        <f aca="false">DATE(YEAR(B116),MONTH(B116),DAY(B116)+1)</f>
        <v>41153</v>
      </c>
      <c r="B117" s="62" t="n">
        <f aca="false">IF(A117=DATE(YEAR(Int_Has),MONTH(Int_Has),DAY(1)),DATE(YEAR(Int_Has),MONTH(Int_Has),DAY(Int_Has)),DATE(YEAR(A117),MONTH(A117)+1,))</f>
        <v>41182</v>
      </c>
      <c r="C117" s="119" t="n">
        <f aca="false">IF(B117&gt;Int_Has,"0",VLOOKUP(A117,[2]Salarios!$A$1:$XFD$65536,6))</f>
        <v>566700</v>
      </c>
      <c r="D117" s="64" t="n">
        <f aca="false">IF(B117&gt;Int_Has,"0",C117*Cuota_Porcent)</f>
        <v>566700</v>
      </c>
      <c r="E117" s="64" t="n">
        <f aca="false">IF(DAY(A117)=1,D117,"")</f>
        <v>566700</v>
      </c>
      <c r="F117" s="55"/>
      <c r="G117" s="55"/>
      <c r="H117" s="65" t="n">
        <f aca="false">MIN(H116,N116)+SUM(E117:G117)</f>
        <v>47717300</v>
      </c>
      <c r="I117" s="66" t="n">
        <f aca="false">IF(B117&gt;Int_Has,"0",DAYS360(A117,B117+(1)))</f>
        <v>30</v>
      </c>
      <c r="J117" s="55" t="n">
        <f aca="false">IF(B117&gt;Int_Has,"0",IF(A117="","",IF(H117&lt;0,"0",((H117*B$7)/30)*I117)))</f>
        <v>238586.5</v>
      </c>
      <c r="K117" s="55"/>
      <c r="L117" s="67"/>
      <c r="M117" s="68" t="n">
        <f aca="false">IF(M116&lt;0,J117-K117,M116+J117-K117)</f>
        <v>11475651.6</v>
      </c>
      <c r="N117" s="69" t="n">
        <f aca="false">SUM(N116,(E117:G117),J117)-K117</f>
        <v>59192951.6</v>
      </c>
    </row>
    <row r="118" customFormat="false" ht="12.75" hidden="false" customHeight="false" outlineLevel="0" collapsed="false">
      <c r="A118" s="62" t="n">
        <f aca="false">DATE(YEAR(B117),MONTH(B117),DAY(B117)+1)</f>
        <v>41183</v>
      </c>
      <c r="B118" s="62" t="n">
        <f aca="false">IF(A118=DATE(YEAR(Int_Has),MONTH(Int_Has),DAY(1)),DATE(YEAR(Int_Has),MONTH(Int_Has),DAY(Int_Has)),DATE(YEAR(A118),MONTH(A118)+1,))</f>
        <v>41213</v>
      </c>
      <c r="C118" s="119" t="n">
        <f aca="false">IF(B118&gt;Int_Has,"0",VLOOKUP(A118,[2]Salarios!$A$1:$XFD$65536,6))</f>
        <v>566700</v>
      </c>
      <c r="D118" s="64" t="n">
        <f aca="false">IF(B118&gt;Int_Has,"0",C118*Cuota_Porcent)</f>
        <v>566700</v>
      </c>
      <c r="E118" s="64" t="n">
        <f aca="false">IF(DAY(A118)=1,D118,"")</f>
        <v>566700</v>
      </c>
      <c r="F118" s="55"/>
      <c r="G118" s="55"/>
      <c r="H118" s="65" t="n">
        <f aca="false">MIN(H117,N117)+SUM(E118:G118)</f>
        <v>48284000</v>
      </c>
      <c r="I118" s="66" t="n">
        <f aca="false">IF(B118&gt;Int_Has,"0",DAYS360(A118,B118+(1)))</f>
        <v>30</v>
      </c>
      <c r="J118" s="55" t="n">
        <f aca="false">IF(B118&gt;Int_Has,"0",IF(A118="","",IF(H118&lt;0,"0",((H118*B$7)/30)*I118)))</f>
        <v>241420</v>
      </c>
      <c r="K118" s="55"/>
      <c r="L118" s="67"/>
      <c r="M118" s="68" t="n">
        <f aca="false">IF(M117&lt;0,J118-K118,M117+J118-K118)</f>
        <v>11717071.6</v>
      </c>
      <c r="N118" s="69" t="n">
        <f aca="false">SUM(N117,(E118:G118),J118)-K118</f>
        <v>60001071.6</v>
      </c>
    </row>
    <row r="119" customFormat="false" ht="12.75" hidden="false" customHeight="false" outlineLevel="0" collapsed="false">
      <c r="A119" s="62" t="n">
        <f aca="false">DATE(YEAR(B118),MONTH(B118),DAY(B118)+1)</f>
        <v>41214</v>
      </c>
      <c r="B119" s="62" t="n">
        <f aca="false">IF(A119=DATE(YEAR(Int_Has),MONTH(Int_Has),DAY(1)),DATE(YEAR(Int_Has),MONTH(Int_Has),DAY(Int_Has)),DATE(YEAR(A119),MONTH(A119)+1,))</f>
        <v>41243</v>
      </c>
      <c r="C119" s="119" t="n">
        <f aca="false">IF(B119&gt;Int_Has,"0",VLOOKUP(A119,[2]Salarios!$A$1:$XFD$65536,6))</f>
        <v>566700</v>
      </c>
      <c r="D119" s="64" t="n">
        <f aca="false">IF(B119&gt;Int_Has,"0",C119*Cuota_Porcent)</f>
        <v>566700</v>
      </c>
      <c r="E119" s="64" t="n">
        <f aca="false">IF(DAY(A119)=1,D119,"")</f>
        <v>566700</v>
      </c>
      <c r="F119" s="55"/>
      <c r="G119" s="55"/>
      <c r="H119" s="65" t="n">
        <f aca="false">MIN(H118,N118)+SUM(E119:G119)</f>
        <v>48850700</v>
      </c>
      <c r="I119" s="66" t="n">
        <f aca="false">IF(B119&gt;Int_Has,"0",DAYS360(A119,B119+(1)))</f>
        <v>30</v>
      </c>
      <c r="J119" s="55" t="n">
        <f aca="false">IF(B119&gt;Int_Has,"0",IF(A119="","",IF(H119&lt;0,"0",((H119*B$7)/30)*I119)))</f>
        <v>244253.5</v>
      </c>
      <c r="K119" s="55"/>
      <c r="L119" s="67"/>
      <c r="M119" s="68" t="n">
        <f aca="false">IF(M118&lt;0,J119-K119,M118+J119-K119)</f>
        <v>11961325.1</v>
      </c>
      <c r="N119" s="69" t="n">
        <f aca="false">SUM(N118,(E119:G119),J119)-K119</f>
        <v>60812025.1</v>
      </c>
    </row>
    <row r="120" customFormat="false" ht="12.75" hidden="false" customHeight="false" outlineLevel="0" collapsed="false">
      <c r="A120" s="62" t="n">
        <f aca="false">DATE(YEAR(B119),MONTH(B119),DAY(B119)+1)</f>
        <v>41244</v>
      </c>
      <c r="B120" s="62" t="n">
        <f aca="false">IF(A120=DATE(YEAR(Int_Has),MONTH(Int_Has),DAY(1)),DATE(YEAR(Int_Has),MONTH(Int_Has),DAY(Int_Has)),DATE(YEAR(A120),MONTH(A120)+1,))</f>
        <v>41274</v>
      </c>
      <c r="C120" s="119" t="n">
        <f aca="false">IF(B120&gt;Int_Has,"0",VLOOKUP(A120,[2]Salarios!$A$1:$XFD$65536,6))</f>
        <v>566700</v>
      </c>
      <c r="D120" s="64" t="n">
        <f aca="false">IF(B120&gt;Int_Has,"0",C120*Cuota_Porcent)</f>
        <v>566700</v>
      </c>
      <c r="E120" s="64" t="n">
        <f aca="false">IF(DAY(A120)=1,D120,"")</f>
        <v>566700</v>
      </c>
      <c r="F120" s="55"/>
      <c r="G120" s="55"/>
      <c r="H120" s="65" t="n">
        <f aca="false">MIN(H119,N119)+SUM(E120:G120)</f>
        <v>49417400</v>
      </c>
      <c r="I120" s="66" t="n">
        <f aca="false">IF(B120&gt;Int_Has,"0",DAYS360(A120,B120+(1)))</f>
        <v>30</v>
      </c>
      <c r="J120" s="55" t="n">
        <f aca="false">IF(B120&gt;Int_Has,"0",IF(A120="","",IF(H120&lt;0,"0",((H120*B$7)/30)*I120)))</f>
        <v>247087</v>
      </c>
      <c r="K120" s="55"/>
      <c r="L120" s="67"/>
      <c r="M120" s="68" t="n">
        <f aca="false">IF(M119&lt;0,J120-K120,M119+J120-K120)</f>
        <v>12208412.1</v>
      </c>
      <c r="N120" s="69" t="n">
        <f aca="false">SUM(N119,(E120:G120),J120)-K120</f>
        <v>61625812.1</v>
      </c>
    </row>
    <row r="121" customFormat="false" ht="12.75" hidden="false" customHeight="false" outlineLevel="0" collapsed="false">
      <c r="A121" s="62" t="n">
        <f aca="false">DATE(YEAR(B120),MONTH(B120),DAY(B120)+1)</f>
        <v>41275</v>
      </c>
      <c r="B121" s="62" t="n">
        <f aca="false">IF(A121=DATE(YEAR(Int_Has),MONTH(Int_Has),DAY(1)),DATE(YEAR(Int_Has),MONTH(Int_Has),DAY(Int_Has)),DATE(YEAR(A121),MONTH(A121)+1,))</f>
        <v>41305</v>
      </c>
      <c r="C121" s="119" t="n">
        <f aca="false">IF(B121&gt;Int_Has,"0",VLOOKUP(A121,[2]Salarios!$A$1:$XFD$65536,6))</f>
        <v>589500</v>
      </c>
      <c r="D121" s="64" t="n">
        <f aca="false">IF(B121&gt;Int_Has,"0",C121*Cuota_Porcent)</f>
        <v>589500</v>
      </c>
      <c r="E121" s="64" t="n">
        <f aca="false">IF(DAY(A121)=1,D121,"")</f>
        <v>589500</v>
      </c>
      <c r="F121" s="55"/>
      <c r="G121" s="55"/>
      <c r="H121" s="65" t="n">
        <f aca="false">MIN(H120,N120)+SUM(E121:G121)</f>
        <v>50006900</v>
      </c>
      <c r="I121" s="66" t="n">
        <f aca="false">IF(B121&gt;Int_Has,"0",DAYS360(A121,B121+(1)))</f>
        <v>30</v>
      </c>
      <c r="J121" s="55" t="n">
        <f aca="false">IF(B121&gt;Int_Has,"0",IF(A121="","",IF(H121&lt;0,"0",((H121*B$7)/30)*I121)))</f>
        <v>250034.5</v>
      </c>
      <c r="K121" s="55"/>
      <c r="L121" s="67"/>
      <c r="M121" s="68" t="n">
        <f aca="false">IF(M120&lt;0,J121-K121,M120+J121-K121)</f>
        <v>12458446.6</v>
      </c>
      <c r="N121" s="69" t="n">
        <f aca="false">SUM(N120,(E121:G121),J121)-K121</f>
        <v>62465346.6</v>
      </c>
    </row>
    <row r="122" customFormat="false" ht="12.75" hidden="false" customHeight="false" outlineLevel="0" collapsed="false">
      <c r="A122" s="62" t="n">
        <f aca="false">DATE(YEAR(B121),MONTH(B121),DAY(B121)+1)</f>
        <v>41306</v>
      </c>
      <c r="B122" s="62" t="n">
        <f aca="false">IF(A122=DATE(YEAR(Int_Has),MONTH(Int_Has),DAY(1)),DATE(YEAR(Int_Has),MONTH(Int_Has),DAY(Int_Has)),DATE(YEAR(A122),MONTH(A122)+1,))</f>
        <v>41333</v>
      </c>
      <c r="C122" s="119" t="n">
        <f aca="false">IF(B122&gt;Int_Has,"0",VLOOKUP(A122,[2]Salarios!$A$1:$XFD$65536,6))</f>
        <v>589500</v>
      </c>
      <c r="D122" s="64" t="n">
        <f aca="false">IF(B122&gt;Int_Has,"0",C122*Cuota_Porcent)</f>
        <v>589500</v>
      </c>
      <c r="E122" s="64" t="n">
        <f aca="false">IF(DAY(A122)=1,D122,"")</f>
        <v>589500</v>
      </c>
      <c r="F122" s="55"/>
      <c r="G122" s="55"/>
      <c r="H122" s="65" t="n">
        <f aca="false">MIN(H121,N121)+SUM(E122:G122)</f>
        <v>50596400</v>
      </c>
      <c r="I122" s="66" t="n">
        <f aca="false">IF(B122&gt;Int_Has,"0",DAYS360(A122,B122+(1)))</f>
        <v>30</v>
      </c>
      <c r="J122" s="55" t="n">
        <f aca="false">IF(B122&gt;Int_Has,"0",IF(A122="","",IF(H122&lt;0,"0",((H122*B$7)/30)*I122)))</f>
        <v>252982</v>
      </c>
      <c r="K122" s="55"/>
      <c r="L122" s="67"/>
      <c r="M122" s="68" t="n">
        <f aca="false">IF(M121&lt;0,J122-K122,M121+J122-K122)</f>
        <v>12711428.6</v>
      </c>
      <c r="N122" s="69" t="n">
        <f aca="false">SUM(N121,(E122:G122),J122)-K122</f>
        <v>63307828.6</v>
      </c>
    </row>
    <row r="123" customFormat="false" ht="12.75" hidden="false" customHeight="false" outlineLevel="0" collapsed="false">
      <c r="A123" s="62" t="n">
        <f aca="false">DATE(YEAR(B122),MONTH(B122),DAY(B122)+1)</f>
        <v>41334</v>
      </c>
      <c r="B123" s="62" t="n">
        <f aca="false">IF(A123=DATE(YEAR(Int_Has),MONTH(Int_Has),DAY(1)),DATE(YEAR(Int_Has),MONTH(Int_Has),DAY(Int_Has)),DATE(YEAR(A123),MONTH(A123)+1,))</f>
        <v>41364</v>
      </c>
      <c r="C123" s="119" t="n">
        <f aca="false">IF(B123&gt;Int_Has,"0",VLOOKUP(A123,[2]Salarios!$A$1:$XFD$65536,6))</f>
        <v>589500</v>
      </c>
      <c r="D123" s="64" t="n">
        <f aca="false">IF(B123&gt;Int_Has,"0",C123*Cuota_Porcent)</f>
        <v>589500</v>
      </c>
      <c r="E123" s="64" t="n">
        <f aca="false">IF(DAY(A123)=1,D123,"")</f>
        <v>589500</v>
      </c>
      <c r="F123" s="55"/>
      <c r="G123" s="55"/>
      <c r="H123" s="65" t="n">
        <f aca="false">MIN(H122,N122)+SUM(E123:G123)</f>
        <v>51185900</v>
      </c>
      <c r="I123" s="66" t="n">
        <f aca="false">IF(B123&gt;Int_Has,"0",DAYS360(A123,B123+(1)))</f>
        <v>30</v>
      </c>
      <c r="J123" s="55" t="n">
        <f aca="false">IF(B123&gt;Int_Has,"0",IF(A123="","",IF(H123&lt;0,"0",((H123*B$7)/30)*I123)))</f>
        <v>255929.5</v>
      </c>
      <c r="K123" s="55"/>
      <c r="L123" s="67"/>
      <c r="M123" s="68" t="n">
        <f aca="false">IF(M122&lt;0,J123-K123,M122+J123-K123)</f>
        <v>12967358.1</v>
      </c>
      <c r="N123" s="69" t="n">
        <f aca="false">SUM(N122,(E123:G123),J123)-K123</f>
        <v>64153258.1</v>
      </c>
    </row>
    <row r="124" customFormat="false" ht="12.75" hidden="false" customHeight="false" outlineLevel="0" collapsed="false">
      <c r="A124" s="62" t="n">
        <f aca="false">DATE(YEAR(B123),MONTH(B123),DAY(B123)+1)</f>
        <v>41365</v>
      </c>
      <c r="B124" s="62" t="n">
        <f aca="false">IF(A124=DATE(YEAR(Int_Has),MONTH(Int_Has),DAY(1)),DATE(YEAR(Int_Has),MONTH(Int_Has),DAY(Int_Has)),DATE(YEAR(A124),MONTH(A124)+1,))</f>
        <v>41394</v>
      </c>
      <c r="C124" s="119" t="n">
        <f aca="false">IF(B124&gt;Int_Has,"0",VLOOKUP(A124,[2]Salarios!$A$1:$XFD$65536,6))</f>
        <v>589500</v>
      </c>
      <c r="D124" s="64" t="n">
        <f aca="false">IF(B124&gt;Int_Has,"0",C124*Cuota_Porcent)</f>
        <v>589500</v>
      </c>
      <c r="E124" s="64" t="n">
        <f aca="false">IF(DAY(A124)=1,D124,"")</f>
        <v>589500</v>
      </c>
      <c r="F124" s="55"/>
      <c r="G124" s="55"/>
      <c r="H124" s="65" t="n">
        <f aca="false">MIN(H123,N123)+SUM(E124:G124)</f>
        <v>51775400</v>
      </c>
      <c r="I124" s="66" t="n">
        <f aca="false">IF(B124&gt;Int_Has,"0",DAYS360(A124,B124+(1)))</f>
        <v>30</v>
      </c>
      <c r="J124" s="55" t="n">
        <f aca="false">IF(B124&gt;Int_Has,"0",IF(A124="","",IF(H124&lt;0,"0",((H124*B$7)/30)*I124)))</f>
        <v>258877</v>
      </c>
      <c r="K124" s="55"/>
      <c r="L124" s="67"/>
      <c r="M124" s="68" t="n">
        <f aca="false">IF(M123&lt;0,J124-K124,M123+J124-K124)</f>
        <v>13226235.1</v>
      </c>
      <c r="N124" s="69" t="n">
        <f aca="false">SUM(N123,(E124:G124),J124)-K124</f>
        <v>65001635.1</v>
      </c>
    </row>
    <row r="125" customFormat="false" ht="12.75" hidden="false" customHeight="false" outlineLevel="0" collapsed="false">
      <c r="A125" s="62" t="n">
        <f aca="false">DATE(YEAR(B124),MONTH(B124),DAY(B124)+1)</f>
        <v>41395</v>
      </c>
      <c r="B125" s="62" t="n">
        <f aca="false">IF(A125=DATE(YEAR(Int_Has),MONTH(Int_Has),DAY(1)),DATE(YEAR(Int_Has),MONTH(Int_Has),DAY(Int_Has)),DATE(YEAR(A125),MONTH(A125)+1,))</f>
        <v>41425</v>
      </c>
      <c r="C125" s="119" t="n">
        <f aca="false">IF(B125&gt;Int_Has,"0",VLOOKUP(A125,[2]Salarios!$A$1:$XFD$65536,6))</f>
        <v>589500</v>
      </c>
      <c r="D125" s="64" t="n">
        <f aca="false">IF(B125&gt;Int_Has,"0",C125*Cuota_Porcent)</f>
        <v>589500</v>
      </c>
      <c r="E125" s="64" t="n">
        <f aca="false">IF(DAY(A125)=1,D125,"")</f>
        <v>589500</v>
      </c>
      <c r="F125" s="55"/>
      <c r="G125" s="55"/>
      <c r="H125" s="65" t="n">
        <f aca="false">MIN(H124,N124)+SUM(E125:G125)</f>
        <v>52364900</v>
      </c>
      <c r="I125" s="66" t="n">
        <f aca="false">IF(B125&gt;Int_Has,"0",DAYS360(A125,B125+(1)))</f>
        <v>30</v>
      </c>
      <c r="J125" s="55" t="n">
        <f aca="false">IF(B125&gt;Int_Has,"0",IF(A125="","",IF(H125&lt;0,"0",((H125*B$7)/30)*I125)))</f>
        <v>261824.5</v>
      </c>
      <c r="K125" s="55"/>
      <c r="L125" s="67"/>
      <c r="M125" s="68" t="n">
        <f aca="false">IF(M124&lt;0,J125-K125,M124+J125-K125)</f>
        <v>13488059.6</v>
      </c>
      <c r="N125" s="69" t="n">
        <f aca="false">SUM(N124,(E125:G125),J125)-K125</f>
        <v>65852959.6</v>
      </c>
    </row>
    <row r="126" customFormat="false" ht="12.75" hidden="false" customHeight="false" outlineLevel="0" collapsed="false">
      <c r="A126" s="62" t="n">
        <f aca="false">DATE(YEAR(B125),MONTH(B125),DAY(B125)+1)</f>
        <v>41426</v>
      </c>
      <c r="B126" s="62" t="n">
        <f aca="false">IF(A126=DATE(YEAR(Int_Has),MONTH(Int_Has),DAY(1)),DATE(YEAR(Int_Has),MONTH(Int_Has),DAY(Int_Has)),DATE(YEAR(A126),MONTH(A126)+1,))</f>
        <v>41455</v>
      </c>
      <c r="C126" s="119" t="n">
        <f aca="false">IF(B126&gt;Int_Has,"0",VLOOKUP(A126,[2]Salarios!$A$1:$XFD$65536,6))</f>
        <v>589500</v>
      </c>
      <c r="D126" s="64" t="n">
        <f aca="false">IF(B126&gt;Int_Has,"0",C126*Cuota_Porcent)</f>
        <v>589500</v>
      </c>
      <c r="E126" s="64" t="n">
        <f aca="false">IF(DAY(A126)=1,D126,"")</f>
        <v>589500</v>
      </c>
      <c r="F126" s="55"/>
      <c r="G126" s="55"/>
      <c r="H126" s="65" t="n">
        <f aca="false">MIN(H125,N125)+SUM(E126:G126)</f>
        <v>52954400</v>
      </c>
      <c r="I126" s="66" t="n">
        <f aca="false">IF(B126&gt;Int_Has,"0",DAYS360(A126,B126+(1)))</f>
        <v>30</v>
      </c>
      <c r="J126" s="55" t="n">
        <f aca="false">IF(B126&gt;Int_Has,"0",IF(A126="","",IF(H126&lt;0,"0",((H126*B$7)/30)*I126)))</f>
        <v>264772</v>
      </c>
      <c r="K126" s="55"/>
      <c r="L126" s="67"/>
      <c r="M126" s="68" t="n">
        <f aca="false">IF(M125&lt;0,J126-K126,M125+J126-K126)</f>
        <v>13752831.6</v>
      </c>
      <c r="N126" s="69" t="n">
        <f aca="false">SUM(N125,(E126:G126),J126)-K126</f>
        <v>66707231.6</v>
      </c>
    </row>
    <row r="127" customFormat="false" ht="12.75" hidden="false" customHeight="false" outlineLevel="0" collapsed="false">
      <c r="A127" s="62" t="n">
        <f aca="false">DATE(YEAR(B126),MONTH(B126),DAY(B126)+1)</f>
        <v>41456</v>
      </c>
      <c r="B127" s="62" t="n">
        <f aca="false">IF(A127=DATE(YEAR(Int_Has),MONTH(Int_Has),DAY(1)),DATE(YEAR(Int_Has),MONTH(Int_Has),DAY(Int_Has)),DATE(YEAR(A127),MONTH(A127)+1,))</f>
        <v>41486</v>
      </c>
      <c r="C127" s="119" t="n">
        <f aca="false">IF(B127&gt;Int_Has,"0",VLOOKUP(A127,[2]Salarios!$A$1:$XFD$65536,6))</f>
        <v>589500</v>
      </c>
      <c r="D127" s="64" t="n">
        <f aca="false">IF(B127&gt;Int_Has,"0",C127*Cuota_Porcent)</f>
        <v>589500</v>
      </c>
      <c r="E127" s="64" t="n">
        <f aca="false">IF(DAY(A127)=1,D127,"")</f>
        <v>589500</v>
      </c>
      <c r="F127" s="55"/>
      <c r="G127" s="55"/>
      <c r="H127" s="65" t="n">
        <f aca="false">MIN(H126,N126)+SUM(E127:G127)</f>
        <v>53543900</v>
      </c>
      <c r="I127" s="66" t="n">
        <f aca="false">IF(B127&gt;Int_Has,"0",DAYS360(A127,B127+(1)))</f>
        <v>30</v>
      </c>
      <c r="J127" s="55" t="n">
        <f aca="false">IF(B127&gt;Int_Has,"0",IF(A127="","",IF(H127&lt;0,"0",((H127*B$7)/30)*I127)))</f>
        <v>267719.5</v>
      </c>
      <c r="K127" s="55"/>
      <c r="L127" s="67"/>
      <c r="M127" s="68" t="n">
        <f aca="false">IF(M126&lt;0,J127-K127,M126+J127-K127)</f>
        <v>14020551.1</v>
      </c>
      <c r="N127" s="69" t="n">
        <f aca="false">SUM(N126,(E127:G127),J127)-K127</f>
        <v>67564451.1</v>
      </c>
    </row>
    <row r="128" customFormat="false" ht="12.75" hidden="false" customHeight="false" outlineLevel="0" collapsed="false">
      <c r="A128" s="62" t="n">
        <f aca="false">DATE(YEAR(B127),MONTH(B127),DAY(B127)+1)</f>
        <v>41487</v>
      </c>
      <c r="B128" s="62" t="n">
        <f aca="false">IF(A128=DATE(YEAR(Int_Has),MONTH(Int_Has),DAY(1)),DATE(YEAR(Int_Has),MONTH(Int_Has),DAY(Int_Has)),DATE(YEAR(A128),MONTH(A128)+1,))</f>
        <v>41517</v>
      </c>
      <c r="C128" s="119" t="n">
        <f aca="false">IF(B128&gt;Int_Has,"0",VLOOKUP(A128,[2]Salarios!$A$1:$XFD$65536,6))</f>
        <v>589500</v>
      </c>
      <c r="D128" s="64" t="n">
        <f aca="false">IF(B128&gt;Int_Has,"0",C128*Cuota_Porcent)</f>
        <v>589500</v>
      </c>
      <c r="E128" s="64" t="n">
        <f aca="false">IF(DAY(A128)=1,D128,"")</f>
        <v>589500</v>
      </c>
      <c r="F128" s="55"/>
      <c r="G128" s="55"/>
      <c r="H128" s="65" t="n">
        <f aca="false">MIN(H127,N127)+SUM(E128:G128)</f>
        <v>54133400</v>
      </c>
      <c r="I128" s="66" t="n">
        <f aca="false">IF(B128&gt;Int_Has,"0",DAYS360(A128,B128+(1)))</f>
        <v>30</v>
      </c>
      <c r="J128" s="55" t="n">
        <f aca="false">IF(B128&gt;Int_Has,"0",IF(A128="","",IF(H128&lt;0,"0",((H128*B$7)/30)*I128)))</f>
        <v>270667</v>
      </c>
      <c r="K128" s="55"/>
      <c r="L128" s="67"/>
      <c r="M128" s="68" t="n">
        <f aca="false">IF(M127&lt;0,J128-K128,M127+J128-K128)</f>
        <v>14291218.1</v>
      </c>
      <c r="N128" s="69" t="n">
        <f aca="false">SUM(N127,(E128:G128),J128)-K128</f>
        <v>68424618.1</v>
      </c>
    </row>
    <row r="129" customFormat="false" ht="12.75" hidden="false" customHeight="false" outlineLevel="0" collapsed="false">
      <c r="A129" s="62" t="n">
        <f aca="false">DATE(YEAR(B128),MONTH(B128),DAY(B128)+1)</f>
        <v>41518</v>
      </c>
      <c r="B129" s="62" t="n">
        <f aca="false">IF(A129=DATE(YEAR(Int_Has),MONTH(Int_Has),DAY(1)),DATE(YEAR(Int_Has),MONTH(Int_Has),DAY(Int_Has)),DATE(YEAR(A129),MONTH(A129)+1,))</f>
        <v>41547</v>
      </c>
      <c r="C129" s="119" t="n">
        <f aca="false">IF(B129&gt;Int_Has,"0",VLOOKUP(A129,[2]Salarios!$A$1:$XFD$65536,6))</f>
        <v>589500</v>
      </c>
      <c r="D129" s="64" t="n">
        <f aca="false">IF(B129&gt;Int_Has,"0",C129*Cuota_Porcent)</f>
        <v>589500</v>
      </c>
      <c r="E129" s="64" t="n">
        <f aca="false">IF(DAY(A129)=1,D129,"")</f>
        <v>589500</v>
      </c>
      <c r="F129" s="55"/>
      <c r="G129" s="55"/>
      <c r="H129" s="65" t="n">
        <f aca="false">MIN(H128,N128)+SUM(E129:G129)</f>
        <v>54722900</v>
      </c>
      <c r="I129" s="66" t="n">
        <f aca="false">IF(B129&gt;Int_Has,"0",DAYS360(A129,B129+(1)))</f>
        <v>30</v>
      </c>
      <c r="J129" s="55" t="n">
        <f aca="false">IF(B129&gt;Int_Has,"0",IF(A129="","",IF(H129&lt;0,"0",((H129*B$7)/30)*I129)))</f>
        <v>273614.5</v>
      </c>
      <c r="K129" s="55"/>
      <c r="L129" s="67"/>
      <c r="M129" s="68" t="n">
        <f aca="false">IF(M128&lt;0,J129-K129,M128+J129-K129)</f>
        <v>14564832.6</v>
      </c>
      <c r="N129" s="69" t="n">
        <f aca="false">SUM(N128,(E129:G129),J129)-K129</f>
        <v>69287732.6</v>
      </c>
    </row>
    <row r="130" customFormat="false" ht="12.75" hidden="false" customHeight="false" outlineLevel="0" collapsed="false">
      <c r="A130" s="62" t="n">
        <f aca="false">DATE(YEAR(B129),MONTH(B129),DAY(B129)+1)</f>
        <v>41548</v>
      </c>
      <c r="B130" s="62" t="n">
        <f aca="false">IF(A130=DATE(YEAR(Int_Has),MONTH(Int_Has),DAY(1)),DATE(YEAR(Int_Has),MONTH(Int_Has),DAY(Int_Has)),DATE(YEAR(A130),MONTH(A130)+1,))</f>
        <v>41578</v>
      </c>
      <c r="C130" s="119" t="n">
        <f aca="false">IF(B130&gt;Int_Has,"0",VLOOKUP(A130,[2]Salarios!$A$1:$XFD$65536,6))</f>
        <v>589500</v>
      </c>
      <c r="D130" s="64" t="n">
        <f aca="false">IF(B130&gt;Int_Has,"0",C130*Cuota_Porcent)</f>
        <v>589500</v>
      </c>
      <c r="E130" s="64" t="n">
        <f aca="false">IF(DAY(A130)=1,D130,"")</f>
        <v>589500</v>
      </c>
      <c r="F130" s="55"/>
      <c r="G130" s="55"/>
      <c r="H130" s="65" t="n">
        <f aca="false">MIN(H129,N129)+SUM(E130:G130)</f>
        <v>55312400</v>
      </c>
      <c r="I130" s="66" t="n">
        <f aca="false">IF(B130&gt;Int_Has,"0",DAYS360(A130,B130+(1)))</f>
        <v>30</v>
      </c>
      <c r="J130" s="55" t="n">
        <f aca="false">IF(B130&gt;Int_Has,"0",IF(A130="","",IF(H130&lt;0,"0",((H130*B$7)/30)*I130)))</f>
        <v>276562</v>
      </c>
      <c r="K130" s="55"/>
      <c r="L130" s="67"/>
      <c r="M130" s="68" t="n">
        <f aca="false">IF(M129&lt;0,J130-K130,M129+J130-K130)</f>
        <v>14841394.6</v>
      </c>
      <c r="N130" s="69" t="n">
        <f aca="false">SUM(N129,(E130:G130),J130)-K130</f>
        <v>70153794.6</v>
      </c>
    </row>
    <row r="131" customFormat="false" ht="12.75" hidden="false" customHeight="false" outlineLevel="0" collapsed="false">
      <c r="A131" s="62" t="n">
        <f aca="false">DATE(YEAR(B130),MONTH(B130),DAY(B130)+1)</f>
        <v>41579</v>
      </c>
      <c r="B131" s="62" t="n">
        <f aca="false">IF(A131=DATE(YEAR(Int_Has),MONTH(Int_Has),DAY(1)),DATE(YEAR(Int_Has),MONTH(Int_Has),DAY(Int_Has)),DATE(YEAR(A131),MONTH(A131)+1,))</f>
        <v>41608</v>
      </c>
      <c r="C131" s="119" t="n">
        <f aca="false">IF(B131&gt;Int_Has,"0",VLOOKUP(A131,[2]Salarios!$A$1:$XFD$65536,6))</f>
        <v>589500</v>
      </c>
      <c r="D131" s="64" t="n">
        <f aca="false">IF(B131&gt;Int_Has,"0",C131*Cuota_Porcent)</f>
        <v>589500</v>
      </c>
      <c r="E131" s="64" t="n">
        <f aca="false">IF(DAY(A131)=1,D131,"")</f>
        <v>589500</v>
      </c>
      <c r="F131" s="55"/>
      <c r="G131" s="55"/>
      <c r="H131" s="65" t="n">
        <f aca="false">MIN(H130,N130)+SUM(E131:G131)</f>
        <v>55901900</v>
      </c>
      <c r="I131" s="66" t="n">
        <f aca="false">IF(B131&gt;Int_Has,"0",DAYS360(A131,B131+(1)))</f>
        <v>30</v>
      </c>
      <c r="J131" s="55" t="n">
        <f aca="false">IF(B131&gt;Int_Has,"0",IF(A131="","",IF(H131&lt;0,"0",((H131*B$7)/30)*I131)))</f>
        <v>279509.5</v>
      </c>
      <c r="K131" s="55"/>
      <c r="L131" s="67"/>
      <c r="M131" s="68" t="n">
        <f aca="false">IF(M130&lt;0,J131-K131,M130+J131-K131)</f>
        <v>15120904.1</v>
      </c>
      <c r="N131" s="69" t="n">
        <f aca="false">SUM(N130,(E131:G131),J131)-K131</f>
        <v>71022804.1</v>
      </c>
    </row>
    <row r="132" customFormat="false" ht="12.75" hidden="false" customHeight="false" outlineLevel="0" collapsed="false">
      <c r="A132" s="62" t="n">
        <f aca="false">DATE(YEAR(B131),MONTH(B131),DAY(B131)+1)</f>
        <v>41609</v>
      </c>
      <c r="B132" s="62" t="n">
        <f aca="false">IF(A132=DATE(YEAR(Int_Has),MONTH(Int_Has),DAY(1)),DATE(YEAR(Int_Has),MONTH(Int_Has),DAY(Int_Has)),DATE(YEAR(A132),MONTH(A132)+1,))</f>
        <v>41639</v>
      </c>
      <c r="C132" s="119" t="n">
        <f aca="false">IF(B132&gt;Int_Has,"0",VLOOKUP(A132,[2]Salarios!$A$1:$XFD$65536,6))</f>
        <v>589500</v>
      </c>
      <c r="D132" s="64" t="n">
        <f aca="false">IF(B132&gt;Int_Has,"0",C132*Cuota_Porcent)</f>
        <v>589500</v>
      </c>
      <c r="E132" s="64" t="n">
        <f aca="false">IF(DAY(A132)=1,D132,"")</f>
        <v>589500</v>
      </c>
      <c r="F132" s="55"/>
      <c r="G132" s="55"/>
      <c r="H132" s="65" t="n">
        <f aca="false">MIN(H131,N131)+SUM(E132:G132)</f>
        <v>56491400</v>
      </c>
      <c r="I132" s="66" t="n">
        <f aca="false">IF(B132&gt;Int_Has,"0",DAYS360(A132,B132+(1)))</f>
        <v>30</v>
      </c>
      <c r="J132" s="55" t="n">
        <f aca="false">IF(B132&gt;Int_Has,"0",IF(A132="","",IF(H132&lt;0,"0",((H132*B$7)/30)*I132)))</f>
        <v>282457</v>
      </c>
      <c r="K132" s="55"/>
      <c r="L132" s="67"/>
      <c r="M132" s="68" t="n">
        <f aca="false">IF(M131&lt;0,J132-K132,M131+J132-K132)</f>
        <v>15403361.1</v>
      </c>
      <c r="N132" s="69" t="n">
        <f aca="false">SUM(N131,(E132:G132),J132)-K132</f>
        <v>71894761.1</v>
      </c>
    </row>
    <row r="133" customFormat="false" ht="12.75" hidden="false" customHeight="false" outlineLevel="0" collapsed="false">
      <c r="A133" s="62" t="n">
        <f aca="false">DATE(YEAR(B132),MONTH(B132),DAY(B132)+1)</f>
        <v>41640</v>
      </c>
      <c r="B133" s="62" t="n">
        <f aca="false">IF(A133=DATE(YEAR(Int_Has),MONTH(Int_Has),DAY(1)),DATE(YEAR(Int_Has),MONTH(Int_Has),DAY(Int_Has)),DATE(YEAR(A133),MONTH(A133)+1,))</f>
        <v>41670</v>
      </c>
      <c r="C133" s="119" t="n">
        <f aca="false">IF(B133&gt;Int_Has,"0",VLOOKUP(A133,[2]Salarios!$A$1:$XFD$65536,6))</f>
        <v>616000</v>
      </c>
      <c r="D133" s="64" t="n">
        <f aca="false">IF(B133&gt;Int_Has,"0",C133*Cuota_Porcent)</f>
        <v>616000</v>
      </c>
      <c r="E133" s="64" t="n">
        <f aca="false">IF(DAY(A133)=1,D133,"")</f>
        <v>616000</v>
      </c>
      <c r="F133" s="55"/>
      <c r="G133" s="55"/>
      <c r="H133" s="65" t="n">
        <f aca="false">MIN(H132,N132)+SUM(E133:G133)</f>
        <v>57107400</v>
      </c>
      <c r="I133" s="66" t="n">
        <f aca="false">IF(B133&gt;Int_Has,"0",DAYS360(A133,B133+(1)))</f>
        <v>30</v>
      </c>
      <c r="J133" s="55" t="n">
        <f aca="false">IF(B133&gt;Int_Has,"0",IF(A133="","",IF(H133&lt;0,"0",((H133*B$7)/30)*I133)))</f>
        <v>285537</v>
      </c>
      <c r="K133" s="55"/>
      <c r="L133" s="67"/>
      <c r="M133" s="68" t="n">
        <f aca="false">IF(M132&lt;0,J133-K133,M132+J133-K133)</f>
        <v>15688898.1</v>
      </c>
      <c r="N133" s="69" t="n">
        <f aca="false">SUM(N132,(E133:G133),J133)-K133</f>
        <v>72796298.1</v>
      </c>
    </row>
    <row r="134" customFormat="false" ht="12.75" hidden="false" customHeight="false" outlineLevel="0" collapsed="false">
      <c r="A134" s="62" t="n">
        <f aca="false">DATE(YEAR(B133),MONTH(B133),DAY(B133)+1)</f>
        <v>41671</v>
      </c>
      <c r="B134" s="62" t="n">
        <f aca="false">IF(A134=DATE(YEAR(Int_Has),MONTH(Int_Has),DAY(1)),DATE(YEAR(Int_Has),MONTH(Int_Has),DAY(Int_Has)),DATE(YEAR(A134),MONTH(A134)+1,))</f>
        <v>41698</v>
      </c>
      <c r="C134" s="119" t="n">
        <f aca="false">IF(B134&gt;Int_Has,"0",VLOOKUP(A134,[2]Salarios!$A$1:$XFD$65536,6))</f>
        <v>616000</v>
      </c>
      <c r="D134" s="64" t="n">
        <f aca="false">IF(B134&gt;Int_Has,"0",C134*Cuota_Porcent)</f>
        <v>616000</v>
      </c>
      <c r="E134" s="64" t="n">
        <f aca="false">IF(DAY(A134)=1,D134,"")</f>
        <v>616000</v>
      </c>
      <c r="F134" s="55"/>
      <c r="G134" s="55"/>
      <c r="H134" s="65" t="n">
        <f aca="false">MIN(H133,N133)+SUM(E134:G134)</f>
        <v>57723400</v>
      </c>
      <c r="I134" s="66" t="n">
        <f aca="false">IF(B134&gt;Int_Has,"0",DAYS360(A134,B134+(1)))</f>
        <v>30</v>
      </c>
      <c r="J134" s="55" t="n">
        <f aca="false">IF(B134&gt;Int_Has,"0",IF(A134="","",IF(H134&lt;0,"0",((H134*B$7)/30)*I134)))</f>
        <v>288617</v>
      </c>
      <c r="K134" s="55"/>
      <c r="L134" s="67"/>
      <c r="M134" s="68" t="n">
        <f aca="false">IF(M133&lt;0,J134-K134,M133+J134-K134)</f>
        <v>15977515.1</v>
      </c>
      <c r="N134" s="69" t="n">
        <f aca="false">SUM(N133,(E134:G134),J134)-K134</f>
        <v>73700915.1</v>
      </c>
    </row>
    <row r="135" customFormat="false" ht="12.75" hidden="false" customHeight="false" outlineLevel="0" collapsed="false">
      <c r="A135" s="62" t="n">
        <f aca="false">DATE(YEAR(B134),MONTH(B134),DAY(B134)+1)</f>
        <v>41699</v>
      </c>
      <c r="B135" s="62" t="n">
        <f aca="false">IF(A135=DATE(YEAR(Int_Has),MONTH(Int_Has),DAY(1)),DATE(YEAR(Int_Has),MONTH(Int_Has),DAY(Int_Has)),DATE(YEAR(A135),MONTH(A135)+1,))</f>
        <v>41729</v>
      </c>
      <c r="C135" s="119" t="n">
        <f aca="false">IF(B135&gt;Int_Has,"0",VLOOKUP(A135,[2]Salarios!$A$1:$XFD$65536,6))</f>
        <v>616000</v>
      </c>
      <c r="D135" s="64" t="n">
        <f aca="false">IF(B135&gt;Int_Has,"0",C135*Cuota_Porcent)</f>
        <v>616000</v>
      </c>
      <c r="E135" s="64" t="n">
        <f aca="false">IF(DAY(A135)=1,D135,"")</f>
        <v>616000</v>
      </c>
      <c r="F135" s="55"/>
      <c r="G135" s="55"/>
      <c r="H135" s="65" t="n">
        <f aca="false">MIN(H134,N134)+SUM(E135:G135)</f>
        <v>58339400</v>
      </c>
      <c r="I135" s="66" t="n">
        <f aca="false">IF(B135&gt;Int_Has,"0",DAYS360(A135,B135+(1)))</f>
        <v>30</v>
      </c>
      <c r="J135" s="55" t="n">
        <f aca="false">IF(B135&gt;Int_Has,"0",IF(A135="","",IF(H135&lt;0,"0",((H135*B$7)/30)*I135)))</f>
        <v>291697</v>
      </c>
      <c r="K135" s="55"/>
      <c r="L135" s="67"/>
      <c r="M135" s="68" t="n">
        <f aca="false">IF(M134&lt;0,J135-K135,M134+J135-K135)</f>
        <v>16269212.1</v>
      </c>
      <c r="N135" s="69" t="n">
        <f aca="false">SUM(N134,(E135:G135),J135)-K135</f>
        <v>74608612.1</v>
      </c>
    </row>
    <row r="136" customFormat="false" ht="12.75" hidden="false" customHeight="false" outlineLevel="0" collapsed="false">
      <c r="A136" s="62" t="n">
        <f aca="false">DATE(YEAR(B135),MONTH(B135),DAY(B135)+1)</f>
        <v>41730</v>
      </c>
      <c r="B136" s="62" t="n">
        <f aca="false">IF(A136=DATE(YEAR(Int_Has),MONTH(Int_Has),DAY(1)),DATE(YEAR(Int_Has),MONTH(Int_Has),DAY(Int_Has)),DATE(YEAR(A136),MONTH(A136)+1,))</f>
        <v>41759</v>
      </c>
      <c r="C136" s="119" t="n">
        <f aca="false">IF(B136&gt;Int_Has,"0",VLOOKUP(A136,[2]Salarios!$A$1:$XFD$65536,6))</f>
        <v>616000</v>
      </c>
      <c r="D136" s="64" t="n">
        <f aca="false">IF(B136&gt;Int_Has,"0",C136*Cuota_Porcent)</f>
        <v>616000</v>
      </c>
      <c r="E136" s="64" t="n">
        <f aca="false">IF(DAY(A136)=1,D136,"")</f>
        <v>616000</v>
      </c>
      <c r="F136" s="55"/>
      <c r="G136" s="55"/>
      <c r="H136" s="65" t="n">
        <f aca="false">MIN(H135,N135)+SUM(E136:G136)</f>
        <v>58955400</v>
      </c>
      <c r="I136" s="66" t="n">
        <f aca="false">IF(B136&gt;Int_Has,"0",DAYS360(A136,B136+(1)))</f>
        <v>30</v>
      </c>
      <c r="J136" s="55" t="n">
        <f aca="false">IF(B136&gt;Int_Has,"0",IF(A136="","",IF(H136&lt;0,"0",((H136*B$7)/30)*I136)))</f>
        <v>294777</v>
      </c>
      <c r="K136" s="55"/>
      <c r="L136" s="67"/>
      <c r="M136" s="68" t="n">
        <f aca="false">IF(M135&lt;0,J136-K136,M135+J136-K136)</f>
        <v>16563989.1</v>
      </c>
      <c r="N136" s="69" t="n">
        <f aca="false">SUM(N135,(E136:G136),J136)-K136</f>
        <v>75519389.1</v>
      </c>
    </row>
    <row r="137" customFormat="false" ht="12.75" hidden="false" customHeight="false" outlineLevel="0" collapsed="false">
      <c r="A137" s="62" t="n">
        <f aca="false">DATE(YEAR(B136),MONTH(B136),DAY(B136)+1)</f>
        <v>41760</v>
      </c>
      <c r="B137" s="62" t="n">
        <f aca="false">IF(A137=DATE(YEAR(Int_Has),MONTH(Int_Has),DAY(1)),DATE(YEAR(Int_Has),MONTH(Int_Has),DAY(Int_Has)),DATE(YEAR(A137),MONTH(A137)+1,))</f>
        <v>41790</v>
      </c>
      <c r="C137" s="119" t="n">
        <f aca="false">IF(B137&gt;Int_Has,"0",VLOOKUP(A137,[2]Salarios!$A$1:$XFD$65536,6))</f>
        <v>616000</v>
      </c>
      <c r="D137" s="64" t="n">
        <f aca="false">IF(B137&gt;Int_Has,"0",C137*Cuota_Porcent)</f>
        <v>616000</v>
      </c>
      <c r="E137" s="64" t="n">
        <f aca="false">IF(DAY(A137)=1,D137,"")</f>
        <v>616000</v>
      </c>
      <c r="F137" s="55"/>
      <c r="G137" s="55"/>
      <c r="H137" s="65" t="n">
        <f aca="false">MIN(H136,N136)+SUM(E137:G137)</f>
        <v>59571400</v>
      </c>
      <c r="I137" s="66" t="n">
        <f aca="false">IF(B137&gt;Int_Has,"0",DAYS360(A137,B137+(1)))</f>
        <v>30</v>
      </c>
      <c r="J137" s="55" t="n">
        <f aca="false">IF(B137&gt;Int_Has,"0",IF(A137="","",IF(H137&lt;0,"0",((H137*B$7)/30)*I137)))</f>
        <v>297857</v>
      </c>
      <c r="K137" s="55"/>
      <c r="L137" s="67"/>
      <c r="M137" s="68" t="n">
        <f aca="false">IF(M136&lt;0,J137-K137,M136+J137-K137)</f>
        <v>16861846.1</v>
      </c>
      <c r="N137" s="69" t="n">
        <f aca="false">SUM(N136,(E137:G137),J137)-K137</f>
        <v>76433246.1</v>
      </c>
    </row>
    <row r="138" customFormat="false" ht="12.75" hidden="false" customHeight="false" outlineLevel="0" collapsed="false">
      <c r="A138" s="62" t="n">
        <f aca="false">DATE(YEAR(B137),MONTH(B137),DAY(B137)+1)</f>
        <v>41791</v>
      </c>
      <c r="B138" s="62" t="n">
        <f aca="false">IF(A138=DATE(YEAR(Int_Has),MONTH(Int_Has),DAY(1)),DATE(YEAR(Int_Has),MONTH(Int_Has),DAY(Int_Has)),DATE(YEAR(A138),MONTH(A138)+1,))</f>
        <v>41820</v>
      </c>
      <c r="C138" s="119" t="n">
        <f aca="false">IF(B138&gt;Int_Has,"0",VLOOKUP(A138,[2]Salarios!$A$1:$XFD$65536,6))</f>
        <v>616000</v>
      </c>
      <c r="D138" s="64" t="n">
        <f aca="false">IF(B138&gt;Int_Has,"0",C138*Cuota_Porcent)</f>
        <v>616000</v>
      </c>
      <c r="E138" s="64" t="n">
        <f aca="false">IF(DAY(A138)=1,D138,"")</f>
        <v>616000</v>
      </c>
      <c r="F138" s="55"/>
      <c r="G138" s="55"/>
      <c r="H138" s="65" t="n">
        <f aca="false">MIN(H137,N137)+SUM(E138:G138)</f>
        <v>60187400</v>
      </c>
      <c r="I138" s="66" t="n">
        <f aca="false">IF(B138&gt;Int_Has,"0",DAYS360(A138,B138+(1)))</f>
        <v>30</v>
      </c>
      <c r="J138" s="55" t="n">
        <f aca="false">IF(B138&gt;Int_Has,"0",IF(A138="","",IF(H138&lt;0,"0",((H138*B$7)/30)*I138)))</f>
        <v>300937</v>
      </c>
      <c r="K138" s="55"/>
      <c r="L138" s="67"/>
      <c r="M138" s="68" t="n">
        <f aca="false">IF(M137&lt;0,J138-K138,M137+J138-K138)</f>
        <v>17162783.1</v>
      </c>
      <c r="N138" s="69" t="n">
        <f aca="false">SUM(N137,(E138:G138),J138)-K138</f>
        <v>77350183.1</v>
      </c>
    </row>
    <row r="139" customFormat="false" ht="12.75" hidden="false" customHeight="false" outlineLevel="0" collapsed="false">
      <c r="A139" s="62" t="n">
        <f aca="false">DATE(YEAR(B138),MONTH(B138),DAY(B138)+1)</f>
        <v>41821</v>
      </c>
      <c r="B139" s="62" t="n">
        <f aca="false">IF(A139=DATE(YEAR(Int_Has),MONTH(Int_Has),DAY(1)),DATE(YEAR(Int_Has),MONTH(Int_Has),DAY(Int_Has)),DATE(YEAR(A139),MONTH(A139)+1,))</f>
        <v>41851</v>
      </c>
      <c r="C139" s="119" t="n">
        <f aca="false">IF(B139&gt;Int_Has,"0",VLOOKUP(A139,[2]Salarios!$A$1:$XFD$65536,6))</f>
        <v>616000</v>
      </c>
      <c r="D139" s="64" t="n">
        <f aca="false">IF(B139&gt;Int_Has,"0",C139*Cuota_Porcent)</f>
        <v>616000</v>
      </c>
      <c r="E139" s="64" t="n">
        <f aca="false">IF(DAY(A139)=1,D139,"")</f>
        <v>616000</v>
      </c>
      <c r="F139" s="55"/>
      <c r="G139" s="55"/>
      <c r="H139" s="65" t="n">
        <f aca="false">MIN(H138,N138)+SUM(E139:G139)</f>
        <v>60803400</v>
      </c>
      <c r="I139" s="66" t="n">
        <f aca="false">IF(B139&gt;Int_Has,"0",DAYS360(A139,B139+(1)))</f>
        <v>30</v>
      </c>
      <c r="J139" s="55" t="n">
        <f aca="false">IF(B139&gt;Int_Has,"0",IF(A139="","",IF(H139&lt;0,"0",((H139*B$7)/30)*I139)))</f>
        <v>304017</v>
      </c>
      <c r="K139" s="55"/>
      <c r="L139" s="67"/>
      <c r="M139" s="68" t="n">
        <f aca="false">IF(M138&lt;0,J139-K139,M138+J139-K139)</f>
        <v>17466800.1</v>
      </c>
      <c r="N139" s="69" t="n">
        <f aca="false">SUM(N138,(E139:G139),J139)-K139</f>
        <v>78270200.1</v>
      </c>
    </row>
    <row r="140" customFormat="false" ht="12.75" hidden="false" customHeight="false" outlineLevel="0" collapsed="false">
      <c r="A140" s="62" t="n">
        <f aca="false">DATE(YEAR(B139),MONTH(B139),DAY(B139)+1)</f>
        <v>41852</v>
      </c>
      <c r="B140" s="62" t="n">
        <f aca="false">IF(A140=DATE(YEAR(Int_Has),MONTH(Int_Has),DAY(1)),DATE(YEAR(Int_Has),MONTH(Int_Has),DAY(Int_Has)),DATE(YEAR(A140),MONTH(A140)+1,))</f>
        <v>41882</v>
      </c>
      <c r="C140" s="119" t="n">
        <f aca="false">IF(B140&gt;Int_Has,"0",VLOOKUP(A140,[2]Salarios!$A$1:$XFD$65536,6))</f>
        <v>616000</v>
      </c>
      <c r="D140" s="64" t="n">
        <f aca="false">IF(B140&gt;Int_Has,"0",C140*Cuota_Porcent)</f>
        <v>616000</v>
      </c>
      <c r="E140" s="64" t="n">
        <f aca="false">IF(DAY(A140)=1,D140,"")</f>
        <v>616000</v>
      </c>
      <c r="F140" s="55"/>
      <c r="G140" s="55"/>
      <c r="H140" s="65" t="n">
        <f aca="false">MIN(H139,N139)+SUM(E140:G140)</f>
        <v>61419400</v>
      </c>
      <c r="I140" s="66" t="n">
        <f aca="false">IF(B140&gt;Int_Has,"0",DAYS360(A140,B140+(1)))</f>
        <v>30</v>
      </c>
      <c r="J140" s="55" t="n">
        <f aca="false">IF(B140&gt;Int_Has,"0",IF(A140="","",IF(H140&lt;0,"0",((H140*B$7)/30)*I140)))</f>
        <v>307097</v>
      </c>
      <c r="K140" s="55"/>
      <c r="L140" s="67"/>
      <c r="M140" s="68" t="n">
        <f aca="false">IF(M139&lt;0,J140-K140,M139+J140-K140)</f>
        <v>17773897.1</v>
      </c>
      <c r="N140" s="69" t="n">
        <f aca="false">SUM(N139,(E140:G140),J140)-K140</f>
        <v>79193297.1</v>
      </c>
    </row>
    <row r="141" customFormat="false" ht="12.75" hidden="false" customHeight="false" outlineLevel="0" collapsed="false">
      <c r="A141" s="62" t="n">
        <f aca="false">DATE(YEAR(B140),MONTH(B140),DAY(B140)+1)</f>
        <v>41883</v>
      </c>
      <c r="B141" s="62" t="n">
        <f aca="false">IF(A141=DATE(YEAR(Int_Has),MONTH(Int_Has),DAY(1)),DATE(YEAR(Int_Has),MONTH(Int_Has),DAY(Int_Has)),DATE(YEAR(A141),MONTH(A141)+1,))</f>
        <v>41912</v>
      </c>
      <c r="C141" s="119" t="n">
        <f aca="false">IF(B141&gt;Int_Has,"0",VLOOKUP(A141,[2]Salarios!$A$1:$XFD$65536,6))</f>
        <v>616000</v>
      </c>
      <c r="D141" s="64" t="n">
        <f aca="false">IF(B141&gt;Int_Has,"0",C141*Cuota_Porcent)</f>
        <v>616000</v>
      </c>
      <c r="E141" s="64" t="n">
        <f aca="false">IF(DAY(A141)=1,D141,"")</f>
        <v>616000</v>
      </c>
      <c r="F141" s="55"/>
      <c r="G141" s="55"/>
      <c r="H141" s="65" t="n">
        <f aca="false">MIN(H140,N140)+SUM(E141:G141)</f>
        <v>62035400</v>
      </c>
      <c r="I141" s="66" t="n">
        <f aca="false">IF(B141&gt;Int_Has,"0",DAYS360(A141,B141+(1)))</f>
        <v>30</v>
      </c>
      <c r="J141" s="55" t="n">
        <f aca="false">IF(B141&gt;Int_Has,"0",IF(A141="","",IF(H141&lt;0,"0",((H141*B$7)/30)*I141)))</f>
        <v>310177</v>
      </c>
      <c r="K141" s="55"/>
      <c r="L141" s="67"/>
      <c r="M141" s="68" t="n">
        <f aca="false">IF(M140&lt;0,J141-K141,M140+J141-K141)</f>
        <v>18084074.1</v>
      </c>
      <c r="N141" s="69" t="n">
        <f aca="false">SUM(N140,(E141:G141),J141)-K141</f>
        <v>80119474.1</v>
      </c>
    </row>
    <row r="142" customFormat="false" ht="12.75" hidden="false" customHeight="false" outlineLevel="0" collapsed="false">
      <c r="A142" s="62" t="n">
        <f aca="false">DATE(YEAR(B141),MONTH(B141),DAY(B141)+1)</f>
        <v>41913</v>
      </c>
      <c r="B142" s="62" t="n">
        <f aca="false">IF(A142=DATE(YEAR(Int_Has),MONTH(Int_Has),DAY(1)),DATE(YEAR(Int_Has),MONTH(Int_Has),DAY(Int_Has)),DATE(YEAR(A142),MONTH(A142)+1,))</f>
        <v>41943</v>
      </c>
      <c r="C142" s="119" t="n">
        <f aca="false">IF(B142&gt;Int_Has,"0",VLOOKUP(A142,[2]Salarios!$A$1:$XFD$65536,6))</f>
        <v>616000</v>
      </c>
      <c r="D142" s="64" t="n">
        <f aca="false">IF(B142&gt;Int_Has,"0",C142*Cuota_Porcent)</f>
        <v>616000</v>
      </c>
      <c r="E142" s="64" t="n">
        <f aca="false">IF(DAY(A142)=1,D142,"")</f>
        <v>616000</v>
      </c>
      <c r="F142" s="55"/>
      <c r="G142" s="55"/>
      <c r="H142" s="65" t="n">
        <f aca="false">MIN(H141,N141)+SUM(E142:G142)</f>
        <v>62651400</v>
      </c>
      <c r="I142" s="66" t="n">
        <f aca="false">IF(B142&gt;Int_Has,"0",DAYS360(A142,B142+(1)))</f>
        <v>30</v>
      </c>
      <c r="J142" s="55" t="n">
        <f aca="false">IF(B142&gt;Int_Has,"0",IF(A142="","",IF(H142&lt;0,"0",((H142*B$7)/30)*I142)))</f>
        <v>313257</v>
      </c>
      <c r="K142" s="55"/>
      <c r="L142" s="67"/>
      <c r="M142" s="68" t="n">
        <f aca="false">IF(M141&lt;0,J142-K142,M141+J142-K142)</f>
        <v>18397331.1</v>
      </c>
      <c r="N142" s="69" t="n">
        <f aca="false">SUM(N141,(E142:G142),J142)-K142</f>
        <v>81048731.1</v>
      </c>
    </row>
    <row r="143" customFormat="false" ht="12.75" hidden="false" customHeight="false" outlineLevel="0" collapsed="false">
      <c r="A143" s="62" t="n">
        <f aca="false">DATE(YEAR(B142),MONTH(B142),DAY(B142)+1)</f>
        <v>41944</v>
      </c>
      <c r="B143" s="62" t="n">
        <f aca="false">IF(A143=DATE(YEAR(Int_Has),MONTH(Int_Has),DAY(1)),DATE(YEAR(Int_Has),MONTH(Int_Has),DAY(Int_Has)),DATE(YEAR(A143),MONTH(A143)+1,))</f>
        <v>41973</v>
      </c>
      <c r="C143" s="119" t="n">
        <f aca="false">IF(B143&gt;Int_Has,"0",VLOOKUP(A143,[2]Salarios!$A$1:$XFD$65536,6))</f>
        <v>616000</v>
      </c>
      <c r="D143" s="64" t="n">
        <f aca="false">IF(B143&gt;Int_Has,"0",C143*Cuota_Porcent)</f>
        <v>616000</v>
      </c>
      <c r="E143" s="64" t="n">
        <f aca="false">IF(DAY(A143)=1,D143,"")</f>
        <v>616000</v>
      </c>
      <c r="F143" s="55"/>
      <c r="G143" s="55"/>
      <c r="H143" s="65" t="n">
        <f aca="false">MIN(H142,N142)+SUM(E143:G143)</f>
        <v>63267400</v>
      </c>
      <c r="I143" s="66" t="n">
        <f aca="false">IF(B143&gt;Int_Has,"0",DAYS360(A143,B143+(1)))</f>
        <v>30</v>
      </c>
      <c r="J143" s="55" t="n">
        <f aca="false">IF(B143&gt;Int_Has,"0",IF(A143="","",IF(H143&lt;0,"0",((H143*B$7)/30)*I143)))</f>
        <v>316337</v>
      </c>
      <c r="K143" s="55"/>
      <c r="L143" s="67"/>
      <c r="M143" s="68" t="n">
        <f aca="false">IF(M142&lt;0,J143-K143,M142+J143-K143)</f>
        <v>18713668.1</v>
      </c>
      <c r="N143" s="69" t="n">
        <f aca="false">SUM(N142,(E143:G143),J143)-K143</f>
        <v>81981068.1</v>
      </c>
    </row>
    <row r="144" customFormat="false" ht="12.75" hidden="false" customHeight="false" outlineLevel="0" collapsed="false">
      <c r="A144" s="62" t="n">
        <f aca="false">DATE(YEAR(B143),MONTH(B143),DAY(B143)+1)</f>
        <v>41974</v>
      </c>
      <c r="B144" s="62" t="n">
        <f aca="false">IF(A144=DATE(YEAR(Int_Has),MONTH(Int_Has),DAY(1)),DATE(YEAR(Int_Has),MONTH(Int_Has),DAY(Int_Has)),DATE(YEAR(A144),MONTH(A144)+1,))</f>
        <v>42004</v>
      </c>
      <c r="C144" s="119" t="n">
        <f aca="false">IF(B144&gt;Int_Has,"0",VLOOKUP(A144,[2]Salarios!$A$1:$XFD$65536,6))</f>
        <v>616000</v>
      </c>
      <c r="D144" s="64" t="n">
        <f aca="false">IF(B144&gt;Int_Has,"0",C144*Cuota_Porcent)</f>
        <v>616000</v>
      </c>
      <c r="E144" s="64" t="n">
        <f aca="false">IF(DAY(A144)=1,D144,"")</f>
        <v>616000</v>
      </c>
      <c r="F144" s="55"/>
      <c r="G144" s="55"/>
      <c r="H144" s="65" t="n">
        <f aca="false">MIN(H143,N143)+SUM(E144:G144)</f>
        <v>63883400</v>
      </c>
      <c r="I144" s="66" t="n">
        <f aca="false">IF(B144&gt;Int_Has,"0",DAYS360(A144,B144+(1)))</f>
        <v>30</v>
      </c>
      <c r="J144" s="55" t="n">
        <f aca="false">IF(B144&gt;Int_Has,"0",IF(A144="","",IF(H144&lt;0,"0",((H144*B$7)/30)*I144)))</f>
        <v>319417</v>
      </c>
      <c r="K144" s="55"/>
      <c r="L144" s="67"/>
      <c r="M144" s="68" t="n">
        <f aca="false">IF(M143&lt;0,J144-K144,M143+J144-K144)</f>
        <v>19033085.1</v>
      </c>
      <c r="N144" s="69" t="n">
        <f aca="false">SUM(N143,(E144:G144),J144)-K144</f>
        <v>82916485.1</v>
      </c>
    </row>
    <row r="145" customFormat="false" ht="12.75" hidden="false" customHeight="false" outlineLevel="0" collapsed="false">
      <c r="A145" s="62" t="n">
        <f aca="false">DATE(YEAR(B144),MONTH(B144),DAY(B144)+1)</f>
        <v>42005</v>
      </c>
      <c r="B145" s="62" t="n">
        <f aca="false">IF(A145=DATE(YEAR(Int_Has),MONTH(Int_Has),DAY(1)),DATE(YEAR(Int_Has),MONTH(Int_Has),DAY(Int_Has)),DATE(YEAR(A145),MONTH(A145)+1,))</f>
        <v>42035</v>
      </c>
      <c r="C145" s="119" t="n">
        <f aca="false">IF(B145&gt;Int_Has,"0",VLOOKUP(A145,[2]Salarios!$A$1:$XFD$65536,6))</f>
        <v>616000</v>
      </c>
      <c r="D145" s="64" t="n">
        <f aca="false">IF(B145&gt;Int_Has,"0",C145*Cuota_Porcent)</f>
        <v>616000</v>
      </c>
      <c r="E145" s="64" t="n">
        <f aca="false">IF(DAY(A145)=1,D145,"")</f>
        <v>616000</v>
      </c>
      <c r="F145" s="55"/>
      <c r="G145" s="55"/>
      <c r="H145" s="65" t="n">
        <f aca="false">MIN(H144,N144)+SUM(E145:G145)</f>
        <v>64499400</v>
      </c>
      <c r="I145" s="66" t="n">
        <f aca="false">IF(B145&gt;Int_Has,"0",DAYS360(A145,B145+(1)))</f>
        <v>30</v>
      </c>
      <c r="J145" s="55" t="n">
        <f aca="false">IF(B145&gt;Int_Has,"0",IF(A145="","",IF(H145&lt;0,"0",((H145*B$7)/30)*I145)))</f>
        <v>322497</v>
      </c>
      <c r="K145" s="55"/>
      <c r="L145" s="67"/>
      <c r="M145" s="68" t="n">
        <f aca="false">IF(M144&lt;0,J145-K145,M144+J145-K145)</f>
        <v>19355582.1</v>
      </c>
      <c r="N145" s="69" t="n">
        <f aca="false">SUM(N144,(E145:G145),J145)-K145</f>
        <v>83854982.1</v>
      </c>
    </row>
    <row r="146" customFormat="false" ht="12.75" hidden="false" customHeight="false" outlineLevel="0" collapsed="false">
      <c r="A146" s="62" t="n">
        <f aca="false">DATE(YEAR(B145),MONTH(B145),DAY(B145)+1)</f>
        <v>42036</v>
      </c>
      <c r="B146" s="62" t="n">
        <f aca="false">IF(A146=DATE(YEAR(Int_Has),MONTH(Int_Has),DAY(1)),DATE(YEAR(Int_Has),MONTH(Int_Has),DAY(Int_Has)),DATE(YEAR(A146),MONTH(A146)+1,))</f>
        <v>42063</v>
      </c>
      <c r="C146" s="119" t="n">
        <f aca="false">IF(B146&gt;Int_Has,"0",VLOOKUP(A146,[2]Salarios!$A$1:$XFD$65536,6))</f>
        <v>644350</v>
      </c>
      <c r="D146" s="64" t="n">
        <f aca="false">IF(B146&gt;Int_Has,"0",C146*Cuota_Porcent)</f>
        <v>644350</v>
      </c>
      <c r="E146" s="64" t="n">
        <f aca="false">IF(DAY(A146)=1,D146,"")</f>
        <v>644350</v>
      </c>
      <c r="F146" s="55"/>
      <c r="G146" s="55"/>
      <c r="H146" s="65" t="n">
        <f aca="false">MIN(H145,N145)+SUM(E146:G146)</f>
        <v>65143750</v>
      </c>
      <c r="I146" s="66" t="n">
        <f aca="false">IF(B146&gt;Int_Has,"0",DAYS360(A146,B146+(1)))</f>
        <v>30</v>
      </c>
      <c r="J146" s="55" t="n">
        <f aca="false">IF(B146&gt;Int_Has,"0",IF(A146="","",IF(H146&lt;0,"0",((H146*B$7)/30)*I146)))</f>
        <v>325718.75</v>
      </c>
      <c r="K146" s="55"/>
      <c r="L146" s="67"/>
      <c r="M146" s="68" t="n">
        <f aca="false">IF(M145&lt;0,J146-K146,M145+J146-K146)</f>
        <v>19681300.85</v>
      </c>
      <c r="N146" s="69" t="n">
        <f aca="false">SUM(N145,(E146:G146),J146)-K146</f>
        <v>84825050.85</v>
      </c>
    </row>
    <row r="147" customFormat="false" ht="12.75" hidden="false" customHeight="false" outlineLevel="0" collapsed="false">
      <c r="A147" s="62" t="n">
        <f aca="false">DATE(YEAR(B146),MONTH(B146),DAY(B146)+1)</f>
        <v>42064</v>
      </c>
      <c r="B147" s="62" t="n">
        <f aca="false">IF(A147=DATE(YEAR(Int_Has),MONTH(Int_Has),DAY(1)),DATE(YEAR(Int_Has),MONTH(Int_Has),DAY(Int_Has)),DATE(YEAR(A147),MONTH(A147)+1,))</f>
        <v>42094</v>
      </c>
      <c r="C147" s="119" t="n">
        <f aca="false">IF(B147&gt;Int_Has,"0",VLOOKUP(A147,[2]Salarios!$A$1:$XFD$65536,6))</f>
        <v>644350</v>
      </c>
      <c r="D147" s="64" t="n">
        <f aca="false">IF(B147&gt;Int_Has,"0",C147*Cuota_Porcent)</f>
        <v>644350</v>
      </c>
      <c r="E147" s="64" t="n">
        <f aca="false">IF(DAY(A147)=1,D147,"")</f>
        <v>644350</v>
      </c>
      <c r="F147" s="55"/>
      <c r="G147" s="55"/>
      <c r="H147" s="65" t="n">
        <f aca="false">MIN(H146,N146)+SUM(E147:G147)</f>
        <v>65788100</v>
      </c>
      <c r="I147" s="66" t="n">
        <f aca="false">IF(B147&gt;Int_Has,"0",DAYS360(A147,B147+(1)))</f>
        <v>30</v>
      </c>
      <c r="J147" s="55" t="n">
        <f aca="false">IF(B147&gt;Int_Has,"0",IF(A147="","",IF(H147&lt;0,"0",((H147*B$7)/30)*I147)))</f>
        <v>328940.5</v>
      </c>
      <c r="K147" s="55"/>
      <c r="L147" s="67"/>
      <c r="M147" s="68" t="n">
        <f aca="false">IF(M146&lt;0,J147-K147,M146+J147-K147)</f>
        <v>20010241.35</v>
      </c>
      <c r="N147" s="69" t="n">
        <f aca="false">SUM(N146,(E147:G147),J147)-K147</f>
        <v>85798341.35</v>
      </c>
    </row>
    <row r="148" customFormat="false" ht="12.75" hidden="false" customHeight="false" outlineLevel="0" collapsed="false">
      <c r="A148" s="62" t="n">
        <f aca="false">DATE(YEAR(B147),MONTH(B147),DAY(B147)+1)</f>
        <v>42095</v>
      </c>
      <c r="B148" s="62" t="n">
        <f aca="false">IF(A148=DATE(YEAR(Int_Has),MONTH(Int_Has),DAY(1)),DATE(YEAR(Int_Has),MONTH(Int_Has),DAY(Int_Has)),DATE(YEAR(A148),MONTH(A148)+1,))</f>
        <v>42124</v>
      </c>
      <c r="C148" s="119" t="n">
        <f aca="false">IF(B148&gt;Int_Has,"0",VLOOKUP(A148,[2]Salarios!$A$1:$XFD$65536,6))</f>
        <v>644350</v>
      </c>
      <c r="D148" s="64" t="n">
        <f aca="false">IF(B148&gt;Int_Has,"0",C148*Cuota_Porcent)</f>
        <v>644350</v>
      </c>
      <c r="E148" s="64" t="n">
        <f aca="false">IF(DAY(A148)=1,D148,"")</f>
        <v>644350</v>
      </c>
      <c r="F148" s="55"/>
      <c r="G148" s="55"/>
      <c r="H148" s="65" t="n">
        <f aca="false">MIN(H147,N147)+SUM(E148:G148)</f>
        <v>66432450</v>
      </c>
      <c r="I148" s="66" t="n">
        <f aca="false">IF(B148&gt;Int_Has,"0",DAYS360(A148,B148+(1)))</f>
        <v>30</v>
      </c>
      <c r="J148" s="55" t="n">
        <f aca="false">IF(B148&gt;Int_Has,"0",IF(A148="","",IF(H148&lt;0,"0",((H148*B$7)/30)*I148)))</f>
        <v>332162.25</v>
      </c>
      <c r="K148" s="55"/>
      <c r="L148" s="67"/>
      <c r="M148" s="68" t="n">
        <f aca="false">IF(M147&lt;0,J148-K148,M147+J148-K148)</f>
        <v>20342403.6</v>
      </c>
      <c r="N148" s="69" t="n">
        <f aca="false">SUM(N147,(E148:G148),J148)-K148</f>
        <v>86774853.6</v>
      </c>
    </row>
    <row r="149" customFormat="false" ht="12.75" hidden="false" customHeight="false" outlineLevel="0" collapsed="false">
      <c r="A149" s="62" t="n">
        <f aca="false">DATE(YEAR(B148),MONTH(B148),DAY(B148)+1)</f>
        <v>42125</v>
      </c>
      <c r="B149" s="62" t="n">
        <f aca="false">IF(A149=DATE(YEAR(Int_Has),MONTH(Int_Has),DAY(1)),DATE(YEAR(Int_Has),MONTH(Int_Has),DAY(Int_Has)),DATE(YEAR(A149),MONTH(A149)+1,))</f>
        <v>42155</v>
      </c>
      <c r="C149" s="119" t="n">
        <f aca="false">IF(B149&gt;Int_Has,"0",VLOOKUP(A149,[2]Salarios!$A$1:$XFD$65536,6))</f>
        <v>644350</v>
      </c>
      <c r="D149" s="64" t="n">
        <f aca="false">IF(B149&gt;Int_Has,"0",C149*Cuota_Porcent)</f>
        <v>644350</v>
      </c>
      <c r="E149" s="64" t="n">
        <f aca="false">IF(DAY(A149)=1,D149,"")</f>
        <v>644350</v>
      </c>
      <c r="F149" s="55"/>
      <c r="G149" s="55"/>
      <c r="H149" s="65" t="n">
        <f aca="false">MIN(H148,N148)+SUM(E149:G149)</f>
        <v>67076800</v>
      </c>
      <c r="I149" s="66" t="n">
        <f aca="false">IF(B149&gt;Int_Has,"0",DAYS360(A149,B149+(1)))</f>
        <v>30</v>
      </c>
      <c r="J149" s="55" t="n">
        <f aca="false">IF(B149&gt;Int_Has,"0",IF(A149="","",IF(H149&lt;0,"0",((H149*B$7)/30)*I149)))</f>
        <v>335384</v>
      </c>
      <c r="K149" s="55"/>
      <c r="L149" s="67"/>
      <c r="M149" s="68" t="n">
        <f aca="false">IF(M148&lt;0,J149-K149,M148+J149-K149)</f>
        <v>20677787.6</v>
      </c>
      <c r="N149" s="69" t="n">
        <f aca="false">SUM(N148,(E149:G149),J149)-K149</f>
        <v>87754587.6</v>
      </c>
    </row>
    <row r="150" customFormat="false" ht="12.75" hidden="false" customHeight="false" outlineLevel="0" collapsed="false">
      <c r="A150" s="62" t="n">
        <f aca="false">DATE(YEAR(B149),MONTH(B149),DAY(B149)+1)</f>
        <v>42156</v>
      </c>
      <c r="B150" s="62" t="n">
        <f aca="false">IF(A150=DATE(YEAR(Int_Has),MONTH(Int_Has),DAY(1)),DATE(YEAR(Int_Has),MONTH(Int_Has),DAY(Int_Has)),DATE(YEAR(A150),MONTH(A150)+1,))</f>
        <v>42185</v>
      </c>
      <c r="C150" s="119" t="n">
        <f aca="false">IF(B150&gt;Int_Has,"0",VLOOKUP(A150,[2]Salarios!$A$1:$XFD$65536,6))</f>
        <v>644350</v>
      </c>
      <c r="D150" s="64" t="n">
        <f aca="false">IF(B150&gt;Int_Has,"0",C150*Cuota_Porcent)</f>
        <v>644350</v>
      </c>
      <c r="E150" s="64" t="n">
        <f aca="false">IF(DAY(A150)=1,D150,"")</f>
        <v>644350</v>
      </c>
      <c r="F150" s="55"/>
      <c r="G150" s="55"/>
      <c r="H150" s="65" t="n">
        <f aca="false">MIN(H149,N149)+SUM(E150:G150)</f>
        <v>67721150</v>
      </c>
      <c r="I150" s="66" t="n">
        <f aca="false">IF(B150&gt;Int_Has,"0",DAYS360(A150,B150+(1)))</f>
        <v>30</v>
      </c>
      <c r="J150" s="55" t="n">
        <f aca="false">IF(B150&gt;Int_Has,"0",IF(A150="","",IF(H150&lt;0,"0",((H150*B$7)/30)*I150)))</f>
        <v>338605.75</v>
      </c>
      <c r="K150" s="55"/>
      <c r="L150" s="67"/>
      <c r="M150" s="68" t="n">
        <f aca="false">IF(M149&lt;0,J150-K150,M149+J150-K150)</f>
        <v>21016393.35</v>
      </c>
      <c r="N150" s="69" t="n">
        <f aca="false">SUM(N149,(E150:G150),J150)-K150</f>
        <v>88737543.35</v>
      </c>
    </row>
    <row r="151" customFormat="false" ht="12.75" hidden="false" customHeight="false" outlineLevel="0" collapsed="false">
      <c r="A151" s="62" t="n">
        <f aca="false">DATE(YEAR(B150),MONTH(B150),DAY(B150)+1)</f>
        <v>42186</v>
      </c>
      <c r="B151" s="62" t="n">
        <f aca="false">IF(A151=DATE(YEAR(Int_Has),MONTH(Int_Has),DAY(1)),DATE(YEAR(Int_Has),MONTH(Int_Has),DAY(Int_Has)),DATE(YEAR(A151),MONTH(A151)+1,))</f>
        <v>42216</v>
      </c>
      <c r="C151" s="119" t="n">
        <f aca="false">IF(B151&gt;Int_Has,"0",VLOOKUP(A151,[2]Salarios!$A$1:$XFD$65536,6))</f>
        <v>644350</v>
      </c>
      <c r="D151" s="64" t="n">
        <f aca="false">IF(B151&gt;Int_Has,"0",C151*Cuota_Porcent)</f>
        <v>644350</v>
      </c>
      <c r="E151" s="64" t="n">
        <f aca="false">IF(DAY(A151)=1,D151,"")</f>
        <v>644350</v>
      </c>
      <c r="F151" s="55"/>
      <c r="G151" s="55"/>
      <c r="H151" s="65" t="n">
        <f aca="false">MIN(H150,N150)+SUM(E151:G151)</f>
        <v>68365500</v>
      </c>
      <c r="I151" s="66" t="n">
        <f aca="false">IF(B151&gt;Int_Has,"0",DAYS360(A151,B151+(1)))</f>
        <v>30</v>
      </c>
      <c r="J151" s="55" t="n">
        <f aca="false">IF(B151&gt;Int_Has,"0",IF(A151="","",IF(H151&lt;0,"0",((H151*B$7)/30)*I151)))</f>
        <v>341827.5</v>
      </c>
      <c r="K151" s="55"/>
      <c r="L151" s="67"/>
      <c r="M151" s="68" t="n">
        <f aca="false">IF(M150&lt;0,J151-K151,M150+J151-K151)</f>
        <v>21358220.85</v>
      </c>
      <c r="N151" s="69" t="n">
        <f aca="false">SUM(N150,(E151:G151),J151)-K151</f>
        <v>89723720.85</v>
      </c>
    </row>
    <row r="152" customFormat="false" ht="12.75" hidden="false" customHeight="false" outlineLevel="0" collapsed="false">
      <c r="A152" s="62" t="n">
        <f aca="false">DATE(YEAR(B151),MONTH(B151),DAY(B151)+1)</f>
        <v>42217</v>
      </c>
      <c r="B152" s="62" t="n">
        <f aca="false">IF(A152=DATE(YEAR(Int_Has),MONTH(Int_Has),DAY(1)),DATE(YEAR(Int_Has),MONTH(Int_Has),DAY(Int_Has)),DATE(YEAR(A152),MONTH(A152)+1,))</f>
        <v>42247</v>
      </c>
      <c r="C152" s="119" t="n">
        <f aca="false">IF(B152&gt;Int_Has,"0",VLOOKUP(A152,[2]Salarios!$A$1:$XFD$65536,6))</f>
        <v>644350</v>
      </c>
      <c r="D152" s="64" t="n">
        <f aca="false">IF(B152&gt;Int_Has,"0",C152*Cuota_Porcent)</f>
        <v>644350</v>
      </c>
      <c r="E152" s="64" t="n">
        <f aca="false">IF(DAY(A152)=1,D152,"")</f>
        <v>644350</v>
      </c>
      <c r="F152" s="55"/>
      <c r="G152" s="55"/>
      <c r="H152" s="65" t="n">
        <f aca="false">MIN(H151,N151)+SUM(E152:G152)</f>
        <v>69009850</v>
      </c>
      <c r="I152" s="66" t="n">
        <f aca="false">IF(B152&gt;Int_Has,"0",DAYS360(A152,B152+(1)))</f>
        <v>30</v>
      </c>
      <c r="J152" s="55" t="n">
        <f aca="false">IF(B152&gt;Int_Has,"0",IF(A152="","",IF(H152&lt;0,"0",((H152*B$7)/30)*I152)))</f>
        <v>345049.25</v>
      </c>
      <c r="K152" s="55"/>
      <c r="L152" s="67"/>
      <c r="M152" s="68" t="n">
        <f aca="false">IF(M151&lt;0,J152-K152,M151+J152-K152)</f>
        <v>21703270.1</v>
      </c>
      <c r="N152" s="69" t="n">
        <f aca="false">SUM(N151,(E152:G152),J152)-K152</f>
        <v>90713120.1</v>
      </c>
    </row>
    <row r="153" customFormat="false" ht="12.75" hidden="false" customHeight="false" outlineLevel="0" collapsed="false">
      <c r="A153" s="62" t="n">
        <f aca="false">DATE(YEAR(B152),MONTH(B152),DAY(B152)+1)</f>
        <v>42248</v>
      </c>
      <c r="B153" s="62" t="n">
        <f aca="false">IF(A153=DATE(YEAR(Int_Has),MONTH(Int_Has),DAY(1)),DATE(YEAR(Int_Has),MONTH(Int_Has),DAY(Int_Has)),DATE(YEAR(A153),MONTH(A153)+1,))</f>
        <v>42277</v>
      </c>
      <c r="C153" s="119" t="n">
        <f aca="false">IF(B153&gt;Int_Has,"0",VLOOKUP(A153,[2]Salarios!$A$1:$XFD$65536,6))</f>
        <v>644350</v>
      </c>
      <c r="D153" s="64" t="n">
        <f aca="false">IF(B153&gt;Int_Has,"0",C153*Cuota_Porcent)</f>
        <v>644350</v>
      </c>
      <c r="E153" s="64" t="n">
        <f aca="false">IF(DAY(A153)=1,D153,"")</f>
        <v>644350</v>
      </c>
      <c r="F153" s="55"/>
      <c r="G153" s="55"/>
      <c r="H153" s="65" t="n">
        <f aca="false">MIN(H152,N152)+SUM(E153:G153)</f>
        <v>69654200</v>
      </c>
      <c r="I153" s="66" t="n">
        <f aca="false">IF(B153&gt;Int_Has,"0",DAYS360(A153,B153+(1)))</f>
        <v>30</v>
      </c>
      <c r="J153" s="55" t="n">
        <f aca="false">IF(B153&gt;Int_Has,"0",IF(A153="","",IF(H153&lt;0,"0",((H153*B$7)/30)*I153)))</f>
        <v>348271</v>
      </c>
      <c r="K153" s="55"/>
      <c r="L153" s="67"/>
      <c r="M153" s="68" t="n">
        <f aca="false">IF(M152&lt;0,J153-K153,M152+J153-K153)</f>
        <v>22051541.1</v>
      </c>
      <c r="N153" s="69" t="n">
        <f aca="false">SUM(N152,(E153:G153),J153)-K153</f>
        <v>91705741.1</v>
      </c>
    </row>
    <row r="154" customFormat="false" ht="12.75" hidden="false" customHeight="false" outlineLevel="0" collapsed="false">
      <c r="A154" s="62" t="n">
        <f aca="false">DATE(YEAR(B153),MONTH(B153),DAY(B153)+1)</f>
        <v>42278</v>
      </c>
      <c r="B154" s="62" t="n">
        <f aca="false">IF(A154=DATE(YEAR(Int_Has),MONTH(Int_Has),DAY(1)),DATE(YEAR(Int_Has),MONTH(Int_Has),DAY(Int_Has)),DATE(YEAR(A154),MONTH(A154)+1,))</f>
        <v>42308</v>
      </c>
      <c r="C154" s="119" t="n">
        <f aca="false">IF(B154&gt;Int_Has,"0",VLOOKUP(A154,[2]Salarios!$A$1:$XFD$65536,6))</f>
        <v>644350</v>
      </c>
      <c r="D154" s="64" t="n">
        <f aca="false">IF(B154&gt;Int_Has,"0",C154*Cuota_Porcent)</f>
        <v>644350</v>
      </c>
      <c r="E154" s="64" t="n">
        <f aca="false">IF(DAY(A154)=1,D154,"")</f>
        <v>644350</v>
      </c>
      <c r="F154" s="55"/>
      <c r="G154" s="55"/>
      <c r="H154" s="65" t="n">
        <f aca="false">MIN(H153,N153)+SUM(E154:G154)</f>
        <v>70298550</v>
      </c>
      <c r="I154" s="66" t="n">
        <f aca="false">IF(B154&gt;Int_Has,"0",DAYS360(A154,B154+(1)))</f>
        <v>30</v>
      </c>
      <c r="J154" s="55" t="n">
        <f aca="false">IF(B154&gt;Int_Has,"0",IF(A154="","",IF(H154&lt;0,"0",((H154*B$7)/30)*I154)))</f>
        <v>351492.75</v>
      </c>
      <c r="K154" s="55"/>
      <c r="L154" s="67"/>
      <c r="M154" s="68" t="n">
        <f aca="false">IF(M153&lt;0,J154-K154,M153+J154-K154)</f>
        <v>22403033.85</v>
      </c>
      <c r="N154" s="69" t="n">
        <f aca="false">SUM(N153,(E154:G154),J154)-K154</f>
        <v>92701583.85</v>
      </c>
    </row>
    <row r="155" customFormat="false" ht="12.75" hidden="false" customHeight="false" outlineLevel="0" collapsed="false">
      <c r="A155" s="62" t="n">
        <f aca="false">DATE(YEAR(B154),MONTH(B154),DAY(B154)+1)</f>
        <v>42309</v>
      </c>
      <c r="B155" s="62" t="n">
        <f aca="false">IF(A155=DATE(YEAR(Int_Has),MONTH(Int_Has),DAY(1)),DATE(YEAR(Int_Has),MONTH(Int_Has),DAY(Int_Has)),DATE(YEAR(A155),MONTH(A155)+1,))</f>
        <v>42338</v>
      </c>
      <c r="C155" s="119" t="n">
        <f aca="false">IF(B155&gt;Int_Has,"0",VLOOKUP(A155,[2]Salarios!$A$1:$XFD$65536,6))</f>
        <v>644350</v>
      </c>
      <c r="D155" s="64" t="n">
        <f aca="false">IF(B155&gt;Int_Has,"0",C155*Cuota_Porcent)</f>
        <v>644350</v>
      </c>
      <c r="E155" s="64" t="n">
        <f aca="false">IF(DAY(A155)=1,D155,"")</f>
        <v>644350</v>
      </c>
      <c r="F155" s="55"/>
      <c r="G155" s="55"/>
      <c r="H155" s="65" t="n">
        <f aca="false">MIN(H154,N154)+SUM(E155:G155)</f>
        <v>70942900</v>
      </c>
      <c r="I155" s="66" t="n">
        <f aca="false">IF(B155&gt;Int_Has,"0",DAYS360(A155,B155+(1)))</f>
        <v>30</v>
      </c>
      <c r="J155" s="55" t="n">
        <f aca="false">IF(B155&gt;Int_Has,"0",IF(A155="","",IF(H155&lt;0,"0",((H155*B$7)/30)*I155)))</f>
        <v>354714.5</v>
      </c>
      <c r="K155" s="55"/>
      <c r="L155" s="67"/>
      <c r="M155" s="68" t="n">
        <f aca="false">IF(M154&lt;0,J155-K155,M154+J155-K155)</f>
        <v>22757748.35</v>
      </c>
      <c r="N155" s="69" t="n">
        <f aca="false">SUM(N154,(E155:G155),J155)-K155</f>
        <v>93700648.35</v>
      </c>
    </row>
    <row r="156" customFormat="false" ht="12.75" hidden="false" customHeight="false" outlineLevel="0" collapsed="false">
      <c r="A156" s="62" t="n">
        <f aca="false">DATE(YEAR(B155),MONTH(B155),DAY(B155)+1)</f>
        <v>42339</v>
      </c>
      <c r="B156" s="62" t="n">
        <f aca="false">IF(A156=DATE(YEAR(Int_Has),MONTH(Int_Has),DAY(1)),DATE(YEAR(Int_Has),MONTH(Int_Has),DAY(Int_Has)),DATE(YEAR(A156),MONTH(A156)+1,))</f>
        <v>42369</v>
      </c>
      <c r="C156" s="119" t="n">
        <f aca="false">IF(B156&gt;Int_Has,"0",VLOOKUP(A156,[2]Salarios!$A$1:$XFD$65536,6))</f>
        <v>644350</v>
      </c>
      <c r="D156" s="64" t="n">
        <f aca="false">IF(B156&gt;Int_Has,"0",C156*Cuota_Porcent)</f>
        <v>644350</v>
      </c>
      <c r="E156" s="64" t="n">
        <f aca="false">IF(DAY(A156)=1,D156,"")</f>
        <v>644350</v>
      </c>
      <c r="F156" s="55"/>
      <c r="G156" s="55"/>
      <c r="H156" s="65" t="n">
        <f aca="false">MIN(H155,N155)+SUM(E156:G156)</f>
        <v>71587250</v>
      </c>
      <c r="I156" s="66" t="n">
        <f aca="false">IF(B156&gt;Int_Has,"0",DAYS360(A156,B156+(1)))</f>
        <v>30</v>
      </c>
      <c r="J156" s="55" t="n">
        <f aca="false">IF(B156&gt;Int_Has,"0",IF(A156="","",IF(H156&lt;0,"0",((H156*B$7)/30)*I156)))</f>
        <v>357936.25</v>
      </c>
      <c r="K156" s="55"/>
      <c r="L156" s="67"/>
      <c r="M156" s="68" t="n">
        <f aca="false">IF(M155&lt;0,J156-K156,M155+J156-K156)</f>
        <v>23115684.6</v>
      </c>
      <c r="N156" s="69" t="n">
        <f aca="false">SUM(N155,(E156:G156),J156)-K156</f>
        <v>94702934.6</v>
      </c>
    </row>
    <row r="157" customFormat="false" ht="12.75" hidden="false" customHeight="false" outlineLevel="0" collapsed="false">
      <c r="A157" s="62" t="n">
        <f aca="false">DATE(YEAR(B156),MONTH(B156),DAY(B156)+1)</f>
        <v>42370</v>
      </c>
      <c r="B157" s="62" t="n">
        <f aca="false">IF(A157=DATE(YEAR(Int_Has),MONTH(Int_Has),DAY(1)),DATE(YEAR(Int_Has),MONTH(Int_Has),DAY(Int_Has)),DATE(YEAR(A157),MONTH(A157)+1,))</f>
        <v>42400</v>
      </c>
      <c r="C157" s="119" t="n">
        <f aca="false">IF(B157&gt;Int_Has,"0",VLOOKUP(A157,[2]Salarios!$A$1:$XFD$65536,6))</f>
        <v>689454</v>
      </c>
      <c r="D157" s="64" t="n">
        <f aca="false">IF(B157&gt;Int_Has,"0",C157*Cuota_Porcent)</f>
        <v>689454</v>
      </c>
      <c r="E157" s="64" t="n">
        <f aca="false">IF(DAY(A157)=1,D157,"")</f>
        <v>689454</v>
      </c>
      <c r="F157" s="55"/>
      <c r="G157" s="55"/>
      <c r="H157" s="65" t="n">
        <f aca="false">MIN(H156,N156)+SUM(E157:G157)</f>
        <v>72276704</v>
      </c>
      <c r="I157" s="66" t="n">
        <f aca="false">IF(B157&gt;Int_Has,"0",DAYS360(A157,B157+(1)))</f>
        <v>30</v>
      </c>
      <c r="J157" s="55" t="n">
        <f aca="false">IF(B157&gt;Int_Has,"0",IF(A157="","",IF(H157&lt;0,"0",((H157*B$7)/30)*I157)))</f>
        <v>361383.52</v>
      </c>
      <c r="K157" s="55"/>
      <c r="L157" s="67"/>
      <c r="M157" s="68" t="n">
        <f aca="false">IF(M156&lt;0,J157-K157,M156+J157-K157)</f>
        <v>23477068.12</v>
      </c>
      <c r="N157" s="69" t="n">
        <f aca="false">SUM(N156,(E157:G157),J157)-K157</f>
        <v>95753772.12</v>
      </c>
    </row>
    <row r="158" customFormat="false" ht="12.75" hidden="false" customHeight="false" outlineLevel="0" collapsed="false">
      <c r="A158" s="62" t="n">
        <f aca="false">DATE(YEAR(B157),MONTH(B157),DAY(B157)+1)</f>
        <v>42401</v>
      </c>
      <c r="B158" s="62" t="n">
        <f aca="false">IF(A158=DATE(YEAR(Int_Has),MONTH(Int_Has),DAY(1)),DATE(YEAR(Int_Has),MONTH(Int_Has),DAY(Int_Has)),DATE(YEAR(A158),MONTH(A158)+1,))</f>
        <v>42429</v>
      </c>
      <c r="C158" s="119" t="n">
        <f aca="false">IF(B158&gt;Int_Has,"0",VLOOKUP(A158,[2]Salarios!$A$1:$XFD$65536,6))</f>
        <v>689454</v>
      </c>
      <c r="D158" s="64" t="n">
        <f aca="false">IF(B158&gt;Int_Has,"0",C158*Cuota_Porcent)</f>
        <v>689454</v>
      </c>
      <c r="E158" s="64" t="n">
        <f aca="false">IF(DAY(A158)=1,D158,"")</f>
        <v>689454</v>
      </c>
      <c r="F158" s="55"/>
      <c r="G158" s="55"/>
      <c r="H158" s="65" t="n">
        <f aca="false">MIN(H157,N157)+SUM(E158:G158)</f>
        <v>72966158</v>
      </c>
      <c r="I158" s="66" t="n">
        <f aca="false">IF(B158&gt;Int_Has,"0",DAYS360(A158,B158+(1)))</f>
        <v>30</v>
      </c>
      <c r="J158" s="55" t="n">
        <f aca="false">IF(B158&gt;Int_Has,"0",IF(A158="","",IF(H158&lt;0,"0",((H158*B$7)/30)*I158)))</f>
        <v>364830.79</v>
      </c>
      <c r="K158" s="55"/>
      <c r="L158" s="67"/>
      <c r="M158" s="68" t="n">
        <f aca="false">IF(M157&lt;0,J158-K158,M157+J158-K158)</f>
        <v>23841898.91</v>
      </c>
      <c r="N158" s="69" t="n">
        <f aca="false">SUM(N157,(E158:G158),J158)-K158</f>
        <v>96808056.91</v>
      </c>
    </row>
    <row r="159" customFormat="false" ht="12.75" hidden="false" customHeight="false" outlineLevel="0" collapsed="false">
      <c r="A159" s="62" t="n">
        <f aca="false">DATE(YEAR(B158),MONTH(B158),DAY(B158)+1)</f>
        <v>42430</v>
      </c>
      <c r="B159" s="62" t="n">
        <f aca="false">IF(A159=DATE(YEAR(Int_Has),MONTH(Int_Has),DAY(1)),DATE(YEAR(Int_Has),MONTH(Int_Has),DAY(Int_Has)),DATE(YEAR(A159),MONTH(A159)+1,))</f>
        <v>42460</v>
      </c>
      <c r="C159" s="119" t="n">
        <f aca="false">IF(B159&gt;Int_Has,"0",VLOOKUP(A159,[2]Salarios!$A$1:$XFD$65536,6))</f>
        <v>689454</v>
      </c>
      <c r="D159" s="64" t="n">
        <f aca="false">IF(B159&gt;Int_Has,"0",C159*Cuota_Porcent)</f>
        <v>689454</v>
      </c>
      <c r="E159" s="64" t="n">
        <f aca="false">IF(DAY(A159)=1,D159,"")</f>
        <v>689454</v>
      </c>
      <c r="F159" s="55"/>
      <c r="G159" s="55"/>
      <c r="H159" s="65" t="n">
        <f aca="false">MIN(H158,N158)+SUM(E159:G159)</f>
        <v>73655612</v>
      </c>
      <c r="I159" s="66" t="n">
        <f aca="false">IF(B159&gt;Int_Has,"0",DAYS360(A159,B159+(1)))</f>
        <v>30</v>
      </c>
      <c r="J159" s="55" t="n">
        <f aca="false">IF(B159&gt;Int_Has,"0",IF(A159="","",IF(H159&lt;0,"0",((H159*B$7)/30)*I159)))</f>
        <v>368278.06</v>
      </c>
      <c r="K159" s="55"/>
      <c r="L159" s="67"/>
      <c r="M159" s="68" t="n">
        <f aca="false">IF(M158&lt;0,J159-K159,M158+J159-K159)</f>
        <v>24210176.97</v>
      </c>
      <c r="N159" s="69" t="n">
        <f aca="false">SUM(N158,(E159:G159),J159)-K159</f>
        <v>97865788.97</v>
      </c>
    </row>
    <row r="160" customFormat="false" ht="12.75" hidden="false" customHeight="false" outlineLevel="0" collapsed="false">
      <c r="A160" s="62" t="n">
        <f aca="false">DATE(YEAR(B159),MONTH(B159),DAY(B159)+1)</f>
        <v>42461</v>
      </c>
      <c r="B160" s="62" t="n">
        <f aca="false">IF(A160=DATE(YEAR(Int_Has),MONTH(Int_Has),DAY(1)),DATE(YEAR(Int_Has),MONTH(Int_Has),DAY(Int_Has)),DATE(YEAR(A160),MONTH(A160)+1,))</f>
        <v>42490</v>
      </c>
      <c r="C160" s="119" t="n">
        <f aca="false">IF(B160&gt;Int_Has,"0",VLOOKUP(A160,[2]Salarios!$A$1:$XFD$65536,6))</f>
        <v>689454</v>
      </c>
      <c r="D160" s="64" t="n">
        <f aca="false">IF(B160&gt;Int_Has,"0",C160*Cuota_Porcent)</f>
        <v>689454</v>
      </c>
      <c r="E160" s="64" t="n">
        <f aca="false">IF(DAY(A160)=1,D160,"")</f>
        <v>689454</v>
      </c>
      <c r="F160" s="55"/>
      <c r="G160" s="55"/>
      <c r="H160" s="65" t="n">
        <f aca="false">MIN(H159,N159)+SUM(E160:G160)</f>
        <v>74345066</v>
      </c>
      <c r="I160" s="66" t="n">
        <f aca="false">IF(B160&gt;Int_Has,"0",DAYS360(A160,B160+(1)))</f>
        <v>30</v>
      </c>
      <c r="J160" s="55" t="n">
        <f aca="false">IF(B160&gt;Int_Has,"0",IF(A160="","",IF(H160&lt;0,"0",((H160*B$7)/30)*I160)))</f>
        <v>371725.33</v>
      </c>
      <c r="K160" s="55"/>
      <c r="L160" s="67"/>
      <c r="M160" s="68" t="n">
        <f aca="false">IF(M159&lt;0,J160-K160,M159+J160-K160)</f>
        <v>24581902.3</v>
      </c>
      <c r="N160" s="69" t="n">
        <f aca="false">SUM(N159,(E160:G160),J160)-K160</f>
        <v>98926968.3</v>
      </c>
    </row>
    <row r="161" customFormat="false" ht="12.75" hidden="false" customHeight="false" outlineLevel="0" collapsed="false">
      <c r="A161" s="62" t="n">
        <f aca="false">DATE(YEAR(B160),MONTH(B160),DAY(B160)+1)</f>
        <v>42491</v>
      </c>
      <c r="B161" s="62" t="n">
        <f aca="false">IF(A161=DATE(YEAR(Int_Has),MONTH(Int_Has),DAY(1)),DATE(YEAR(Int_Has),MONTH(Int_Has),DAY(Int_Has)),DATE(YEAR(A161),MONTH(A161)+1,))</f>
        <v>42521</v>
      </c>
      <c r="C161" s="119" t="n">
        <f aca="false">IF(B161&gt;Int_Has,"0",VLOOKUP(A161,[2]Salarios!$A$1:$XFD$65536,6))</f>
        <v>689454</v>
      </c>
      <c r="D161" s="64" t="n">
        <f aca="false">IF(B161&gt;Int_Has,"0",C161*Cuota_Porcent)</f>
        <v>689454</v>
      </c>
      <c r="E161" s="64" t="n">
        <f aca="false">IF(DAY(A161)=1,D161,"")</f>
        <v>689454</v>
      </c>
      <c r="F161" s="55"/>
      <c r="G161" s="55"/>
      <c r="H161" s="65" t="n">
        <f aca="false">MIN(H160,N160)+SUM(E161:G161)</f>
        <v>75034520</v>
      </c>
      <c r="I161" s="66" t="n">
        <f aca="false">IF(B161&gt;Int_Has,"0",DAYS360(A161,B161+(1)))</f>
        <v>30</v>
      </c>
      <c r="J161" s="55" t="n">
        <f aca="false">IF(B161&gt;Int_Has,"0",IF(A161="","",IF(H161&lt;0,"0",((H161*B$7)/30)*I161)))</f>
        <v>375172.6</v>
      </c>
      <c r="K161" s="55"/>
      <c r="L161" s="67"/>
      <c r="M161" s="68" t="n">
        <f aca="false">IF(M160&lt;0,J161-K161,M160+J161-K161)</f>
        <v>24957074.9</v>
      </c>
      <c r="N161" s="69" t="n">
        <f aca="false">SUM(N160,(E161:G161),J161)-K161</f>
        <v>99991594.9</v>
      </c>
    </row>
    <row r="162" customFormat="false" ht="12.75" hidden="false" customHeight="false" outlineLevel="0" collapsed="false">
      <c r="A162" s="62" t="n">
        <f aca="false">DATE(YEAR(B161),MONTH(B161),DAY(B161)+1)</f>
        <v>42522</v>
      </c>
      <c r="B162" s="62" t="n">
        <f aca="false">IF(A162=DATE(YEAR(Int_Has),MONTH(Int_Has),DAY(1)),DATE(YEAR(Int_Has),MONTH(Int_Has),DAY(Int_Has)),DATE(YEAR(A162),MONTH(A162)+1,))</f>
        <v>42551</v>
      </c>
      <c r="C162" s="119" t="n">
        <f aca="false">IF(B162&gt;Int_Has,"0",VLOOKUP(A162,[2]Salarios!$A$1:$XFD$65536,6))</f>
        <v>689454</v>
      </c>
      <c r="D162" s="64" t="n">
        <f aca="false">IF(B162&gt;Int_Has,"0",C162*Cuota_Porcent)</f>
        <v>689454</v>
      </c>
      <c r="E162" s="64" t="n">
        <f aca="false">IF(DAY(A162)=1,D162,"")</f>
        <v>689454</v>
      </c>
      <c r="F162" s="55"/>
      <c r="G162" s="55"/>
      <c r="H162" s="65" t="n">
        <f aca="false">MIN(H161,N161)+SUM(E162:G162)</f>
        <v>75723974</v>
      </c>
      <c r="I162" s="66" t="n">
        <f aca="false">IF(B162&gt;Int_Has,"0",DAYS360(A162,B162+(1)))</f>
        <v>30</v>
      </c>
      <c r="J162" s="55" t="n">
        <f aca="false">IF(B162&gt;Int_Has,"0",IF(A162="","",IF(H162&lt;0,"0",((H162*B$7)/30)*I162)))</f>
        <v>378619.87</v>
      </c>
      <c r="K162" s="55"/>
      <c r="L162" s="67"/>
      <c r="M162" s="68" t="n">
        <f aca="false">IF(M161&lt;0,J162-K162,M161+J162-K162)</f>
        <v>25335694.77</v>
      </c>
      <c r="N162" s="69" t="n">
        <f aca="false">SUM(N161,(E162:G162),J162)-K162</f>
        <v>101059668.77</v>
      </c>
    </row>
    <row r="163" customFormat="false" ht="12.75" hidden="false" customHeight="false" outlineLevel="0" collapsed="false">
      <c r="A163" s="62" t="n">
        <f aca="false">DATE(YEAR(B162),MONTH(B162),DAY(B162)+1)</f>
        <v>42552</v>
      </c>
      <c r="B163" s="62" t="n">
        <f aca="false">IF(A163=DATE(YEAR(Int_Has),MONTH(Int_Has),DAY(1)),DATE(YEAR(Int_Has),MONTH(Int_Has),DAY(Int_Has)),DATE(YEAR(A163),MONTH(A163)+1,))</f>
        <v>42582</v>
      </c>
      <c r="C163" s="119" t="n">
        <f aca="false">IF(B163&gt;Int_Has,"0",VLOOKUP(A163,[2]Salarios!$A$1:$XFD$65536,6))</f>
        <v>689454</v>
      </c>
      <c r="D163" s="64" t="n">
        <f aca="false">IF(B163&gt;Int_Has,"0",C163*Cuota_Porcent)</f>
        <v>689454</v>
      </c>
      <c r="E163" s="64" t="n">
        <f aca="false">IF(DAY(A163)=1,D163,"")</f>
        <v>689454</v>
      </c>
      <c r="F163" s="55"/>
      <c r="G163" s="55"/>
      <c r="H163" s="65" t="n">
        <f aca="false">MIN(H162,N162)+SUM(E163:G163)</f>
        <v>76413428</v>
      </c>
      <c r="I163" s="66" t="n">
        <f aca="false">IF(B163&gt;Int_Has,"0",DAYS360(A163,B163+(1)))</f>
        <v>30</v>
      </c>
      <c r="J163" s="55" t="n">
        <f aca="false">IF(B163&gt;Int_Has,"0",IF(A163="","",IF(H163&lt;0,"0",((H163*B$7)/30)*I163)))</f>
        <v>382067.14</v>
      </c>
      <c r="K163" s="55"/>
      <c r="L163" s="67"/>
      <c r="M163" s="68" t="n">
        <f aca="false">IF(M162&lt;0,J163-K163,M162+J163-K163)</f>
        <v>25717761.91</v>
      </c>
      <c r="N163" s="69" t="n">
        <f aca="false">SUM(N162,(E163:G163),J163)-K163</f>
        <v>102131189.91</v>
      </c>
    </row>
    <row r="164" customFormat="false" ht="12.75" hidden="false" customHeight="false" outlineLevel="0" collapsed="false">
      <c r="A164" s="62" t="n">
        <f aca="false">DATE(YEAR(B163),MONTH(B163),DAY(B163)+1)</f>
        <v>42583</v>
      </c>
      <c r="B164" s="62" t="n">
        <f aca="false">IF(A164=DATE(YEAR(Int_Has),MONTH(Int_Has),DAY(1)),DATE(YEAR(Int_Has),MONTH(Int_Has),DAY(Int_Has)),DATE(YEAR(A164),MONTH(A164)+1,))</f>
        <v>42613</v>
      </c>
      <c r="C164" s="119" t="n">
        <f aca="false">IF(B164&gt;Int_Has,"0",VLOOKUP(A164,[2]Salarios!$A$1:$XFD$65536,6))</f>
        <v>689454</v>
      </c>
      <c r="D164" s="64" t="n">
        <f aca="false">IF(B164&gt;Int_Has,"0",C164*Cuota_Porcent)</f>
        <v>689454</v>
      </c>
      <c r="E164" s="64" t="n">
        <f aca="false">IF(DAY(A164)=1,D164,"")</f>
        <v>689454</v>
      </c>
      <c r="F164" s="55"/>
      <c r="G164" s="55"/>
      <c r="H164" s="65" t="n">
        <f aca="false">MIN(H163,N163)+SUM(E164:G164)</f>
        <v>77102882</v>
      </c>
      <c r="I164" s="66" t="n">
        <f aca="false">IF(B164&gt;Int_Has,"0",DAYS360(A164,B164+(1)))</f>
        <v>30</v>
      </c>
      <c r="J164" s="55" t="n">
        <f aca="false">IF(B164&gt;Int_Has,"0",IF(A164="","",IF(H164&lt;0,"0",((H164*B$7)/30)*I164)))</f>
        <v>385514.41</v>
      </c>
      <c r="K164" s="55"/>
      <c r="L164" s="67"/>
      <c r="M164" s="68" t="n">
        <f aca="false">IF(M163&lt;0,J164-K164,M163+J164-K164)</f>
        <v>26103276.32</v>
      </c>
      <c r="N164" s="69" t="n">
        <f aca="false">SUM(N163,(E164:G164),J164)-K164</f>
        <v>103206158.32</v>
      </c>
    </row>
    <row r="165" customFormat="false" ht="12.75" hidden="false" customHeight="false" outlineLevel="0" collapsed="false">
      <c r="A165" s="62" t="n">
        <f aca="false">DATE(YEAR(B164),MONTH(B164),DAY(B164)+1)</f>
        <v>42614</v>
      </c>
      <c r="B165" s="62" t="n">
        <f aca="false">IF(A165=DATE(YEAR(Int_Has),MONTH(Int_Has),DAY(1)),DATE(YEAR(Int_Has),MONTH(Int_Has),DAY(Int_Has)),DATE(YEAR(A165),MONTH(A165)+1,))</f>
        <v>42643</v>
      </c>
      <c r="C165" s="119" t="n">
        <f aca="false">IF(B165&gt;Int_Has,"0",VLOOKUP(A165,[2]Salarios!$A$1:$XFD$65536,6))</f>
        <v>689454</v>
      </c>
      <c r="D165" s="64" t="n">
        <f aca="false">IF(B165&gt;Int_Has,"0",C165*Cuota_Porcent)</f>
        <v>689454</v>
      </c>
      <c r="E165" s="64" t="n">
        <f aca="false">IF(DAY(A165)=1,D165,"")</f>
        <v>689454</v>
      </c>
      <c r="F165" s="55"/>
      <c r="G165" s="55"/>
      <c r="H165" s="65" t="n">
        <f aca="false">MIN(H164,N164)+SUM(E165:G165)</f>
        <v>77792336</v>
      </c>
      <c r="I165" s="66" t="n">
        <f aca="false">IF(B165&gt;Int_Has,"0",DAYS360(A165,B165+(1)))</f>
        <v>30</v>
      </c>
      <c r="J165" s="55" t="n">
        <f aca="false">IF(B165&gt;Int_Has,"0",IF(A165="","",IF(H165&lt;0,"0",((H165*B$7)/30)*I165)))</f>
        <v>388961.68</v>
      </c>
      <c r="K165" s="55"/>
      <c r="L165" s="67"/>
      <c r="M165" s="68" t="n">
        <f aca="false">IF(M164&lt;0,J165-K165,M164+J165-K165)</f>
        <v>26492238</v>
      </c>
      <c r="N165" s="69" t="n">
        <f aca="false">SUM(N164,(E165:G165),J165)-K165</f>
        <v>104284574</v>
      </c>
    </row>
    <row r="166" customFormat="false" ht="12.75" hidden="false" customHeight="false" outlineLevel="0" collapsed="false">
      <c r="A166" s="62" t="n">
        <f aca="false">DATE(YEAR(B165),MONTH(B165),DAY(B165)+1)</f>
        <v>42644</v>
      </c>
      <c r="B166" s="62" t="n">
        <f aca="false">IF(A166=DATE(YEAR(Int_Has),MONTH(Int_Has),DAY(1)),DATE(YEAR(Int_Has),MONTH(Int_Has),DAY(Int_Has)),DATE(YEAR(A166),MONTH(A166)+1,))</f>
        <v>42674</v>
      </c>
      <c r="C166" s="119" t="n">
        <f aca="false">IF(B166&gt;Int_Has,"0",VLOOKUP(A166,[2]Salarios!$A$1:$XFD$65536,6))</f>
        <v>689454</v>
      </c>
      <c r="D166" s="64" t="n">
        <f aca="false">IF(B166&gt;Int_Has,"0",C166*Cuota_Porcent)</f>
        <v>689454</v>
      </c>
      <c r="E166" s="64" t="n">
        <f aca="false">IF(DAY(A166)=1,D166,"")</f>
        <v>689454</v>
      </c>
      <c r="F166" s="55"/>
      <c r="G166" s="55"/>
      <c r="H166" s="65" t="n">
        <f aca="false">MIN(H165,N165)+SUM(E166:G166)</f>
        <v>78481790</v>
      </c>
      <c r="I166" s="66" t="n">
        <f aca="false">IF(B166&gt;Int_Has,"0",DAYS360(A166,B166+(1)))</f>
        <v>30</v>
      </c>
      <c r="J166" s="55" t="n">
        <f aca="false">IF(B166&gt;Int_Has,"0",IF(A166="","",IF(H166&lt;0,"0",((H166*B$7)/30)*I166)))</f>
        <v>392408.95</v>
      </c>
      <c r="K166" s="55"/>
      <c r="L166" s="67"/>
      <c r="M166" s="68" t="n">
        <f aca="false">IF(M165&lt;0,J166-K166,M165+J166-K166)</f>
        <v>26884646.95</v>
      </c>
      <c r="N166" s="69" t="n">
        <f aca="false">SUM(N165,(E166:G166),J166)-K166</f>
        <v>105366436.95</v>
      </c>
    </row>
    <row r="167" customFormat="false" ht="12.75" hidden="false" customHeight="false" outlineLevel="0" collapsed="false">
      <c r="A167" s="70"/>
      <c r="B167" s="70"/>
      <c r="C167" s="71"/>
      <c r="D167" s="72"/>
      <c r="E167" s="72"/>
      <c r="F167" s="73"/>
      <c r="G167" s="73"/>
      <c r="H167" s="120"/>
      <c r="I167" s="74" t="s">
        <v>27</v>
      </c>
      <c r="J167" s="74"/>
      <c r="K167" s="75" t="n">
        <f aca="false">SUM(K13:K166)</f>
        <v>0</v>
      </c>
      <c r="L167" s="76"/>
      <c r="M167" s="77" t="n">
        <f aca="false">IF(M166&lt;0,0,M166)</f>
        <v>26884646.95</v>
      </c>
      <c r="N167" s="78" t="n">
        <f aca="false">N166</f>
        <v>105366436.95</v>
      </c>
    </row>
    <row r="168" customFormat="false" ht="12.75" hidden="false" customHeight="false" outlineLevel="0" collapsed="false">
      <c r="A168" s="62"/>
      <c r="B168" s="62"/>
      <c r="C168" s="121"/>
      <c r="D168" s="80"/>
      <c r="E168" s="80"/>
      <c r="F168" s="80"/>
      <c r="G168" s="81"/>
      <c r="H168" s="81"/>
      <c r="I168" s="80"/>
      <c r="J168" s="55"/>
      <c r="K168" s="67"/>
      <c r="L168" s="55"/>
      <c r="M168" s="82"/>
    </row>
    <row r="169" customFormat="false" ht="12.75" hidden="false" customHeight="false" outlineLevel="0" collapsed="false">
      <c r="A169" s="62"/>
      <c r="B169" s="62"/>
      <c r="C169" s="122"/>
      <c r="D169" s="83"/>
      <c r="E169" s="83"/>
      <c r="F169" s="83"/>
      <c r="G169" s="84"/>
      <c r="H169" s="81"/>
      <c r="I169" s="85"/>
      <c r="J169" s="82"/>
      <c r="K169" s="86"/>
      <c r="L169" s="80"/>
      <c r="M169" s="82"/>
    </row>
    <row r="170" customFormat="false" ht="12.75" hidden="false" customHeight="false" outlineLevel="0" collapsed="false">
      <c r="A170" s="62"/>
      <c r="B170" s="62"/>
      <c r="C170" s="122"/>
      <c r="D170" s="83"/>
      <c r="E170" s="83"/>
      <c r="F170" s="83"/>
      <c r="G170" s="82"/>
      <c r="H170" s="82"/>
      <c r="J170" s="87"/>
      <c r="K170" s="88" t="s">
        <v>28</v>
      </c>
      <c r="L170" s="88"/>
      <c r="M170" s="88"/>
      <c r="N170" s="89" t="n">
        <f aca="false">N167-M167</f>
        <v>78481790</v>
      </c>
    </row>
    <row r="171" customFormat="false" ht="12.75" hidden="false" customHeight="false" outlineLevel="0" collapsed="false">
      <c r="A171" s="62"/>
      <c r="B171" s="62"/>
      <c r="C171" s="122"/>
      <c r="D171" s="83"/>
      <c r="E171" s="83"/>
      <c r="F171" s="83"/>
      <c r="G171" s="82"/>
      <c r="H171" s="82"/>
      <c r="I171" s="90" t="s">
        <v>29</v>
      </c>
      <c r="J171" s="90"/>
      <c r="K171" s="90"/>
      <c r="L171" s="90"/>
      <c r="M171" s="90"/>
      <c r="N171" s="91"/>
    </row>
    <row r="172" customFormat="false" ht="12.75" hidden="false" customHeight="false" outlineLevel="0" collapsed="false">
      <c r="A172" s="62"/>
      <c r="B172" s="62"/>
      <c r="C172" s="121"/>
      <c r="D172" s="80"/>
      <c r="E172" s="80"/>
      <c r="F172" s="80"/>
      <c r="G172" s="82"/>
      <c r="H172" s="82"/>
      <c r="J172" s="87"/>
      <c r="K172" s="88" t="s">
        <v>30</v>
      </c>
      <c r="L172" s="88"/>
      <c r="M172" s="88"/>
      <c r="N172" s="92" t="n">
        <f aca="false">N167-N170</f>
        <v>26884646.95</v>
      </c>
    </row>
    <row r="173" customFormat="false" ht="12.75" hidden="false" customHeight="false" outlineLevel="0" collapsed="false">
      <c r="A173" s="82"/>
      <c r="B173" s="82"/>
      <c r="C173" s="121"/>
      <c r="D173" s="80"/>
      <c r="E173" s="80"/>
      <c r="F173" s="80"/>
      <c r="H173" s="94"/>
      <c r="I173" s="94"/>
      <c r="J173" s="95" t="str">
        <f aca="false">IF(N173&lt;0,"SALDO EN FAVOR DEL DEMANDADO",IF(N172=0,"TOTAL CAPITAL ADEUDADO","TOTAL CAPITAL MÁS INTERESES ADEUDADOS"))</f>
        <v>TOTAL CAPITAL MÁS INTERESES ADEUDADOS</v>
      </c>
      <c r="K173" s="95"/>
      <c r="L173" s="95"/>
      <c r="M173" s="95"/>
      <c r="N173" s="77" t="n">
        <f aca="false">SUM(N170:N172)</f>
        <v>105366436.95</v>
      </c>
    </row>
    <row r="174" customFormat="false" ht="16.5" hidden="false" customHeight="false" outlineLevel="0" collapsed="false">
      <c r="A174" s="96" t="s">
        <v>38</v>
      </c>
      <c r="B174" s="96"/>
      <c r="C174" s="96"/>
      <c r="D174" s="96"/>
      <c r="E174" s="96"/>
      <c r="F174" s="97"/>
      <c r="G174" s="98"/>
      <c r="H174" s="98"/>
      <c r="I174" s="99"/>
    </row>
    <row r="175" customFormat="false" ht="16.5" hidden="false" customHeight="false" outlineLevel="0" collapsed="false">
      <c r="A175" s="12" t="s">
        <v>32</v>
      </c>
      <c r="B175" s="12"/>
      <c r="C175" s="105"/>
      <c r="D175" s="100"/>
      <c r="E175" s="100"/>
      <c r="F175" s="99"/>
      <c r="G175" s="98"/>
      <c r="H175" s="98"/>
      <c r="I175" s="99"/>
    </row>
    <row r="176" customFormat="false" ht="16.5" hidden="false" customHeight="false" outlineLevel="0" collapsed="false">
      <c r="A176" s="98"/>
      <c r="B176" s="98"/>
      <c r="C176" s="123"/>
      <c r="D176" s="99"/>
      <c r="E176" s="99"/>
      <c r="F176" s="99"/>
      <c r="G176" s="98"/>
      <c r="H176" s="98"/>
      <c r="I176" s="99"/>
    </row>
  </sheetData>
  <mergeCells count="19">
    <mergeCell ref="A1:N1"/>
    <mergeCell ref="A2:N2"/>
    <mergeCell ref="A3:N3"/>
    <mergeCell ref="A5:N5"/>
    <mergeCell ref="F7:K7"/>
    <mergeCell ref="A8:C8"/>
    <mergeCell ref="A9:C9"/>
    <mergeCell ref="A11:B11"/>
    <mergeCell ref="F11:F12"/>
    <mergeCell ref="G11:G12"/>
    <mergeCell ref="H11:N11"/>
    <mergeCell ref="K12:L12"/>
    <mergeCell ref="I167:J167"/>
    <mergeCell ref="K170:M170"/>
    <mergeCell ref="I171:M171"/>
    <mergeCell ref="K172:M172"/>
    <mergeCell ref="J173:M173"/>
    <mergeCell ref="A174:E174"/>
    <mergeCell ref="A175:B175"/>
  </mergeCells>
  <conditionalFormatting sqref="A14:N166">
    <cfRule type="expression" priority="2" aboveAverage="0" equalAverage="0" bottom="0" percent="0" rank="0" text="" dxfId="3">
      <formula>IF(ROW(A14)&gt;Fila_Fin_FSL,TRUE(),FALSE())</formula>
    </cfRule>
    <cfRule type="expression" priority="3" aboveAverage="0" equalAverage="0" bottom="0" percent="0" rank="0" text="" dxfId="4">
      <formula>IF(ROW(A14)=Fila_Fin_FSL,TRUE(),FALSE())</formula>
    </cfRule>
    <cfRule type="expression" priority="4" aboveAverage="0" equalAverage="0" bottom="0" percent="0" rank="0" text="" dxfId="5">
      <formula>IF(ROW(A14)&lt;Fila_Fin_FSL,TRUE(),FALSE())</formula>
    </cfRule>
  </conditionalFormatting>
  <printOptions headings="false" gridLines="false" gridLinesSet="true" horizontalCentered="true" verticalCentered="false"/>
  <pageMargins left="0.7875" right="0.747916666666667" top="1.37777777777778" bottom="1.1812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" width="13.28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2" width="15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2" width="6.28"/>
    <col collapsed="false" customWidth="true" hidden="false" outlineLevel="0" max="9" min="9" style="3" width="13.41"/>
    <col collapsed="false" customWidth="true" hidden="false" outlineLevel="0" max="10" min="10" style="4" width="15.99"/>
    <col collapsed="false" customWidth="true" hidden="false" outlineLevel="0" max="11" min="11" style="3" width="6.41"/>
    <col collapsed="false" customWidth="true" hidden="false" outlineLevel="0" max="12" min="12" style="0" width="15.28"/>
    <col collapsed="false" customWidth="true" hidden="false" outlineLevel="0" max="13" min="13" style="0" width="17.99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12"/>
      <c r="B4" s="106"/>
      <c r="C4" s="106"/>
      <c r="D4" s="106"/>
      <c r="E4" s="106"/>
      <c r="F4" s="107"/>
      <c r="G4" s="108"/>
      <c r="H4" s="106"/>
      <c r="I4" s="106"/>
      <c r="J4" s="109"/>
      <c r="K4" s="106"/>
      <c r="L4" s="104"/>
      <c r="M4" s="104"/>
    </row>
    <row r="5" customFormat="false" ht="16.5" hidden="false" customHeight="fals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4"/>
    </row>
    <row r="6" customFormat="false" ht="16.5" hidden="false" customHeight="false" outlineLevel="0" collapsed="false">
      <c r="D6" s="16"/>
      <c r="E6" s="17"/>
      <c r="F6" s="16"/>
      <c r="G6" s="16"/>
      <c r="H6" s="16"/>
      <c r="I6" s="30"/>
      <c r="J6" s="2"/>
      <c r="K6" s="0"/>
    </row>
    <row r="7" customFormat="false" ht="13.5" hidden="false" customHeight="true" outlineLevel="0" collapsed="false">
      <c r="A7" s="18" t="s">
        <v>5</v>
      </c>
      <c r="B7" s="19" t="n">
        <v>0.005</v>
      </c>
      <c r="C7" s="125" t="s">
        <v>6</v>
      </c>
      <c r="D7" s="22" t="n">
        <f aca="true">TODAY()</f>
        <v>46231</v>
      </c>
      <c r="E7" s="23" t="s">
        <v>7</v>
      </c>
      <c r="F7" s="23"/>
      <c r="G7" s="23"/>
      <c r="H7" s="23"/>
      <c r="I7" s="23"/>
      <c r="J7" s="23"/>
      <c r="K7" s="0"/>
    </row>
    <row r="8" customFormat="false" ht="12.75" hidden="false" customHeight="false" outlineLevel="0" collapsed="false">
      <c r="A8" s="110" t="s">
        <v>35</v>
      </c>
      <c r="B8" s="110"/>
      <c r="C8" s="110"/>
      <c r="D8" s="25"/>
      <c r="E8" s="23" t="s">
        <v>39</v>
      </c>
      <c r="F8" s="23"/>
      <c r="G8" s="23"/>
      <c r="H8" s="23"/>
      <c r="I8" s="23"/>
      <c r="J8" s="23"/>
      <c r="K8" s="0"/>
    </row>
    <row r="9" customFormat="false" ht="12.75" hidden="false" customHeight="false" outlineLevel="0" collapsed="false">
      <c r="A9" s="26" t="s">
        <v>9</v>
      </c>
      <c r="B9" s="26"/>
      <c r="C9" s="26"/>
      <c r="D9" s="27"/>
      <c r="E9" s="0"/>
      <c r="F9" s="31"/>
      <c r="G9" s="31"/>
      <c r="H9" s="31"/>
      <c r="I9" s="32"/>
      <c r="J9" s="3"/>
      <c r="K9" s="31"/>
    </row>
    <row r="10" customFormat="false" ht="12.75" hidden="false" customHeight="false" outlineLevel="0" collapsed="false">
      <c r="A10" s="111"/>
      <c r="B10" s="3"/>
      <c r="C10" s="3"/>
      <c r="D10" s="3"/>
      <c r="E10" s="3"/>
      <c r="F10" s="31"/>
      <c r="G10" s="31"/>
      <c r="H10" s="31"/>
      <c r="I10" s="31"/>
      <c r="J10" s="32"/>
      <c r="L10" s="31"/>
    </row>
    <row r="11" s="39" customFormat="true" ht="12.75" hidden="false" customHeight="true" outlineLevel="0" collapsed="false">
      <c r="A11" s="33" t="s">
        <v>10</v>
      </c>
      <c r="B11" s="33"/>
      <c r="C11" s="126" t="s">
        <v>40</v>
      </c>
      <c r="D11" s="127" t="s">
        <v>12</v>
      </c>
      <c r="E11" s="37" t="s">
        <v>36</v>
      </c>
      <c r="F11" s="37" t="s">
        <v>14</v>
      </c>
      <c r="G11" s="38" t="s">
        <v>15</v>
      </c>
      <c r="H11" s="38"/>
      <c r="I11" s="38"/>
      <c r="J11" s="38"/>
      <c r="K11" s="38"/>
      <c r="L11" s="38"/>
      <c r="M11" s="38"/>
    </row>
    <row r="12" s="49" customFormat="true" ht="23.25" hidden="false" customHeight="true" outlineLevel="0" collapsed="false">
      <c r="A12" s="114" t="s">
        <v>16</v>
      </c>
      <c r="B12" s="114" t="s">
        <v>6</v>
      </c>
      <c r="C12" s="126"/>
      <c r="D12" s="128" t="s">
        <v>18</v>
      </c>
      <c r="E12" s="37"/>
      <c r="F12" s="37"/>
      <c r="G12" s="44" t="s">
        <v>19</v>
      </c>
      <c r="H12" s="45" t="s">
        <v>20</v>
      </c>
      <c r="I12" s="46" t="s">
        <v>21</v>
      </c>
      <c r="J12" s="46" t="s">
        <v>22</v>
      </c>
      <c r="K12" s="46"/>
      <c r="L12" s="47" t="s">
        <v>23</v>
      </c>
      <c r="M12" s="129" t="s">
        <v>24</v>
      </c>
    </row>
    <row r="13" customFormat="false" ht="12.75" hidden="false" customHeight="false" outlineLevel="0" collapsed="false">
      <c r="A13" s="130" t="n">
        <v>36327</v>
      </c>
      <c r="B13" s="131" t="n">
        <f aca="false">DATE(YEAR(Fam_Desde),MONTH(Fam_Desde)+1,)</f>
        <v>36341</v>
      </c>
      <c r="C13" s="132"/>
      <c r="D13" s="133" t="n">
        <v>0.5</v>
      </c>
      <c r="E13" s="134"/>
      <c r="F13" s="135"/>
      <c r="G13" s="56" t="n">
        <f aca="false">D8</f>
        <v>0</v>
      </c>
      <c r="H13" s="57"/>
      <c r="I13" s="58" t="n">
        <f aca="false">D9</f>
        <v>0</v>
      </c>
      <c r="J13" s="59" t="s">
        <v>25</v>
      </c>
      <c r="K13" s="60" t="s">
        <v>26</v>
      </c>
      <c r="L13" s="58" t="n">
        <f aca="false">I13</f>
        <v>0</v>
      </c>
      <c r="M13" s="61" t="n">
        <f aca="false">SUM(G13,I13)</f>
        <v>0</v>
      </c>
    </row>
    <row r="14" customFormat="false" ht="12.75" hidden="false" customHeight="false" outlineLevel="0" collapsed="false">
      <c r="A14" s="62" t="n">
        <f aca="false">Fam_Desde</f>
        <v>36327</v>
      </c>
      <c r="B14" s="62" t="n">
        <f aca="false">Fam_Hasta</f>
        <v>36341</v>
      </c>
      <c r="C14" s="55" t="n">
        <f aca="false">655000+350000+175000-16000-18000</f>
        <v>1146000</v>
      </c>
      <c r="D14" s="55" t="n">
        <f aca="false">C14*D$13/30*H14</f>
        <v>286500</v>
      </c>
      <c r="E14" s="55"/>
      <c r="F14" s="55"/>
      <c r="G14" s="65" t="n">
        <f aca="false">MIN(G13,M13)+SUM(D14:F14)</f>
        <v>286500</v>
      </c>
      <c r="H14" s="66" t="n">
        <f aca="false">IF(B14&gt;Int_Has,"0",IF(A14="","",DAYS360(A14,B14+(1))))</f>
        <v>15</v>
      </c>
      <c r="I14" s="55" t="n">
        <f aca="false">IF(B14&gt;Int_Has,"0",IF(B14="","",IF(G14&lt;0,"0",((G14*B$7)/30)*H14)))</f>
        <v>716.25</v>
      </c>
      <c r="J14" s="55"/>
      <c r="K14" s="67"/>
      <c r="L14" s="68" t="n">
        <f aca="false">IF(L13&lt;0,I14-J14,L13+I14-J14)</f>
        <v>716.25</v>
      </c>
      <c r="M14" s="69" t="n">
        <f aca="false">SUM(M13,(D14:F14),I14)-J14</f>
        <v>287216.25</v>
      </c>
    </row>
    <row r="15" customFormat="false" ht="12.75" hidden="false" customHeight="false" outlineLevel="0" collapsed="false">
      <c r="A15" s="62" t="n">
        <f aca="false">DATE(YEAR(B14),MONTH(B14),DAY(B14)+1)</f>
        <v>36342</v>
      </c>
      <c r="B15" s="62" t="n">
        <f aca="false">IF(A15=DATE(YEAR(Int_Has),MONTH(Int_Has),DAY(1)),DATE(YEAR(Int_Has),MONTH(Int_Has),DAY(Int_Has)),DATE(YEAR(A15),MONTH(A15)+1,))</f>
        <v>36372</v>
      </c>
      <c r="C15" s="55" t="n">
        <f aca="false">900000+150000-16000-18000</f>
        <v>1016000</v>
      </c>
      <c r="D15" s="55" t="n">
        <f aca="false">IF(C15="","",IF(DAY(A15)=1,C15*D$13,""))</f>
        <v>508000</v>
      </c>
      <c r="E15" s="55"/>
      <c r="F15" s="55"/>
      <c r="G15" s="65" t="n">
        <f aca="false">MIN(G14,M14)+SUM(D15:F15)</f>
        <v>794500</v>
      </c>
      <c r="H15" s="66" t="n">
        <f aca="false">IF(B15&gt;Int_Has,"0",IF(A15="","",DAYS360(A15,B15+(1))))</f>
        <v>30</v>
      </c>
      <c r="I15" s="55" t="n">
        <f aca="false">IF(B15&gt;Int_Has,"0",IF(B15="","",IF(G15&lt;0,"0",((G15*B$7)/30)*H15)))</f>
        <v>3972.5</v>
      </c>
      <c r="J15" s="55"/>
      <c r="K15" s="67"/>
      <c r="L15" s="68" t="n">
        <f aca="false">IF(L14&lt;0,I15-J15,L14+I15-J15)</f>
        <v>4688.75</v>
      </c>
      <c r="M15" s="69" t="n">
        <f aca="false">SUM(M14,(D15:F15),I15)-J15</f>
        <v>799188.75</v>
      </c>
    </row>
    <row r="16" customFormat="false" ht="12.75" hidden="false" customHeight="false" outlineLevel="0" collapsed="false">
      <c r="A16" s="62" t="n">
        <f aca="false">DATE(YEAR(B15),MONTH(B15),DAY(B15)+1)</f>
        <v>36373</v>
      </c>
      <c r="B16" s="62" t="n">
        <f aca="false">IF(A16=DATE(YEAR(Int_Has),MONTH(Int_Has),DAY(1)),DATE(YEAR(Int_Has),MONTH(Int_Has),DAY(Int_Has)),DATE(YEAR(A16),MONTH(A16)+1,))</f>
        <v>36403</v>
      </c>
      <c r="C16" s="55"/>
      <c r="D16" s="55" t="str">
        <f aca="false">IF(C16="","",IF(DAY(A16)=1,C16*D$13,""))</f>
        <v/>
      </c>
      <c r="E16" s="55"/>
      <c r="F16" s="55"/>
      <c r="G16" s="65" t="n">
        <f aca="false">MIN(G15,M15)+SUM(D16:F16)</f>
        <v>794500</v>
      </c>
      <c r="H16" s="66" t="n">
        <f aca="false">IF(B16&gt;Int_Has,"0",IF(A16="","",DAYS360(A16,B16+(1))))</f>
        <v>30</v>
      </c>
      <c r="I16" s="55" t="n">
        <f aca="false">IF(B16&gt;Int_Has,"0",IF(B16="","",IF(G16&lt;0,"0",((G16*B$7)/30)*H16)))</f>
        <v>3972.5</v>
      </c>
      <c r="J16" s="55"/>
      <c r="K16" s="67"/>
      <c r="L16" s="68" t="n">
        <f aca="false">IF(L15&lt;0,I16-J16,L15+I16-J16)</f>
        <v>8661.25</v>
      </c>
      <c r="M16" s="69" t="n">
        <f aca="false">SUM(M15,(D16:F16),I16)-J16</f>
        <v>803161.25</v>
      </c>
    </row>
    <row r="17" customFormat="false" ht="12.75" hidden="false" customHeight="false" outlineLevel="0" collapsed="false">
      <c r="A17" s="62" t="n">
        <f aca="false">DATE(YEAR(B16),MONTH(B16),DAY(B16)+1)</f>
        <v>36404</v>
      </c>
      <c r="B17" s="62" t="n">
        <f aca="false">IF(A17=DATE(YEAR(Int_Has),MONTH(Int_Has),DAY(1)),DATE(YEAR(Int_Has),MONTH(Int_Has),DAY(Int_Has)),DATE(YEAR(A17),MONTH(A17)+1,))</f>
        <v>36433</v>
      </c>
      <c r="C17" s="55"/>
      <c r="D17" s="55" t="str">
        <f aca="false">IF(C17="","",IF(DAY(A17)=1,C17*D$13,""))</f>
        <v/>
      </c>
      <c r="E17" s="55"/>
      <c r="F17" s="55"/>
      <c r="G17" s="65" t="n">
        <f aca="false">MIN(G16,M16)+SUM(D17:F17)</f>
        <v>794500</v>
      </c>
      <c r="H17" s="66" t="n">
        <f aca="false">IF(B17&gt;Int_Has,"0",IF(A17="","",DAYS360(A17,B17+(1))))</f>
        <v>30</v>
      </c>
      <c r="I17" s="55" t="n">
        <f aca="false">IF(B17&gt;Int_Has,"0",IF(B17="","",IF(G17&lt;0,"0",((G17*B$7)/30)*H17)))</f>
        <v>3972.5</v>
      </c>
      <c r="J17" s="55"/>
      <c r="K17" s="67"/>
      <c r="L17" s="68" t="n">
        <f aca="false">IF(L16&lt;0,I17-J17,L16+I17-J17)</f>
        <v>12633.75</v>
      </c>
      <c r="M17" s="69" t="n">
        <f aca="false">SUM(M16,(D17:F17),I17)-J17</f>
        <v>807133.75</v>
      </c>
    </row>
    <row r="18" customFormat="false" ht="12.75" hidden="false" customHeight="false" outlineLevel="0" collapsed="false">
      <c r="A18" s="62" t="n">
        <f aca="false">DATE(YEAR(B17),MONTH(B17),DAY(B17)+1)</f>
        <v>36434</v>
      </c>
      <c r="B18" s="62" t="n">
        <f aca="false">IF(A18=DATE(YEAR(Int_Has),MONTH(Int_Has),DAY(1)),DATE(YEAR(Int_Has),MONTH(Int_Has),DAY(Int_Has)),DATE(YEAR(A18),MONTH(A18)+1,))</f>
        <v>36464</v>
      </c>
      <c r="C18" s="55"/>
      <c r="D18" s="55" t="str">
        <f aca="false">IF(C18="","",IF(DAY(A18)=1,C18*D$13,""))</f>
        <v/>
      </c>
      <c r="E18" s="55"/>
      <c r="F18" s="55"/>
      <c r="G18" s="65" t="n">
        <f aca="false">MIN(G17,M17)+SUM(D18:F18)</f>
        <v>794500</v>
      </c>
      <c r="H18" s="66" t="n">
        <f aca="false">IF(B18&gt;Int_Has,"0",IF(A18="","",DAYS360(A18,B18+(1))))</f>
        <v>30</v>
      </c>
      <c r="I18" s="55" t="n">
        <f aca="false">IF(B18&gt;Int_Has,"0",IF(B18="","",IF(G18&lt;0,"0",((G18*B$7)/30)*H18)))</f>
        <v>3972.5</v>
      </c>
      <c r="J18" s="55"/>
      <c r="K18" s="67"/>
      <c r="L18" s="68" t="n">
        <f aca="false">IF(L17&lt;0,I18-J18,L17+I18-J18)</f>
        <v>16606.25</v>
      </c>
      <c r="M18" s="69" t="n">
        <f aca="false">SUM(M17,(D18:F18),I18)-J18</f>
        <v>811106.25</v>
      </c>
    </row>
    <row r="19" customFormat="false" ht="12.75" hidden="false" customHeight="false" outlineLevel="0" collapsed="false">
      <c r="A19" s="62" t="n">
        <f aca="false">DATE(YEAR(B18),MONTH(B18),DAY(B18)+1)</f>
        <v>36465</v>
      </c>
      <c r="B19" s="62" t="n">
        <f aca="false">IF(A19=DATE(YEAR(Int_Has),MONTH(Int_Has),DAY(1)),DATE(YEAR(Int_Has),MONTH(Int_Has),DAY(Int_Has)),DATE(YEAR(A19),MONTH(A19)+1,))</f>
        <v>36494</v>
      </c>
      <c r="C19" s="55"/>
      <c r="D19" s="55" t="str">
        <f aca="false">IF(C19="","",IF(DAY(A19)=1,C19*D$13,""))</f>
        <v/>
      </c>
      <c r="E19" s="55"/>
      <c r="F19" s="55"/>
      <c r="G19" s="65" t="n">
        <f aca="false">MIN(G18,M18)+SUM(D19:F19)</f>
        <v>794500</v>
      </c>
      <c r="H19" s="66" t="n">
        <f aca="false">IF(B19&gt;Int_Has,"0",IF(A19="","",DAYS360(A19,B19+(1))))</f>
        <v>30</v>
      </c>
      <c r="I19" s="55" t="n">
        <f aca="false">IF(B19&gt;Int_Has,"0",IF(B19="","",IF(G19&lt;0,"0",((G19*B$7)/30)*H19)))</f>
        <v>3972.5</v>
      </c>
      <c r="J19" s="55"/>
      <c r="K19" s="67"/>
      <c r="L19" s="68" t="n">
        <f aca="false">IF(L18&lt;0,I19-J19,L18+I19-J19)</f>
        <v>20578.75</v>
      </c>
      <c r="M19" s="69" t="n">
        <f aca="false">SUM(M18,(D19:F19),I19)-J19</f>
        <v>815078.75</v>
      </c>
    </row>
    <row r="20" customFormat="false" ht="12.75" hidden="false" customHeight="false" outlineLevel="0" collapsed="false">
      <c r="A20" s="62" t="n">
        <f aca="false">DATE(YEAR(B19),MONTH(B19),DAY(B19)+1)</f>
        <v>36495</v>
      </c>
      <c r="B20" s="62" t="n">
        <f aca="false">IF(A20=DATE(YEAR(Int_Has),MONTH(Int_Has),DAY(1)),DATE(YEAR(Int_Has),MONTH(Int_Has),DAY(Int_Has)),DATE(YEAR(A20),MONTH(A20)+1,))</f>
        <v>36525</v>
      </c>
      <c r="C20" s="55"/>
      <c r="D20" s="55" t="str">
        <f aca="false">IF(C20="","",IF(DAY(A20)=1,C20*D$13,""))</f>
        <v/>
      </c>
      <c r="E20" s="55"/>
      <c r="F20" s="55"/>
      <c r="G20" s="65" t="n">
        <f aca="false">MIN(G19,M19)+SUM(D20:F20)</f>
        <v>794500</v>
      </c>
      <c r="H20" s="66" t="n">
        <f aca="false">IF(B20&gt;Int_Has,"0",IF(A20="","",DAYS360(A20,B20+(1))))</f>
        <v>30</v>
      </c>
      <c r="I20" s="55" t="n">
        <f aca="false">IF(B20&gt;Int_Has,"0",IF(B20="","",IF(G20&lt;0,"0",((G20*B$7)/30)*H20)))</f>
        <v>3972.5</v>
      </c>
      <c r="J20" s="55"/>
      <c r="K20" s="67"/>
      <c r="L20" s="68" t="n">
        <f aca="false">IF(L19&lt;0,I20-J20,L19+I20-J20)</f>
        <v>24551.25</v>
      </c>
      <c r="M20" s="69" t="n">
        <f aca="false">SUM(M19,(D20:F20),I20)-J20</f>
        <v>819051.25</v>
      </c>
    </row>
    <row r="21" customFormat="false" ht="12.75" hidden="false" customHeight="false" outlineLevel="0" collapsed="false">
      <c r="A21" s="62" t="n">
        <f aca="false">DATE(YEAR(B20),MONTH(B20),DAY(B20)+1)</f>
        <v>36526</v>
      </c>
      <c r="B21" s="62" t="n">
        <f aca="false">IF(A21=DATE(YEAR(Int_Has),MONTH(Int_Has),DAY(1)),DATE(YEAR(Int_Has),MONTH(Int_Has),DAY(Int_Has)),DATE(YEAR(A21),MONTH(A21)+1,))</f>
        <v>36556</v>
      </c>
      <c r="C21" s="55"/>
      <c r="D21" s="55" t="str">
        <f aca="false">IF(C21="","",IF(DAY(A21)=1,C21*D$13,""))</f>
        <v/>
      </c>
      <c r="E21" s="55"/>
      <c r="F21" s="55"/>
      <c r="G21" s="65" t="n">
        <f aca="false">MIN(G20,M20)+SUM(D21:F21)</f>
        <v>794500</v>
      </c>
      <c r="H21" s="66" t="n">
        <f aca="false">IF(B21&gt;Int_Has,"0",IF(A21="","",DAYS360(A21,B21+(1))))</f>
        <v>30</v>
      </c>
      <c r="I21" s="55" t="n">
        <f aca="false">IF(B21&gt;Int_Has,"0",IF(B21="","",IF(G21&lt;0,"0",((G21*B$7)/30)*H21)))</f>
        <v>3972.5</v>
      </c>
      <c r="J21" s="55"/>
      <c r="K21" s="67"/>
      <c r="L21" s="68" t="n">
        <f aca="false">IF(L20&lt;0,I21-J21,L20+I21-J21)</f>
        <v>28523.75</v>
      </c>
      <c r="M21" s="69" t="n">
        <f aca="false">SUM(M20,(D21:F21),I21)-J21</f>
        <v>823023.75</v>
      </c>
    </row>
    <row r="22" customFormat="false" ht="12.75" hidden="false" customHeight="false" outlineLevel="0" collapsed="false">
      <c r="A22" s="62" t="n">
        <f aca="false">DATE(YEAR(B21),MONTH(B21),DAY(B21)+1)</f>
        <v>36557</v>
      </c>
      <c r="B22" s="62" t="n">
        <f aca="false">IF(A22=DATE(YEAR(Int_Has),MONTH(Int_Has),DAY(1)),DATE(YEAR(Int_Has),MONTH(Int_Has),DAY(Int_Has)),DATE(YEAR(A22),MONTH(A22)+1,))</f>
        <v>36585</v>
      </c>
      <c r="C22" s="55"/>
      <c r="D22" s="55" t="str">
        <f aca="false">IF(C22="","",IF(DAY(A22)=1,C22*D$13,""))</f>
        <v/>
      </c>
      <c r="E22" s="55"/>
      <c r="F22" s="55"/>
      <c r="G22" s="65" t="n">
        <f aca="false">MIN(G21,M21)+SUM(D22:F22)</f>
        <v>794500</v>
      </c>
      <c r="H22" s="66" t="n">
        <f aca="false">IF(B22&gt;Int_Has,"0",IF(A22="","",DAYS360(A22,B22+(1))))</f>
        <v>30</v>
      </c>
      <c r="I22" s="55" t="n">
        <f aca="false">IF(B22&gt;Int_Has,"0",IF(B22="","",IF(G22&lt;0,"0",((G22*B$7)/30)*H22)))</f>
        <v>3972.5</v>
      </c>
      <c r="J22" s="55"/>
      <c r="K22" s="67"/>
      <c r="L22" s="68" t="n">
        <f aca="false">IF(L21&lt;0,I22-J22,L21+I22-J22)</f>
        <v>32496.25</v>
      </c>
      <c r="M22" s="69" t="n">
        <f aca="false">SUM(M21,(D22:F22),I22)-J22</f>
        <v>826996.25</v>
      </c>
    </row>
    <row r="23" customFormat="false" ht="12.75" hidden="false" customHeight="false" outlineLevel="0" collapsed="false">
      <c r="A23" s="62" t="n">
        <f aca="false">DATE(YEAR(B22),MONTH(B22),DAY(B22)+1)</f>
        <v>36586</v>
      </c>
      <c r="B23" s="62" t="n">
        <f aca="false">IF(A23=DATE(YEAR(Int_Has),MONTH(Int_Has),DAY(1)),DATE(YEAR(Int_Has),MONTH(Int_Has),DAY(Int_Has)),DATE(YEAR(A23),MONTH(A23)+1,))</f>
        <v>36616</v>
      </c>
      <c r="C23" s="55"/>
      <c r="D23" s="55" t="str">
        <f aca="false">IF(C23="","",IF(DAY(A23)=1,C23*D$13,""))</f>
        <v/>
      </c>
      <c r="E23" s="55"/>
      <c r="F23" s="55"/>
      <c r="G23" s="65" t="n">
        <f aca="false">MIN(G22,M22)+SUM(D23:F23)</f>
        <v>794500</v>
      </c>
      <c r="H23" s="66" t="n">
        <f aca="false">IF(B23&gt;Int_Has,"0",IF(A23="","",DAYS360(A23,B23+(1))))</f>
        <v>30</v>
      </c>
      <c r="I23" s="55" t="n">
        <f aca="false">IF(B23&gt;Int_Has,"0",IF(B23="","",IF(G23&lt;0,"0",((G23*B$7)/30)*H23)))</f>
        <v>3972.5</v>
      </c>
      <c r="J23" s="55"/>
      <c r="K23" s="67"/>
      <c r="L23" s="68" t="n">
        <f aca="false">IF(L22&lt;0,I23-J23,L22+I23-J23)</f>
        <v>36468.75</v>
      </c>
      <c r="M23" s="69" t="n">
        <f aca="false">SUM(M22,(D23:F23),I23)-J23</f>
        <v>830968.75</v>
      </c>
    </row>
    <row r="24" customFormat="false" ht="12.75" hidden="false" customHeight="false" outlineLevel="0" collapsed="false">
      <c r="A24" s="62" t="n">
        <f aca="false">DATE(YEAR(B23),MONTH(B23),DAY(B23)+1)</f>
        <v>36617</v>
      </c>
      <c r="B24" s="62" t="n">
        <f aca="false">IF(A24=DATE(YEAR(Int_Has),MONTH(Int_Has),DAY(1)),DATE(YEAR(Int_Has),MONTH(Int_Has),DAY(Int_Has)),DATE(YEAR(A24),MONTH(A24)+1,))</f>
        <v>36646</v>
      </c>
      <c r="C24" s="55"/>
      <c r="D24" s="55" t="str">
        <f aca="false">IF(C24="","",IF(DAY(A24)=1,C24*D$13,""))</f>
        <v/>
      </c>
      <c r="E24" s="55"/>
      <c r="F24" s="55"/>
      <c r="G24" s="65" t="n">
        <f aca="false">MIN(G23,M23)+SUM(D24:F24)</f>
        <v>794500</v>
      </c>
      <c r="H24" s="66" t="n">
        <f aca="false">IF(B24&gt;Int_Has,"0",IF(A24="","",DAYS360(A24,B24+(1))))</f>
        <v>30</v>
      </c>
      <c r="I24" s="55" t="n">
        <f aca="false">IF(B24&gt;Int_Has,"0",IF(B24="","",IF(G24&lt;0,"0",((G24*B$7)/30)*H24)))</f>
        <v>3972.5</v>
      </c>
      <c r="J24" s="55"/>
      <c r="K24" s="67"/>
      <c r="L24" s="68" t="n">
        <f aca="false">IF(L23&lt;0,I24-J24,L23+I24-J24)</f>
        <v>40441.25</v>
      </c>
      <c r="M24" s="69" t="n">
        <f aca="false">SUM(M23,(D24:F24),I24)-J24</f>
        <v>834941.25</v>
      </c>
    </row>
    <row r="25" customFormat="false" ht="12.75" hidden="false" customHeight="false" outlineLevel="0" collapsed="false">
      <c r="A25" s="62" t="n">
        <f aca="false">DATE(YEAR(B24),MONTH(B24),DAY(B24)+1)</f>
        <v>36647</v>
      </c>
      <c r="B25" s="62" t="n">
        <f aca="false">IF(A25=DATE(YEAR(Int_Has),MONTH(Int_Has),DAY(1)),DATE(YEAR(Int_Has),MONTH(Int_Has),DAY(Int_Has)),DATE(YEAR(A25),MONTH(A25)+1,))</f>
        <v>36677</v>
      </c>
      <c r="C25" s="55"/>
      <c r="D25" s="55" t="str">
        <f aca="false">IF(C25="","",IF(DAY(A25)=1,C25*D$13,""))</f>
        <v/>
      </c>
      <c r="E25" s="55"/>
      <c r="F25" s="55"/>
      <c r="G25" s="65" t="n">
        <f aca="false">MIN(G24,M24)+SUM(D25:F25)</f>
        <v>794500</v>
      </c>
      <c r="H25" s="66" t="n">
        <f aca="false">IF(B25&gt;Int_Has,"0",IF(A25="","",DAYS360(A25,B25+(1))))</f>
        <v>30</v>
      </c>
      <c r="I25" s="55" t="n">
        <f aca="false">IF(B25&gt;Int_Has,"0",IF(B25="","",IF(G25&lt;0,"0",((G25*B$7)/30)*H25)))</f>
        <v>3972.5</v>
      </c>
      <c r="J25" s="55"/>
      <c r="K25" s="67"/>
      <c r="L25" s="68" t="n">
        <f aca="false">IF(L24&lt;0,I25-J25,L24+I25-J25)</f>
        <v>44413.75</v>
      </c>
      <c r="M25" s="69" t="n">
        <f aca="false">SUM(M24,(D25:F25),I25)-J25</f>
        <v>838913.75</v>
      </c>
    </row>
    <row r="26" customFormat="false" ht="12.75" hidden="false" customHeight="false" outlineLevel="0" collapsed="false">
      <c r="A26" s="62" t="n">
        <f aca="false">DATE(YEAR(B25),MONTH(B25),DAY(B25)+1)</f>
        <v>36678</v>
      </c>
      <c r="B26" s="62" t="n">
        <f aca="false">IF(A26=DATE(YEAR(Int_Has),MONTH(Int_Has),DAY(1)),DATE(YEAR(Int_Has),MONTH(Int_Has),DAY(Int_Has)),DATE(YEAR(A26),MONTH(A26)+1,))</f>
        <v>36707</v>
      </c>
      <c r="C26" s="55"/>
      <c r="D26" s="55" t="str">
        <f aca="false">IF(C26="","",IF(DAY(A26)=1,C26*D$13,""))</f>
        <v/>
      </c>
      <c r="E26" s="55"/>
      <c r="F26" s="55"/>
      <c r="G26" s="65" t="n">
        <f aca="false">MIN(G25,M25)+SUM(D26:F26)</f>
        <v>794500</v>
      </c>
      <c r="H26" s="66" t="n">
        <f aca="false">IF(B26&gt;Int_Has,"0",IF(A26="","",DAYS360(A26,B26+(1))))</f>
        <v>30</v>
      </c>
      <c r="I26" s="55" t="n">
        <f aca="false">IF(B26&gt;Int_Has,"0",IF(B26="","",IF(G26&lt;0,"0",((G26*B$7)/30)*H26)))</f>
        <v>3972.5</v>
      </c>
      <c r="J26" s="55"/>
      <c r="K26" s="67"/>
      <c r="L26" s="68" t="n">
        <f aca="false">IF(L25&lt;0,I26-J26,L25+I26-J26)</f>
        <v>48386.25</v>
      </c>
      <c r="M26" s="69" t="n">
        <f aca="false">SUM(M25,(D26:F26),I26)-J26</f>
        <v>842886.25</v>
      </c>
    </row>
    <row r="27" customFormat="false" ht="12.75" hidden="false" customHeight="false" outlineLevel="0" collapsed="false">
      <c r="A27" s="62" t="n">
        <f aca="false">DATE(YEAR(B26),MONTH(B26),DAY(B26)+1)</f>
        <v>36708</v>
      </c>
      <c r="B27" s="62" t="n">
        <f aca="false">IF(A27=DATE(YEAR(Int_Has),MONTH(Int_Has),DAY(1)),DATE(YEAR(Int_Has),MONTH(Int_Has),DAY(Int_Has)),DATE(YEAR(A27),MONTH(A27)+1,))</f>
        <v>36738</v>
      </c>
      <c r="C27" s="55"/>
      <c r="D27" s="55" t="str">
        <f aca="false">IF(C27="","",IF(DAY(A27)=1,C27*D$13,""))</f>
        <v/>
      </c>
      <c r="E27" s="55"/>
      <c r="F27" s="55"/>
      <c r="G27" s="65" t="n">
        <f aca="false">MIN(G26,M26)+SUM(D27:F27)</f>
        <v>794500</v>
      </c>
      <c r="H27" s="66" t="n">
        <f aca="false">IF(B27&gt;Int_Has,"0",IF(A27="","",DAYS360(A27,B27+(1))))</f>
        <v>30</v>
      </c>
      <c r="I27" s="55" t="n">
        <f aca="false">IF(B27&gt;Int_Has,"0",IF(B27="","",IF(G27&lt;0,"0",((G27*B$7)/30)*H27)))</f>
        <v>3972.5</v>
      </c>
      <c r="J27" s="55"/>
      <c r="K27" s="67"/>
      <c r="L27" s="68" t="n">
        <f aca="false">IF(L26&lt;0,I27-J27,L26+I27-J27)</f>
        <v>52358.75</v>
      </c>
      <c r="M27" s="69" t="n">
        <f aca="false">SUM(M26,(D27:F27),I27)-J27</f>
        <v>846858.75</v>
      </c>
    </row>
    <row r="28" customFormat="false" ht="12.75" hidden="false" customHeight="false" outlineLevel="0" collapsed="false">
      <c r="A28" s="62" t="n">
        <f aca="false">DATE(YEAR(B27),MONTH(B27),DAY(B27)+1)</f>
        <v>36739</v>
      </c>
      <c r="B28" s="62" t="n">
        <f aca="false">IF(A28=DATE(YEAR(Int_Has),MONTH(Int_Has),DAY(1)),DATE(YEAR(Int_Has),MONTH(Int_Has),DAY(Int_Has)),DATE(YEAR(A28),MONTH(A28)+1,))</f>
        <v>36769</v>
      </c>
      <c r="C28" s="55"/>
      <c r="D28" s="55" t="str">
        <f aca="false">IF(C28="","",IF(DAY(A28)=1,C28*D$13,""))</f>
        <v/>
      </c>
      <c r="E28" s="55"/>
      <c r="F28" s="55"/>
      <c r="G28" s="65" t="n">
        <f aca="false">MIN(G27,M27)+SUM(D28:F28)</f>
        <v>794500</v>
      </c>
      <c r="H28" s="66" t="n">
        <f aca="false">IF(B28&gt;Int_Has,"0",IF(A28="","",DAYS360(A28,B28+(1))))</f>
        <v>30</v>
      </c>
      <c r="I28" s="55" t="n">
        <f aca="false">IF(B28&gt;Int_Has,"0",IF(B28="","",IF(G28&lt;0,"0",((G28*B$7)/30)*H28)))</f>
        <v>3972.5</v>
      </c>
      <c r="J28" s="55"/>
      <c r="K28" s="67"/>
      <c r="L28" s="68" t="n">
        <f aca="false">IF(L27&lt;0,I28-J28,L27+I28-J28)</f>
        <v>56331.25</v>
      </c>
      <c r="M28" s="69" t="n">
        <f aca="false">SUM(M27,(D28:F28),I28)-J28</f>
        <v>850831.25</v>
      </c>
    </row>
    <row r="29" customFormat="false" ht="12.75" hidden="false" customHeight="false" outlineLevel="0" collapsed="false">
      <c r="A29" s="62" t="n">
        <f aca="false">DATE(YEAR(B28),MONTH(B28),DAY(B28)+1)</f>
        <v>36770</v>
      </c>
      <c r="B29" s="62" t="n">
        <f aca="false">IF(A29=DATE(YEAR(Int_Has),MONTH(Int_Has),DAY(1)),DATE(YEAR(Int_Has),MONTH(Int_Has),DAY(Int_Has)),DATE(YEAR(A29),MONTH(A29)+1,))</f>
        <v>36799</v>
      </c>
      <c r="C29" s="55"/>
      <c r="D29" s="55" t="str">
        <f aca="false">IF(C29="","",IF(DAY(A29)=1,C29*D$13,""))</f>
        <v/>
      </c>
      <c r="E29" s="55"/>
      <c r="F29" s="55"/>
      <c r="G29" s="65" t="n">
        <f aca="false">MIN(G28,M28)+SUM(D29:F29)</f>
        <v>794500</v>
      </c>
      <c r="H29" s="66" t="n">
        <f aca="false">IF(B29&gt;Int_Has,"0",IF(A29="","",DAYS360(A29,B29+(1))))</f>
        <v>30</v>
      </c>
      <c r="I29" s="55" t="n">
        <f aca="false">IF(B29&gt;Int_Has,"0",IF(B29="","",IF(G29&lt;0,"0",((G29*B$7)/30)*H29)))</f>
        <v>3972.5</v>
      </c>
      <c r="J29" s="55"/>
      <c r="K29" s="67"/>
      <c r="L29" s="68" t="n">
        <f aca="false">IF(L28&lt;0,I29-J29,L28+I29-J29)</f>
        <v>60303.75</v>
      </c>
      <c r="M29" s="69" t="n">
        <f aca="false">SUM(M28,(D29:F29),I29)-J29</f>
        <v>854803.75</v>
      </c>
    </row>
    <row r="30" customFormat="false" ht="12.75" hidden="false" customHeight="false" outlineLevel="0" collapsed="false">
      <c r="A30" s="62" t="n">
        <f aca="false">DATE(YEAR(B29),MONTH(B29),DAY(B29)+1)</f>
        <v>36800</v>
      </c>
      <c r="B30" s="62" t="n">
        <f aca="false">IF(A30=DATE(YEAR(Int_Has),MONTH(Int_Has),DAY(1)),DATE(YEAR(Int_Has),MONTH(Int_Has),DAY(Int_Has)),DATE(YEAR(A30),MONTH(A30)+1,))</f>
        <v>36830</v>
      </c>
      <c r="C30" s="55"/>
      <c r="D30" s="55" t="str">
        <f aca="false">IF(C30="","",IF(DAY(A30)=1,C30*D$13,""))</f>
        <v/>
      </c>
      <c r="E30" s="55"/>
      <c r="F30" s="55"/>
      <c r="G30" s="65" t="n">
        <f aca="false">MIN(G29,M29)+SUM(D30:F30)</f>
        <v>794500</v>
      </c>
      <c r="H30" s="66" t="n">
        <f aca="false">IF(B30&gt;Int_Has,"0",IF(A30="","",DAYS360(A30,B30+(1))))</f>
        <v>30</v>
      </c>
      <c r="I30" s="55" t="n">
        <f aca="false">IF(B30&gt;Int_Has,"0",IF(B30="","",IF(G30&lt;0,"0",((G30*B$7)/30)*H30)))</f>
        <v>3972.5</v>
      </c>
      <c r="J30" s="55"/>
      <c r="K30" s="67"/>
      <c r="L30" s="68" t="n">
        <f aca="false">IF(L29&lt;0,I30-J30,L29+I30-J30)</f>
        <v>64276.25</v>
      </c>
      <c r="M30" s="69" t="n">
        <f aca="false">SUM(M29,(D30:F30),I30)-J30</f>
        <v>858776.25</v>
      </c>
    </row>
    <row r="31" customFormat="false" ht="12.75" hidden="false" customHeight="false" outlineLevel="0" collapsed="false">
      <c r="A31" s="62" t="n">
        <f aca="false">DATE(YEAR(B30),MONTH(B30),DAY(B30)+1)</f>
        <v>36831</v>
      </c>
      <c r="B31" s="62" t="n">
        <f aca="false">IF(A31=DATE(YEAR(Int_Has),MONTH(Int_Has),DAY(1)),DATE(YEAR(Int_Has),MONTH(Int_Has),DAY(Int_Has)),DATE(YEAR(A31),MONTH(A31)+1,))</f>
        <v>36860</v>
      </c>
      <c r="C31" s="55"/>
      <c r="D31" s="55" t="str">
        <f aca="false">IF(C31="","",IF(DAY(A31)=1,C31*D$13,""))</f>
        <v/>
      </c>
      <c r="E31" s="55"/>
      <c r="F31" s="55"/>
      <c r="G31" s="65" t="n">
        <f aca="false">MIN(G30,M30)+SUM(D31:F31)</f>
        <v>794500</v>
      </c>
      <c r="H31" s="66" t="n">
        <f aca="false">IF(B31&gt;Int_Has,"0",IF(A31="","",DAYS360(A31,B31+(1))))</f>
        <v>30</v>
      </c>
      <c r="I31" s="55" t="n">
        <f aca="false">IF(B31&gt;Int_Has,"0",IF(B31="","",IF(G31&lt;0,"0",((G31*B$7)/30)*H31)))</f>
        <v>3972.5</v>
      </c>
      <c r="J31" s="55"/>
      <c r="K31" s="67"/>
      <c r="L31" s="68" t="n">
        <f aca="false">IF(L30&lt;0,I31-J31,L30+I31-J31)</f>
        <v>68248.75</v>
      </c>
      <c r="M31" s="69" t="n">
        <f aca="false">SUM(M30,(D31:F31),I31)-J31</f>
        <v>862748.75</v>
      </c>
    </row>
    <row r="32" customFormat="false" ht="12.75" hidden="false" customHeight="false" outlineLevel="0" collapsed="false">
      <c r="A32" s="62" t="n">
        <f aca="false">DATE(YEAR(B31),MONTH(B31),DAY(B31)+1)</f>
        <v>36861</v>
      </c>
      <c r="B32" s="62" t="n">
        <f aca="false">IF(A32=DATE(YEAR(Int_Has),MONTH(Int_Has),DAY(1)),DATE(YEAR(Int_Has),MONTH(Int_Has),DAY(Int_Has)),DATE(YEAR(A32),MONTH(A32)+1,))</f>
        <v>36891</v>
      </c>
      <c r="C32" s="55"/>
      <c r="D32" s="55" t="str">
        <f aca="false">IF(C32="","",IF(DAY(A32)=1,C32*D$13,""))</f>
        <v/>
      </c>
      <c r="E32" s="55"/>
      <c r="F32" s="55"/>
      <c r="G32" s="65" t="n">
        <f aca="false">MIN(G31,M31)+SUM(D32:F32)</f>
        <v>794500</v>
      </c>
      <c r="H32" s="66" t="n">
        <f aca="false">IF(B32&gt;Int_Has,"0",IF(A32="","",DAYS360(A32,B32+(1))))</f>
        <v>30</v>
      </c>
      <c r="I32" s="55" t="n">
        <f aca="false">IF(B32&gt;Int_Has,"0",IF(B32="","",IF(G32&lt;0,"0",((G32*B$7)/30)*H32)))</f>
        <v>3972.5</v>
      </c>
      <c r="J32" s="55"/>
      <c r="K32" s="67"/>
      <c r="L32" s="68" t="n">
        <f aca="false">IF(L31&lt;0,I32-J32,L31+I32-J32)</f>
        <v>72221.25</v>
      </c>
      <c r="M32" s="69" t="n">
        <f aca="false">SUM(M31,(D32:F32),I32)-J32</f>
        <v>866721.25</v>
      </c>
    </row>
    <row r="33" customFormat="false" ht="12.75" hidden="false" customHeight="false" outlineLevel="0" collapsed="false">
      <c r="A33" s="62" t="n">
        <f aca="false">DATE(YEAR(B32),MONTH(B32),DAY(B32)+1)</f>
        <v>36892</v>
      </c>
      <c r="B33" s="62" t="n">
        <f aca="false">IF(A33=DATE(YEAR(Int_Has),MONTH(Int_Has),DAY(1)),DATE(YEAR(Int_Has),MONTH(Int_Has),DAY(Int_Has)),DATE(YEAR(A33),MONTH(A33)+1,))</f>
        <v>36922</v>
      </c>
      <c r="C33" s="55"/>
      <c r="D33" s="55" t="str">
        <f aca="false">IF(C33="","",IF(DAY(A33)=1,C33*D$13,""))</f>
        <v/>
      </c>
      <c r="E33" s="55"/>
      <c r="F33" s="55"/>
      <c r="G33" s="65" t="n">
        <f aca="false">MIN(G32,M32)+SUM(D33:F33)</f>
        <v>794500</v>
      </c>
      <c r="H33" s="66" t="n">
        <f aca="false">IF(B33&gt;Int_Has,"0",IF(A33="","",DAYS360(A33,B33+(1))))</f>
        <v>30</v>
      </c>
      <c r="I33" s="55" t="n">
        <f aca="false">IF(B33&gt;Int_Has,"0",IF(B33="","",IF(G33&lt;0,"0",((G33*B$7)/30)*H33)))</f>
        <v>3972.5</v>
      </c>
      <c r="J33" s="55"/>
      <c r="K33" s="67"/>
      <c r="L33" s="68" t="n">
        <f aca="false">IF(L32&lt;0,I33-J33,L32+I33-J33)</f>
        <v>76193.75</v>
      </c>
      <c r="M33" s="69" t="n">
        <f aca="false">SUM(M32,(D33:F33),I33)-J33</f>
        <v>870693.75</v>
      </c>
    </row>
    <row r="34" customFormat="false" ht="12.75" hidden="false" customHeight="false" outlineLevel="0" collapsed="false">
      <c r="A34" s="62" t="n">
        <f aca="false">DATE(YEAR(B33),MONTH(B33),DAY(B33)+1)</f>
        <v>36923</v>
      </c>
      <c r="B34" s="62" t="n">
        <f aca="false">IF(A34=DATE(YEAR(Int_Has),MONTH(Int_Has),DAY(1)),DATE(YEAR(Int_Has),MONTH(Int_Has),DAY(Int_Has)),DATE(YEAR(A34),MONTH(A34)+1,))</f>
        <v>36950</v>
      </c>
      <c r="C34" s="55"/>
      <c r="D34" s="55" t="str">
        <f aca="false">IF(C34="","",IF(DAY(A34)=1,C34*D$13,""))</f>
        <v/>
      </c>
      <c r="E34" s="55"/>
      <c r="F34" s="55"/>
      <c r="G34" s="65" t="n">
        <f aca="false">MIN(G33,M33)+SUM(D34:F34)</f>
        <v>794500</v>
      </c>
      <c r="H34" s="66" t="n">
        <f aca="false">IF(B34&gt;Int_Has,"0",IF(A34="","",DAYS360(A34,B34+(1))))</f>
        <v>30</v>
      </c>
      <c r="I34" s="55" t="n">
        <f aca="false">IF(B34&gt;Int_Has,"0",IF(B34="","",IF(G34&lt;0,"0",((G34*B$7)/30)*H34)))</f>
        <v>3972.5</v>
      </c>
      <c r="J34" s="55"/>
      <c r="K34" s="67"/>
      <c r="L34" s="68" t="n">
        <f aca="false">IF(L33&lt;0,I34-J34,L33+I34-J34)</f>
        <v>80166.25</v>
      </c>
      <c r="M34" s="69" t="n">
        <f aca="false">SUM(M33,(D34:F34),I34)-J34</f>
        <v>874666.25</v>
      </c>
    </row>
    <row r="35" customFormat="false" ht="12.75" hidden="false" customHeight="false" outlineLevel="0" collapsed="false">
      <c r="A35" s="62" t="n">
        <f aca="false">DATE(YEAR(B34),MONTH(B34),DAY(B34)+1)</f>
        <v>36951</v>
      </c>
      <c r="B35" s="62" t="n">
        <f aca="false">IF(A35=DATE(YEAR(Int_Has),MONTH(Int_Has),DAY(1)),DATE(YEAR(Int_Has),MONTH(Int_Has),DAY(Int_Has)),DATE(YEAR(A35),MONTH(A35)+1,))</f>
        <v>36981</v>
      </c>
      <c r="C35" s="55"/>
      <c r="D35" s="55" t="str">
        <f aca="false">IF(C35="","",IF(DAY(A35)=1,C35*D$13,""))</f>
        <v/>
      </c>
      <c r="E35" s="55"/>
      <c r="F35" s="55"/>
      <c r="G35" s="65" t="n">
        <f aca="false">MIN(G34,M34)+SUM(D35:F35)</f>
        <v>794500</v>
      </c>
      <c r="H35" s="66" t="n">
        <f aca="false">IF(B35&gt;Int_Has,"0",IF(A35="","",DAYS360(A35,B35+(1))))</f>
        <v>30</v>
      </c>
      <c r="I35" s="55" t="n">
        <f aca="false">IF(B35&gt;Int_Has,"0",IF(B35="","",IF(G35&lt;0,"0",((G35*B$7)/30)*H35)))</f>
        <v>3972.5</v>
      </c>
      <c r="J35" s="55"/>
      <c r="K35" s="67"/>
      <c r="L35" s="68" t="n">
        <f aca="false">IF(L34&lt;0,I35-J35,L34+I35-J35)</f>
        <v>84138.75</v>
      </c>
      <c r="M35" s="69" t="n">
        <f aca="false">SUM(M34,(D35:F35),I35)-J35</f>
        <v>878638.75</v>
      </c>
    </row>
    <row r="36" customFormat="false" ht="12.75" hidden="false" customHeight="false" outlineLevel="0" collapsed="false">
      <c r="A36" s="62" t="n">
        <f aca="false">DATE(YEAR(B35),MONTH(B35),DAY(B35)+1)</f>
        <v>36982</v>
      </c>
      <c r="B36" s="62" t="n">
        <f aca="false">IF(A36=DATE(YEAR(Int_Has),MONTH(Int_Has),DAY(1)),DATE(YEAR(Int_Has),MONTH(Int_Has),DAY(Int_Has)),DATE(YEAR(A36),MONTH(A36)+1,))</f>
        <v>37011</v>
      </c>
      <c r="C36" s="55"/>
      <c r="D36" s="55" t="str">
        <f aca="false">IF(C36="","",IF(DAY(A36)=1,C36*D$13,""))</f>
        <v/>
      </c>
      <c r="E36" s="55"/>
      <c r="F36" s="55"/>
      <c r="G36" s="65" t="n">
        <f aca="false">MIN(G35,M35)+SUM(D36:F36)</f>
        <v>794500</v>
      </c>
      <c r="H36" s="66" t="n">
        <f aca="false">IF(B36&gt;Int_Has,"0",IF(A36="","",DAYS360(A36,B36+(1))))</f>
        <v>30</v>
      </c>
      <c r="I36" s="55" t="n">
        <f aca="false">IF(B36&gt;Int_Has,"0",IF(B36="","",IF(G36&lt;0,"0",((G36*B$7)/30)*H36)))</f>
        <v>3972.5</v>
      </c>
      <c r="J36" s="55"/>
      <c r="K36" s="67"/>
      <c r="L36" s="68" t="n">
        <f aca="false">IF(L35&lt;0,I36-J36,L35+I36-J36)</f>
        <v>88111.25</v>
      </c>
      <c r="M36" s="69" t="n">
        <f aca="false">SUM(M35,(D36:F36),I36)-J36</f>
        <v>882611.25</v>
      </c>
    </row>
    <row r="37" customFormat="false" ht="12.75" hidden="false" customHeight="false" outlineLevel="0" collapsed="false">
      <c r="A37" s="62" t="n">
        <f aca="false">DATE(YEAR(B36),MONTH(B36),DAY(B36)+1)</f>
        <v>37012</v>
      </c>
      <c r="B37" s="62" t="n">
        <f aca="false">IF(A37=DATE(YEAR(Int_Has),MONTH(Int_Has),DAY(1)),DATE(YEAR(Int_Has),MONTH(Int_Has),DAY(Int_Has)),DATE(YEAR(A37),MONTH(A37)+1,))</f>
        <v>37042</v>
      </c>
      <c r="C37" s="55"/>
      <c r="D37" s="55" t="str">
        <f aca="false">IF(C37="","",IF(DAY(A37)=1,C37*D$13,""))</f>
        <v/>
      </c>
      <c r="E37" s="55"/>
      <c r="F37" s="55"/>
      <c r="G37" s="65" t="n">
        <f aca="false">MIN(G36,M36)+SUM(D37:F37)</f>
        <v>794500</v>
      </c>
      <c r="H37" s="66" t="n">
        <f aca="false">IF(B37&gt;Int_Has,"0",IF(A37="","",DAYS360(A37,B37+(1))))</f>
        <v>30</v>
      </c>
      <c r="I37" s="55" t="n">
        <f aca="false">IF(B37&gt;Int_Has,"0",IF(B37="","",IF(G37&lt;0,"0",((G37*B$7)/30)*H37)))</f>
        <v>3972.5</v>
      </c>
      <c r="J37" s="55"/>
      <c r="K37" s="67"/>
      <c r="L37" s="68" t="n">
        <f aca="false">IF(L36&lt;0,I37-J37,L36+I37-J37)</f>
        <v>92083.75</v>
      </c>
      <c r="M37" s="69" t="n">
        <f aca="false">SUM(M36,(D37:F37),I37)-J37</f>
        <v>886583.75</v>
      </c>
    </row>
    <row r="38" customFormat="false" ht="12.75" hidden="false" customHeight="false" outlineLevel="0" collapsed="false">
      <c r="A38" s="62" t="n">
        <f aca="false">DATE(YEAR(B37),MONTH(B37),DAY(B37)+1)</f>
        <v>37043</v>
      </c>
      <c r="B38" s="62" t="n">
        <f aca="false">IF(A38=DATE(YEAR(Int_Has),MONTH(Int_Has),DAY(1)),DATE(YEAR(Int_Has),MONTH(Int_Has),DAY(Int_Has)),DATE(YEAR(A38),MONTH(A38)+1,))</f>
        <v>37072</v>
      </c>
      <c r="C38" s="55"/>
      <c r="D38" s="55" t="str">
        <f aca="false">IF(C38="","",IF(DAY(A38)=1,C38*D$13,""))</f>
        <v/>
      </c>
      <c r="E38" s="55"/>
      <c r="F38" s="55"/>
      <c r="G38" s="65" t="n">
        <f aca="false">MIN(G37,M37)+SUM(D38:F38)</f>
        <v>794500</v>
      </c>
      <c r="H38" s="66" t="n">
        <f aca="false">IF(B38&gt;Int_Has,"0",IF(A38="","",DAYS360(A38,B38+(1))))</f>
        <v>30</v>
      </c>
      <c r="I38" s="55" t="n">
        <f aca="false">IF(B38&gt;Int_Has,"0",IF(B38="","",IF(G38&lt;0,"0",((G38*B$7)/30)*H38)))</f>
        <v>3972.5</v>
      </c>
      <c r="J38" s="55"/>
      <c r="K38" s="67"/>
      <c r="L38" s="68" t="n">
        <f aca="false">IF(L37&lt;0,I38-J38,L37+I38-J38)</f>
        <v>96056.25</v>
      </c>
      <c r="M38" s="69" t="n">
        <f aca="false">SUM(M37,(D38:F38),I38)-J38</f>
        <v>890556.25</v>
      </c>
    </row>
    <row r="39" customFormat="false" ht="12.75" hidden="false" customHeight="false" outlineLevel="0" collapsed="false">
      <c r="A39" s="62" t="n">
        <f aca="false">DATE(YEAR(B38),MONTH(B38),DAY(B38)+1)</f>
        <v>37073</v>
      </c>
      <c r="B39" s="62" t="n">
        <f aca="false">IF(A39=DATE(YEAR(Int_Has),MONTH(Int_Has),DAY(1)),DATE(YEAR(Int_Has),MONTH(Int_Has),DAY(Int_Has)),DATE(YEAR(A39),MONTH(A39)+1,))</f>
        <v>37103</v>
      </c>
      <c r="C39" s="55"/>
      <c r="D39" s="55" t="str">
        <f aca="false">IF(C39="","",IF(DAY(A39)=1,C39*D$13,""))</f>
        <v/>
      </c>
      <c r="E39" s="55"/>
      <c r="F39" s="55"/>
      <c r="G39" s="65" t="n">
        <f aca="false">MIN(G38,M38)+SUM(D39:F39)</f>
        <v>794500</v>
      </c>
      <c r="H39" s="66" t="n">
        <f aca="false">IF(B39&gt;Int_Has,"0",IF(A39="","",DAYS360(A39,B39+(1))))</f>
        <v>30</v>
      </c>
      <c r="I39" s="55" t="n">
        <f aca="false">IF(B39&gt;Int_Has,"0",IF(B39="","",IF(G39&lt;0,"0",((G39*B$7)/30)*H39)))</f>
        <v>3972.5</v>
      </c>
      <c r="J39" s="55"/>
      <c r="K39" s="67"/>
      <c r="L39" s="68" t="n">
        <f aca="false">IF(L38&lt;0,I39-J39,L38+I39-J39)</f>
        <v>100028.75</v>
      </c>
      <c r="M39" s="69" t="n">
        <f aca="false">SUM(M38,(D39:F39),I39)-J39</f>
        <v>894528.75</v>
      </c>
    </row>
    <row r="40" customFormat="false" ht="12.75" hidden="false" customHeight="false" outlineLevel="0" collapsed="false">
      <c r="A40" s="62" t="n">
        <f aca="false">DATE(YEAR(B39),MONTH(B39),DAY(B39)+1)</f>
        <v>37104</v>
      </c>
      <c r="B40" s="62" t="n">
        <f aca="false">IF(A40=DATE(YEAR(Int_Has),MONTH(Int_Has),DAY(1)),DATE(YEAR(Int_Has),MONTH(Int_Has),DAY(Int_Has)),DATE(YEAR(A40),MONTH(A40)+1,))</f>
        <v>37134</v>
      </c>
      <c r="C40" s="55"/>
      <c r="D40" s="55" t="str">
        <f aca="false">IF(C40="","",IF(DAY(A40)=1,C40*D$13,""))</f>
        <v/>
      </c>
      <c r="E40" s="55"/>
      <c r="F40" s="55"/>
      <c r="G40" s="65" t="n">
        <f aca="false">MIN(G39,M39)+SUM(D40:F40)</f>
        <v>794500</v>
      </c>
      <c r="H40" s="66" t="n">
        <f aca="false">IF(B40&gt;Int_Has,"0",IF(A40="","",DAYS360(A40,B40+(1))))</f>
        <v>30</v>
      </c>
      <c r="I40" s="55" t="n">
        <f aca="false">IF(B40&gt;Int_Has,"0",IF(B40="","",IF(G40&lt;0,"0",((G40*B$7)/30)*H40)))</f>
        <v>3972.5</v>
      </c>
      <c r="J40" s="55"/>
      <c r="K40" s="67"/>
      <c r="L40" s="68" t="n">
        <f aca="false">IF(L39&lt;0,I40-J40,L39+I40-J40)</f>
        <v>104001.25</v>
      </c>
      <c r="M40" s="69" t="n">
        <f aca="false">SUM(M39,(D40:F40),I40)-J40</f>
        <v>898501.25</v>
      </c>
    </row>
    <row r="41" customFormat="false" ht="12.75" hidden="false" customHeight="false" outlineLevel="0" collapsed="false">
      <c r="A41" s="62" t="n">
        <f aca="false">DATE(YEAR(B40),MONTH(B40),DAY(B40)+1)</f>
        <v>37135</v>
      </c>
      <c r="B41" s="62" t="n">
        <f aca="false">IF(A41=DATE(YEAR(Int_Has),MONTH(Int_Has),DAY(1)),DATE(YEAR(Int_Has),MONTH(Int_Has),DAY(Int_Has)),DATE(YEAR(A41),MONTH(A41)+1,))</f>
        <v>37164</v>
      </c>
      <c r="C41" s="55"/>
      <c r="D41" s="55" t="str">
        <f aca="false">IF(C41="","",IF(DAY(A41)=1,C41*D$13,""))</f>
        <v/>
      </c>
      <c r="E41" s="55"/>
      <c r="F41" s="55"/>
      <c r="G41" s="65" t="n">
        <f aca="false">MIN(G40,M40)+SUM(D41:F41)</f>
        <v>794500</v>
      </c>
      <c r="H41" s="66" t="n">
        <f aca="false">IF(B41&gt;Int_Has,"0",IF(A41="","",DAYS360(A41,B41+(1))))</f>
        <v>30</v>
      </c>
      <c r="I41" s="55" t="n">
        <f aca="false">IF(B41&gt;Int_Has,"0",IF(B41="","",IF(G41&lt;0,"0",((G41*B$7)/30)*H41)))</f>
        <v>3972.5</v>
      </c>
      <c r="J41" s="55"/>
      <c r="K41" s="67"/>
      <c r="L41" s="68" t="n">
        <f aca="false">IF(L40&lt;0,I41-J41,L40+I41-J41)</f>
        <v>107973.75</v>
      </c>
      <c r="M41" s="69" t="n">
        <f aca="false">SUM(M40,(D41:F41),I41)-J41</f>
        <v>902473.75</v>
      </c>
    </row>
    <row r="42" customFormat="false" ht="12.75" hidden="false" customHeight="false" outlineLevel="0" collapsed="false">
      <c r="A42" s="62" t="n">
        <f aca="false">DATE(YEAR(B41),MONTH(B41),DAY(B41)+1)</f>
        <v>37165</v>
      </c>
      <c r="B42" s="62" t="n">
        <f aca="false">IF(A42=DATE(YEAR(Int_Has),MONTH(Int_Has),DAY(1)),DATE(YEAR(Int_Has),MONTH(Int_Has),DAY(Int_Has)),DATE(YEAR(A42),MONTH(A42)+1,))</f>
        <v>37195</v>
      </c>
      <c r="C42" s="55"/>
      <c r="D42" s="55" t="str">
        <f aca="false">IF(C42="","",IF(DAY(A42)=1,C42*D$13,""))</f>
        <v/>
      </c>
      <c r="E42" s="55"/>
      <c r="F42" s="55"/>
      <c r="G42" s="65" t="n">
        <f aca="false">MIN(G41,M41)+SUM(D42:F42)</f>
        <v>794500</v>
      </c>
      <c r="H42" s="66" t="n">
        <f aca="false">IF(B42&gt;Int_Has,"0",IF(A42="","",DAYS360(A42,B42+(1))))</f>
        <v>30</v>
      </c>
      <c r="I42" s="55" t="n">
        <f aca="false">IF(B42&gt;Int_Has,"0",IF(B42="","",IF(G42&lt;0,"0",((G42*B$7)/30)*H42)))</f>
        <v>3972.5</v>
      </c>
      <c r="J42" s="55"/>
      <c r="K42" s="67"/>
      <c r="L42" s="68" t="n">
        <f aca="false">IF(L41&lt;0,I42-J42,L41+I42-J42)</f>
        <v>111946.25</v>
      </c>
      <c r="M42" s="69" t="n">
        <f aca="false">SUM(M41,(D42:F42),I42)-J42</f>
        <v>906446.25</v>
      </c>
    </row>
    <row r="43" customFormat="false" ht="12.75" hidden="false" customHeight="false" outlineLevel="0" collapsed="false">
      <c r="A43" s="62" t="n">
        <f aca="false">DATE(YEAR(B42),MONTH(B42),DAY(B42)+1)</f>
        <v>37196</v>
      </c>
      <c r="B43" s="62" t="n">
        <f aca="false">IF(A43=DATE(YEAR(Int_Has),MONTH(Int_Has),DAY(1)),DATE(YEAR(Int_Has),MONTH(Int_Has),DAY(Int_Has)),DATE(YEAR(A43),MONTH(A43)+1,))</f>
        <v>37225</v>
      </c>
      <c r="C43" s="55"/>
      <c r="D43" s="55" t="str">
        <f aca="false">IF(C43="","",IF(DAY(A43)=1,C43*D$13,""))</f>
        <v/>
      </c>
      <c r="E43" s="55"/>
      <c r="F43" s="55"/>
      <c r="G43" s="65" t="n">
        <f aca="false">MIN(G42,M42)+SUM(D43:F43)</f>
        <v>794500</v>
      </c>
      <c r="H43" s="66" t="n">
        <f aca="false">IF(B43&gt;Int_Has,"0",IF(A43="","",DAYS360(A43,B43+(1))))</f>
        <v>30</v>
      </c>
      <c r="I43" s="55" t="n">
        <f aca="false">IF(B43&gt;Int_Has,"0",IF(B43="","",IF(G43&lt;0,"0",((G43*B$7)/30)*H43)))</f>
        <v>3972.5</v>
      </c>
      <c r="J43" s="55"/>
      <c r="K43" s="67"/>
      <c r="L43" s="68" t="n">
        <f aca="false">IF(L42&lt;0,I43-J43,L42+I43-J43)</f>
        <v>115918.75</v>
      </c>
      <c r="M43" s="69" t="n">
        <f aca="false">SUM(M42,(D43:F43),I43)-J43</f>
        <v>910418.75</v>
      </c>
    </row>
    <row r="44" customFormat="false" ht="12.75" hidden="false" customHeight="false" outlineLevel="0" collapsed="false">
      <c r="A44" s="62" t="n">
        <f aca="false">DATE(YEAR(B43),MONTH(B43),DAY(B43)+1)</f>
        <v>37226</v>
      </c>
      <c r="B44" s="62" t="n">
        <f aca="false">IF(A44=DATE(YEAR(Int_Has),MONTH(Int_Has),DAY(1)),DATE(YEAR(Int_Has),MONTH(Int_Has),DAY(Int_Has)),DATE(YEAR(A44),MONTH(A44)+1,))</f>
        <v>37256</v>
      </c>
      <c r="C44" s="55"/>
      <c r="D44" s="55" t="str">
        <f aca="false">IF(C44="","",IF(DAY(A44)=1,C44*D$13,""))</f>
        <v/>
      </c>
      <c r="E44" s="55"/>
      <c r="F44" s="55"/>
      <c r="G44" s="65" t="n">
        <f aca="false">MIN(G43,M43)+SUM(D44:F44)</f>
        <v>794500</v>
      </c>
      <c r="H44" s="66" t="n">
        <f aca="false">IF(B44&gt;Int_Has,"0",IF(A44="","",DAYS360(A44,B44+(1))))</f>
        <v>30</v>
      </c>
      <c r="I44" s="55" t="n">
        <f aca="false">IF(B44&gt;Int_Has,"0",IF(B44="","",IF(G44&lt;0,"0",((G44*B$7)/30)*H44)))</f>
        <v>3972.5</v>
      </c>
      <c r="J44" s="55"/>
      <c r="K44" s="67"/>
      <c r="L44" s="68" t="n">
        <f aca="false">IF(L43&lt;0,I44-J44,L43+I44-J44)</f>
        <v>119891.25</v>
      </c>
      <c r="M44" s="69" t="n">
        <f aca="false">SUM(M43,(D44:F44),I44)-J44</f>
        <v>914391.25</v>
      </c>
    </row>
    <row r="45" customFormat="false" ht="12.75" hidden="false" customHeight="false" outlineLevel="0" collapsed="false">
      <c r="A45" s="62" t="n">
        <f aca="false">DATE(YEAR(B44),MONTH(B44),DAY(B44)+1)</f>
        <v>37257</v>
      </c>
      <c r="B45" s="62" t="n">
        <f aca="false">IF(A45=DATE(YEAR(Int_Has),MONTH(Int_Has),DAY(1)),DATE(YEAR(Int_Has),MONTH(Int_Has),DAY(Int_Has)),DATE(YEAR(A45),MONTH(A45)+1,))</f>
        <v>37287</v>
      </c>
      <c r="C45" s="55"/>
      <c r="D45" s="55" t="str">
        <f aca="false">IF(C45="","",IF(DAY(A45)=1,C45*D$13,""))</f>
        <v/>
      </c>
      <c r="E45" s="55"/>
      <c r="F45" s="55"/>
      <c r="G45" s="65" t="n">
        <f aca="false">MIN(G44,M44)+SUM(D45:F45)</f>
        <v>794500</v>
      </c>
      <c r="H45" s="66" t="n">
        <f aca="false">IF(B45&gt;Int_Has,"0",IF(A45="","",DAYS360(A45,B45+(1))))</f>
        <v>30</v>
      </c>
      <c r="I45" s="55" t="n">
        <f aca="false">IF(B45&gt;Int_Has,"0",IF(B45="","",IF(G45&lt;0,"0",((G45*B$7)/30)*H45)))</f>
        <v>3972.5</v>
      </c>
      <c r="J45" s="55"/>
      <c r="K45" s="67"/>
      <c r="L45" s="68" t="n">
        <f aca="false">IF(L44&lt;0,I45-J45,L44+I45-J45)</f>
        <v>123863.75</v>
      </c>
      <c r="M45" s="69" t="n">
        <f aca="false">SUM(M44,(D45:F45),I45)-J45</f>
        <v>918363.75</v>
      </c>
    </row>
    <row r="46" customFormat="false" ht="12.75" hidden="false" customHeight="false" outlineLevel="0" collapsed="false">
      <c r="A46" s="62" t="n">
        <f aca="false">DATE(YEAR(B45),MONTH(B45),DAY(B45)+1)</f>
        <v>37288</v>
      </c>
      <c r="B46" s="62" t="n">
        <f aca="false">IF(A46=DATE(YEAR(Int_Has),MONTH(Int_Has),DAY(1)),DATE(YEAR(Int_Has),MONTH(Int_Has),DAY(Int_Has)),DATE(YEAR(A46),MONTH(A46)+1,))</f>
        <v>37315</v>
      </c>
      <c r="C46" s="55"/>
      <c r="D46" s="55" t="str">
        <f aca="false">IF(C46="","",IF(DAY(A46)=1,C46*D$13,""))</f>
        <v/>
      </c>
      <c r="E46" s="55"/>
      <c r="F46" s="55"/>
      <c r="G46" s="65" t="n">
        <f aca="false">MIN(G45,M45)+SUM(D46:F46)</f>
        <v>794500</v>
      </c>
      <c r="H46" s="66" t="n">
        <f aca="false">IF(B46&gt;Int_Has,"0",IF(A46="","",DAYS360(A46,B46+(1))))</f>
        <v>30</v>
      </c>
      <c r="I46" s="55" t="n">
        <f aca="false">IF(B46&gt;Int_Has,"0",IF(B46="","",IF(G46&lt;0,"0",((G46*B$7)/30)*H46)))</f>
        <v>3972.5</v>
      </c>
      <c r="J46" s="55"/>
      <c r="K46" s="67"/>
      <c r="L46" s="68" t="n">
        <f aca="false">IF(L45&lt;0,I46-J46,L45+I46-J46)</f>
        <v>127836.25</v>
      </c>
      <c r="M46" s="69" t="n">
        <f aca="false">SUM(M45,(D46:F46),I46)-J46</f>
        <v>922336.25</v>
      </c>
    </row>
    <row r="47" customFormat="false" ht="12.75" hidden="false" customHeight="false" outlineLevel="0" collapsed="false">
      <c r="A47" s="62" t="n">
        <f aca="false">DATE(YEAR(B46),MONTH(B46),DAY(B46)+1)</f>
        <v>37316</v>
      </c>
      <c r="B47" s="62" t="n">
        <f aca="false">IF(A47=DATE(YEAR(Int_Has),MONTH(Int_Has),DAY(1)),DATE(YEAR(Int_Has),MONTH(Int_Has),DAY(Int_Has)),DATE(YEAR(A47),MONTH(A47)+1,))</f>
        <v>37346</v>
      </c>
      <c r="C47" s="55"/>
      <c r="D47" s="55" t="str">
        <f aca="false">IF(C47="","",IF(DAY(A47)=1,C47*D$13,""))</f>
        <v/>
      </c>
      <c r="E47" s="55"/>
      <c r="F47" s="55"/>
      <c r="G47" s="65" t="n">
        <f aca="false">MIN(G46,M46)+SUM(D47:F47)</f>
        <v>794500</v>
      </c>
      <c r="H47" s="66" t="n">
        <f aca="false">IF(B47&gt;Int_Has,"0",IF(A47="","",DAYS360(A47,B47+(1))))</f>
        <v>30</v>
      </c>
      <c r="I47" s="55" t="n">
        <f aca="false">IF(B47&gt;Int_Has,"0",IF(B47="","",IF(G47&lt;0,"0",((G47*B$7)/30)*H47)))</f>
        <v>3972.5</v>
      </c>
      <c r="J47" s="55"/>
      <c r="K47" s="67"/>
      <c r="L47" s="68" t="n">
        <f aca="false">IF(L46&lt;0,I47-J47,L46+I47-J47)</f>
        <v>131808.75</v>
      </c>
      <c r="M47" s="69" t="n">
        <f aca="false">SUM(M46,(D47:F47),I47)-J47</f>
        <v>926308.75</v>
      </c>
    </row>
    <row r="48" customFormat="false" ht="12.75" hidden="false" customHeight="false" outlineLevel="0" collapsed="false">
      <c r="A48" s="62" t="n">
        <f aca="false">DATE(YEAR(B47),MONTH(B47),DAY(B47)+1)</f>
        <v>37347</v>
      </c>
      <c r="B48" s="62" t="n">
        <f aca="false">IF(A48=DATE(YEAR(Int_Has),MONTH(Int_Has),DAY(1)),DATE(YEAR(Int_Has),MONTH(Int_Has),DAY(Int_Has)),DATE(YEAR(A48),MONTH(A48)+1,))</f>
        <v>37376</v>
      </c>
      <c r="C48" s="55"/>
      <c r="D48" s="55" t="str">
        <f aca="false">IF(C48="","",IF(DAY(A48)=1,C48*D$13,""))</f>
        <v/>
      </c>
      <c r="E48" s="55"/>
      <c r="F48" s="55"/>
      <c r="G48" s="65" t="n">
        <f aca="false">MIN(G47,M47)+SUM(D48:F48)</f>
        <v>794500</v>
      </c>
      <c r="H48" s="66" t="n">
        <f aca="false">IF(B48&gt;Int_Has,"0",IF(A48="","",DAYS360(A48,B48+(1))))</f>
        <v>30</v>
      </c>
      <c r="I48" s="55" t="n">
        <f aca="false">IF(B48&gt;Int_Has,"0",IF(B48="","",IF(G48&lt;0,"0",((G48*B$7)/30)*H48)))</f>
        <v>3972.5</v>
      </c>
      <c r="J48" s="55"/>
      <c r="K48" s="67"/>
      <c r="L48" s="68" t="n">
        <f aca="false">IF(L47&lt;0,I48-J48,L47+I48-J48)</f>
        <v>135781.25</v>
      </c>
      <c r="M48" s="69" t="n">
        <f aca="false">SUM(M47,(D48:F48),I48)-J48</f>
        <v>930281.25</v>
      </c>
    </row>
    <row r="49" customFormat="false" ht="12.75" hidden="false" customHeight="false" outlineLevel="0" collapsed="false">
      <c r="A49" s="62" t="n">
        <f aca="false">DATE(YEAR(B48),MONTH(B48),DAY(B48)+1)</f>
        <v>37377</v>
      </c>
      <c r="B49" s="62" t="n">
        <f aca="false">IF(A49=DATE(YEAR(Int_Has),MONTH(Int_Has),DAY(1)),DATE(YEAR(Int_Has),MONTH(Int_Has),DAY(Int_Has)),DATE(YEAR(A49),MONTH(A49)+1,))</f>
        <v>37407</v>
      </c>
      <c r="C49" s="55"/>
      <c r="D49" s="55" t="str">
        <f aca="false">IF(C49="","",IF(DAY(A49)=1,C49*D$13,""))</f>
        <v/>
      </c>
      <c r="E49" s="55"/>
      <c r="F49" s="55"/>
      <c r="G49" s="65" t="n">
        <f aca="false">MIN(G48,M48)+SUM(D49:F49)</f>
        <v>794500</v>
      </c>
      <c r="H49" s="66" t="n">
        <f aca="false">IF(B49&gt;Int_Has,"0",IF(A49="","",DAYS360(A49,B49+(1))))</f>
        <v>30</v>
      </c>
      <c r="I49" s="55" t="n">
        <f aca="false">IF(B49&gt;Int_Has,"0",IF(B49="","",IF(G49&lt;0,"0",((G49*B$7)/30)*H49)))</f>
        <v>3972.5</v>
      </c>
      <c r="J49" s="55"/>
      <c r="K49" s="67"/>
      <c r="L49" s="68" t="n">
        <f aca="false">IF(L48&lt;0,I49-J49,L48+I49-J49)</f>
        <v>139753.75</v>
      </c>
      <c r="M49" s="69" t="n">
        <f aca="false">SUM(M48,(D49:F49),I49)-J49</f>
        <v>934253.75</v>
      </c>
    </row>
    <row r="50" customFormat="false" ht="12.75" hidden="false" customHeight="false" outlineLevel="0" collapsed="false">
      <c r="A50" s="62" t="n">
        <f aca="false">DATE(YEAR(B49),MONTH(B49),DAY(B49)+1)</f>
        <v>37408</v>
      </c>
      <c r="B50" s="62" t="n">
        <f aca="false">IF(A50=DATE(YEAR(Int_Has),MONTH(Int_Has),DAY(1)),DATE(YEAR(Int_Has),MONTH(Int_Has),DAY(Int_Has)),DATE(YEAR(A50),MONTH(A50)+1,))</f>
        <v>37437</v>
      </c>
      <c r="C50" s="55"/>
      <c r="D50" s="55" t="str">
        <f aca="false">IF(C50="","",IF(DAY(A50)=1,C50*D$13,""))</f>
        <v/>
      </c>
      <c r="E50" s="55"/>
      <c r="F50" s="55"/>
      <c r="G50" s="65" t="n">
        <f aca="false">MIN(G49,M49)+SUM(D50:F50)</f>
        <v>794500</v>
      </c>
      <c r="H50" s="66" t="n">
        <f aca="false">IF(B50&gt;Int_Has,"0",IF(A50="","",DAYS360(A50,B50+(1))))</f>
        <v>30</v>
      </c>
      <c r="I50" s="55" t="n">
        <f aca="false">IF(B50&gt;Int_Has,"0",IF(B50="","",IF(G50&lt;0,"0",((G50*B$7)/30)*H50)))</f>
        <v>3972.5</v>
      </c>
      <c r="J50" s="55"/>
      <c r="K50" s="67"/>
      <c r="L50" s="68" t="n">
        <f aca="false">IF(L49&lt;0,I50-J50,L49+I50-J50)</f>
        <v>143726.25</v>
      </c>
      <c r="M50" s="69" t="n">
        <f aca="false">SUM(M49,(D50:F50),I50)-J50</f>
        <v>938226.25</v>
      </c>
    </row>
    <row r="51" customFormat="false" ht="12.75" hidden="false" customHeight="false" outlineLevel="0" collapsed="false">
      <c r="A51" s="62" t="n">
        <f aca="false">DATE(YEAR(B50),MONTH(B50),DAY(B50)+1)</f>
        <v>37438</v>
      </c>
      <c r="B51" s="62" t="n">
        <f aca="false">IF(A51=DATE(YEAR(Int_Has),MONTH(Int_Has),DAY(1)),DATE(YEAR(Int_Has),MONTH(Int_Has),DAY(Int_Has)),DATE(YEAR(A51),MONTH(A51)+1,))</f>
        <v>37468</v>
      </c>
      <c r="C51" s="55"/>
      <c r="D51" s="55" t="str">
        <f aca="false">IF(C51="","",IF(DAY(A51)=1,C51*D$13,""))</f>
        <v/>
      </c>
      <c r="E51" s="55"/>
      <c r="F51" s="55"/>
      <c r="G51" s="65" t="n">
        <f aca="false">MIN(G50,M50)+SUM(D51:F51)</f>
        <v>794500</v>
      </c>
      <c r="H51" s="66" t="n">
        <f aca="false">IF(B51&gt;Int_Has,"0",IF(A51="","",DAYS360(A51,B51+(1))))</f>
        <v>30</v>
      </c>
      <c r="I51" s="55" t="n">
        <f aca="false">IF(B51&gt;Int_Has,"0",IF(B51="","",IF(G51&lt;0,"0",((G51*B$7)/30)*H51)))</f>
        <v>3972.5</v>
      </c>
      <c r="J51" s="55"/>
      <c r="K51" s="67"/>
      <c r="L51" s="68" t="n">
        <f aca="false">IF(L50&lt;0,I51-J51,L50+I51-J51)</f>
        <v>147698.75</v>
      </c>
      <c r="M51" s="69" t="n">
        <f aca="false">SUM(M50,(D51:F51),I51)-J51</f>
        <v>942198.75</v>
      </c>
    </row>
    <row r="52" customFormat="false" ht="12.75" hidden="false" customHeight="false" outlineLevel="0" collapsed="false">
      <c r="A52" s="62" t="n">
        <f aca="false">DATE(YEAR(B51),MONTH(B51),DAY(B51)+1)</f>
        <v>37469</v>
      </c>
      <c r="B52" s="62" t="n">
        <f aca="false">IF(A52=DATE(YEAR(Int_Has),MONTH(Int_Has),DAY(1)),DATE(YEAR(Int_Has),MONTH(Int_Has),DAY(Int_Has)),DATE(YEAR(A52),MONTH(A52)+1,))</f>
        <v>37499</v>
      </c>
      <c r="C52" s="55"/>
      <c r="D52" s="55" t="str">
        <f aca="false">IF(C52="","",IF(DAY(A52)=1,C52*D$13,""))</f>
        <v/>
      </c>
      <c r="E52" s="55"/>
      <c r="F52" s="55"/>
      <c r="G52" s="65" t="n">
        <f aca="false">MIN(G51,M51)+SUM(D52:F52)</f>
        <v>794500</v>
      </c>
      <c r="H52" s="66" t="n">
        <f aca="false">IF(B52&gt;Int_Has,"0",IF(A52="","",DAYS360(A52,B52+(1))))</f>
        <v>30</v>
      </c>
      <c r="I52" s="55" t="n">
        <f aca="false">IF(B52&gt;Int_Has,"0",IF(B52="","",IF(G52&lt;0,"0",((G52*B$7)/30)*H52)))</f>
        <v>3972.5</v>
      </c>
      <c r="J52" s="55"/>
      <c r="K52" s="67"/>
      <c r="L52" s="68" t="n">
        <f aca="false">IF(L51&lt;0,I52-J52,L51+I52-J52)</f>
        <v>151671.25</v>
      </c>
      <c r="M52" s="69" t="n">
        <f aca="false">SUM(M51,(D52:F52),I52)-J52</f>
        <v>946171.25</v>
      </c>
    </row>
    <row r="53" customFormat="false" ht="12.75" hidden="false" customHeight="false" outlineLevel="0" collapsed="false">
      <c r="A53" s="62" t="n">
        <f aca="false">DATE(YEAR(B52),MONTH(B52),DAY(B52)+1)</f>
        <v>37500</v>
      </c>
      <c r="B53" s="62" t="n">
        <f aca="false">IF(A53=DATE(YEAR(Int_Has),MONTH(Int_Has),DAY(1)),DATE(YEAR(Int_Has),MONTH(Int_Has),DAY(Int_Has)),DATE(YEAR(A53),MONTH(A53)+1,))</f>
        <v>37529</v>
      </c>
      <c r="C53" s="55"/>
      <c r="D53" s="55" t="str">
        <f aca="false">IF(C53="","",IF(DAY(A53)=1,C53*D$13,""))</f>
        <v/>
      </c>
      <c r="E53" s="55"/>
      <c r="F53" s="55"/>
      <c r="G53" s="65" t="n">
        <f aca="false">MIN(G52,M52)+SUM(D53:F53)</f>
        <v>794500</v>
      </c>
      <c r="H53" s="66" t="n">
        <f aca="false">IF(B53&gt;Int_Has,"0",IF(A53="","",DAYS360(A53,B53+(1))))</f>
        <v>30</v>
      </c>
      <c r="I53" s="55" t="n">
        <f aca="false">IF(B53&gt;Int_Has,"0",IF(B53="","",IF(G53&lt;0,"0",((G53*B$7)/30)*H53)))</f>
        <v>3972.5</v>
      </c>
      <c r="J53" s="55"/>
      <c r="K53" s="67"/>
      <c r="L53" s="68" t="n">
        <f aca="false">IF(L52&lt;0,I53-J53,L52+I53-J53)</f>
        <v>155643.75</v>
      </c>
      <c r="M53" s="69" t="n">
        <f aca="false">SUM(M52,(D53:F53),I53)-J53</f>
        <v>950143.75</v>
      </c>
    </row>
    <row r="54" customFormat="false" ht="12.75" hidden="false" customHeight="false" outlineLevel="0" collapsed="false">
      <c r="A54" s="62" t="n">
        <f aca="false">DATE(YEAR(B53),MONTH(B53),DAY(B53)+1)</f>
        <v>37530</v>
      </c>
      <c r="B54" s="62" t="n">
        <f aca="false">IF(A54=DATE(YEAR(Int_Has),MONTH(Int_Has),DAY(1)),DATE(YEAR(Int_Has),MONTH(Int_Has),DAY(Int_Has)),DATE(YEAR(A54),MONTH(A54)+1,))</f>
        <v>37560</v>
      </c>
      <c r="C54" s="55"/>
      <c r="D54" s="55" t="str">
        <f aca="false">IF(C54="","",IF(DAY(A54)=1,C54*D$13,""))</f>
        <v/>
      </c>
      <c r="E54" s="55"/>
      <c r="F54" s="55"/>
      <c r="G54" s="65" t="n">
        <f aca="false">MIN(G53,M53)+SUM(D54:F54)</f>
        <v>794500</v>
      </c>
      <c r="H54" s="66" t="n">
        <f aca="false">IF(B54&gt;Int_Has,"0",IF(A54="","",DAYS360(A54,B54+(1))))</f>
        <v>30</v>
      </c>
      <c r="I54" s="55" t="n">
        <f aca="false">IF(B54&gt;Int_Has,"0",IF(B54="","",IF(G54&lt;0,"0",((G54*B$7)/30)*H54)))</f>
        <v>3972.5</v>
      </c>
      <c r="J54" s="55"/>
      <c r="K54" s="67"/>
      <c r="L54" s="68" t="n">
        <f aca="false">IF(L53&lt;0,I54-J54,L53+I54-J54)</f>
        <v>159616.25</v>
      </c>
      <c r="M54" s="69" t="n">
        <f aca="false">SUM(M53,(D54:F54),I54)-J54</f>
        <v>954116.25</v>
      </c>
    </row>
    <row r="55" customFormat="false" ht="12.75" hidden="false" customHeight="false" outlineLevel="0" collapsed="false">
      <c r="A55" s="62" t="n">
        <f aca="false">DATE(YEAR(B54),MONTH(B54),DAY(B54)+1)</f>
        <v>37561</v>
      </c>
      <c r="B55" s="62" t="n">
        <f aca="false">IF(A55=DATE(YEAR(Int_Has),MONTH(Int_Has),DAY(1)),DATE(YEAR(Int_Has),MONTH(Int_Has),DAY(Int_Has)),DATE(YEAR(A55),MONTH(A55)+1,))</f>
        <v>37590</v>
      </c>
      <c r="C55" s="55"/>
      <c r="D55" s="55" t="str">
        <f aca="false">IF(C55="","",IF(DAY(A55)=1,C55*D$13,""))</f>
        <v/>
      </c>
      <c r="E55" s="55"/>
      <c r="F55" s="55"/>
      <c r="G55" s="65" t="n">
        <f aca="false">MIN(G54,M54)+SUM(D55:F55)</f>
        <v>794500</v>
      </c>
      <c r="H55" s="66" t="n">
        <f aca="false">IF(B55&gt;Int_Has,"0",IF(A55="","",DAYS360(A55,B55+(1))))</f>
        <v>30</v>
      </c>
      <c r="I55" s="55" t="n">
        <f aca="false">IF(B55&gt;Int_Has,"0",IF(B55="","",IF(G55&lt;0,"0",((G55*B$7)/30)*H55)))</f>
        <v>3972.5</v>
      </c>
      <c r="J55" s="55"/>
      <c r="K55" s="67"/>
      <c r="L55" s="68" t="n">
        <f aca="false">IF(L54&lt;0,I55-J55,L54+I55-J55)</f>
        <v>163588.75</v>
      </c>
      <c r="M55" s="69" t="n">
        <f aca="false">SUM(M54,(D55:F55),I55)-J55</f>
        <v>958088.75</v>
      </c>
    </row>
    <row r="56" customFormat="false" ht="12.75" hidden="false" customHeight="false" outlineLevel="0" collapsed="false">
      <c r="A56" s="62" t="n">
        <f aca="false">DATE(YEAR(B55),MONTH(B55),DAY(B55)+1)</f>
        <v>37591</v>
      </c>
      <c r="B56" s="62" t="n">
        <f aca="false">IF(A56=DATE(YEAR(Int_Has),MONTH(Int_Has),DAY(1)),DATE(YEAR(Int_Has),MONTH(Int_Has),DAY(Int_Has)),DATE(YEAR(A56),MONTH(A56)+1,))</f>
        <v>37621</v>
      </c>
      <c r="C56" s="55"/>
      <c r="D56" s="55" t="str">
        <f aca="false">IF(C56="","",IF(DAY(A56)=1,C56*D$13,""))</f>
        <v/>
      </c>
      <c r="E56" s="55"/>
      <c r="F56" s="55"/>
      <c r="G56" s="65" t="n">
        <f aca="false">MIN(G55,M55)+SUM(D56:F56)</f>
        <v>794500</v>
      </c>
      <c r="H56" s="66" t="n">
        <f aca="false">IF(B56&gt;Int_Has,"0",IF(A56="","",DAYS360(A56,B56+(1))))</f>
        <v>30</v>
      </c>
      <c r="I56" s="55" t="n">
        <f aca="false">IF(B56&gt;Int_Has,"0",IF(B56="","",IF(G56&lt;0,"0",((G56*B$7)/30)*H56)))</f>
        <v>3972.5</v>
      </c>
      <c r="J56" s="55"/>
      <c r="K56" s="67"/>
      <c r="L56" s="68" t="n">
        <f aca="false">IF(L55&lt;0,I56-J56,L55+I56-J56)</f>
        <v>167561.25</v>
      </c>
      <c r="M56" s="69" t="n">
        <f aca="false">SUM(M55,(D56:F56),I56)-J56</f>
        <v>962061.25</v>
      </c>
    </row>
    <row r="57" customFormat="false" ht="12.75" hidden="false" customHeight="false" outlineLevel="0" collapsed="false">
      <c r="A57" s="62" t="n">
        <f aca="false">DATE(YEAR(B56),MONTH(B56),DAY(B56)+1)</f>
        <v>37622</v>
      </c>
      <c r="B57" s="62" t="n">
        <f aca="false">IF(A57=DATE(YEAR(Int_Has),MONTH(Int_Has),DAY(1)),DATE(YEAR(Int_Has),MONTH(Int_Has),DAY(Int_Has)),DATE(YEAR(A57),MONTH(A57)+1,))</f>
        <v>37652</v>
      </c>
      <c r="C57" s="55"/>
      <c r="D57" s="55" t="str">
        <f aca="false">IF(C57="","",IF(DAY(A57)=1,C57*D$13,""))</f>
        <v/>
      </c>
      <c r="E57" s="55"/>
      <c r="F57" s="55"/>
      <c r="G57" s="65" t="n">
        <f aca="false">MIN(G56,M56)+SUM(D57:F57)</f>
        <v>794500</v>
      </c>
      <c r="H57" s="66" t="n">
        <f aca="false">IF(B57&gt;Int_Has,"0",IF(A57="","",DAYS360(A57,B57+(1))))</f>
        <v>30</v>
      </c>
      <c r="I57" s="55" t="n">
        <f aca="false">IF(B57&gt;Int_Has,"0",IF(B57="","",IF(G57&lt;0,"0",((G57*B$7)/30)*H57)))</f>
        <v>3972.5</v>
      </c>
      <c r="J57" s="55"/>
      <c r="K57" s="67"/>
      <c r="L57" s="68" t="n">
        <f aca="false">IF(L56&lt;0,I57-J57,L56+I57-J57)</f>
        <v>171533.75</v>
      </c>
      <c r="M57" s="69" t="n">
        <f aca="false">SUM(M56,(D57:F57),I57)-J57</f>
        <v>966033.75</v>
      </c>
    </row>
    <row r="58" customFormat="false" ht="12.75" hidden="false" customHeight="false" outlineLevel="0" collapsed="false">
      <c r="A58" s="62" t="n">
        <f aca="false">DATE(YEAR(B57),MONTH(B57),DAY(B57)+1)</f>
        <v>37653</v>
      </c>
      <c r="B58" s="62" t="n">
        <f aca="false">IF(A58=DATE(YEAR(Int_Has),MONTH(Int_Has),DAY(1)),DATE(YEAR(Int_Has),MONTH(Int_Has),DAY(Int_Has)),DATE(YEAR(A58),MONTH(A58)+1,))</f>
        <v>37680</v>
      </c>
      <c r="C58" s="55"/>
      <c r="D58" s="55" t="str">
        <f aca="false">IF(C58="","",IF(DAY(A58)=1,C58*D$13,""))</f>
        <v/>
      </c>
      <c r="E58" s="55"/>
      <c r="F58" s="55"/>
      <c r="G58" s="65" t="n">
        <f aca="false">MIN(G57,M57)+SUM(D58:F58)</f>
        <v>794500</v>
      </c>
      <c r="H58" s="66" t="n">
        <f aca="false">IF(B58&gt;Int_Has,"0",IF(A58="","",DAYS360(A58,B58+(1))))</f>
        <v>30</v>
      </c>
      <c r="I58" s="55" t="n">
        <f aca="false">IF(B58&gt;Int_Has,"0",IF(B58="","",IF(G58&lt;0,"0",((G58*B$7)/30)*H58)))</f>
        <v>3972.5</v>
      </c>
      <c r="J58" s="55"/>
      <c r="K58" s="67"/>
      <c r="L58" s="68" t="n">
        <f aca="false">IF(L57&lt;0,I58-J58,L57+I58-J58)</f>
        <v>175506.25</v>
      </c>
      <c r="M58" s="69" t="n">
        <f aca="false">SUM(M57,(D58:F58),I58)-J58</f>
        <v>970006.25</v>
      </c>
    </row>
    <row r="59" customFormat="false" ht="12.75" hidden="false" customHeight="false" outlineLevel="0" collapsed="false">
      <c r="A59" s="62" t="n">
        <f aca="false">DATE(YEAR(B58),MONTH(B58),DAY(B58)+1)</f>
        <v>37681</v>
      </c>
      <c r="B59" s="62" t="n">
        <f aca="false">IF(A59=DATE(YEAR(Int_Has),MONTH(Int_Has),DAY(1)),DATE(YEAR(Int_Has),MONTH(Int_Has),DAY(Int_Has)),DATE(YEAR(A59),MONTH(A59)+1,))</f>
        <v>37711</v>
      </c>
      <c r="C59" s="55"/>
      <c r="D59" s="55" t="str">
        <f aca="false">IF(C59="","",IF(DAY(A59)=1,C59*D$13,""))</f>
        <v/>
      </c>
      <c r="E59" s="55"/>
      <c r="F59" s="55"/>
      <c r="G59" s="65" t="n">
        <f aca="false">MIN(G58,M58)+SUM(D59:F59)</f>
        <v>794500</v>
      </c>
      <c r="H59" s="66" t="n">
        <f aca="false">IF(B59&gt;Int_Has,"0",IF(A59="","",DAYS360(A59,B59+(1))))</f>
        <v>30</v>
      </c>
      <c r="I59" s="55" t="n">
        <f aca="false">IF(B59&gt;Int_Has,"0",IF(B59="","",IF(G59&lt;0,"0",((G59*B$7)/30)*H59)))</f>
        <v>3972.5</v>
      </c>
      <c r="J59" s="55"/>
      <c r="K59" s="67"/>
      <c r="L59" s="68" t="n">
        <f aca="false">IF(L58&lt;0,I59-J59,L58+I59-J59)</f>
        <v>179478.75</v>
      </c>
      <c r="M59" s="69" t="n">
        <f aca="false">SUM(M58,(D59:F59),I59)-J59</f>
        <v>973978.75</v>
      </c>
    </row>
    <row r="60" customFormat="false" ht="12.75" hidden="false" customHeight="false" outlineLevel="0" collapsed="false">
      <c r="A60" s="62" t="n">
        <f aca="false">DATE(YEAR(B59),MONTH(B59),DAY(B59)+1)</f>
        <v>37712</v>
      </c>
      <c r="B60" s="62" t="n">
        <f aca="false">IF(A60=DATE(YEAR(Int_Has),MONTH(Int_Has),DAY(1)),DATE(YEAR(Int_Has),MONTH(Int_Has),DAY(Int_Has)),DATE(YEAR(A60),MONTH(A60)+1,))</f>
        <v>37741</v>
      </c>
      <c r="C60" s="55"/>
      <c r="D60" s="55" t="str">
        <f aca="false">IF(C60="","",IF(DAY(A60)=1,C60*D$13,""))</f>
        <v/>
      </c>
      <c r="E60" s="55"/>
      <c r="F60" s="55"/>
      <c r="G60" s="65" t="n">
        <f aca="false">MIN(G59,M59)+SUM(D60:F60)</f>
        <v>794500</v>
      </c>
      <c r="H60" s="66" t="n">
        <f aca="false">IF(B60&gt;Int_Has,"0",IF(A60="","",DAYS360(A60,B60+(1))))</f>
        <v>30</v>
      </c>
      <c r="I60" s="55" t="n">
        <f aca="false">IF(B60&gt;Int_Has,"0",IF(B60="","",IF(G60&lt;0,"0",((G60*B$7)/30)*H60)))</f>
        <v>3972.5</v>
      </c>
      <c r="J60" s="55"/>
      <c r="K60" s="67"/>
      <c r="L60" s="68" t="n">
        <f aca="false">IF(L59&lt;0,I60-J60,L59+I60-J60)</f>
        <v>183451.25</v>
      </c>
      <c r="M60" s="69" t="n">
        <f aca="false">SUM(M59,(D60:F60),I60)-J60</f>
        <v>977951.25</v>
      </c>
    </row>
    <row r="61" customFormat="false" ht="12.75" hidden="false" customHeight="false" outlineLevel="0" collapsed="false">
      <c r="A61" s="62" t="n">
        <f aca="false">DATE(YEAR(B60),MONTH(B60),DAY(B60)+1)</f>
        <v>37742</v>
      </c>
      <c r="B61" s="62" t="n">
        <f aca="false">IF(A61=DATE(YEAR(Int_Has),MONTH(Int_Has),DAY(1)),DATE(YEAR(Int_Has),MONTH(Int_Has),DAY(Int_Has)),DATE(YEAR(A61),MONTH(A61)+1,))</f>
        <v>37772</v>
      </c>
      <c r="C61" s="55"/>
      <c r="D61" s="55" t="str">
        <f aca="false">IF(C61="","",IF(DAY(A61)=1,C61*D$13,""))</f>
        <v/>
      </c>
      <c r="E61" s="55"/>
      <c r="F61" s="55"/>
      <c r="G61" s="65" t="n">
        <f aca="false">MIN(G60,M60)+SUM(D61:F61)</f>
        <v>794500</v>
      </c>
      <c r="H61" s="66" t="n">
        <f aca="false">IF(B61&gt;Int_Has,"0",IF(A61="","",DAYS360(A61,B61+(1))))</f>
        <v>30</v>
      </c>
      <c r="I61" s="55" t="n">
        <f aca="false">IF(B61&gt;Int_Has,"0",IF(B61="","",IF(G61&lt;0,"0",((G61*B$7)/30)*H61)))</f>
        <v>3972.5</v>
      </c>
      <c r="J61" s="55"/>
      <c r="K61" s="67"/>
      <c r="L61" s="68" t="n">
        <f aca="false">IF(L60&lt;0,I61-J61,L60+I61-J61)</f>
        <v>187423.75</v>
      </c>
      <c r="M61" s="69" t="n">
        <f aca="false">SUM(M60,(D61:F61),I61)-J61</f>
        <v>981923.75</v>
      </c>
    </row>
    <row r="62" customFormat="false" ht="12.75" hidden="false" customHeight="false" outlineLevel="0" collapsed="false">
      <c r="A62" s="62" t="n">
        <f aca="false">DATE(YEAR(B61),MONTH(B61),DAY(B61)+1)</f>
        <v>37773</v>
      </c>
      <c r="B62" s="62" t="n">
        <f aca="false">IF(A62=DATE(YEAR(Int_Has),MONTH(Int_Has),DAY(1)),DATE(YEAR(Int_Has),MONTH(Int_Has),DAY(Int_Has)),DATE(YEAR(A62),MONTH(A62)+1,))</f>
        <v>37802</v>
      </c>
      <c r="C62" s="55"/>
      <c r="D62" s="55" t="str">
        <f aca="false">IF(C62="","",IF(DAY(A62)=1,C62*D$13,""))</f>
        <v/>
      </c>
      <c r="E62" s="55"/>
      <c r="F62" s="55"/>
      <c r="G62" s="65" t="n">
        <f aca="false">MIN(G61,M61)+SUM(D62:F62)</f>
        <v>794500</v>
      </c>
      <c r="H62" s="66" t="n">
        <f aca="false">IF(B62&gt;Int_Has,"0",IF(A62="","",DAYS360(A62,B62+(1))))</f>
        <v>30</v>
      </c>
      <c r="I62" s="55" t="n">
        <f aca="false">IF(B62&gt;Int_Has,"0",IF(B62="","",IF(G62&lt;0,"0",((G62*B$7)/30)*H62)))</f>
        <v>3972.5</v>
      </c>
      <c r="J62" s="55"/>
      <c r="K62" s="67"/>
      <c r="L62" s="68" t="n">
        <f aca="false">IF(L61&lt;0,I62-J62,L61+I62-J62)</f>
        <v>191396.25</v>
      </c>
      <c r="M62" s="69" t="n">
        <f aca="false">SUM(M61,(D62:F62),I62)-J62</f>
        <v>985896.25</v>
      </c>
    </row>
    <row r="63" customFormat="false" ht="12.75" hidden="false" customHeight="false" outlineLevel="0" collapsed="false">
      <c r="A63" s="62" t="n">
        <f aca="false">DATE(YEAR(B62),MONTH(B62),DAY(B62)+1)</f>
        <v>37803</v>
      </c>
      <c r="B63" s="62" t="n">
        <f aca="false">IF(A63=DATE(YEAR(Int_Has),MONTH(Int_Has),DAY(1)),DATE(YEAR(Int_Has),MONTH(Int_Has),DAY(Int_Has)),DATE(YEAR(A63),MONTH(A63)+1,))</f>
        <v>37833</v>
      </c>
      <c r="C63" s="55"/>
      <c r="D63" s="55" t="str">
        <f aca="false">IF(C63="","",IF(DAY(A63)=1,C63*D$13,""))</f>
        <v/>
      </c>
      <c r="E63" s="55"/>
      <c r="F63" s="55"/>
      <c r="G63" s="65" t="n">
        <f aca="false">MIN(G62,M62)+SUM(D63:F63)</f>
        <v>794500</v>
      </c>
      <c r="H63" s="66" t="n">
        <f aca="false">IF(B63&gt;Int_Has,"0",IF(A63="","",DAYS360(A63,B63+(1))))</f>
        <v>30</v>
      </c>
      <c r="I63" s="55" t="n">
        <f aca="false">IF(B63&gt;Int_Has,"0",IF(B63="","",IF(G63&lt;0,"0",((G63*B$7)/30)*H63)))</f>
        <v>3972.5</v>
      </c>
      <c r="J63" s="55"/>
      <c r="K63" s="67"/>
      <c r="L63" s="68" t="n">
        <f aca="false">IF(L62&lt;0,I63-J63,L62+I63-J63)</f>
        <v>195368.75</v>
      </c>
      <c r="M63" s="69" t="n">
        <f aca="false">SUM(M62,(D63:F63),I63)-J63</f>
        <v>989868.75</v>
      </c>
    </row>
    <row r="64" customFormat="false" ht="12.75" hidden="false" customHeight="false" outlineLevel="0" collapsed="false">
      <c r="A64" s="62" t="n">
        <f aca="false">DATE(YEAR(B63),MONTH(B63),DAY(B63)+1)</f>
        <v>37834</v>
      </c>
      <c r="B64" s="62" t="n">
        <f aca="false">IF(A64=DATE(YEAR(Int_Has),MONTH(Int_Has),DAY(1)),DATE(YEAR(Int_Has),MONTH(Int_Has),DAY(Int_Has)),DATE(YEAR(A64),MONTH(A64)+1,))</f>
        <v>37864</v>
      </c>
      <c r="C64" s="55"/>
      <c r="D64" s="55" t="str">
        <f aca="false">IF(C64="","",IF(DAY(A64)=1,C64*D$13,""))</f>
        <v/>
      </c>
      <c r="E64" s="55"/>
      <c r="F64" s="55"/>
      <c r="G64" s="65" t="n">
        <f aca="false">MIN(G63,M63)+SUM(D64:F64)</f>
        <v>794500</v>
      </c>
      <c r="H64" s="66" t="n">
        <f aca="false">IF(B64&gt;Int_Has,"0",IF(A64="","",DAYS360(A64,B64+(1))))</f>
        <v>30</v>
      </c>
      <c r="I64" s="55" t="n">
        <f aca="false">IF(B64&gt;Int_Has,"0",IF(B64="","",IF(G64&lt;0,"0",((G64*B$7)/30)*H64)))</f>
        <v>3972.5</v>
      </c>
      <c r="J64" s="55"/>
      <c r="K64" s="67"/>
      <c r="L64" s="68" t="n">
        <f aca="false">IF(L63&lt;0,I64-J64,L63+I64-J64)</f>
        <v>199341.25</v>
      </c>
      <c r="M64" s="69" t="n">
        <f aca="false">SUM(M63,(D64:F64),I64)-J64</f>
        <v>993841.25</v>
      </c>
    </row>
    <row r="65" customFormat="false" ht="12.75" hidden="false" customHeight="false" outlineLevel="0" collapsed="false">
      <c r="A65" s="62" t="n">
        <f aca="false">DATE(YEAR(B64),MONTH(B64),DAY(B64)+1)</f>
        <v>37865</v>
      </c>
      <c r="B65" s="62" t="n">
        <f aca="false">IF(A65=DATE(YEAR(Int_Has),MONTH(Int_Has),DAY(1)),DATE(YEAR(Int_Has),MONTH(Int_Has),DAY(Int_Has)),DATE(YEAR(A65),MONTH(A65)+1,))</f>
        <v>37894</v>
      </c>
      <c r="C65" s="55"/>
      <c r="D65" s="55" t="str">
        <f aca="false">IF(C65="","",IF(DAY(A65)=1,C65*D$13,""))</f>
        <v/>
      </c>
      <c r="E65" s="55"/>
      <c r="F65" s="55"/>
      <c r="G65" s="65" t="n">
        <f aca="false">MIN(G64,M64)+SUM(D65:F65)</f>
        <v>794500</v>
      </c>
      <c r="H65" s="66" t="n">
        <f aca="false">IF(B65&gt;Int_Has,"0",IF(A65="","",DAYS360(A65,B65+(1))))</f>
        <v>30</v>
      </c>
      <c r="I65" s="55" t="n">
        <f aca="false">IF(B65&gt;Int_Has,"0",IF(B65="","",IF(G65&lt;0,"0",((G65*B$7)/30)*H65)))</f>
        <v>3972.5</v>
      </c>
      <c r="J65" s="55"/>
      <c r="K65" s="67"/>
      <c r="L65" s="68" t="n">
        <f aca="false">IF(L64&lt;0,I65-J65,L64+I65-J65)</f>
        <v>203313.75</v>
      </c>
      <c r="M65" s="69" t="n">
        <f aca="false">SUM(M64,(D65:F65),I65)-J65</f>
        <v>997813.75</v>
      </c>
    </row>
    <row r="66" customFormat="false" ht="12.75" hidden="false" customHeight="false" outlineLevel="0" collapsed="false">
      <c r="A66" s="62" t="n">
        <f aca="false">DATE(YEAR(B65),MONTH(B65),DAY(B65)+1)</f>
        <v>37895</v>
      </c>
      <c r="B66" s="62" t="n">
        <f aca="false">IF(A66=DATE(YEAR(Int_Has),MONTH(Int_Has),DAY(1)),DATE(YEAR(Int_Has),MONTH(Int_Has),DAY(Int_Has)),DATE(YEAR(A66),MONTH(A66)+1,))</f>
        <v>37925</v>
      </c>
      <c r="C66" s="55"/>
      <c r="D66" s="55" t="str">
        <f aca="false">IF(C66="","",IF(DAY(A66)=1,C66*D$13,""))</f>
        <v/>
      </c>
      <c r="E66" s="55"/>
      <c r="F66" s="55"/>
      <c r="G66" s="65" t="n">
        <f aca="false">MIN(G65,M65)+SUM(D66:F66)</f>
        <v>794500</v>
      </c>
      <c r="H66" s="66" t="n">
        <f aca="false">IF(B66&gt;Int_Has,"0",IF(A66="","",DAYS360(A66,B66+(1))))</f>
        <v>30</v>
      </c>
      <c r="I66" s="55" t="n">
        <f aca="false">IF(B66&gt;Int_Has,"0",IF(B66="","",IF(G66&lt;0,"0",((G66*B$7)/30)*H66)))</f>
        <v>3972.5</v>
      </c>
      <c r="J66" s="55"/>
      <c r="K66" s="67"/>
      <c r="L66" s="68" t="n">
        <f aca="false">IF(L65&lt;0,I66-J66,L65+I66-J66)</f>
        <v>207286.25</v>
      </c>
      <c r="M66" s="69" t="n">
        <f aca="false">SUM(M65,(D66:F66),I66)-J66</f>
        <v>1001786.25</v>
      </c>
    </row>
    <row r="67" customFormat="false" ht="12.75" hidden="false" customHeight="false" outlineLevel="0" collapsed="false">
      <c r="A67" s="62" t="n">
        <f aca="false">DATE(YEAR(B66),MONTH(B66),DAY(B66)+1)</f>
        <v>37926</v>
      </c>
      <c r="B67" s="62" t="n">
        <f aca="false">IF(A67=DATE(YEAR(Int_Has),MONTH(Int_Has),DAY(1)),DATE(YEAR(Int_Has),MONTH(Int_Has),DAY(Int_Has)),DATE(YEAR(A67),MONTH(A67)+1,))</f>
        <v>37955</v>
      </c>
      <c r="C67" s="55"/>
      <c r="D67" s="55" t="str">
        <f aca="false">IF(C67="","",IF(DAY(A67)=1,C67*D$13,""))</f>
        <v/>
      </c>
      <c r="E67" s="55"/>
      <c r="F67" s="55"/>
      <c r="G67" s="65" t="n">
        <f aca="false">MIN(G66,M66)+SUM(D67:F67)</f>
        <v>794500</v>
      </c>
      <c r="H67" s="66" t="n">
        <f aca="false">IF(B67&gt;Int_Has,"0",IF(A67="","",DAYS360(A67,B67+(1))))</f>
        <v>30</v>
      </c>
      <c r="I67" s="55" t="n">
        <f aca="false">IF(B67&gt;Int_Has,"0",IF(B67="","",IF(G67&lt;0,"0",((G67*B$7)/30)*H67)))</f>
        <v>3972.5</v>
      </c>
      <c r="J67" s="55"/>
      <c r="K67" s="67"/>
      <c r="L67" s="68" t="n">
        <f aca="false">IF(L66&lt;0,I67-J67,L66+I67-J67)</f>
        <v>211258.75</v>
      </c>
      <c r="M67" s="69" t="n">
        <f aca="false">SUM(M66,(D67:F67),I67)-J67</f>
        <v>1005758.75</v>
      </c>
    </row>
    <row r="68" customFormat="false" ht="12.75" hidden="false" customHeight="false" outlineLevel="0" collapsed="false">
      <c r="A68" s="62" t="n">
        <f aca="false">DATE(YEAR(B67),MONTH(B67),DAY(B67)+1)</f>
        <v>37956</v>
      </c>
      <c r="B68" s="62" t="n">
        <f aca="false">IF(A68=DATE(YEAR(Int_Has),MONTH(Int_Has),DAY(1)),DATE(YEAR(Int_Has),MONTH(Int_Has),DAY(Int_Has)),DATE(YEAR(A68),MONTH(A68)+1,))</f>
        <v>37986</v>
      </c>
      <c r="C68" s="55"/>
      <c r="D68" s="55" t="str">
        <f aca="false">IF(C68="","",IF(DAY(A68)=1,C68*D$13,""))</f>
        <v/>
      </c>
      <c r="E68" s="55"/>
      <c r="F68" s="55"/>
      <c r="G68" s="65" t="n">
        <f aca="false">MIN(G67,M67)+SUM(D68:F68)</f>
        <v>794500</v>
      </c>
      <c r="H68" s="66" t="n">
        <f aca="false">IF(B68&gt;Int_Has,"0",IF(A68="","",DAYS360(A68,B68+(1))))</f>
        <v>30</v>
      </c>
      <c r="I68" s="55" t="n">
        <f aca="false">IF(B68&gt;Int_Has,"0",IF(B68="","",IF(G68&lt;0,"0",((G68*B$7)/30)*H68)))</f>
        <v>3972.5</v>
      </c>
      <c r="J68" s="55"/>
      <c r="K68" s="67"/>
      <c r="L68" s="68" t="n">
        <f aca="false">IF(L67&lt;0,I68-J68,L67+I68-J68)</f>
        <v>215231.25</v>
      </c>
      <c r="M68" s="69" t="n">
        <f aca="false">SUM(M67,(D68:F68),I68)-J68</f>
        <v>1009731.25</v>
      </c>
    </row>
    <row r="69" customFormat="false" ht="12.75" hidden="false" customHeight="false" outlineLevel="0" collapsed="false">
      <c r="A69" s="62" t="n">
        <f aca="false">DATE(YEAR(B68),MONTH(B68),DAY(B68)+1)</f>
        <v>37987</v>
      </c>
      <c r="B69" s="62" t="n">
        <f aca="false">IF(A69=DATE(YEAR(Int_Has),MONTH(Int_Has),DAY(1)),DATE(YEAR(Int_Has),MONTH(Int_Has),DAY(Int_Has)),DATE(YEAR(A69),MONTH(A69)+1,))</f>
        <v>38017</v>
      </c>
      <c r="C69" s="55"/>
      <c r="D69" s="55" t="str">
        <f aca="false">IF(C69="","",IF(DAY(A69)=1,C69*D$13,""))</f>
        <v/>
      </c>
      <c r="E69" s="55"/>
      <c r="F69" s="55"/>
      <c r="G69" s="65" t="n">
        <f aca="false">MIN(G68,M68)+SUM(D69:F69)</f>
        <v>794500</v>
      </c>
      <c r="H69" s="66" t="n">
        <f aca="false">IF(B69&gt;Int_Has,"0",IF(A69="","",DAYS360(A69,B69+(1))))</f>
        <v>30</v>
      </c>
      <c r="I69" s="55" t="n">
        <f aca="false">IF(B69&gt;Int_Has,"0",IF(B69="","",IF(G69&lt;0,"0",((G69*B$7)/30)*H69)))</f>
        <v>3972.5</v>
      </c>
      <c r="J69" s="55"/>
      <c r="K69" s="67"/>
      <c r="L69" s="68" t="n">
        <f aca="false">IF(L68&lt;0,I69-J69,L68+I69-J69)</f>
        <v>219203.75</v>
      </c>
      <c r="M69" s="69" t="n">
        <f aca="false">SUM(M68,(D69:F69),I69)-J69</f>
        <v>1013703.75</v>
      </c>
    </row>
    <row r="70" customFormat="false" ht="12.75" hidden="false" customHeight="false" outlineLevel="0" collapsed="false">
      <c r="A70" s="62" t="n">
        <f aca="false">DATE(YEAR(B69),MONTH(B69),DAY(B69)+1)</f>
        <v>38018</v>
      </c>
      <c r="B70" s="62" t="n">
        <f aca="false">IF(A70=DATE(YEAR(Int_Has),MONTH(Int_Has),DAY(1)),DATE(YEAR(Int_Has),MONTH(Int_Has),DAY(Int_Has)),DATE(YEAR(A70),MONTH(A70)+1,))</f>
        <v>38046</v>
      </c>
      <c r="C70" s="55"/>
      <c r="D70" s="55" t="str">
        <f aca="false">IF(C70="","",IF(DAY(A70)=1,C70*D$13,""))</f>
        <v/>
      </c>
      <c r="E70" s="55"/>
      <c r="F70" s="55"/>
      <c r="G70" s="65" t="n">
        <f aca="false">MIN(G69,M69)+SUM(D70:F70)</f>
        <v>794500</v>
      </c>
      <c r="H70" s="66" t="n">
        <f aca="false">IF(B70&gt;Int_Has,"0",IF(A70="","",DAYS360(A70,B70+(1))))</f>
        <v>30</v>
      </c>
      <c r="I70" s="55" t="n">
        <f aca="false">IF(B70&gt;Int_Has,"0",IF(B70="","",IF(G70&lt;0,"0",((G70*B$7)/30)*H70)))</f>
        <v>3972.5</v>
      </c>
      <c r="J70" s="55"/>
      <c r="K70" s="67"/>
      <c r="L70" s="68" t="n">
        <f aca="false">IF(L69&lt;0,I70-J70,L69+I70-J70)</f>
        <v>223176.25</v>
      </c>
      <c r="M70" s="69" t="n">
        <f aca="false">SUM(M69,(D70:F70),I70)-J70</f>
        <v>1017676.25</v>
      </c>
    </row>
    <row r="71" customFormat="false" ht="12.75" hidden="false" customHeight="false" outlineLevel="0" collapsed="false">
      <c r="A71" s="62" t="n">
        <f aca="false">DATE(YEAR(B70),MONTH(B70),DAY(B70)+1)</f>
        <v>38047</v>
      </c>
      <c r="B71" s="62" t="n">
        <f aca="false">IF(A71=DATE(YEAR(Int_Has),MONTH(Int_Has),DAY(1)),DATE(YEAR(Int_Has),MONTH(Int_Has),DAY(Int_Has)),DATE(YEAR(A71),MONTH(A71)+1,))</f>
        <v>38077</v>
      </c>
      <c r="C71" s="55"/>
      <c r="D71" s="55" t="str">
        <f aca="false">IF(C71="","",IF(DAY(A71)=1,C71*D$13,""))</f>
        <v/>
      </c>
      <c r="E71" s="55"/>
      <c r="F71" s="55"/>
      <c r="G71" s="65" t="n">
        <f aca="false">MIN(G70,M70)+SUM(D71:F71)</f>
        <v>794500</v>
      </c>
      <c r="H71" s="66" t="n">
        <f aca="false">IF(B71&gt;Int_Has,"0",IF(A71="","",DAYS360(A71,B71+(1))))</f>
        <v>30</v>
      </c>
      <c r="I71" s="55" t="n">
        <f aca="false">IF(B71&gt;Int_Has,"0",IF(B71="","",IF(G71&lt;0,"0",((G71*B$7)/30)*H71)))</f>
        <v>3972.5</v>
      </c>
      <c r="J71" s="55"/>
      <c r="K71" s="67"/>
      <c r="L71" s="68" t="n">
        <f aca="false">IF(L70&lt;0,I71-J71,L70+I71-J71)</f>
        <v>227148.75</v>
      </c>
      <c r="M71" s="69" t="n">
        <f aca="false">SUM(M70,(D71:F71),I71)-J71</f>
        <v>1021648.75</v>
      </c>
    </row>
    <row r="72" customFormat="false" ht="12.75" hidden="false" customHeight="false" outlineLevel="0" collapsed="false">
      <c r="A72" s="62" t="n">
        <f aca="false">DATE(YEAR(B71),MONTH(B71),DAY(B71)+1)</f>
        <v>38078</v>
      </c>
      <c r="B72" s="62" t="n">
        <f aca="false">IF(A72=DATE(YEAR(Int_Has),MONTH(Int_Has),DAY(1)),DATE(YEAR(Int_Has),MONTH(Int_Has),DAY(Int_Has)),DATE(YEAR(A72),MONTH(A72)+1,))</f>
        <v>38107</v>
      </c>
      <c r="C72" s="55"/>
      <c r="D72" s="55" t="str">
        <f aca="false">IF(C72="","",IF(DAY(A72)=1,C72*D$13,""))</f>
        <v/>
      </c>
      <c r="E72" s="55"/>
      <c r="F72" s="55"/>
      <c r="G72" s="65" t="n">
        <f aca="false">MIN(G71,M71)+SUM(D72:F72)</f>
        <v>794500</v>
      </c>
      <c r="H72" s="66" t="n">
        <f aca="false">IF(B72&gt;Int_Has,"0",IF(A72="","",DAYS360(A72,B72+(1))))</f>
        <v>30</v>
      </c>
      <c r="I72" s="55" t="n">
        <f aca="false">IF(B72&gt;Int_Has,"0",IF(B72="","",IF(G72&lt;0,"0",((G72*B$7)/30)*H72)))</f>
        <v>3972.5</v>
      </c>
      <c r="J72" s="55"/>
      <c r="K72" s="67"/>
      <c r="L72" s="68" t="n">
        <f aca="false">IF(L71&lt;0,I72-J72,L71+I72-J72)</f>
        <v>231121.25</v>
      </c>
      <c r="M72" s="69" t="n">
        <f aca="false">SUM(M71,(D72:F72),I72)-J72</f>
        <v>1025621.25</v>
      </c>
    </row>
    <row r="73" customFormat="false" ht="12.75" hidden="false" customHeight="false" outlineLevel="0" collapsed="false">
      <c r="A73" s="62" t="n">
        <f aca="false">DATE(YEAR(B72),MONTH(B72),DAY(B72)+1)</f>
        <v>38108</v>
      </c>
      <c r="B73" s="62" t="n">
        <f aca="false">IF(A73=DATE(YEAR(Int_Has),MONTH(Int_Has),DAY(1)),DATE(YEAR(Int_Has),MONTH(Int_Has),DAY(Int_Has)),DATE(YEAR(A73),MONTH(A73)+1,))</f>
        <v>38138</v>
      </c>
      <c r="C73" s="55"/>
      <c r="D73" s="55" t="str">
        <f aca="false">IF(C73="","",IF(DAY(A73)=1,C73*D$13,""))</f>
        <v/>
      </c>
      <c r="E73" s="55"/>
      <c r="F73" s="55"/>
      <c r="G73" s="65" t="n">
        <f aca="false">MIN(G72,M72)+SUM(D73:F73)</f>
        <v>794500</v>
      </c>
      <c r="H73" s="66" t="n">
        <f aca="false">IF(B73&gt;Int_Has,"0",IF(A73="","",DAYS360(A73,B73+(1))))</f>
        <v>30</v>
      </c>
      <c r="I73" s="55" t="n">
        <f aca="false">IF(B73&gt;Int_Has,"0",IF(B73="","",IF(G73&lt;0,"0",((G73*B$7)/30)*H73)))</f>
        <v>3972.5</v>
      </c>
      <c r="J73" s="55"/>
      <c r="K73" s="67"/>
      <c r="L73" s="68" t="n">
        <f aca="false">IF(L72&lt;0,I73-J73,L72+I73-J73)</f>
        <v>235093.75</v>
      </c>
      <c r="M73" s="69" t="n">
        <f aca="false">SUM(M72,(D73:F73),I73)-J73</f>
        <v>1029593.75</v>
      </c>
    </row>
    <row r="74" customFormat="false" ht="12.75" hidden="false" customHeight="false" outlineLevel="0" collapsed="false">
      <c r="A74" s="62" t="n">
        <f aca="false">DATE(YEAR(B73),MONTH(B73),DAY(B73)+1)</f>
        <v>38139</v>
      </c>
      <c r="B74" s="62" t="n">
        <f aca="false">IF(A74=DATE(YEAR(Int_Has),MONTH(Int_Has),DAY(1)),DATE(YEAR(Int_Has),MONTH(Int_Has),DAY(Int_Has)),DATE(YEAR(A74),MONTH(A74)+1,))</f>
        <v>38168</v>
      </c>
      <c r="C74" s="55"/>
      <c r="D74" s="55" t="str">
        <f aca="false">IF(C74="","",IF(DAY(A74)=1,C74*D$13,""))</f>
        <v/>
      </c>
      <c r="E74" s="55"/>
      <c r="F74" s="55"/>
      <c r="G74" s="65" t="n">
        <f aca="false">MIN(G73,M73)+SUM(D74:F74)</f>
        <v>794500</v>
      </c>
      <c r="H74" s="66" t="n">
        <f aca="false">IF(B74&gt;Int_Has,"0",IF(A74="","",DAYS360(A74,B74+(1))))</f>
        <v>30</v>
      </c>
      <c r="I74" s="55" t="n">
        <f aca="false">IF(B74&gt;Int_Has,"0",IF(B74="","",IF(G74&lt;0,"0",((G74*B$7)/30)*H74)))</f>
        <v>3972.5</v>
      </c>
      <c r="J74" s="55"/>
      <c r="K74" s="67"/>
      <c r="L74" s="68" t="n">
        <f aca="false">IF(L73&lt;0,I74-J74,L73+I74-J74)</f>
        <v>239066.25</v>
      </c>
      <c r="M74" s="69" t="n">
        <f aca="false">SUM(M73,(D74:F74),I74)-J74</f>
        <v>1033566.25</v>
      </c>
    </row>
    <row r="75" customFormat="false" ht="12.75" hidden="false" customHeight="false" outlineLevel="0" collapsed="false">
      <c r="A75" s="62" t="n">
        <f aca="false">DATE(YEAR(B74),MONTH(B74),DAY(B74)+1)</f>
        <v>38169</v>
      </c>
      <c r="B75" s="62" t="n">
        <f aca="false">IF(A75=DATE(YEAR(Int_Has),MONTH(Int_Has),DAY(1)),DATE(YEAR(Int_Has),MONTH(Int_Has),DAY(Int_Has)),DATE(YEAR(A75),MONTH(A75)+1,))</f>
        <v>38199</v>
      </c>
      <c r="C75" s="55"/>
      <c r="D75" s="55" t="str">
        <f aca="false">IF(C75="","",IF(DAY(A75)=1,C75*D$13,""))</f>
        <v/>
      </c>
      <c r="E75" s="55"/>
      <c r="F75" s="55"/>
      <c r="G75" s="65" t="n">
        <f aca="false">MIN(G74,M74)+SUM(D75:F75)</f>
        <v>794500</v>
      </c>
      <c r="H75" s="66" t="n">
        <f aca="false">IF(B75&gt;Int_Has,"0",IF(A75="","",DAYS360(A75,B75+(1))))</f>
        <v>30</v>
      </c>
      <c r="I75" s="55" t="n">
        <f aca="false">IF(B75&gt;Int_Has,"0",IF(B75="","",IF(G75&lt;0,"0",((G75*B$7)/30)*H75)))</f>
        <v>3972.5</v>
      </c>
      <c r="J75" s="55"/>
      <c r="K75" s="67"/>
      <c r="L75" s="68" t="n">
        <f aca="false">IF(L74&lt;0,I75-J75,L74+I75-J75)</f>
        <v>243038.75</v>
      </c>
      <c r="M75" s="69" t="n">
        <f aca="false">SUM(M74,(D75:F75),I75)-J75</f>
        <v>1037538.75</v>
      </c>
    </row>
    <row r="76" customFormat="false" ht="12.75" hidden="false" customHeight="false" outlineLevel="0" collapsed="false">
      <c r="A76" s="62" t="n">
        <f aca="false">DATE(YEAR(B75),MONTH(B75),DAY(B75)+1)</f>
        <v>38200</v>
      </c>
      <c r="B76" s="62" t="n">
        <f aca="false">IF(A76=DATE(YEAR(Int_Has),MONTH(Int_Has),DAY(1)),DATE(YEAR(Int_Has),MONTH(Int_Has),DAY(Int_Has)),DATE(YEAR(A76),MONTH(A76)+1,))</f>
        <v>38230</v>
      </c>
      <c r="C76" s="55"/>
      <c r="D76" s="55" t="str">
        <f aca="false">IF(C76="","",IF(DAY(A76)=1,C76*D$13,""))</f>
        <v/>
      </c>
      <c r="E76" s="55"/>
      <c r="F76" s="55"/>
      <c r="G76" s="65" t="n">
        <f aca="false">MIN(G75,M75)+SUM(D76:F76)</f>
        <v>794500</v>
      </c>
      <c r="H76" s="66" t="n">
        <f aca="false">IF(B76&gt;Int_Has,"0",IF(A76="","",DAYS360(A76,B76+(1))))</f>
        <v>30</v>
      </c>
      <c r="I76" s="55" t="n">
        <f aca="false">IF(B76&gt;Int_Has,"0",IF(B76="","",IF(G76&lt;0,"0",((G76*B$7)/30)*H76)))</f>
        <v>3972.5</v>
      </c>
      <c r="J76" s="55"/>
      <c r="K76" s="67"/>
      <c r="L76" s="68" t="n">
        <f aca="false">IF(L75&lt;0,I76-J76,L75+I76-J76)</f>
        <v>247011.25</v>
      </c>
      <c r="M76" s="69" t="n">
        <f aca="false">SUM(M75,(D76:F76),I76)-J76</f>
        <v>1041511.25</v>
      </c>
    </row>
    <row r="77" customFormat="false" ht="12.75" hidden="false" customHeight="false" outlineLevel="0" collapsed="false">
      <c r="A77" s="62" t="n">
        <f aca="false">DATE(YEAR(B76),MONTH(B76),DAY(B76)+1)</f>
        <v>38231</v>
      </c>
      <c r="B77" s="62" t="n">
        <f aca="false">IF(A77=DATE(YEAR(Int_Has),MONTH(Int_Has),DAY(1)),DATE(YEAR(Int_Has),MONTH(Int_Has),DAY(Int_Has)),DATE(YEAR(A77),MONTH(A77)+1,))</f>
        <v>38260</v>
      </c>
      <c r="C77" s="55"/>
      <c r="D77" s="55" t="str">
        <f aca="false">IF(C77="","",IF(DAY(A77)=1,C77*D$13,""))</f>
        <v/>
      </c>
      <c r="E77" s="55"/>
      <c r="F77" s="55"/>
      <c r="G77" s="65" t="n">
        <f aca="false">MIN(G76,M76)+SUM(D77:F77)</f>
        <v>794500</v>
      </c>
      <c r="H77" s="66" t="n">
        <f aca="false">IF(B77&gt;Int_Has,"0",IF(A77="","",DAYS360(A77,B77+(1))))</f>
        <v>30</v>
      </c>
      <c r="I77" s="55" t="n">
        <f aca="false">IF(B77&gt;Int_Has,"0",IF(B77="","",IF(G77&lt;0,"0",((G77*B$7)/30)*H77)))</f>
        <v>3972.5</v>
      </c>
      <c r="J77" s="55"/>
      <c r="K77" s="67"/>
      <c r="L77" s="68" t="n">
        <f aca="false">IF(L76&lt;0,I77-J77,L76+I77-J77)</f>
        <v>250983.75</v>
      </c>
      <c r="M77" s="69" t="n">
        <f aca="false">SUM(M76,(D77:F77),I77)-J77</f>
        <v>1045483.75</v>
      </c>
    </row>
    <row r="78" customFormat="false" ht="12.75" hidden="false" customHeight="false" outlineLevel="0" collapsed="false">
      <c r="A78" s="62" t="n">
        <f aca="false">DATE(YEAR(B77),MONTH(B77),DAY(B77)+1)</f>
        <v>38261</v>
      </c>
      <c r="B78" s="62" t="n">
        <f aca="false">IF(A78=DATE(YEAR(Int_Has),MONTH(Int_Has),DAY(1)),DATE(YEAR(Int_Has),MONTH(Int_Has),DAY(Int_Has)),DATE(YEAR(A78),MONTH(A78)+1,))</f>
        <v>38291</v>
      </c>
      <c r="C78" s="55"/>
      <c r="D78" s="55" t="str">
        <f aca="false">IF(C78="","",IF(DAY(A78)=1,C78*D$13,""))</f>
        <v/>
      </c>
      <c r="E78" s="55"/>
      <c r="F78" s="55"/>
      <c r="G78" s="65" t="n">
        <f aca="false">MIN(G77,M77)+SUM(D78:F78)</f>
        <v>794500</v>
      </c>
      <c r="H78" s="66" t="n">
        <f aca="false">IF(B78&gt;Int_Has,"0",IF(A78="","",DAYS360(A78,B78+(1))))</f>
        <v>30</v>
      </c>
      <c r="I78" s="55" t="n">
        <f aca="false">IF(B78&gt;Int_Has,"0",IF(B78="","",IF(G78&lt;0,"0",((G78*B$7)/30)*H78)))</f>
        <v>3972.5</v>
      </c>
      <c r="J78" s="55"/>
      <c r="K78" s="67"/>
      <c r="L78" s="68" t="n">
        <f aca="false">IF(L77&lt;0,I78-J78,L77+I78-J78)</f>
        <v>254956.25</v>
      </c>
      <c r="M78" s="69" t="n">
        <f aca="false">SUM(M77,(D78:F78),I78)-J78</f>
        <v>1049456.25</v>
      </c>
    </row>
    <row r="79" customFormat="false" ht="12.75" hidden="false" customHeight="false" outlineLevel="0" collapsed="false">
      <c r="A79" s="62" t="n">
        <f aca="false">DATE(YEAR(B78),MONTH(B78),DAY(B78)+1)</f>
        <v>38292</v>
      </c>
      <c r="B79" s="62" t="n">
        <f aca="false">IF(A79=DATE(YEAR(Int_Has),MONTH(Int_Has),DAY(1)),DATE(YEAR(Int_Has),MONTH(Int_Has),DAY(Int_Has)),DATE(YEAR(A79),MONTH(A79)+1,))</f>
        <v>38321</v>
      </c>
      <c r="C79" s="55"/>
      <c r="D79" s="55" t="str">
        <f aca="false">IF(C79="","",IF(DAY(A79)=1,C79*D$13,""))</f>
        <v/>
      </c>
      <c r="E79" s="55"/>
      <c r="F79" s="55"/>
      <c r="G79" s="65" t="n">
        <f aca="false">MIN(G78,M78)+SUM(D79:F79)</f>
        <v>794500</v>
      </c>
      <c r="H79" s="66" t="n">
        <f aca="false">IF(B79&gt;Int_Has,"0",IF(A79="","",DAYS360(A79,B79+(1))))</f>
        <v>30</v>
      </c>
      <c r="I79" s="55" t="n">
        <f aca="false">IF(B79&gt;Int_Has,"0",IF(B79="","",IF(G79&lt;0,"0",((G79*B$7)/30)*H79)))</f>
        <v>3972.5</v>
      </c>
      <c r="J79" s="55"/>
      <c r="K79" s="67"/>
      <c r="L79" s="68" t="n">
        <f aca="false">IF(L78&lt;0,I79-J79,L78+I79-J79)</f>
        <v>258928.75</v>
      </c>
      <c r="M79" s="69" t="n">
        <f aca="false">SUM(M78,(D79:F79),I79)-J79</f>
        <v>1053428.75</v>
      </c>
    </row>
    <row r="80" customFormat="false" ht="12.75" hidden="false" customHeight="false" outlineLevel="0" collapsed="false">
      <c r="A80" s="62" t="n">
        <f aca="false">DATE(YEAR(B79),MONTH(B79),DAY(B79)+1)</f>
        <v>38322</v>
      </c>
      <c r="B80" s="62" t="n">
        <f aca="false">IF(A80=DATE(YEAR(Int_Has),MONTH(Int_Has),DAY(1)),DATE(YEAR(Int_Has),MONTH(Int_Has),DAY(Int_Has)),DATE(YEAR(A80),MONTH(A80)+1,))</f>
        <v>38352</v>
      </c>
      <c r="C80" s="55"/>
      <c r="D80" s="55" t="str">
        <f aca="false">IF(C80="","",IF(DAY(A80)=1,C80*D$13,""))</f>
        <v/>
      </c>
      <c r="E80" s="55"/>
      <c r="F80" s="55"/>
      <c r="G80" s="65" t="n">
        <f aca="false">MIN(G79,M79)+SUM(D80:F80)</f>
        <v>794500</v>
      </c>
      <c r="H80" s="66" t="n">
        <f aca="false">IF(B80&gt;Int_Has,"0",IF(A80="","",DAYS360(A80,B80+(1))))</f>
        <v>30</v>
      </c>
      <c r="I80" s="55" t="n">
        <f aca="false">IF(B80&gt;Int_Has,"0",IF(B80="","",IF(G80&lt;0,"0",((G80*B$7)/30)*H80)))</f>
        <v>3972.5</v>
      </c>
      <c r="J80" s="55"/>
      <c r="K80" s="67"/>
      <c r="L80" s="68" t="n">
        <f aca="false">IF(L79&lt;0,I80-J80,L79+I80-J80)</f>
        <v>262901.25</v>
      </c>
      <c r="M80" s="69" t="n">
        <f aca="false">SUM(M79,(D80:F80),I80)-J80</f>
        <v>1057401.25</v>
      </c>
    </row>
    <row r="81" customFormat="false" ht="12.75" hidden="false" customHeight="false" outlineLevel="0" collapsed="false">
      <c r="A81" s="62" t="n">
        <f aca="false">DATE(YEAR(B80),MONTH(B80),DAY(B80)+1)</f>
        <v>38353</v>
      </c>
      <c r="B81" s="62" t="n">
        <f aca="false">IF(A81=DATE(YEAR(Int_Has),MONTH(Int_Has),DAY(1)),DATE(YEAR(Int_Has),MONTH(Int_Has),DAY(Int_Has)),DATE(YEAR(A81),MONTH(A81)+1,))</f>
        <v>38383</v>
      </c>
      <c r="C81" s="55"/>
      <c r="D81" s="55" t="str">
        <f aca="false">IF(C81="","",IF(DAY(A81)=1,C81*D$13,""))</f>
        <v/>
      </c>
      <c r="E81" s="55"/>
      <c r="F81" s="55"/>
      <c r="G81" s="65" t="n">
        <f aca="false">MIN(G80,M80)+SUM(D81:F81)</f>
        <v>794500</v>
      </c>
      <c r="H81" s="66" t="n">
        <f aca="false">IF(B81&gt;Int_Has,"0",IF(A81="","",DAYS360(A81,B81+(1))))</f>
        <v>30</v>
      </c>
      <c r="I81" s="55" t="n">
        <f aca="false">IF(B81&gt;Int_Has,"0",IF(B81="","",IF(G81&lt;0,"0",((G81*B$7)/30)*H81)))</f>
        <v>3972.5</v>
      </c>
      <c r="J81" s="55"/>
      <c r="K81" s="67"/>
      <c r="L81" s="68" t="n">
        <f aca="false">IF(L80&lt;0,I81-J81,L80+I81-J81)</f>
        <v>266873.75</v>
      </c>
      <c r="M81" s="69" t="n">
        <f aca="false">SUM(M80,(D81:F81),I81)-J81</f>
        <v>1061373.75</v>
      </c>
    </row>
    <row r="82" customFormat="false" ht="12.75" hidden="false" customHeight="false" outlineLevel="0" collapsed="false">
      <c r="A82" s="62" t="n">
        <f aca="false">DATE(YEAR(B81),MONTH(B81),DAY(B81)+1)</f>
        <v>38384</v>
      </c>
      <c r="B82" s="62" t="n">
        <f aca="false">IF(A82=DATE(YEAR(Int_Has),MONTH(Int_Has),DAY(1)),DATE(YEAR(Int_Has),MONTH(Int_Has),DAY(Int_Has)),DATE(YEAR(A82),MONTH(A82)+1,))</f>
        <v>38411</v>
      </c>
      <c r="C82" s="55"/>
      <c r="D82" s="55" t="str">
        <f aca="false">IF(C82="","",IF(DAY(A82)=1,C82*D$13,""))</f>
        <v/>
      </c>
      <c r="E82" s="55"/>
      <c r="F82" s="55"/>
      <c r="G82" s="65" t="n">
        <f aca="false">MIN(G81,M81)+SUM(D82:F82)</f>
        <v>794500</v>
      </c>
      <c r="H82" s="66" t="n">
        <f aca="false">IF(B82&gt;Int_Has,"0",IF(A82="","",DAYS360(A82,B82+(1))))</f>
        <v>30</v>
      </c>
      <c r="I82" s="55" t="n">
        <f aca="false">IF(B82&gt;Int_Has,"0",IF(B82="","",IF(G82&lt;0,"0",((G82*B$7)/30)*H82)))</f>
        <v>3972.5</v>
      </c>
      <c r="J82" s="55"/>
      <c r="K82" s="67"/>
      <c r="L82" s="68" t="n">
        <f aca="false">IF(L81&lt;0,I82-J82,L81+I82-J82)</f>
        <v>270846.25</v>
      </c>
      <c r="M82" s="69" t="n">
        <f aca="false">SUM(M81,(D82:F82),I82)-J82</f>
        <v>1065346.25</v>
      </c>
    </row>
    <row r="83" customFormat="false" ht="12.75" hidden="false" customHeight="false" outlineLevel="0" collapsed="false">
      <c r="A83" s="62" t="n">
        <f aca="false">DATE(YEAR(B82),MONTH(B82),DAY(B82)+1)</f>
        <v>38412</v>
      </c>
      <c r="B83" s="62" t="n">
        <f aca="false">IF(A83=DATE(YEAR(Int_Has),MONTH(Int_Has),DAY(1)),DATE(YEAR(Int_Has),MONTH(Int_Has),DAY(Int_Has)),DATE(YEAR(A83),MONTH(A83)+1,))</f>
        <v>38442</v>
      </c>
      <c r="C83" s="55"/>
      <c r="D83" s="55" t="str">
        <f aca="false">IF(C83="","",IF(DAY(A83)=1,C83*D$13,""))</f>
        <v/>
      </c>
      <c r="E83" s="55"/>
      <c r="F83" s="55"/>
      <c r="G83" s="65" t="n">
        <f aca="false">MIN(G82,M82)+SUM(D83:F83)</f>
        <v>794500</v>
      </c>
      <c r="H83" s="66" t="n">
        <f aca="false">IF(B83&gt;Int_Has,"0",IF(A83="","",DAYS360(A83,B83+(1))))</f>
        <v>30</v>
      </c>
      <c r="I83" s="55" t="n">
        <f aca="false">IF(B83&gt;Int_Has,"0",IF(B83="","",IF(G83&lt;0,"0",((G83*B$7)/30)*H83)))</f>
        <v>3972.5</v>
      </c>
      <c r="J83" s="55"/>
      <c r="K83" s="67"/>
      <c r="L83" s="68" t="n">
        <f aca="false">IF(L82&lt;0,I83-J83,L82+I83-J83)</f>
        <v>274818.75</v>
      </c>
      <c r="M83" s="69" t="n">
        <f aca="false">SUM(M82,(D83:F83),I83)-J83</f>
        <v>1069318.75</v>
      </c>
    </row>
    <row r="84" customFormat="false" ht="12.75" hidden="false" customHeight="false" outlineLevel="0" collapsed="false">
      <c r="A84" s="62" t="n">
        <f aca="false">DATE(YEAR(B83),MONTH(B83),DAY(B83)+1)</f>
        <v>38443</v>
      </c>
      <c r="B84" s="62" t="n">
        <f aca="false">IF(A84=DATE(YEAR(Int_Has),MONTH(Int_Has),DAY(1)),DATE(YEAR(Int_Has),MONTH(Int_Has),DAY(Int_Has)),DATE(YEAR(A84),MONTH(A84)+1,))</f>
        <v>38472</v>
      </c>
      <c r="C84" s="55"/>
      <c r="D84" s="55" t="str">
        <f aca="false">IF(C84="","",IF(DAY(A84)=1,C84*D$13,""))</f>
        <v/>
      </c>
      <c r="E84" s="55"/>
      <c r="F84" s="55"/>
      <c r="G84" s="65" t="n">
        <f aca="false">MIN(G83,M83)+SUM(D84:F84)</f>
        <v>794500</v>
      </c>
      <c r="H84" s="66" t="n">
        <f aca="false">IF(B84&gt;Int_Has,"0",IF(A84="","",DAYS360(A84,B84+(1))))</f>
        <v>30</v>
      </c>
      <c r="I84" s="55" t="n">
        <f aca="false">IF(B84&gt;Int_Has,"0",IF(B84="","",IF(G84&lt;0,"0",((G84*B$7)/30)*H84)))</f>
        <v>3972.5</v>
      </c>
      <c r="J84" s="55"/>
      <c r="K84" s="67"/>
      <c r="L84" s="68" t="n">
        <f aca="false">IF(L83&lt;0,I84-J84,L83+I84-J84)</f>
        <v>278791.25</v>
      </c>
      <c r="M84" s="69" t="n">
        <f aca="false">SUM(M83,(D84:F84),I84)-J84</f>
        <v>1073291.25</v>
      </c>
    </row>
    <row r="85" customFormat="false" ht="12.75" hidden="false" customHeight="false" outlineLevel="0" collapsed="false">
      <c r="A85" s="62" t="n">
        <f aca="false">DATE(YEAR(B84),MONTH(B84),DAY(B84)+1)</f>
        <v>38473</v>
      </c>
      <c r="B85" s="62" t="n">
        <f aca="false">IF(A85=DATE(YEAR(Int_Has),MONTH(Int_Has),DAY(1)),DATE(YEAR(Int_Has),MONTH(Int_Has),DAY(Int_Has)),DATE(YEAR(A85),MONTH(A85)+1,))</f>
        <v>38503</v>
      </c>
      <c r="C85" s="55"/>
      <c r="D85" s="55" t="str">
        <f aca="false">IF(C85="","",IF(DAY(A85)=1,C85*D$13,""))</f>
        <v/>
      </c>
      <c r="E85" s="55"/>
      <c r="F85" s="55"/>
      <c r="G85" s="65" t="n">
        <f aca="false">MIN(G84,M84)+SUM(D85:F85)</f>
        <v>794500</v>
      </c>
      <c r="H85" s="66" t="n">
        <f aca="false">IF(B85&gt;Int_Has,"0",IF(A85="","",DAYS360(A85,B85+(1))))</f>
        <v>30</v>
      </c>
      <c r="I85" s="55" t="n">
        <f aca="false">IF(B85&gt;Int_Has,"0",IF(B85="","",IF(G85&lt;0,"0",((G85*B$7)/30)*H85)))</f>
        <v>3972.5</v>
      </c>
      <c r="J85" s="55"/>
      <c r="K85" s="67"/>
      <c r="L85" s="68" t="n">
        <f aca="false">IF(L84&lt;0,I85-J85,L84+I85-J85)</f>
        <v>282763.75</v>
      </c>
      <c r="M85" s="69" t="n">
        <f aca="false">SUM(M84,(D85:F85),I85)-J85</f>
        <v>1077263.75</v>
      </c>
    </row>
    <row r="86" customFormat="false" ht="12.75" hidden="false" customHeight="false" outlineLevel="0" collapsed="false">
      <c r="A86" s="62" t="n">
        <f aca="false">DATE(YEAR(B85),MONTH(B85),DAY(B85)+1)</f>
        <v>38504</v>
      </c>
      <c r="B86" s="62" t="n">
        <f aca="false">IF(A86=DATE(YEAR(Int_Has),MONTH(Int_Has),DAY(1)),DATE(YEAR(Int_Has),MONTH(Int_Has),DAY(Int_Has)),DATE(YEAR(A86),MONTH(A86)+1,))</f>
        <v>38533</v>
      </c>
      <c r="C86" s="55"/>
      <c r="D86" s="55" t="str">
        <f aca="false">IF(C86="","",IF(DAY(A86)=1,C86*D$13,""))</f>
        <v/>
      </c>
      <c r="E86" s="55"/>
      <c r="F86" s="55"/>
      <c r="G86" s="65" t="n">
        <f aca="false">MIN(G85,M85)+SUM(D86:F86)</f>
        <v>794500</v>
      </c>
      <c r="H86" s="66" t="n">
        <f aca="false">IF(B86&gt;Int_Has,"0",IF(A86="","",DAYS360(A86,B86+(1))))</f>
        <v>30</v>
      </c>
      <c r="I86" s="55" t="n">
        <f aca="false">IF(B86&gt;Int_Has,"0",IF(B86="","",IF(G86&lt;0,"0",((G86*B$7)/30)*H86)))</f>
        <v>3972.5</v>
      </c>
      <c r="J86" s="55"/>
      <c r="K86" s="67"/>
      <c r="L86" s="68" t="n">
        <f aca="false">IF(L85&lt;0,I86-J86,L85+I86-J86)</f>
        <v>286736.25</v>
      </c>
      <c r="M86" s="69" t="n">
        <f aca="false">SUM(M85,(D86:F86),I86)-J86</f>
        <v>1081236.25</v>
      </c>
    </row>
    <row r="87" customFormat="false" ht="12.75" hidden="false" customHeight="false" outlineLevel="0" collapsed="false">
      <c r="A87" s="62" t="n">
        <f aca="false">DATE(YEAR(B86),MONTH(B86),DAY(B86)+1)</f>
        <v>38534</v>
      </c>
      <c r="B87" s="62" t="n">
        <f aca="false">IF(A87=DATE(YEAR(Int_Has),MONTH(Int_Has),DAY(1)),DATE(YEAR(Int_Has),MONTH(Int_Has),DAY(Int_Has)),DATE(YEAR(A87),MONTH(A87)+1,))</f>
        <v>38564</v>
      </c>
      <c r="C87" s="55"/>
      <c r="D87" s="55" t="str">
        <f aca="false">IF(C87="","",IF(DAY(A87)=1,C87*D$13,""))</f>
        <v/>
      </c>
      <c r="E87" s="55"/>
      <c r="F87" s="55"/>
      <c r="G87" s="65" t="n">
        <f aca="false">MIN(G86,M86)+SUM(D87:F87)</f>
        <v>794500</v>
      </c>
      <c r="H87" s="66" t="n">
        <f aca="false">IF(B87&gt;Int_Has,"0",IF(A87="","",DAYS360(A87,B87+(1))))</f>
        <v>30</v>
      </c>
      <c r="I87" s="55" t="n">
        <f aca="false">IF(B87&gt;Int_Has,"0",IF(B87="","",IF(G87&lt;0,"0",((G87*B$7)/30)*H87)))</f>
        <v>3972.5</v>
      </c>
      <c r="J87" s="55"/>
      <c r="K87" s="67"/>
      <c r="L87" s="68" t="n">
        <f aca="false">IF(L86&lt;0,I87-J87,L86+I87-J87)</f>
        <v>290708.75</v>
      </c>
      <c r="M87" s="69" t="n">
        <f aca="false">SUM(M86,(D87:F87),I87)-J87</f>
        <v>1085208.75</v>
      </c>
    </row>
    <row r="88" customFormat="false" ht="12.75" hidden="false" customHeight="false" outlineLevel="0" collapsed="false">
      <c r="A88" s="62" t="n">
        <f aca="false">DATE(YEAR(B87),MONTH(B87),DAY(B87)+1)</f>
        <v>38565</v>
      </c>
      <c r="B88" s="62" t="n">
        <f aca="false">IF(A88=DATE(YEAR(Int_Has),MONTH(Int_Has),DAY(1)),DATE(YEAR(Int_Has),MONTH(Int_Has),DAY(Int_Has)),DATE(YEAR(A88),MONTH(A88)+1,))</f>
        <v>38595</v>
      </c>
      <c r="C88" s="55"/>
      <c r="D88" s="55" t="str">
        <f aca="false">IF(C88="","",IF(DAY(A88)=1,C88*D$13,""))</f>
        <v/>
      </c>
      <c r="E88" s="55"/>
      <c r="F88" s="55"/>
      <c r="G88" s="65" t="n">
        <f aca="false">MIN(G87,M87)+SUM(D88:F88)</f>
        <v>794500</v>
      </c>
      <c r="H88" s="66" t="n">
        <f aca="false">IF(B88&gt;Int_Has,"0",IF(A88="","",DAYS360(A88,B88+(1))))</f>
        <v>30</v>
      </c>
      <c r="I88" s="55" t="n">
        <f aca="false">IF(B88&gt;Int_Has,"0",IF(B88="","",IF(G88&lt;0,"0",((G88*B$7)/30)*H88)))</f>
        <v>3972.5</v>
      </c>
      <c r="J88" s="55"/>
      <c r="K88" s="67"/>
      <c r="L88" s="68" t="n">
        <f aca="false">IF(L87&lt;0,I88-J88,L87+I88-J88)</f>
        <v>294681.25</v>
      </c>
      <c r="M88" s="69" t="n">
        <f aca="false">SUM(M87,(D88:F88),I88)-J88</f>
        <v>1089181.25</v>
      </c>
    </row>
    <row r="89" customFormat="false" ht="12.75" hidden="false" customHeight="false" outlineLevel="0" collapsed="false">
      <c r="A89" s="62" t="n">
        <f aca="false">DATE(YEAR(B88),MONTH(B88),DAY(B88)+1)</f>
        <v>38596</v>
      </c>
      <c r="B89" s="62" t="n">
        <f aca="false">IF(A89=DATE(YEAR(Int_Has),MONTH(Int_Has),DAY(1)),DATE(YEAR(Int_Has),MONTH(Int_Has),DAY(Int_Has)),DATE(YEAR(A89),MONTH(A89)+1,))</f>
        <v>38625</v>
      </c>
      <c r="C89" s="55"/>
      <c r="D89" s="55" t="str">
        <f aca="false">IF(C89="","",IF(DAY(A89)=1,C89*D$13,""))</f>
        <v/>
      </c>
      <c r="E89" s="55"/>
      <c r="F89" s="55"/>
      <c r="G89" s="65" t="n">
        <f aca="false">MIN(G88,M88)+SUM(D89:F89)</f>
        <v>794500</v>
      </c>
      <c r="H89" s="66" t="n">
        <f aca="false">IF(B89&gt;Int_Has,"0",IF(A89="","",DAYS360(A89,B89+(1))))</f>
        <v>30</v>
      </c>
      <c r="I89" s="55" t="n">
        <f aca="false">IF(B89&gt;Int_Has,"0",IF(B89="","",IF(G89&lt;0,"0",((G89*B$7)/30)*H89)))</f>
        <v>3972.5</v>
      </c>
      <c r="J89" s="55"/>
      <c r="K89" s="67"/>
      <c r="L89" s="68" t="n">
        <f aca="false">IF(L88&lt;0,I89-J89,L88+I89-J89)</f>
        <v>298653.75</v>
      </c>
      <c r="M89" s="69" t="n">
        <f aca="false">SUM(M88,(D89:F89),I89)-J89</f>
        <v>1093153.75</v>
      </c>
    </row>
    <row r="90" customFormat="false" ht="12.75" hidden="false" customHeight="false" outlineLevel="0" collapsed="false">
      <c r="A90" s="62" t="n">
        <f aca="false">DATE(YEAR(B89),MONTH(B89),DAY(B89)+1)</f>
        <v>38626</v>
      </c>
      <c r="B90" s="62" t="n">
        <f aca="false">IF(A90=DATE(YEAR(Int_Has),MONTH(Int_Has),DAY(1)),DATE(YEAR(Int_Has),MONTH(Int_Has),DAY(Int_Has)),DATE(YEAR(A90),MONTH(A90)+1,))</f>
        <v>38656</v>
      </c>
      <c r="C90" s="55"/>
      <c r="D90" s="55" t="str">
        <f aca="false">IF(C90="","",IF(DAY(A90)=1,C90*D$13,""))</f>
        <v/>
      </c>
      <c r="E90" s="55"/>
      <c r="F90" s="55"/>
      <c r="G90" s="65" t="n">
        <f aca="false">MIN(G89,M89)+SUM(D90:F90)</f>
        <v>794500</v>
      </c>
      <c r="H90" s="66" t="n">
        <f aca="false">IF(B90&gt;Int_Has,"0",IF(A90="","",DAYS360(A90,B90+(1))))</f>
        <v>30</v>
      </c>
      <c r="I90" s="55" t="n">
        <f aca="false">IF(B90&gt;Int_Has,"0",IF(B90="","",IF(G90&lt;0,"0",((G90*B$7)/30)*H90)))</f>
        <v>3972.5</v>
      </c>
      <c r="J90" s="55"/>
      <c r="K90" s="67"/>
      <c r="L90" s="68" t="n">
        <f aca="false">IF(L89&lt;0,I90-J90,L89+I90-J90)</f>
        <v>302626.25</v>
      </c>
      <c r="M90" s="69" t="n">
        <f aca="false">SUM(M89,(D90:F90),I90)-J90</f>
        <v>1097126.25</v>
      </c>
    </row>
    <row r="91" customFormat="false" ht="12.75" hidden="false" customHeight="false" outlineLevel="0" collapsed="false">
      <c r="A91" s="62" t="n">
        <f aca="false">DATE(YEAR(B90),MONTH(B90),DAY(B90)+1)</f>
        <v>38657</v>
      </c>
      <c r="B91" s="62" t="n">
        <f aca="false">IF(A91=DATE(YEAR(Int_Has),MONTH(Int_Has),DAY(1)),DATE(YEAR(Int_Has),MONTH(Int_Has),DAY(Int_Has)),DATE(YEAR(A91),MONTH(A91)+1,))</f>
        <v>38686</v>
      </c>
      <c r="C91" s="55"/>
      <c r="D91" s="55" t="str">
        <f aca="false">IF(C91="","",IF(DAY(A91)=1,C91*D$13,""))</f>
        <v/>
      </c>
      <c r="E91" s="55"/>
      <c r="F91" s="55"/>
      <c r="G91" s="65" t="n">
        <f aca="false">MIN(G90,M90)+SUM(D91:F91)</f>
        <v>794500</v>
      </c>
      <c r="H91" s="66" t="n">
        <f aca="false">IF(B91&gt;Int_Has,"0",IF(A91="","",DAYS360(A91,B91+(1))))</f>
        <v>30</v>
      </c>
      <c r="I91" s="55" t="n">
        <f aca="false">IF(B91&gt;Int_Has,"0",IF(B91="","",IF(G91&lt;0,"0",((G91*B$7)/30)*H91)))</f>
        <v>3972.5</v>
      </c>
      <c r="J91" s="55"/>
      <c r="K91" s="67"/>
      <c r="L91" s="68" t="n">
        <f aca="false">IF(L90&lt;0,I91-J91,L90+I91-J91)</f>
        <v>306598.75</v>
      </c>
      <c r="M91" s="69" t="n">
        <f aca="false">SUM(M90,(D91:F91),I91)-J91</f>
        <v>1101098.75</v>
      </c>
    </row>
    <row r="92" customFormat="false" ht="12.75" hidden="false" customHeight="false" outlineLevel="0" collapsed="false">
      <c r="A92" s="62" t="n">
        <f aca="false">DATE(YEAR(B91),MONTH(B91),DAY(B91)+1)</f>
        <v>38687</v>
      </c>
      <c r="B92" s="62" t="n">
        <f aca="false">IF(A92=DATE(YEAR(Int_Has),MONTH(Int_Has),DAY(1)),DATE(YEAR(Int_Has),MONTH(Int_Has),DAY(Int_Has)),DATE(YEAR(A92),MONTH(A92)+1,))</f>
        <v>38717</v>
      </c>
      <c r="C92" s="55"/>
      <c r="D92" s="55" t="str">
        <f aca="false">IF(C92="","",IF(DAY(A92)=1,C92*D$13,""))</f>
        <v/>
      </c>
      <c r="E92" s="55"/>
      <c r="F92" s="55"/>
      <c r="G92" s="65" t="n">
        <f aca="false">MIN(G91,M91)+SUM(D92:F92)</f>
        <v>794500</v>
      </c>
      <c r="H92" s="66" t="n">
        <f aca="false">IF(B92&gt;Int_Has,"0",IF(A92="","",DAYS360(A92,B92+(1))))</f>
        <v>30</v>
      </c>
      <c r="I92" s="55" t="n">
        <f aca="false">IF(B92&gt;Int_Has,"0",IF(B92="","",IF(G92&lt;0,"0",((G92*B$7)/30)*H92)))</f>
        <v>3972.5</v>
      </c>
      <c r="J92" s="55"/>
      <c r="K92" s="67"/>
      <c r="L92" s="68" t="n">
        <f aca="false">IF(L91&lt;0,I92-J92,L91+I92-J92)</f>
        <v>310571.25</v>
      </c>
      <c r="M92" s="69" t="n">
        <f aca="false">SUM(M91,(D92:F92),I92)-J92</f>
        <v>1105071.25</v>
      </c>
    </row>
    <row r="93" customFormat="false" ht="12.75" hidden="false" customHeight="false" outlineLevel="0" collapsed="false">
      <c r="A93" s="62" t="n">
        <f aca="false">DATE(YEAR(B92),MONTH(B92),DAY(B92)+1)</f>
        <v>38718</v>
      </c>
      <c r="B93" s="62" t="n">
        <f aca="false">IF(A93=DATE(YEAR(Int_Has),MONTH(Int_Has),DAY(1)),DATE(YEAR(Int_Has),MONTH(Int_Has),DAY(Int_Has)),DATE(YEAR(A93),MONTH(A93)+1,))</f>
        <v>38748</v>
      </c>
      <c r="C93" s="55"/>
      <c r="D93" s="55" t="str">
        <f aca="false">IF(C93="","",IF(DAY(A93)=1,C93*D$13,""))</f>
        <v/>
      </c>
      <c r="E93" s="55"/>
      <c r="F93" s="55"/>
      <c r="G93" s="65" t="n">
        <f aca="false">MIN(G92,M92)+SUM(D93:F93)</f>
        <v>794500</v>
      </c>
      <c r="H93" s="66" t="n">
        <f aca="false">IF(B93&gt;Int_Has,"0",IF(A93="","",DAYS360(A93,B93+(1))))</f>
        <v>30</v>
      </c>
      <c r="I93" s="55" t="n">
        <f aca="false">IF(B93&gt;Int_Has,"0",IF(B93="","",IF(G93&lt;0,"0",((G93*B$7)/30)*H93)))</f>
        <v>3972.5</v>
      </c>
      <c r="J93" s="55"/>
      <c r="K93" s="67"/>
      <c r="L93" s="68" t="n">
        <f aca="false">IF(L92&lt;0,I93-J93,L92+I93-J93)</f>
        <v>314543.75</v>
      </c>
      <c r="M93" s="69" t="n">
        <f aca="false">SUM(M92,(D93:F93),I93)-J93</f>
        <v>1109043.75</v>
      </c>
    </row>
    <row r="94" customFormat="false" ht="12.75" hidden="false" customHeight="false" outlineLevel="0" collapsed="false">
      <c r="A94" s="62" t="n">
        <f aca="false">DATE(YEAR(B93),MONTH(B93),DAY(B93)+1)</f>
        <v>38749</v>
      </c>
      <c r="B94" s="62" t="n">
        <f aca="false">IF(A94=DATE(YEAR(Int_Has),MONTH(Int_Has),DAY(1)),DATE(YEAR(Int_Has),MONTH(Int_Has),DAY(Int_Has)),DATE(YEAR(A94),MONTH(A94)+1,))</f>
        <v>38776</v>
      </c>
      <c r="C94" s="55"/>
      <c r="D94" s="55" t="str">
        <f aca="false">IF(C94="","",IF(DAY(A94)=1,C94*D$13,""))</f>
        <v/>
      </c>
      <c r="E94" s="55"/>
      <c r="F94" s="55"/>
      <c r="G94" s="65" t="n">
        <f aca="false">MIN(G93,M93)+SUM(D94:F94)</f>
        <v>794500</v>
      </c>
      <c r="H94" s="66" t="n">
        <f aca="false">IF(B94&gt;Int_Has,"0",IF(A94="","",DAYS360(A94,B94+(1))))</f>
        <v>30</v>
      </c>
      <c r="I94" s="55" t="n">
        <f aca="false">IF(B94&gt;Int_Has,"0",IF(B94="","",IF(G94&lt;0,"0",((G94*B$7)/30)*H94)))</f>
        <v>3972.5</v>
      </c>
      <c r="J94" s="55"/>
      <c r="K94" s="67"/>
      <c r="L94" s="68" t="n">
        <f aca="false">IF(L93&lt;0,I94-J94,L93+I94-J94)</f>
        <v>318516.25</v>
      </c>
      <c r="M94" s="69" t="n">
        <f aca="false">SUM(M93,(D94:F94),I94)-J94</f>
        <v>1113016.25</v>
      </c>
    </row>
    <row r="95" customFormat="false" ht="12.75" hidden="false" customHeight="false" outlineLevel="0" collapsed="false">
      <c r="A95" s="62" t="n">
        <f aca="false">DATE(YEAR(B94),MONTH(B94),DAY(B94)+1)</f>
        <v>38777</v>
      </c>
      <c r="B95" s="62" t="n">
        <f aca="false">IF(A95=DATE(YEAR(Int_Has),MONTH(Int_Has),DAY(1)),DATE(YEAR(Int_Has),MONTH(Int_Has),DAY(Int_Has)),DATE(YEAR(A95),MONTH(A95)+1,))</f>
        <v>38807</v>
      </c>
      <c r="C95" s="55"/>
      <c r="D95" s="55" t="str">
        <f aca="false">IF(C95="","",IF(DAY(A95)=1,C95*D$13,""))</f>
        <v/>
      </c>
      <c r="E95" s="55"/>
      <c r="F95" s="55"/>
      <c r="G95" s="65" t="n">
        <f aca="false">MIN(G94,M94)+SUM(D95:F95)</f>
        <v>794500</v>
      </c>
      <c r="H95" s="66" t="n">
        <f aca="false">IF(B95&gt;Int_Has,"0",IF(A95="","",DAYS360(A95,B95+(1))))</f>
        <v>30</v>
      </c>
      <c r="I95" s="55" t="n">
        <f aca="false">IF(B95&gt;Int_Has,"0",IF(B95="","",IF(G95&lt;0,"0",((G95*B$7)/30)*H95)))</f>
        <v>3972.5</v>
      </c>
      <c r="J95" s="55"/>
      <c r="K95" s="67"/>
      <c r="L95" s="68" t="n">
        <f aca="false">IF(L94&lt;0,I95-J95,L94+I95-J95)</f>
        <v>322488.75</v>
      </c>
      <c r="M95" s="69" t="n">
        <f aca="false">SUM(M94,(D95:F95),I95)-J95</f>
        <v>1116988.75</v>
      </c>
    </row>
    <row r="96" customFormat="false" ht="12.75" hidden="false" customHeight="false" outlineLevel="0" collapsed="false">
      <c r="A96" s="62" t="n">
        <f aca="false">DATE(YEAR(B95),MONTH(B95),DAY(B95)+1)</f>
        <v>38808</v>
      </c>
      <c r="B96" s="62" t="n">
        <f aca="false">IF(A96=DATE(YEAR(Int_Has),MONTH(Int_Has),DAY(1)),DATE(YEAR(Int_Has),MONTH(Int_Has),DAY(Int_Has)),DATE(YEAR(A96),MONTH(A96)+1,))</f>
        <v>38837</v>
      </c>
      <c r="C96" s="55"/>
      <c r="D96" s="55" t="str">
        <f aca="false">IF(C96="","",IF(DAY(A96)=1,C96*D$13,""))</f>
        <v/>
      </c>
      <c r="E96" s="55"/>
      <c r="F96" s="55"/>
      <c r="G96" s="65" t="n">
        <f aca="false">MIN(G95,M95)+SUM(D96:F96)</f>
        <v>794500</v>
      </c>
      <c r="H96" s="66" t="n">
        <f aca="false">IF(B96&gt;Int_Has,"0",IF(A96="","",DAYS360(A96,B96+(1))))</f>
        <v>30</v>
      </c>
      <c r="I96" s="55" t="n">
        <f aca="false">IF(B96&gt;Int_Has,"0",IF(B96="","",IF(G96&lt;0,"0",((G96*B$7)/30)*H96)))</f>
        <v>3972.5</v>
      </c>
      <c r="J96" s="55"/>
      <c r="K96" s="67"/>
      <c r="L96" s="68" t="n">
        <f aca="false">IF(L95&lt;0,I96-J96,L95+I96-J96)</f>
        <v>326461.25</v>
      </c>
      <c r="M96" s="69" t="n">
        <f aca="false">SUM(M95,(D96:F96),I96)-J96</f>
        <v>1120961.25</v>
      </c>
    </row>
    <row r="97" customFormat="false" ht="12.75" hidden="false" customHeight="false" outlineLevel="0" collapsed="false">
      <c r="A97" s="62" t="n">
        <f aca="false">DATE(YEAR(B96),MONTH(B96),DAY(B96)+1)</f>
        <v>38838</v>
      </c>
      <c r="B97" s="62" t="n">
        <f aca="false">IF(A97=DATE(YEAR(Int_Has),MONTH(Int_Has),DAY(1)),DATE(YEAR(Int_Has),MONTH(Int_Has),DAY(Int_Has)),DATE(YEAR(A97),MONTH(A97)+1,))</f>
        <v>38868</v>
      </c>
      <c r="C97" s="55"/>
      <c r="D97" s="55" t="str">
        <f aca="false">IF(C97="","",IF(DAY(A97)=1,C97*D$13,""))</f>
        <v/>
      </c>
      <c r="E97" s="55"/>
      <c r="F97" s="55"/>
      <c r="G97" s="65" t="n">
        <f aca="false">MIN(G96,M96)+SUM(D97:F97)</f>
        <v>794500</v>
      </c>
      <c r="H97" s="66" t="n">
        <f aca="false">IF(B97&gt;Int_Has,"0",IF(A97="","",DAYS360(A97,B97+(1))))</f>
        <v>30</v>
      </c>
      <c r="I97" s="55" t="n">
        <f aca="false">IF(B97&gt;Int_Has,"0",IF(B97="","",IF(G97&lt;0,"0",((G97*B$7)/30)*H97)))</f>
        <v>3972.5</v>
      </c>
      <c r="J97" s="55"/>
      <c r="K97" s="67"/>
      <c r="L97" s="68" t="n">
        <f aca="false">IF(L96&lt;0,I97-J97,L96+I97-J97)</f>
        <v>330433.75</v>
      </c>
      <c r="M97" s="69" t="n">
        <f aca="false">SUM(M96,(D97:F97),I97)-J97</f>
        <v>1124933.75</v>
      </c>
    </row>
    <row r="98" customFormat="false" ht="12.75" hidden="false" customHeight="false" outlineLevel="0" collapsed="false">
      <c r="A98" s="62" t="n">
        <f aca="false">DATE(YEAR(B97),MONTH(B97),DAY(B97)+1)</f>
        <v>38869</v>
      </c>
      <c r="B98" s="62" t="n">
        <f aca="false">IF(A98=DATE(YEAR(Int_Has),MONTH(Int_Has),DAY(1)),DATE(YEAR(Int_Has),MONTH(Int_Has),DAY(Int_Has)),DATE(YEAR(A98),MONTH(A98)+1,))</f>
        <v>38898</v>
      </c>
      <c r="C98" s="55"/>
      <c r="D98" s="55" t="str">
        <f aca="false">IF(C98="","",IF(DAY(A98)=1,C98*D$13,""))</f>
        <v/>
      </c>
      <c r="E98" s="55"/>
      <c r="F98" s="55"/>
      <c r="G98" s="65" t="n">
        <f aca="false">MIN(G97,M97)+SUM(D98:F98)</f>
        <v>794500</v>
      </c>
      <c r="H98" s="66" t="n">
        <f aca="false">IF(B98&gt;Int_Has,"0",IF(A98="","",DAYS360(A98,B98+(1))))</f>
        <v>30</v>
      </c>
      <c r="I98" s="55" t="n">
        <f aca="false">IF(B98&gt;Int_Has,"0",IF(B98="","",IF(G98&lt;0,"0",((G98*B$7)/30)*H98)))</f>
        <v>3972.5</v>
      </c>
      <c r="J98" s="55"/>
      <c r="K98" s="67"/>
      <c r="L98" s="68" t="n">
        <f aca="false">IF(L97&lt;0,I98-J98,L97+I98-J98)</f>
        <v>334406.25</v>
      </c>
      <c r="M98" s="69" t="n">
        <f aca="false">SUM(M97,(D98:F98),I98)-J98</f>
        <v>1128906.25</v>
      </c>
    </row>
    <row r="99" customFormat="false" ht="12.75" hidden="false" customHeight="false" outlineLevel="0" collapsed="false">
      <c r="A99" s="62" t="n">
        <f aca="false">DATE(YEAR(B98),MONTH(B98),DAY(B98)+1)</f>
        <v>38899</v>
      </c>
      <c r="B99" s="62" t="n">
        <f aca="false">IF(A99=DATE(YEAR(Int_Has),MONTH(Int_Has),DAY(1)),DATE(YEAR(Int_Has),MONTH(Int_Has),DAY(Int_Has)),DATE(YEAR(A99),MONTH(A99)+1,))</f>
        <v>38929</v>
      </c>
      <c r="C99" s="55"/>
      <c r="D99" s="55" t="str">
        <f aca="false">IF(C99="","",IF(DAY(A99)=1,C99*D$13,""))</f>
        <v/>
      </c>
      <c r="E99" s="55"/>
      <c r="F99" s="55"/>
      <c r="G99" s="65" t="n">
        <f aca="false">MIN(G98,M98)+SUM(D99:F99)</f>
        <v>794500</v>
      </c>
      <c r="H99" s="66" t="n">
        <f aca="false">IF(B99&gt;Int_Has,"0",IF(A99="","",DAYS360(A99,B99+(1))))</f>
        <v>30</v>
      </c>
      <c r="I99" s="55" t="n">
        <f aca="false">IF(B99&gt;Int_Has,"0",IF(B99="","",IF(G99&lt;0,"0",((G99*B$7)/30)*H99)))</f>
        <v>3972.5</v>
      </c>
      <c r="J99" s="55"/>
      <c r="K99" s="67"/>
      <c r="L99" s="68" t="n">
        <f aca="false">IF(L98&lt;0,I99-J99,L98+I99-J99)</f>
        <v>338378.75</v>
      </c>
      <c r="M99" s="69" t="n">
        <f aca="false">SUM(M98,(D99:F99),I99)-J99</f>
        <v>1132878.75</v>
      </c>
    </row>
    <row r="100" customFormat="false" ht="12.75" hidden="false" customHeight="false" outlineLevel="0" collapsed="false">
      <c r="A100" s="62" t="n">
        <f aca="false">DATE(YEAR(B99),MONTH(B99),DAY(B99)+1)</f>
        <v>38930</v>
      </c>
      <c r="B100" s="62" t="n">
        <f aca="false">IF(A100=DATE(YEAR(Int_Has),MONTH(Int_Has),DAY(1)),DATE(YEAR(Int_Has),MONTH(Int_Has),DAY(Int_Has)),DATE(YEAR(A100),MONTH(A100)+1,))</f>
        <v>38960</v>
      </c>
      <c r="C100" s="55"/>
      <c r="D100" s="55" t="str">
        <f aca="false">IF(C100="","",IF(DAY(A100)=1,C100*D$13,""))</f>
        <v/>
      </c>
      <c r="E100" s="55"/>
      <c r="F100" s="55"/>
      <c r="G100" s="65" t="n">
        <f aca="false">MIN(G99,M99)+SUM(D100:F100)</f>
        <v>794500</v>
      </c>
      <c r="H100" s="66" t="n">
        <f aca="false">IF(B100&gt;Int_Has,"0",IF(A100="","",DAYS360(A100,B100+(1))))</f>
        <v>30</v>
      </c>
      <c r="I100" s="55" t="n">
        <f aca="false">IF(B100&gt;Int_Has,"0",IF(B100="","",IF(G100&lt;0,"0",((G100*B$7)/30)*H100)))</f>
        <v>3972.5</v>
      </c>
      <c r="J100" s="55"/>
      <c r="K100" s="67"/>
      <c r="L100" s="68" t="n">
        <f aca="false">IF(L99&lt;0,I100-J100,L99+I100-J100)</f>
        <v>342351.25</v>
      </c>
      <c r="M100" s="69" t="n">
        <f aca="false">SUM(M99,(D100:F100),I100)-J100</f>
        <v>1136851.25</v>
      </c>
    </row>
    <row r="101" customFormat="false" ht="12.75" hidden="false" customHeight="false" outlineLevel="0" collapsed="false">
      <c r="A101" s="62" t="n">
        <f aca="false">DATE(YEAR(B100),MONTH(B100),DAY(B100)+1)</f>
        <v>38961</v>
      </c>
      <c r="B101" s="62" t="n">
        <f aca="false">IF(A101=DATE(YEAR(Int_Has),MONTH(Int_Has),DAY(1)),DATE(YEAR(Int_Has),MONTH(Int_Has),DAY(Int_Has)),DATE(YEAR(A101),MONTH(A101)+1,))</f>
        <v>38990</v>
      </c>
      <c r="C101" s="55"/>
      <c r="D101" s="55" t="str">
        <f aca="false">IF(C101="","",IF(DAY(A101)=1,C101*D$13,""))</f>
        <v/>
      </c>
      <c r="E101" s="55"/>
      <c r="F101" s="55"/>
      <c r="G101" s="65" t="n">
        <f aca="false">MIN(G100,M100)+SUM(D101:F101)</f>
        <v>794500</v>
      </c>
      <c r="H101" s="66" t="n">
        <f aca="false">IF(B101&gt;Int_Has,"0",IF(A101="","",DAYS360(A101,B101+(1))))</f>
        <v>30</v>
      </c>
      <c r="I101" s="55" t="n">
        <f aca="false">IF(B101&gt;Int_Has,"0",IF(B101="","",IF(G101&lt;0,"0",((G101*B$7)/30)*H101)))</f>
        <v>3972.5</v>
      </c>
      <c r="J101" s="55"/>
      <c r="K101" s="67"/>
      <c r="L101" s="68" t="n">
        <f aca="false">IF(L100&lt;0,I101-J101,L100+I101-J101)</f>
        <v>346323.75</v>
      </c>
      <c r="M101" s="69" t="n">
        <f aca="false">SUM(M100,(D101:F101),I101)-J101</f>
        <v>1140823.75</v>
      </c>
    </row>
    <row r="102" customFormat="false" ht="12.75" hidden="false" customHeight="false" outlineLevel="0" collapsed="false">
      <c r="A102" s="62" t="n">
        <f aca="false">DATE(YEAR(B101),MONTH(B101),DAY(B101)+1)</f>
        <v>38991</v>
      </c>
      <c r="B102" s="62" t="n">
        <f aca="false">IF(A102=DATE(YEAR(Int_Has),MONTH(Int_Has),DAY(1)),DATE(YEAR(Int_Has),MONTH(Int_Has),DAY(Int_Has)),DATE(YEAR(A102),MONTH(A102)+1,))</f>
        <v>39021</v>
      </c>
      <c r="C102" s="55"/>
      <c r="D102" s="55" t="str">
        <f aca="false">IF(C102="","",IF(DAY(A102)=1,C102*D$13,""))</f>
        <v/>
      </c>
      <c r="E102" s="55"/>
      <c r="F102" s="55"/>
      <c r="G102" s="65" t="n">
        <f aca="false">MIN(G101,M101)+SUM(D102:F102)</f>
        <v>794500</v>
      </c>
      <c r="H102" s="66" t="n">
        <f aca="false">IF(B102&gt;Int_Has,"0",IF(A102="","",DAYS360(A102,B102+(1))))</f>
        <v>30</v>
      </c>
      <c r="I102" s="55" t="n">
        <f aca="false">IF(B102&gt;Int_Has,"0",IF(B102="","",IF(G102&lt;0,"0",((G102*B$7)/30)*H102)))</f>
        <v>3972.5</v>
      </c>
      <c r="J102" s="55"/>
      <c r="K102" s="67"/>
      <c r="L102" s="68" t="n">
        <f aca="false">IF(L101&lt;0,I102-J102,L101+I102-J102)</f>
        <v>350296.25</v>
      </c>
      <c r="M102" s="69" t="n">
        <f aca="false">SUM(M101,(D102:F102),I102)-J102</f>
        <v>1144796.25</v>
      </c>
    </row>
    <row r="103" customFormat="false" ht="12.75" hidden="false" customHeight="false" outlineLevel="0" collapsed="false">
      <c r="A103" s="62" t="n">
        <f aca="false">DATE(YEAR(B102),MONTH(B102),DAY(B102)+1)</f>
        <v>39022</v>
      </c>
      <c r="B103" s="62" t="n">
        <f aca="false">IF(A103=DATE(YEAR(Int_Has),MONTH(Int_Has),DAY(1)),DATE(YEAR(Int_Has),MONTH(Int_Has),DAY(Int_Has)),DATE(YEAR(A103),MONTH(A103)+1,))</f>
        <v>39051</v>
      </c>
      <c r="C103" s="55"/>
      <c r="D103" s="55" t="str">
        <f aca="false">IF(C103="","",IF(DAY(A103)=1,C103*D$13,""))</f>
        <v/>
      </c>
      <c r="E103" s="55"/>
      <c r="F103" s="55"/>
      <c r="G103" s="65" t="n">
        <f aca="false">MIN(G102,M102)+SUM(D103:F103)</f>
        <v>794500</v>
      </c>
      <c r="H103" s="66" t="n">
        <f aca="false">IF(B103&gt;Int_Has,"0",IF(A103="","",DAYS360(A103,B103+(1))))</f>
        <v>30</v>
      </c>
      <c r="I103" s="55" t="n">
        <f aca="false">IF(B103&gt;Int_Has,"0",IF(B103="","",IF(G103&lt;0,"0",((G103*B$7)/30)*H103)))</f>
        <v>3972.5</v>
      </c>
      <c r="J103" s="55"/>
      <c r="K103" s="67"/>
      <c r="L103" s="68" t="n">
        <f aca="false">IF(L102&lt;0,I103-J103,L102+I103-J103)</f>
        <v>354268.75</v>
      </c>
      <c r="M103" s="69" t="n">
        <f aca="false">SUM(M102,(D103:F103),I103)-J103</f>
        <v>1148768.75</v>
      </c>
    </row>
    <row r="104" customFormat="false" ht="12.75" hidden="false" customHeight="false" outlineLevel="0" collapsed="false">
      <c r="A104" s="62" t="n">
        <f aca="false">DATE(YEAR(B103),MONTH(B103),DAY(B103)+1)</f>
        <v>39052</v>
      </c>
      <c r="B104" s="62" t="n">
        <f aca="false">IF(A104=DATE(YEAR(Int_Has),MONTH(Int_Has),DAY(1)),DATE(YEAR(Int_Has),MONTH(Int_Has),DAY(Int_Has)),DATE(YEAR(A104),MONTH(A104)+1,))</f>
        <v>39082</v>
      </c>
      <c r="C104" s="55"/>
      <c r="D104" s="55" t="str">
        <f aca="false">IF(C104="","",IF(DAY(A104)=1,C104*D$13,""))</f>
        <v/>
      </c>
      <c r="E104" s="55"/>
      <c r="F104" s="55"/>
      <c r="G104" s="65" t="n">
        <f aca="false">MIN(G103,M103)+SUM(D104:F104)</f>
        <v>794500</v>
      </c>
      <c r="H104" s="66" t="n">
        <f aca="false">IF(B104&gt;Int_Has,"0",IF(A104="","",DAYS360(A104,B104+(1))))</f>
        <v>30</v>
      </c>
      <c r="I104" s="55" t="n">
        <f aca="false">IF(B104&gt;Int_Has,"0",IF(B104="","",IF(G104&lt;0,"0",((G104*B$7)/30)*H104)))</f>
        <v>3972.5</v>
      </c>
      <c r="J104" s="55"/>
      <c r="K104" s="67"/>
      <c r="L104" s="68" t="n">
        <f aca="false">IF(L103&lt;0,I104-J104,L103+I104-J104)</f>
        <v>358241.25</v>
      </c>
      <c r="M104" s="69" t="n">
        <f aca="false">SUM(M103,(D104:F104),I104)-J104</f>
        <v>1152741.25</v>
      </c>
    </row>
    <row r="105" customFormat="false" ht="12.75" hidden="false" customHeight="false" outlineLevel="0" collapsed="false">
      <c r="A105" s="62" t="n">
        <f aca="false">DATE(YEAR(B104),MONTH(B104),DAY(B104)+1)</f>
        <v>39083</v>
      </c>
      <c r="B105" s="62" t="n">
        <f aca="false">IF(A105=DATE(YEAR(Int_Has),MONTH(Int_Has),DAY(1)),DATE(YEAR(Int_Has),MONTH(Int_Has),DAY(Int_Has)),DATE(YEAR(A105),MONTH(A105)+1,))</f>
        <v>39113</v>
      </c>
      <c r="C105" s="55"/>
      <c r="D105" s="55" t="str">
        <f aca="false">IF(C105="","",IF(DAY(A105)=1,C105*D$13,""))</f>
        <v/>
      </c>
      <c r="E105" s="55"/>
      <c r="F105" s="55"/>
      <c r="G105" s="65" t="n">
        <f aca="false">MIN(G104,M104)+SUM(D105:F105)</f>
        <v>794500</v>
      </c>
      <c r="H105" s="66" t="n">
        <f aca="false">IF(B105&gt;Int_Has,"0",IF(A105="","",DAYS360(A105,B105+(1))))</f>
        <v>30</v>
      </c>
      <c r="I105" s="55" t="n">
        <f aca="false">IF(B105&gt;Int_Has,"0",IF(B105="","",IF(G105&lt;0,"0",((G105*B$7)/30)*H105)))</f>
        <v>3972.5</v>
      </c>
      <c r="J105" s="55"/>
      <c r="K105" s="67"/>
      <c r="L105" s="68" t="n">
        <f aca="false">IF(L104&lt;0,I105-J105,L104+I105-J105)</f>
        <v>362213.75</v>
      </c>
      <c r="M105" s="69" t="n">
        <f aca="false">SUM(M104,(D105:F105),I105)-J105</f>
        <v>1156713.75</v>
      </c>
    </row>
    <row r="106" customFormat="false" ht="12.75" hidden="false" customHeight="false" outlineLevel="0" collapsed="false">
      <c r="A106" s="62" t="n">
        <f aca="false">DATE(YEAR(B105),MONTH(B105),DAY(B105)+1)</f>
        <v>39114</v>
      </c>
      <c r="B106" s="62" t="n">
        <f aca="false">IF(A106=DATE(YEAR(Int_Has),MONTH(Int_Has),DAY(1)),DATE(YEAR(Int_Has),MONTH(Int_Has),DAY(Int_Has)),DATE(YEAR(A106),MONTH(A106)+1,))</f>
        <v>39141</v>
      </c>
      <c r="C106" s="55"/>
      <c r="D106" s="55" t="str">
        <f aca="false">IF(C106="","",IF(DAY(A106)=1,C106*D$13,""))</f>
        <v/>
      </c>
      <c r="E106" s="55"/>
      <c r="F106" s="55"/>
      <c r="G106" s="65" t="n">
        <f aca="false">MIN(G105,M105)+SUM(D106:F106)</f>
        <v>794500</v>
      </c>
      <c r="H106" s="66" t="n">
        <f aca="false">IF(B106&gt;Int_Has,"0",IF(A106="","",DAYS360(A106,B106+(1))))</f>
        <v>30</v>
      </c>
      <c r="I106" s="55" t="n">
        <f aca="false">IF(B106&gt;Int_Has,"0",IF(B106="","",IF(G106&lt;0,"0",((G106*B$7)/30)*H106)))</f>
        <v>3972.5</v>
      </c>
      <c r="J106" s="55"/>
      <c r="K106" s="67"/>
      <c r="L106" s="68" t="n">
        <f aca="false">IF(L105&lt;0,I106-J106,L105+I106-J106)</f>
        <v>366186.25</v>
      </c>
      <c r="M106" s="69" t="n">
        <f aca="false">SUM(M105,(D106:F106),I106)-J106</f>
        <v>1160686.25</v>
      </c>
    </row>
    <row r="107" customFormat="false" ht="12.75" hidden="false" customHeight="false" outlineLevel="0" collapsed="false">
      <c r="A107" s="62" t="n">
        <f aca="false">DATE(YEAR(B106),MONTH(B106),DAY(B106)+1)</f>
        <v>39142</v>
      </c>
      <c r="B107" s="62" t="n">
        <f aca="false">IF(A107=DATE(YEAR(Int_Has),MONTH(Int_Has),DAY(1)),DATE(YEAR(Int_Has),MONTH(Int_Has),DAY(Int_Has)),DATE(YEAR(A107),MONTH(A107)+1,))</f>
        <v>39172</v>
      </c>
      <c r="C107" s="55"/>
      <c r="D107" s="55" t="str">
        <f aca="false">IF(C107="","",IF(DAY(A107)=1,C107*D$13,""))</f>
        <v/>
      </c>
      <c r="E107" s="55"/>
      <c r="F107" s="55"/>
      <c r="G107" s="65" t="n">
        <f aca="false">MIN(G106,M106)+SUM(D107:F107)</f>
        <v>794500</v>
      </c>
      <c r="H107" s="66" t="n">
        <f aca="false">IF(B107&gt;Int_Has,"0",IF(A107="","",DAYS360(A107,B107+(1))))</f>
        <v>30</v>
      </c>
      <c r="I107" s="55" t="n">
        <f aca="false">IF(B107&gt;Int_Has,"0",IF(B107="","",IF(G107&lt;0,"0",((G107*B$7)/30)*H107)))</f>
        <v>3972.5</v>
      </c>
      <c r="J107" s="55"/>
      <c r="K107" s="67"/>
      <c r="L107" s="68" t="n">
        <f aca="false">IF(L106&lt;0,I107-J107,L106+I107-J107)</f>
        <v>370158.75</v>
      </c>
      <c r="M107" s="69" t="n">
        <f aca="false">SUM(M106,(D107:F107),I107)-J107</f>
        <v>1164658.75</v>
      </c>
    </row>
    <row r="108" customFormat="false" ht="12.75" hidden="false" customHeight="false" outlineLevel="0" collapsed="false">
      <c r="A108" s="62" t="n">
        <f aca="false">DATE(YEAR(B107),MONTH(B107),DAY(B107)+1)</f>
        <v>39173</v>
      </c>
      <c r="B108" s="62" t="n">
        <f aca="false">IF(A108=DATE(YEAR(Int_Has),MONTH(Int_Has),DAY(1)),DATE(YEAR(Int_Has),MONTH(Int_Has),DAY(Int_Has)),DATE(YEAR(A108),MONTH(A108)+1,))</f>
        <v>39202</v>
      </c>
      <c r="C108" s="55"/>
      <c r="D108" s="55" t="str">
        <f aca="false">IF(C108="","",IF(DAY(A108)=1,C108*D$13,""))</f>
        <v/>
      </c>
      <c r="E108" s="55"/>
      <c r="F108" s="55"/>
      <c r="G108" s="65" t="n">
        <f aca="false">MIN(G107,M107)+SUM(D108:F108)</f>
        <v>794500</v>
      </c>
      <c r="H108" s="66" t="n">
        <f aca="false">IF(B108&gt;Int_Has,"0",IF(A108="","",DAYS360(A108,B108+(1))))</f>
        <v>30</v>
      </c>
      <c r="I108" s="55" t="n">
        <f aca="false">IF(B108&gt;Int_Has,"0",IF(B108="","",IF(G108&lt;0,"0",((G108*B$7)/30)*H108)))</f>
        <v>3972.5</v>
      </c>
      <c r="J108" s="55"/>
      <c r="K108" s="67"/>
      <c r="L108" s="68" t="n">
        <f aca="false">IF(L107&lt;0,I108-J108,L107+I108-J108)</f>
        <v>374131.25</v>
      </c>
      <c r="M108" s="69" t="n">
        <f aca="false">SUM(M107,(D108:F108),I108)-J108</f>
        <v>1168631.25</v>
      </c>
    </row>
    <row r="109" customFormat="false" ht="12.75" hidden="false" customHeight="false" outlineLevel="0" collapsed="false">
      <c r="A109" s="62" t="n">
        <f aca="false">DATE(YEAR(B108),MONTH(B108),DAY(B108)+1)</f>
        <v>39203</v>
      </c>
      <c r="B109" s="62" t="n">
        <f aca="false">IF(A109=DATE(YEAR(Int_Has),MONTH(Int_Has),DAY(1)),DATE(YEAR(Int_Has),MONTH(Int_Has),DAY(Int_Has)),DATE(YEAR(A109),MONTH(A109)+1,))</f>
        <v>39233</v>
      </c>
      <c r="C109" s="55"/>
      <c r="D109" s="55" t="str">
        <f aca="false">IF(C109="","",IF(DAY(A109)=1,C109*D$13,""))</f>
        <v/>
      </c>
      <c r="E109" s="55"/>
      <c r="F109" s="55"/>
      <c r="G109" s="65" t="n">
        <f aca="false">MIN(G108,M108)+SUM(D109:F109)</f>
        <v>794500</v>
      </c>
      <c r="H109" s="66" t="n">
        <f aca="false">IF(B109&gt;Int_Has,"0",IF(A109="","",DAYS360(A109,B109+(1))))</f>
        <v>30</v>
      </c>
      <c r="I109" s="55" t="n">
        <f aca="false">IF(B109&gt;Int_Has,"0",IF(B109="","",IF(G109&lt;0,"0",((G109*B$7)/30)*H109)))</f>
        <v>3972.5</v>
      </c>
      <c r="J109" s="55"/>
      <c r="K109" s="67"/>
      <c r="L109" s="68" t="n">
        <f aca="false">IF(L108&lt;0,I109-J109,L108+I109-J109)</f>
        <v>378103.75</v>
      </c>
      <c r="M109" s="69" t="n">
        <f aca="false">SUM(M108,(D109:F109),I109)-J109</f>
        <v>1172603.75</v>
      </c>
    </row>
    <row r="110" customFormat="false" ht="12.75" hidden="false" customHeight="false" outlineLevel="0" collapsed="false">
      <c r="A110" s="62" t="n">
        <f aca="false">DATE(YEAR(B109),MONTH(B109),DAY(B109)+1)</f>
        <v>39234</v>
      </c>
      <c r="B110" s="62" t="n">
        <f aca="false">IF(A110=DATE(YEAR(Int_Has),MONTH(Int_Has),DAY(1)),DATE(YEAR(Int_Has),MONTH(Int_Has),DAY(Int_Has)),DATE(YEAR(A110),MONTH(A110)+1,))</f>
        <v>39263</v>
      </c>
      <c r="C110" s="55"/>
      <c r="D110" s="55" t="str">
        <f aca="false">IF(C110="","",IF(DAY(A110)=1,C110*D$13,""))</f>
        <v/>
      </c>
      <c r="E110" s="55"/>
      <c r="F110" s="55"/>
      <c r="G110" s="65" t="n">
        <f aca="false">MIN(G109,M109)+SUM(D110:F110)</f>
        <v>794500</v>
      </c>
      <c r="H110" s="66" t="n">
        <f aca="false">IF(B110&gt;Int_Has,"0",IF(A110="","",DAYS360(A110,B110+(1))))</f>
        <v>30</v>
      </c>
      <c r="I110" s="55" t="n">
        <f aca="false">IF(B110&gt;Int_Has,"0",IF(B110="","",IF(G110&lt;0,"0",((G110*B$7)/30)*H110)))</f>
        <v>3972.5</v>
      </c>
      <c r="J110" s="55"/>
      <c r="K110" s="67"/>
      <c r="L110" s="68" t="n">
        <f aca="false">IF(L109&lt;0,I110-J110,L109+I110-J110)</f>
        <v>382076.25</v>
      </c>
      <c r="M110" s="69" t="n">
        <f aca="false">SUM(M109,(D110:F110),I110)-J110</f>
        <v>1176576.25</v>
      </c>
    </row>
    <row r="111" customFormat="false" ht="12.75" hidden="false" customHeight="false" outlineLevel="0" collapsed="false">
      <c r="A111" s="62" t="n">
        <f aca="false">DATE(YEAR(B110),MONTH(B110),DAY(B110)+1)</f>
        <v>39264</v>
      </c>
      <c r="B111" s="62" t="n">
        <f aca="false">IF(A111=DATE(YEAR(Int_Has),MONTH(Int_Has),DAY(1)),DATE(YEAR(Int_Has),MONTH(Int_Has),DAY(Int_Has)),DATE(YEAR(A111),MONTH(A111)+1,))</f>
        <v>39294</v>
      </c>
      <c r="C111" s="55"/>
      <c r="D111" s="55" t="str">
        <f aca="false">IF(C111="","",IF(DAY(A111)=1,C111*D$13,""))</f>
        <v/>
      </c>
      <c r="E111" s="55"/>
      <c r="F111" s="55"/>
      <c r="G111" s="65" t="n">
        <f aca="false">MIN(G110,M110)+SUM(D111:F111)</f>
        <v>794500</v>
      </c>
      <c r="H111" s="66" t="n">
        <f aca="false">IF(B111&gt;Int_Has,"0",IF(A111="","",DAYS360(A111,B111+(1))))</f>
        <v>30</v>
      </c>
      <c r="I111" s="55" t="n">
        <f aca="false">IF(B111&gt;Int_Has,"0",IF(B111="","",IF(G111&lt;0,"0",((G111*B$7)/30)*H111)))</f>
        <v>3972.5</v>
      </c>
      <c r="J111" s="55"/>
      <c r="K111" s="67"/>
      <c r="L111" s="68" t="n">
        <f aca="false">IF(L110&lt;0,I111-J111,L110+I111-J111)</f>
        <v>386048.75</v>
      </c>
      <c r="M111" s="69" t="n">
        <f aca="false">SUM(M110,(D111:F111),I111)-J111</f>
        <v>1180548.75</v>
      </c>
    </row>
    <row r="112" customFormat="false" ht="12.75" hidden="false" customHeight="false" outlineLevel="0" collapsed="false">
      <c r="A112" s="62" t="n">
        <f aca="false">DATE(YEAR(B111),MONTH(B111),DAY(B111)+1)</f>
        <v>39295</v>
      </c>
      <c r="B112" s="62" t="n">
        <f aca="false">IF(A112=DATE(YEAR(Int_Has),MONTH(Int_Has),DAY(1)),DATE(YEAR(Int_Has),MONTH(Int_Has),DAY(Int_Has)),DATE(YEAR(A112),MONTH(A112)+1,))</f>
        <v>39325</v>
      </c>
      <c r="C112" s="55"/>
      <c r="D112" s="55" t="str">
        <f aca="false">IF(C112="","",IF(DAY(A112)=1,C112*D$13,""))</f>
        <v/>
      </c>
      <c r="E112" s="55"/>
      <c r="F112" s="55"/>
      <c r="G112" s="65" t="n">
        <f aca="false">MIN(G111,M111)+SUM(D112:F112)</f>
        <v>794500</v>
      </c>
      <c r="H112" s="66" t="n">
        <f aca="false">IF(B112&gt;Int_Has,"0",IF(A112="","",DAYS360(A112,B112+(1))))</f>
        <v>30</v>
      </c>
      <c r="I112" s="55" t="n">
        <f aca="false">IF(B112&gt;Int_Has,"0",IF(B112="","",IF(G112&lt;0,"0",((G112*B$7)/30)*H112)))</f>
        <v>3972.5</v>
      </c>
      <c r="J112" s="55"/>
      <c r="K112" s="67"/>
      <c r="L112" s="68" t="n">
        <f aca="false">IF(L111&lt;0,I112-J112,L111+I112-J112)</f>
        <v>390021.25</v>
      </c>
      <c r="M112" s="69" t="n">
        <f aca="false">SUM(M111,(D112:F112),I112)-J112</f>
        <v>1184521.25</v>
      </c>
    </row>
    <row r="113" customFormat="false" ht="12.75" hidden="false" customHeight="false" outlineLevel="0" collapsed="false">
      <c r="A113" s="62" t="n">
        <f aca="false">DATE(YEAR(B112),MONTH(B112),DAY(B112)+1)</f>
        <v>39326</v>
      </c>
      <c r="B113" s="62" t="n">
        <f aca="false">IF(A113=DATE(YEAR(Int_Has),MONTH(Int_Has),DAY(1)),DATE(YEAR(Int_Has),MONTH(Int_Has),DAY(Int_Has)),DATE(YEAR(A113),MONTH(A113)+1,))</f>
        <v>39355</v>
      </c>
      <c r="C113" s="55"/>
      <c r="D113" s="55" t="str">
        <f aca="false">IF(C113="","",IF(DAY(A113)=1,C113*D$13,""))</f>
        <v/>
      </c>
      <c r="E113" s="55"/>
      <c r="F113" s="55"/>
      <c r="G113" s="65" t="n">
        <f aca="false">MIN(G112,M112)+SUM(D113:F113)</f>
        <v>794500</v>
      </c>
      <c r="H113" s="66" t="n">
        <f aca="false">IF(B113&gt;Int_Has,"0",IF(A113="","",DAYS360(A113,B113+(1))))</f>
        <v>30</v>
      </c>
      <c r="I113" s="55" t="n">
        <f aca="false">IF(B113&gt;Int_Has,"0",IF(B113="","",IF(G113&lt;0,"0",((G113*B$7)/30)*H113)))</f>
        <v>3972.5</v>
      </c>
      <c r="J113" s="55"/>
      <c r="K113" s="67"/>
      <c r="L113" s="68" t="n">
        <f aca="false">IF(L112&lt;0,I113-J113,L112+I113-J113)</f>
        <v>393993.75</v>
      </c>
      <c r="M113" s="69" t="n">
        <f aca="false">SUM(M112,(D113:F113),I113)-J113</f>
        <v>1188493.75</v>
      </c>
    </row>
    <row r="114" customFormat="false" ht="12.75" hidden="false" customHeight="false" outlineLevel="0" collapsed="false">
      <c r="A114" s="62" t="n">
        <f aca="false">DATE(YEAR(B113),MONTH(B113),DAY(B113)+1)</f>
        <v>39356</v>
      </c>
      <c r="B114" s="62" t="n">
        <f aca="false">IF(A114=DATE(YEAR(Int_Has),MONTH(Int_Has),DAY(1)),DATE(YEAR(Int_Has),MONTH(Int_Has),DAY(Int_Has)),DATE(YEAR(A114),MONTH(A114)+1,))</f>
        <v>39386</v>
      </c>
      <c r="C114" s="55"/>
      <c r="D114" s="55" t="str">
        <f aca="false">IF(C114="","",IF(DAY(A114)=1,C114*D$13,""))</f>
        <v/>
      </c>
      <c r="E114" s="55"/>
      <c r="F114" s="55"/>
      <c r="G114" s="65" t="n">
        <f aca="false">MIN(G113,M113)+SUM(D114:F114)</f>
        <v>794500</v>
      </c>
      <c r="H114" s="66" t="n">
        <f aca="false">IF(B114&gt;Int_Has,"0",IF(A114="","",DAYS360(A114,B114+(1))))</f>
        <v>30</v>
      </c>
      <c r="I114" s="55" t="n">
        <f aca="false">IF(B114&gt;Int_Has,"0",IF(B114="","",IF(G114&lt;0,"0",((G114*B$7)/30)*H114)))</f>
        <v>3972.5</v>
      </c>
      <c r="J114" s="55"/>
      <c r="K114" s="67"/>
      <c r="L114" s="68" t="n">
        <f aca="false">IF(L113&lt;0,I114-J114,L113+I114-J114)</f>
        <v>397966.25</v>
      </c>
      <c r="M114" s="69" t="n">
        <f aca="false">SUM(M113,(D114:F114),I114)-J114</f>
        <v>1192466.25</v>
      </c>
    </row>
    <row r="115" customFormat="false" ht="12.75" hidden="false" customHeight="false" outlineLevel="0" collapsed="false">
      <c r="A115" s="62" t="n">
        <f aca="false">DATE(YEAR(B114),MONTH(B114),DAY(B114)+1)</f>
        <v>39387</v>
      </c>
      <c r="B115" s="62" t="n">
        <f aca="false">IF(A115=DATE(YEAR(Int_Has),MONTH(Int_Has),DAY(1)),DATE(YEAR(Int_Has),MONTH(Int_Has),DAY(Int_Has)),DATE(YEAR(A115),MONTH(A115)+1,))</f>
        <v>39416</v>
      </c>
      <c r="C115" s="55"/>
      <c r="D115" s="55" t="str">
        <f aca="false">IF(C115="","",IF(DAY(A115)=1,C115*D$13,""))</f>
        <v/>
      </c>
      <c r="E115" s="55"/>
      <c r="F115" s="55"/>
      <c r="G115" s="65" t="n">
        <f aca="false">MIN(G114,M114)+SUM(D115:F115)</f>
        <v>794500</v>
      </c>
      <c r="H115" s="66" t="n">
        <f aca="false">IF(B115&gt;Int_Has,"0",IF(A115="","",DAYS360(A115,B115+(1))))</f>
        <v>30</v>
      </c>
      <c r="I115" s="55" t="n">
        <f aca="false">IF(B115&gt;Int_Has,"0",IF(B115="","",IF(G115&lt;0,"0",((G115*B$7)/30)*H115)))</f>
        <v>3972.5</v>
      </c>
      <c r="J115" s="55"/>
      <c r="K115" s="67"/>
      <c r="L115" s="68" t="n">
        <f aca="false">IF(L114&lt;0,I115-J115,L114+I115-J115)</f>
        <v>401938.75</v>
      </c>
      <c r="M115" s="69" t="n">
        <f aca="false">SUM(M114,(D115:F115),I115)-J115</f>
        <v>1196438.75</v>
      </c>
    </row>
    <row r="116" customFormat="false" ht="12.75" hidden="false" customHeight="false" outlineLevel="0" collapsed="false">
      <c r="A116" s="62" t="n">
        <f aca="false">DATE(YEAR(B115),MONTH(B115),DAY(B115)+1)</f>
        <v>39417</v>
      </c>
      <c r="B116" s="62" t="n">
        <f aca="false">IF(A116=DATE(YEAR(Int_Has),MONTH(Int_Has),DAY(1)),DATE(YEAR(Int_Has),MONTH(Int_Has),DAY(Int_Has)),DATE(YEAR(A116),MONTH(A116)+1,))</f>
        <v>39447</v>
      </c>
      <c r="C116" s="55"/>
      <c r="D116" s="55" t="str">
        <f aca="false">IF(C116="","",IF(DAY(A116)=1,C116*D$13,""))</f>
        <v/>
      </c>
      <c r="E116" s="55"/>
      <c r="F116" s="55"/>
      <c r="G116" s="65" t="n">
        <f aca="false">MIN(G115,M115)+SUM(D116:F116)</f>
        <v>794500</v>
      </c>
      <c r="H116" s="66" t="n">
        <f aca="false">IF(B116&gt;Int_Has,"0",IF(A116="","",DAYS360(A116,B116+(1))))</f>
        <v>30</v>
      </c>
      <c r="I116" s="55" t="n">
        <f aca="false">IF(B116&gt;Int_Has,"0",IF(B116="","",IF(G116&lt;0,"0",((G116*B$7)/30)*H116)))</f>
        <v>3972.5</v>
      </c>
      <c r="J116" s="55"/>
      <c r="K116" s="67"/>
      <c r="L116" s="68" t="n">
        <f aca="false">IF(L115&lt;0,I116-J116,L115+I116-J116)</f>
        <v>405911.25</v>
      </c>
      <c r="M116" s="69" t="n">
        <f aca="false">SUM(M115,(D116:F116),I116)-J116</f>
        <v>1200411.25</v>
      </c>
    </row>
    <row r="117" customFormat="false" ht="12.75" hidden="false" customHeight="false" outlineLevel="0" collapsed="false">
      <c r="A117" s="62" t="n">
        <f aca="false">DATE(YEAR(B116),MONTH(B116),DAY(B116)+1)</f>
        <v>39448</v>
      </c>
      <c r="B117" s="62" t="n">
        <f aca="false">IF(A117=DATE(YEAR(Int_Has),MONTH(Int_Has),DAY(1)),DATE(YEAR(Int_Has),MONTH(Int_Has),DAY(Int_Has)),DATE(YEAR(A117),MONTH(A117)+1,))</f>
        <v>39478</v>
      </c>
      <c r="C117" s="55"/>
      <c r="D117" s="55" t="str">
        <f aca="false">IF(C117="","",IF(DAY(A117)=1,C117*D$13,""))</f>
        <v/>
      </c>
      <c r="E117" s="55"/>
      <c r="F117" s="55"/>
      <c r="G117" s="65" t="n">
        <f aca="false">MIN(G116,M116)+SUM(D117:F117)</f>
        <v>794500</v>
      </c>
      <c r="H117" s="66" t="n">
        <f aca="false">IF(B117&gt;Int_Has,"0",IF(A117="","",DAYS360(A117,B117+(1))))</f>
        <v>30</v>
      </c>
      <c r="I117" s="55" t="n">
        <f aca="false">IF(B117&gt;Int_Has,"0",IF(B117="","",IF(G117&lt;0,"0",((G117*B$7)/30)*H117)))</f>
        <v>3972.5</v>
      </c>
      <c r="J117" s="55"/>
      <c r="K117" s="67"/>
      <c r="L117" s="68" t="n">
        <f aca="false">IF(L116&lt;0,I117-J117,L116+I117-J117)</f>
        <v>409883.75</v>
      </c>
      <c r="M117" s="69" t="n">
        <f aca="false">SUM(M116,(D117:F117),I117)-J117</f>
        <v>1204383.75</v>
      </c>
    </row>
    <row r="118" customFormat="false" ht="12.75" hidden="false" customHeight="false" outlineLevel="0" collapsed="false">
      <c r="A118" s="62" t="n">
        <f aca="false">DATE(YEAR(B117),MONTH(B117),DAY(B117)+1)</f>
        <v>39479</v>
      </c>
      <c r="B118" s="62" t="n">
        <f aca="false">IF(A118=DATE(YEAR(Int_Has),MONTH(Int_Has),DAY(1)),DATE(YEAR(Int_Has),MONTH(Int_Has),DAY(Int_Has)),DATE(YEAR(A118),MONTH(A118)+1,))</f>
        <v>39507</v>
      </c>
      <c r="C118" s="55"/>
      <c r="D118" s="55" t="str">
        <f aca="false">IF(C118="","",IF(DAY(A118)=1,C118*D$13,""))</f>
        <v/>
      </c>
      <c r="E118" s="55"/>
      <c r="F118" s="55"/>
      <c r="G118" s="65" t="n">
        <f aca="false">MIN(G117,M117)+SUM(D118:F118)</f>
        <v>794500</v>
      </c>
      <c r="H118" s="66" t="n">
        <f aca="false">IF(B118&gt;Int_Has,"0",IF(A118="","",DAYS360(A118,B118+(1))))</f>
        <v>30</v>
      </c>
      <c r="I118" s="55" t="n">
        <f aca="false">IF(B118&gt;Int_Has,"0",IF(B118="","",IF(G118&lt;0,"0",((G118*B$7)/30)*H118)))</f>
        <v>3972.5</v>
      </c>
      <c r="J118" s="55"/>
      <c r="K118" s="67"/>
      <c r="L118" s="68" t="n">
        <f aca="false">IF(L117&lt;0,I118-J118,L117+I118-J118)</f>
        <v>413856.25</v>
      </c>
      <c r="M118" s="69" t="n">
        <f aca="false">SUM(M117,(D118:F118),I118)-J118</f>
        <v>1208356.25</v>
      </c>
    </row>
    <row r="119" customFormat="false" ht="12.75" hidden="false" customHeight="false" outlineLevel="0" collapsed="false">
      <c r="A119" s="62" t="n">
        <f aca="false">DATE(YEAR(B118),MONTH(B118),DAY(B118)+1)</f>
        <v>39508</v>
      </c>
      <c r="B119" s="62" t="n">
        <f aca="false">IF(A119=DATE(YEAR(Int_Has),MONTH(Int_Has),DAY(1)),DATE(YEAR(Int_Has),MONTH(Int_Has),DAY(Int_Has)),DATE(YEAR(A119),MONTH(A119)+1,))</f>
        <v>39538</v>
      </c>
      <c r="C119" s="55"/>
      <c r="D119" s="55" t="str">
        <f aca="false">IF(C119="","",IF(DAY(A119)=1,C119*D$13,""))</f>
        <v/>
      </c>
      <c r="E119" s="55"/>
      <c r="F119" s="55"/>
      <c r="G119" s="65" t="n">
        <f aca="false">MIN(G118,M118)+SUM(D119:F119)</f>
        <v>794500</v>
      </c>
      <c r="H119" s="66" t="n">
        <f aca="false">IF(B119&gt;Int_Has,"0",IF(A119="","",DAYS360(A119,B119+(1))))</f>
        <v>30</v>
      </c>
      <c r="I119" s="55" t="n">
        <f aca="false">IF(B119&gt;Int_Has,"0",IF(B119="","",IF(G119&lt;0,"0",((G119*B$7)/30)*H119)))</f>
        <v>3972.5</v>
      </c>
      <c r="J119" s="55"/>
      <c r="K119" s="67"/>
      <c r="L119" s="68" t="n">
        <f aca="false">IF(L118&lt;0,I119-J119,L118+I119-J119)</f>
        <v>417828.75</v>
      </c>
      <c r="M119" s="69" t="n">
        <f aca="false">SUM(M118,(D119:F119),I119)-J119</f>
        <v>1212328.75</v>
      </c>
    </row>
    <row r="120" customFormat="false" ht="12.75" hidden="false" customHeight="false" outlineLevel="0" collapsed="false">
      <c r="A120" s="62" t="n">
        <f aca="false">DATE(YEAR(B119),MONTH(B119),DAY(B119)+1)</f>
        <v>39539</v>
      </c>
      <c r="B120" s="62" t="n">
        <f aca="false">IF(A120=DATE(YEAR(Int_Has),MONTH(Int_Has),DAY(1)),DATE(YEAR(Int_Has),MONTH(Int_Has),DAY(Int_Has)),DATE(YEAR(A120),MONTH(A120)+1,))</f>
        <v>39568</v>
      </c>
      <c r="C120" s="55"/>
      <c r="D120" s="55" t="str">
        <f aca="false">IF(C120="","",IF(DAY(A120)=1,C120*D$13,""))</f>
        <v/>
      </c>
      <c r="E120" s="55"/>
      <c r="F120" s="55"/>
      <c r="G120" s="65" t="n">
        <f aca="false">MIN(G119,M119)+SUM(D120:F120)</f>
        <v>794500</v>
      </c>
      <c r="H120" s="66" t="n">
        <f aca="false">IF(B120&gt;Int_Has,"0",IF(A120="","",DAYS360(A120,B120+(1))))</f>
        <v>30</v>
      </c>
      <c r="I120" s="55" t="n">
        <f aca="false">IF(B120&gt;Int_Has,"0",IF(B120="","",IF(G120&lt;0,"0",((G120*B$7)/30)*H120)))</f>
        <v>3972.5</v>
      </c>
      <c r="J120" s="55"/>
      <c r="K120" s="67"/>
      <c r="L120" s="68" t="n">
        <f aca="false">IF(L119&lt;0,I120-J120,L119+I120-J120)</f>
        <v>421801.25</v>
      </c>
      <c r="M120" s="69" t="n">
        <f aca="false">SUM(M119,(D120:F120),I120)-J120</f>
        <v>1216301.25</v>
      </c>
    </row>
    <row r="121" customFormat="false" ht="12.75" hidden="false" customHeight="false" outlineLevel="0" collapsed="false">
      <c r="A121" s="62" t="n">
        <f aca="false">DATE(YEAR(B120),MONTH(B120),DAY(B120)+1)</f>
        <v>39569</v>
      </c>
      <c r="B121" s="62" t="n">
        <f aca="false">IF(A121=DATE(YEAR(Int_Has),MONTH(Int_Has),DAY(1)),DATE(YEAR(Int_Has),MONTH(Int_Has),DAY(Int_Has)),DATE(YEAR(A121),MONTH(A121)+1,))</f>
        <v>39599</v>
      </c>
      <c r="C121" s="55"/>
      <c r="D121" s="55" t="str">
        <f aca="false">IF(C121="","",IF(DAY(A121)=1,C121*D$13,""))</f>
        <v/>
      </c>
      <c r="E121" s="55"/>
      <c r="F121" s="55"/>
      <c r="G121" s="65" t="n">
        <f aca="false">MIN(G120,M120)+SUM(D121:F121)</f>
        <v>794500</v>
      </c>
      <c r="H121" s="66" t="n">
        <f aca="false">IF(B121&gt;Int_Has,"0",IF(A121="","",DAYS360(A121,B121+(1))))</f>
        <v>30</v>
      </c>
      <c r="I121" s="55" t="n">
        <f aca="false">IF(B121&gt;Int_Has,"0",IF(B121="","",IF(G121&lt;0,"0",((G121*B$7)/30)*H121)))</f>
        <v>3972.5</v>
      </c>
      <c r="J121" s="55"/>
      <c r="K121" s="67"/>
      <c r="L121" s="68" t="n">
        <f aca="false">IF(L120&lt;0,I121-J121,L120+I121-J121)</f>
        <v>425773.75</v>
      </c>
      <c r="M121" s="69" t="n">
        <f aca="false">SUM(M120,(D121:F121),I121)-J121</f>
        <v>1220273.75</v>
      </c>
    </row>
    <row r="122" customFormat="false" ht="12.75" hidden="false" customHeight="false" outlineLevel="0" collapsed="false">
      <c r="A122" s="62" t="n">
        <f aca="false">DATE(YEAR(B121),MONTH(B121),DAY(B121)+1)</f>
        <v>39600</v>
      </c>
      <c r="B122" s="62" t="n">
        <f aca="false">IF(A122=DATE(YEAR(Int_Has),MONTH(Int_Has),DAY(1)),DATE(YEAR(Int_Has),MONTH(Int_Has),DAY(Int_Has)),DATE(YEAR(A122),MONTH(A122)+1,))</f>
        <v>39629</v>
      </c>
      <c r="C122" s="55"/>
      <c r="D122" s="55" t="str">
        <f aca="false">IF(C122="","",IF(DAY(A122)=1,C122*D$13,""))</f>
        <v/>
      </c>
      <c r="E122" s="55"/>
      <c r="F122" s="55"/>
      <c r="G122" s="65" t="n">
        <f aca="false">MIN(G121,M121)+SUM(D122:F122)</f>
        <v>794500</v>
      </c>
      <c r="H122" s="66" t="n">
        <f aca="false">IF(B122&gt;Int_Has,"0",IF(A122="","",DAYS360(A122,B122+(1))))</f>
        <v>30</v>
      </c>
      <c r="I122" s="55" t="n">
        <f aca="false">IF(B122&gt;Int_Has,"0",IF(B122="","",IF(G122&lt;0,"0",((G122*B$7)/30)*H122)))</f>
        <v>3972.5</v>
      </c>
      <c r="J122" s="55"/>
      <c r="K122" s="67"/>
      <c r="L122" s="68" t="n">
        <f aca="false">IF(L121&lt;0,I122-J122,L121+I122-J122)</f>
        <v>429746.25</v>
      </c>
      <c r="M122" s="69" t="n">
        <f aca="false">SUM(M121,(D122:F122),I122)-J122</f>
        <v>1224246.25</v>
      </c>
    </row>
    <row r="123" customFormat="false" ht="12.75" hidden="false" customHeight="false" outlineLevel="0" collapsed="false">
      <c r="A123" s="62" t="n">
        <f aca="false">DATE(YEAR(B122),MONTH(B122),DAY(B122)+1)</f>
        <v>39630</v>
      </c>
      <c r="B123" s="62" t="n">
        <f aca="false">IF(A123=DATE(YEAR(Int_Has),MONTH(Int_Has),DAY(1)),DATE(YEAR(Int_Has),MONTH(Int_Has),DAY(Int_Has)),DATE(YEAR(A123),MONTH(A123)+1,))</f>
        <v>39660</v>
      </c>
      <c r="C123" s="55"/>
      <c r="D123" s="55" t="str">
        <f aca="false">IF(C123="","",IF(DAY(A123)=1,C123*D$13,""))</f>
        <v/>
      </c>
      <c r="E123" s="55"/>
      <c r="F123" s="55"/>
      <c r="G123" s="65" t="n">
        <f aca="false">MIN(G122,M122)+SUM(D123:F123)</f>
        <v>794500</v>
      </c>
      <c r="H123" s="66" t="n">
        <f aca="false">IF(B123&gt;Int_Has,"0",IF(A123="","",DAYS360(A123,B123+(1))))</f>
        <v>30</v>
      </c>
      <c r="I123" s="55" t="n">
        <f aca="false">IF(B123&gt;Int_Has,"0",IF(B123="","",IF(G123&lt;0,"0",((G123*B$7)/30)*H123)))</f>
        <v>3972.5</v>
      </c>
      <c r="J123" s="55"/>
      <c r="K123" s="67"/>
      <c r="L123" s="68" t="n">
        <f aca="false">IF(L122&lt;0,I123-J123,L122+I123-J123)</f>
        <v>433718.75</v>
      </c>
      <c r="M123" s="69" t="n">
        <f aca="false">SUM(M122,(D123:F123),I123)-J123</f>
        <v>1228218.75</v>
      </c>
    </row>
    <row r="124" customFormat="false" ht="12.75" hidden="false" customHeight="false" outlineLevel="0" collapsed="false">
      <c r="A124" s="62" t="n">
        <f aca="false">DATE(YEAR(B123),MONTH(B123),DAY(B123)+1)</f>
        <v>39661</v>
      </c>
      <c r="B124" s="62" t="n">
        <f aca="false">IF(A124=DATE(YEAR(Int_Has),MONTH(Int_Has),DAY(1)),DATE(YEAR(Int_Has),MONTH(Int_Has),DAY(Int_Has)),DATE(YEAR(A124),MONTH(A124)+1,))</f>
        <v>39691</v>
      </c>
      <c r="C124" s="55"/>
      <c r="D124" s="55" t="str">
        <f aca="false">IF(C124="","",IF(DAY(A124)=1,C124*D$13,""))</f>
        <v/>
      </c>
      <c r="E124" s="55"/>
      <c r="F124" s="55"/>
      <c r="G124" s="65" t="n">
        <f aca="false">MIN(G123,M123)+SUM(D124:F124)</f>
        <v>794500</v>
      </c>
      <c r="H124" s="66" t="n">
        <f aca="false">IF(B124&gt;Int_Has,"0",IF(A124="","",DAYS360(A124,B124+(1))))</f>
        <v>30</v>
      </c>
      <c r="I124" s="55" t="n">
        <f aca="false">IF(B124&gt;Int_Has,"0",IF(B124="","",IF(G124&lt;0,"0",((G124*B$7)/30)*H124)))</f>
        <v>3972.5</v>
      </c>
      <c r="J124" s="55"/>
      <c r="K124" s="67"/>
      <c r="L124" s="68" t="n">
        <f aca="false">IF(L123&lt;0,I124-J124,L123+I124-J124)</f>
        <v>437691.25</v>
      </c>
      <c r="M124" s="69" t="n">
        <f aca="false">SUM(M123,(D124:F124),I124)-J124</f>
        <v>1232191.25</v>
      </c>
    </row>
    <row r="125" customFormat="false" ht="12.75" hidden="false" customHeight="false" outlineLevel="0" collapsed="false">
      <c r="A125" s="62" t="n">
        <f aca="false">DATE(YEAR(B124),MONTH(B124),DAY(B124)+1)</f>
        <v>39692</v>
      </c>
      <c r="B125" s="62" t="n">
        <f aca="false">IF(A125=DATE(YEAR(Int_Has),MONTH(Int_Has),DAY(1)),DATE(YEAR(Int_Has),MONTH(Int_Has),DAY(Int_Has)),DATE(YEAR(A125),MONTH(A125)+1,))</f>
        <v>39721</v>
      </c>
      <c r="C125" s="55"/>
      <c r="D125" s="55" t="str">
        <f aca="false">IF(C125="","",IF(DAY(A125)=1,C125*D$13,""))</f>
        <v/>
      </c>
      <c r="E125" s="55"/>
      <c r="F125" s="55"/>
      <c r="G125" s="65" t="n">
        <f aca="false">MIN(G124,M124)+SUM(D125:F125)</f>
        <v>794500</v>
      </c>
      <c r="H125" s="66" t="n">
        <f aca="false">IF(B125&gt;Int_Has,"0",IF(A125="","",DAYS360(A125,B125+(1))))</f>
        <v>30</v>
      </c>
      <c r="I125" s="55" t="n">
        <f aca="false">IF(B125&gt;Int_Has,"0",IF(B125="","",IF(G125&lt;0,"0",((G125*B$7)/30)*H125)))</f>
        <v>3972.5</v>
      </c>
      <c r="J125" s="55"/>
      <c r="K125" s="67"/>
      <c r="L125" s="68" t="n">
        <f aca="false">IF(L124&lt;0,I125-J125,L124+I125-J125)</f>
        <v>441663.75</v>
      </c>
      <c r="M125" s="69" t="n">
        <f aca="false">SUM(M124,(D125:F125),I125)-J125</f>
        <v>1236163.75</v>
      </c>
    </row>
    <row r="126" customFormat="false" ht="12.75" hidden="false" customHeight="false" outlineLevel="0" collapsed="false">
      <c r="A126" s="62" t="n">
        <f aca="false">DATE(YEAR(B125),MONTH(B125),DAY(B125)+1)</f>
        <v>39722</v>
      </c>
      <c r="B126" s="62" t="n">
        <f aca="false">IF(A126=DATE(YEAR(Int_Has),MONTH(Int_Has),DAY(1)),DATE(YEAR(Int_Has),MONTH(Int_Has),DAY(Int_Has)),DATE(YEAR(A126),MONTH(A126)+1,))</f>
        <v>39752</v>
      </c>
      <c r="C126" s="55"/>
      <c r="D126" s="55" t="str">
        <f aca="false">IF(C126="","",IF(DAY(A126)=1,C126*D$13,""))</f>
        <v/>
      </c>
      <c r="E126" s="55"/>
      <c r="F126" s="55"/>
      <c r="G126" s="65" t="n">
        <f aca="false">MIN(G125,M125)+SUM(D126:F126)</f>
        <v>794500</v>
      </c>
      <c r="H126" s="66" t="n">
        <f aca="false">IF(B126&gt;Int_Has,"0",IF(A126="","",DAYS360(A126,B126+(1))))</f>
        <v>30</v>
      </c>
      <c r="I126" s="55" t="n">
        <f aca="false">IF(B126&gt;Int_Has,"0",IF(B126="","",IF(G126&lt;0,"0",((G126*B$7)/30)*H126)))</f>
        <v>3972.5</v>
      </c>
      <c r="J126" s="55"/>
      <c r="K126" s="67"/>
      <c r="L126" s="68" t="n">
        <f aca="false">IF(L125&lt;0,I126-J126,L125+I126-J126)</f>
        <v>445636.25</v>
      </c>
      <c r="M126" s="69" t="n">
        <f aca="false">SUM(M125,(D126:F126),I126)-J126</f>
        <v>1240136.25</v>
      </c>
    </row>
    <row r="127" customFormat="false" ht="12.75" hidden="false" customHeight="false" outlineLevel="0" collapsed="false">
      <c r="A127" s="62" t="n">
        <f aca="false">DATE(YEAR(B126),MONTH(B126),DAY(B126)+1)</f>
        <v>39753</v>
      </c>
      <c r="B127" s="62" t="n">
        <f aca="false">IF(A127=DATE(YEAR(Int_Has),MONTH(Int_Has),DAY(1)),DATE(YEAR(Int_Has),MONTH(Int_Has),DAY(Int_Has)),DATE(YEAR(A127),MONTH(A127)+1,))</f>
        <v>39782</v>
      </c>
      <c r="C127" s="55"/>
      <c r="D127" s="55" t="str">
        <f aca="false">IF(C127="","",IF(DAY(A127)=1,C127*D$13,""))</f>
        <v/>
      </c>
      <c r="E127" s="55"/>
      <c r="F127" s="55"/>
      <c r="G127" s="65" t="n">
        <f aca="false">MIN(G126,M126)+SUM(D127:F127)</f>
        <v>794500</v>
      </c>
      <c r="H127" s="66" t="n">
        <f aca="false">IF(B127&gt;Int_Has,"0",IF(A127="","",DAYS360(A127,B127+(1))))</f>
        <v>30</v>
      </c>
      <c r="I127" s="55" t="n">
        <f aca="false">IF(B127&gt;Int_Has,"0",IF(B127="","",IF(G127&lt;0,"0",((G127*B$7)/30)*H127)))</f>
        <v>3972.5</v>
      </c>
      <c r="J127" s="55"/>
      <c r="K127" s="67"/>
      <c r="L127" s="68" t="n">
        <f aca="false">IF(L126&lt;0,I127-J127,L126+I127-J127)</f>
        <v>449608.75</v>
      </c>
      <c r="M127" s="69" t="n">
        <f aca="false">SUM(M126,(D127:F127),I127)-J127</f>
        <v>1244108.75</v>
      </c>
    </row>
    <row r="128" customFormat="false" ht="12.75" hidden="false" customHeight="false" outlineLevel="0" collapsed="false">
      <c r="A128" s="62" t="n">
        <f aca="false">DATE(YEAR(B127),MONTH(B127),DAY(B127)+1)</f>
        <v>39783</v>
      </c>
      <c r="B128" s="62" t="n">
        <f aca="false">IF(A128=DATE(YEAR(Int_Has),MONTH(Int_Has),DAY(1)),DATE(YEAR(Int_Has),MONTH(Int_Has),DAY(Int_Has)),DATE(YEAR(A128),MONTH(A128)+1,))</f>
        <v>39813</v>
      </c>
      <c r="C128" s="55"/>
      <c r="D128" s="55" t="str">
        <f aca="false">IF(C128="","",IF(DAY(A128)=1,C128*D$13,""))</f>
        <v/>
      </c>
      <c r="E128" s="55"/>
      <c r="F128" s="55"/>
      <c r="G128" s="65" t="n">
        <f aca="false">MIN(G127,M127)+SUM(D128:F128)</f>
        <v>794500</v>
      </c>
      <c r="H128" s="66" t="n">
        <f aca="false">IF(B128&gt;Int_Has,"0",IF(A128="","",DAYS360(A128,B128+(1))))</f>
        <v>30</v>
      </c>
      <c r="I128" s="55" t="n">
        <f aca="false">IF(B128&gt;Int_Has,"0",IF(B128="","",IF(G128&lt;0,"0",((G128*B$7)/30)*H128)))</f>
        <v>3972.5</v>
      </c>
      <c r="J128" s="55"/>
      <c r="K128" s="67"/>
      <c r="L128" s="68" t="n">
        <f aca="false">IF(L127&lt;0,I128-J128,L127+I128-J128)</f>
        <v>453581.25</v>
      </c>
      <c r="M128" s="69" t="n">
        <f aca="false">SUM(M127,(D128:F128),I128)-J128</f>
        <v>1248081.25</v>
      </c>
    </row>
    <row r="129" customFormat="false" ht="12.75" hidden="false" customHeight="false" outlineLevel="0" collapsed="false">
      <c r="A129" s="62" t="n">
        <f aca="false">DATE(YEAR(B128),MONTH(B128),DAY(B128)+1)</f>
        <v>39814</v>
      </c>
      <c r="B129" s="62" t="n">
        <f aca="false">IF(A129=DATE(YEAR(Int_Has),MONTH(Int_Has),DAY(1)),DATE(YEAR(Int_Has),MONTH(Int_Has),DAY(Int_Has)),DATE(YEAR(A129),MONTH(A129)+1,))</f>
        <v>39844</v>
      </c>
      <c r="C129" s="55"/>
      <c r="D129" s="55" t="str">
        <f aca="false">IF(C129="","",IF(DAY(A129)=1,C129*D$13,""))</f>
        <v/>
      </c>
      <c r="E129" s="55"/>
      <c r="F129" s="55"/>
      <c r="G129" s="65" t="n">
        <f aca="false">MIN(G128,M128)+SUM(D129:F129)</f>
        <v>794500</v>
      </c>
      <c r="H129" s="66" t="n">
        <f aca="false">IF(B129&gt;Int_Has,"0",IF(A129="","",DAYS360(A129,B129+(1))))</f>
        <v>30</v>
      </c>
      <c r="I129" s="55" t="n">
        <f aca="false">IF(B129&gt;Int_Has,"0",IF(B129="","",IF(G129&lt;0,"0",((G129*B$7)/30)*H129)))</f>
        <v>3972.5</v>
      </c>
      <c r="J129" s="55"/>
      <c r="K129" s="67"/>
      <c r="L129" s="68" t="n">
        <f aca="false">IF(L128&lt;0,I129-J129,L128+I129-J129)</f>
        <v>457553.75</v>
      </c>
      <c r="M129" s="69" t="n">
        <f aca="false">SUM(M128,(D129:F129),I129)-J129</f>
        <v>1252053.75</v>
      </c>
    </row>
    <row r="130" customFormat="false" ht="12.75" hidden="false" customHeight="false" outlineLevel="0" collapsed="false">
      <c r="A130" s="62" t="n">
        <f aca="false">DATE(YEAR(B129),MONTH(B129),DAY(B129)+1)</f>
        <v>39845</v>
      </c>
      <c r="B130" s="62" t="n">
        <f aca="false">IF(A130=DATE(YEAR(Int_Has),MONTH(Int_Has),DAY(1)),DATE(YEAR(Int_Has),MONTH(Int_Has),DAY(Int_Has)),DATE(YEAR(A130),MONTH(A130)+1,))</f>
        <v>39872</v>
      </c>
      <c r="C130" s="55"/>
      <c r="D130" s="55" t="str">
        <f aca="false">IF(C130="","",IF(DAY(A130)=1,C130*D$13,""))</f>
        <v/>
      </c>
      <c r="E130" s="55"/>
      <c r="F130" s="55"/>
      <c r="G130" s="65" t="n">
        <f aca="false">MIN(G129,M129)+SUM(D130:F130)</f>
        <v>794500</v>
      </c>
      <c r="H130" s="66" t="n">
        <f aca="false">IF(B130&gt;Int_Has,"0",IF(A130="","",DAYS360(A130,B130+(1))))</f>
        <v>30</v>
      </c>
      <c r="I130" s="55" t="n">
        <f aca="false">IF(B130&gt;Int_Has,"0",IF(B130="","",IF(G130&lt;0,"0",((G130*B$7)/30)*H130)))</f>
        <v>3972.5</v>
      </c>
      <c r="J130" s="55"/>
      <c r="K130" s="67"/>
      <c r="L130" s="68" t="n">
        <f aca="false">IF(L129&lt;0,I130-J130,L129+I130-J130)</f>
        <v>461526.25</v>
      </c>
      <c r="M130" s="69" t="n">
        <f aca="false">SUM(M129,(D130:F130),I130)-J130</f>
        <v>1256026.25</v>
      </c>
    </row>
    <row r="131" customFormat="false" ht="12.75" hidden="false" customHeight="false" outlineLevel="0" collapsed="false">
      <c r="A131" s="62" t="n">
        <f aca="false">DATE(YEAR(B130),MONTH(B130),DAY(B130)+1)</f>
        <v>39873</v>
      </c>
      <c r="B131" s="62" t="n">
        <f aca="false">IF(A131=DATE(YEAR(Int_Has),MONTH(Int_Has),DAY(1)),DATE(YEAR(Int_Has),MONTH(Int_Has),DAY(Int_Has)),DATE(YEAR(A131),MONTH(A131)+1,))</f>
        <v>39903</v>
      </c>
      <c r="C131" s="55"/>
      <c r="D131" s="55" t="str">
        <f aca="false">IF(C131="","",IF(DAY(A131)=1,C131*D$13,""))</f>
        <v/>
      </c>
      <c r="E131" s="55"/>
      <c r="F131" s="55"/>
      <c r="G131" s="65" t="n">
        <f aca="false">MIN(G130,M130)+SUM(D131:F131)</f>
        <v>794500</v>
      </c>
      <c r="H131" s="66" t="n">
        <f aca="false">IF(B131&gt;Int_Has,"0",IF(A131="","",DAYS360(A131,B131+(1))))</f>
        <v>30</v>
      </c>
      <c r="I131" s="55" t="n">
        <f aca="false">IF(B131&gt;Int_Has,"0",IF(B131="","",IF(G131&lt;0,"0",((G131*B$7)/30)*H131)))</f>
        <v>3972.5</v>
      </c>
      <c r="J131" s="55"/>
      <c r="K131" s="67"/>
      <c r="L131" s="68" t="n">
        <f aca="false">IF(L130&lt;0,I131-J131,L130+I131-J131)</f>
        <v>465498.75</v>
      </c>
      <c r="M131" s="69" t="n">
        <f aca="false">SUM(M130,(D131:F131),I131)-J131</f>
        <v>1259998.75</v>
      </c>
    </row>
    <row r="132" customFormat="false" ht="12.75" hidden="false" customHeight="false" outlineLevel="0" collapsed="false">
      <c r="A132" s="62" t="n">
        <f aca="false">DATE(YEAR(B131),MONTH(B131),DAY(B131)+1)</f>
        <v>39904</v>
      </c>
      <c r="B132" s="62" t="n">
        <f aca="false">IF(A132=DATE(YEAR(Int_Has),MONTH(Int_Has),DAY(1)),DATE(YEAR(Int_Has),MONTH(Int_Has),DAY(Int_Has)),DATE(YEAR(A132),MONTH(A132)+1,))</f>
        <v>39933</v>
      </c>
      <c r="C132" s="55"/>
      <c r="D132" s="55" t="str">
        <f aca="false">IF(C132="","",IF(DAY(A132)=1,C132*D$13,""))</f>
        <v/>
      </c>
      <c r="E132" s="55"/>
      <c r="F132" s="55"/>
      <c r="G132" s="65" t="n">
        <f aca="false">MIN(G131,M131)+SUM(D132:F132)</f>
        <v>794500</v>
      </c>
      <c r="H132" s="66" t="n">
        <f aca="false">IF(B132&gt;Int_Has,"0",IF(A132="","",DAYS360(A132,B132+(1))))</f>
        <v>30</v>
      </c>
      <c r="I132" s="55" t="n">
        <f aca="false">IF(B132&gt;Int_Has,"0",IF(B132="","",IF(G132&lt;0,"0",((G132*B$7)/30)*H132)))</f>
        <v>3972.5</v>
      </c>
      <c r="J132" s="55"/>
      <c r="K132" s="67"/>
      <c r="L132" s="68" t="n">
        <f aca="false">IF(L131&lt;0,I132-J132,L131+I132-J132)</f>
        <v>469471.25</v>
      </c>
      <c r="M132" s="69" t="n">
        <f aca="false">SUM(M131,(D132:F132),I132)-J132</f>
        <v>1263971.25</v>
      </c>
    </row>
    <row r="133" customFormat="false" ht="12.75" hidden="false" customHeight="false" outlineLevel="0" collapsed="false">
      <c r="A133" s="62" t="n">
        <f aca="false">DATE(YEAR(B132),MONTH(B132),DAY(B132)+1)</f>
        <v>39934</v>
      </c>
      <c r="B133" s="62" t="n">
        <f aca="false">IF(A133=DATE(YEAR(Int_Has),MONTH(Int_Has),DAY(1)),DATE(YEAR(Int_Has),MONTH(Int_Has),DAY(Int_Has)),DATE(YEAR(A133),MONTH(A133)+1,))</f>
        <v>39964</v>
      </c>
      <c r="C133" s="55"/>
      <c r="D133" s="55" t="str">
        <f aca="false">IF(C133="","",IF(DAY(A133)=1,C133*D$13,""))</f>
        <v/>
      </c>
      <c r="E133" s="55"/>
      <c r="F133" s="55"/>
      <c r="G133" s="65" t="n">
        <f aca="false">MIN(G132,M132)+SUM(D133:F133)</f>
        <v>794500</v>
      </c>
      <c r="H133" s="66" t="n">
        <f aca="false">IF(B133&gt;Int_Has,"0",IF(A133="","",DAYS360(A133,B133+(1))))</f>
        <v>30</v>
      </c>
      <c r="I133" s="55" t="n">
        <f aca="false">IF(B133&gt;Int_Has,"0",IF(B133="","",IF(G133&lt;0,"0",((G133*B$7)/30)*H133)))</f>
        <v>3972.5</v>
      </c>
      <c r="J133" s="55"/>
      <c r="K133" s="67"/>
      <c r="L133" s="68" t="n">
        <f aca="false">IF(L132&lt;0,I133-J133,L132+I133-J133)</f>
        <v>473443.75</v>
      </c>
      <c r="M133" s="69" t="n">
        <f aca="false">SUM(M132,(D133:F133),I133)-J133</f>
        <v>1267943.75</v>
      </c>
    </row>
    <row r="134" customFormat="false" ht="12.75" hidden="false" customHeight="false" outlineLevel="0" collapsed="false">
      <c r="A134" s="62" t="n">
        <f aca="false">DATE(YEAR(B133),MONTH(B133),DAY(B133)+1)</f>
        <v>39965</v>
      </c>
      <c r="B134" s="62" t="n">
        <f aca="false">IF(A134=DATE(YEAR(Int_Has),MONTH(Int_Has),DAY(1)),DATE(YEAR(Int_Has),MONTH(Int_Has),DAY(Int_Has)),DATE(YEAR(A134),MONTH(A134)+1,))</f>
        <v>39994</v>
      </c>
      <c r="C134" s="55"/>
      <c r="D134" s="55" t="str">
        <f aca="false">IF(C134="","",IF(DAY(A134)=1,C134*D$13,""))</f>
        <v/>
      </c>
      <c r="E134" s="55"/>
      <c r="F134" s="55"/>
      <c r="G134" s="65" t="n">
        <f aca="false">MIN(G133,M133)+SUM(D134:F134)</f>
        <v>794500</v>
      </c>
      <c r="H134" s="66" t="n">
        <f aca="false">IF(B134&gt;Int_Has,"0",IF(A134="","",DAYS360(A134,B134+(1))))</f>
        <v>30</v>
      </c>
      <c r="I134" s="55" t="n">
        <f aca="false">IF(B134&gt;Int_Has,"0",IF(B134="","",IF(G134&lt;0,"0",((G134*B$7)/30)*H134)))</f>
        <v>3972.5</v>
      </c>
      <c r="J134" s="55"/>
      <c r="K134" s="67"/>
      <c r="L134" s="68" t="n">
        <f aca="false">IF(L133&lt;0,I134-J134,L133+I134-J134)</f>
        <v>477416.25</v>
      </c>
      <c r="M134" s="69" t="n">
        <f aca="false">SUM(M133,(D134:F134),I134)-J134</f>
        <v>1271916.25</v>
      </c>
    </row>
    <row r="135" customFormat="false" ht="12.75" hidden="false" customHeight="false" outlineLevel="0" collapsed="false">
      <c r="A135" s="62" t="n">
        <f aca="false">DATE(YEAR(B134),MONTH(B134),DAY(B134)+1)</f>
        <v>39995</v>
      </c>
      <c r="B135" s="62" t="n">
        <f aca="false">IF(A135=DATE(YEAR(Int_Has),MONTH(Int_Has),DAY(1)),DATE(YEAR(Int_Has),MONTH(Int_Has),DAY(Int_Has)),DATE(YEAR(A135),MONTH(A135)+1,))</f>
        <v>40025</v>
      </c>
      <c r="C135" s="55"/>
      <c r="D135" s="55" t="str">
        <f aca="false">IF(C135="","",IF(DAY(A135)=1,C135*D$13,""))</f>
        <v/>
      </c>
      <c r="E135" s="55"/>
      <c r="F135" s="55"/>
      <c r="G135" s="65" t="n">
        <f aca="false">MIN(G134,M134)+SUM(D135:F135)</f>
        <v>794500</v>
      </c>
      <c r="H135" s="66" t="n">
        <f aca="false">IF(B135&gt;Int_Has,"0",IF(A135="","",DAYS360(A135,B135+(1))))</f>
        <v>30</v>
      </c>
      <c r="I135" s="55" t="n">
        <f aca="false">IF(B135&gt;Int_Has,"0",IF(B135="","",IF(G135&lt;0,"0",((G135*B$7)/30)*H135)))</f>
        <v>3972.5</v>
      </c>
      <c r="J135" s="55"/>
      <c r="K135" s="67"/>
      <c r="L135" s="68" t="n">
        <f aca="false">IF(L134&lt;0,I135-J135,L134+I135-J135)</f>
        <v>481388.75</v>
      </c>
      <c r="M135" s="69" t="n">
        <f aca="false">SUM(M134,(D135:F135),I135)-J135</f>
        <v>1275888.75</v>
      </c>
    </row>
    <row r="136" customFormat="false" ht="12.75" hidden="false" customHeight="false" outlineLevel="0" collapsed="false">
      <c r="A136" s="62" t="n">
        <f aca="false">DATE(YEAR(B135),MONTH(B135),DAY(B135)+1)</f>
        <v>40026</v>
      </c>
      <c r="B136" s="62" t="n">
        <f aca="false">IF(A136=DATE(YEAR(Int_Has),MONTH(Int_Has),DAY(1)),DATE(YEAR(Int_Has),MONTH(Int_Has),DAY(Int_Has)),DATE(YEAR(A136),MONTH(A136)+1,))</f>
        <v>40056</v>
      </c>
      <c r="C136" s="55"/>
      <c r="D136" s="55" t="str">
        <f aca="false">IF(C136="","",IF(DAY(A136)=1,C136*D$13,""))</f>
        <v/>
      </c>
      <c r="E136" s="55"/>
      <c r="F136" s="55"/>
      <c r="G136" s="65" t="n">
        <f aca="false">MIN(G135,M135)+SUM(D136:F136)</f>
        <v>794500</v>
      </c>
      <c r="H136" s="66" t="n">
        <f aca="false">IF(B136&gt;Int_Has,"0",IF(A136="","",DAYS360(A136,B136+(1))))</f>
        <v>30</v>
      </c>
      <c r="I136" s="55" t="n">
        <f aca="false">IF(B136&gt;Int_Has,"0",IF(B136="","",IF(G136&lt;0,"0",((G136*B$7)/30)*H136)))</f>
        <v>3972.5</v>
      </c>
      <c r="J136" s="55"/>
      <c r="K136" s="67"/>
      <c r="L136" s="68" t="n">
        <f aca="false">IF(L135&lt;0,I136-J136,L135+I136-J136)</f>
        <v>485361.25</v>
      </c>
      <c r="M136" s="69" t="n">
        <f aca="false">SUM(M135,(D136:F136),I136)-J136</f>
        <v>1279861.25</v>
      </c>
    </row>
    <row r="137" customFormat="false" ht="12.75" hidden="false" customHeight="false" outlineLevel="0" collapsed="false">
      <c r="A137" s="62" t="n">
        <f aca="false">DATE(YEAR(B136),MONTH(B136),DAY(B136)+1)</f>
        <v>40057</v>
      </c>
      <c r="B137" s="62" t="n">
        <f aca="false">IF(A137=DATE(YEAR(Int_Has),MONTH(Int_Has),DAY(1)),DATE(YEAR(Int_Has),MONTH(Int_Has),DAY(Int_Has)),DATE(YEAR(A137),MONTH(A137)+1,))</f>
        <v>40086</v>
      </c>
      <c r="C137" s="55"/>
      <c r="D137" s="55" t="str">
        <f aca="false">IF(C137="","",IF(DAY(A137)=1,C137*D$13,""))</f>
        <v/>
      </c>
      <c r="E137" s="55"/>
      <c r="F137" s="55"/>
      <c r="G137" s="65" t="n">
        <f aca="false">MIN(G136,M136)+SUM(D137:F137)</f>
        <v>794500</v>
      </c>
      <c r="H137" s="66" t="n">
        <f aca="false">IF(B137&gt;Int_Has,"0",IF(A137="","",DAYS360(A137,B137+(1))))</f>
        <v>30</v>
      </c>
      <c r="I137" s="55" t="n">
        <f aca="false">IF(B137&gt;Int_Has,"0",IF(B137="","",IF(G137&lt;0,"0",((G137*B$7)/30)*H137)))</f>
        <v>3972.5</v>
      </c>
      <c r="J137" s="55"/>
      <c r="K137" s="67"/>
      <c r="L137" s="68" t="n">
        <f aca="false">IF(L136&lt;0,I137-J137,L136+I137-J137)</f>
        <v>489333.75</v>
      </c>
      <c r="M137" s="69" t="n">
        <f aca="false">SUM(M136,(D137:F137),I137)-J137</f>
        <v>1283833.75</v>
      </c>
    </row>
    <row r="138" customFormat="false" ht="12.75" hidden="false" customHeight="false" outlineLevel="0" collapsed="false">
      <c r="A138" s="62" t="n">
        <f aca="false">DATE(YEAR(B137),MONTH(B137),DAY(B137)+1)</f>
        <v>40087</v>
      </c>
      <c r="B138" s="62" t="n">
        <f aca="false">IF(A138=DATE(YEAR(Int_Has),MONTH(Int_Has),DAY(1)),DATE(YEAR(Int_Has),MONTH(Int_Has),DAY(Int_Has)),DATE(YEAR(A138),MONTH(A138)+1,))</f>
        <v>40117</v>
      </c>
      <c r="C138" s="55"/>
      <c r="D138" s="55" t="str">
        <f aca="false">IF(C138="","",IF(DAY(A138)=1,C138*D$13,""))</f>
        <v/>
      </c>
      <c r="E138" s="55"/>
      <c r="F138" s="55"/>
      <c r="G138" s="65" t="n">
        <f aca="false">MIN(G137,M137)+SUM(D138:F138)</f>
        <v>794500</v>
      </c>
      <c r="H138" s="66" t="n">
        <f aca="false">IF(B138&gt;Int_Has,"0",IF(A138="","",DAYS360(A138,B138+(1))))</f>
        <v>30</v>
      </c>
      <c r="I138" s="55" t="n">
        <f aca="false">IF(B138&gt;Int_Has,"0",IF(B138="","",IF(G138&lt;0,"0",((G138*B$7)/30)*H138)))</f>
        <v>3972.5</v>
      </c>
      <c r="J138" s="55"/>
      <c r="K138" s="67"/>
      <c r="L138" s="68" t="n">
        <f aca="false">IF(L137&lt;0,I138-J138,L137+I138-J138)</f>
        <v>493306.25</v>
      </c>
      <c r="M138" s="69" t="n">
        <f aca="false">SUM(M137,(D138:F138),I138)-J138</f>
        <v>1287806.25</v>
      </c>
    </row>
    <row r="139" customFormat="false" ht="12.75" hidden="false" customHeight="false" outlineLevel="0" collapsed="false">
      <c r="A139" s="62" t="n">
        <f aca="false">DATE(YEAR(B138),MONTH(B138),DAY(B138)+1)</f>
        <v>40118</v>
      </c>
      <c r="B139" s="62" t="n">
        <f aca="false">IF(A139=DATE(YEAR(Int_Has),MONTH(Int_Has),DAY(1)),DATE(YEAR(Int_Has),MONTH(Int_Has),DAY(Int_Has)),DATE(YEAR(A139),MONTH(A139)+1,))</f>
        <v>40147</v>
      </c>
      <c r="C139" s="55"/>
      <c r="D139" s="55" t="str">
        <f aca="false">IF(C139="","",IF(DAY(A139)=1,C139*D$13,""))</f>
        <v/>
      </c>
      <c r="E139" s="55"/>
      <c r="F139" s="55"/>
      <c r="G139" s="65" t="n">
        <f aca="false">MIN(G138,M138)+SUM(D139:F139)</f>
        <v>794500</v>
      </c>
      <c r="H139" s="66" t="n">
        <f aca="false">IF(B139&gt;Int_Has,"0",IF(A139="","",DAYS360(A139,B139+(1))))</f>
        <v>30</v>
      </c>
      <c r="I139" s="55" t="n">
        <f aca="false">IF(B139&gt;Int_Has,"0",IF(B139="","",IF(G139&lt;0,"0",((G139*B$7)/30)*H139)))</f>
        <v>3972.5</v>
      </c>
      <c r="J139" s="55"/>
      <c r="K139" s="67"/>
      <c r="L139" s="68" t="n">
        <f aca="false">IF(L138&lt;0,I139-J139,L138+I139-J139)</f>
        <v>497278.75</v>
      </c>
      <c r="M139" s="69" t="n">
        <f aca="false">SUM(M138,(D139:F139),I139)-J139</f>
        <v>1291778.75</v>
      </c>
    </row>
    <row r="140" customFormat="false" ht="12.75" hidden="false" customHeight="false" outlineLevel="0" collapsed="false">
      <c r="A140" s="62" t="n">
        <f aca="false">DATE(YEAR(B139),MONTH(B139),DAY(B139)+1)</f>
        <v>40148</v>
      </c>
      <c r="B140" s="62" t="n">
        <f aca="false">IF(A140=DATE(YEAR(Int_Has),MONTH(Int_Has),DAY(1)),DATE(YEAR(Int_Has),MONTH(Int_Has),DAY(Int_Has)),DATE(YEAR(A140),MONTH(A140)+1,))</f>
        <v>40178</v>
      </c>
      <c r="C140" s="55"/>
      <c r="D140" s="55" t="str">
        <f aca="false">IF(C140="","",IF(DAY(A140)=1,C140*D$13,""))</f>
        <v/>
      </c>
      <c r="E140" s="55"/>
      <c r="F140" s="55"/>
      <c r="G140" s="65" t="n">
        <f aca="false">MIN(G139,M139)+SUM(D140:F140)</f>
        <v>794500</v>
      </c>
      <c r="H140" s="66" t="n">
        <f aca="false">IF(B140&gt;Int_Has,"0",IF(A140="","",DAYS360(A140,B140+(1))))</f>
        <v>30</v>
      </c>
      <c r="I140" s="55" t="n">
        <f aca="false">IF(B140&gt;Int_Has,"0",IF(B140="","",IF(G140&lt;0,"0",((G140*B$7)/30)*H140)))</f>
        <v>3972.5</v>
      </c>
      <c r="J140" s="55"/>
      <c r="K140" s="67"/>
      <c r="L140" s="68" t="n">
        <f aca="false">IF(L139&lt;0,I140-J140,L139+I140-J140)</f>
        <v>501251.25</v>
      </c>
      <c r="M140" s="69" t="n">
        <f aca="false">SUM(M139,(D140:F140),I140)-J140</f>
        <v>1295751.25</v>
      </c>
    </row>
    <row r="141" customFormat="false" ht="12.75" hidden="false" customHeight="false" outlineLevel="0" collapsed="false">
      <c r="A141" s="62" t="n">
        <f aca="false">DATE(YEAR(B140),MONTH(B140),DAY(B140)+1)</f>
        <v>40179</v>
      </c>
      <c r="B141" s="62" t="n">
        <f aca="false">IF(A141=DATE(YEAR(Int_Has),MONTH(Int_Has),DAY(1)),DATE(YEAR(Int_Has),MONTH(Int_Has),DAY(Int_Has)),DATE(YEAR(A141),MONTH(A141)+1,))</f>
        <v>40209</v>
      </c>
      <c r="C141" s="55"/>
      <c r="D141" s="55" t="str">
        <f aca="false">IF(C141="","",IF(DAY(A141)=1,C141*D$13,""))</f>
        <v/>
      </c>
      <c r="E141" s="55"/>
      <c r="F141" s="55"/>
      <c r="G141" s="65" t="n">
        <f aca="false">MIN(G140,M140)+SUM(D141:F141)</f>
        <v>794500</v>
      </c>
      <c r="H141" s="66" t="n">
        <f aca="false">IF(B141&gt;Int_Has,"0",IF(A141="","",DAYS360(A141,B141+(1))))</f>
        <v>30</v>
      </c>
      <c r="I141" s="55" t="n">
        <f aca="false">IF(B141&gt;Int_Has,"0",IF(B141="","",IF(G141&lt;0,"0",((G141*B$7)/30)*H141)))</f>
        <v>3972.5</v>
      </c>
      <c r="J141" s="55"/>
      <c r="K141" s="67"/>
      <c r="L141" s="68" t="n">
        <f aca="false">IF(L140&lt;0,I141-J141,L140+I141-J141)</f>
        <v>505223.75</v>
      </c>
      <c r="M141" s="69" t="n">
        <f aca="false">SUM(M140,(D141:F141),I141)-J141</f>
        <v>1299723.75</v>
      </c>
    </row>
    <row r="142" customFormat="false" ht="12.75" hidden="false" customHeight="false" outlineLevel="0" collapsed="false">
      <c r="A142" s="62" t="n">
        <f aca="false">DATE(YEAR(B141),MONTH(B141),DAY(B141)+1)</f>
        <v>40210</v>
      </c>
      <c r="B142" s="62" t="n">
        <f aca="false">IF(A142=DATE(YEAR(Int_Has),MONTH(Int_Has),DAY(1)),DATE(YEAR(Int_Has),MONTH(Int_Has),DAY(Int_Has)),DATE(YEAR(A142),MONTH(A142)+1,))</f>
        <v>40237</v>
      </c>
      <c r="C142" s="55"/>
      <c r="D142" s="55" t="str">
        <f aca="false">IF(C142="","",IF(DAY(A142)=1,C142*D$13,""))</f>
        <v/>
      </c>
      <c r="E142" s="55"/>
      <c r="F142" s="55"/>
      <c r="G142" s="65" t="n">
        <f aca="false">MIN(G141,M141)+SUM(D142:F142)</f>
        <v>794500</v>
      </c>
      <c r="H142" s="66" t="n">
        <f aca="false">IF(B142&gt;Int_Has,"0",IF(A142="","",DAYS360(A142,B142+(1))))</f>
        <v>30</v>
      </c>
      <c r="I142" s="55" t="n">
        <f aca="false">IF(B142&gt;Int_Has,"0",IF(B142="","",IF(G142&lt;0,"0",((G142*B$7)/30)*H142)))</f>
        <v>3972.5</v>
      </c>
      <c r="J142" s="55"/>
      <c r="K142" s="67"/>
      <c r="L142" s="68" t="n">
        <f aca="false">IF(L141&lt;0,I142-J142,L141+I142-J142)</f>
        <v>509196.25</v>
      </c>
      <c r="M142" s="69" t="n">
        <f aca="false">SUM(M141,(D142:F142),I142)-J142</f>
        <v>1303696.25</v>
      </c>
    </row>
    <row r="143" customFormat="false" ht="12.75" hidden="false" customHeight="false" outlineLevel="0" collapsed="false">
      <c r="A143" s="62" t="n">
        <f aca="false">DATE(YEAR(B142),MONTH(B142),DAY(B142)+1)</f>
        <v>40238</v>
      </c>
      <c r="B143" s="62" t="n">
        <f aca="false">IF(A143=DATE(YEAR(Int_Has),MONTH(Int_Has),DAY(1)),DATE(YEAR(Int_Has),MONTH(Int_Has),DAY(Int_Has)),DATE(YEAR(A143),MONTH(A143)+1,))</f>
        <v>40268</v>
      </c>
      <c r="C143" s="55"/>
      <c r="D143" s="55" t="str">
        <f aca="false">IF(C143="","",IF(DAY(A143)=1,C143*D$13,""))</f>
        <v/>
      </c>
      <c r="E143" s="55"/>
      <c r="F143" s="55"/>
      <c r="G143" s="65" t="n">
        <f aca="false">MIN(G142,M142)+SUM(D143:F143)</f>
        <v>794500</v>
      </c>
      <c r="H143" s="66" t="n">
        <f aca="false">IF(B143&gt;Int_Has,"0",IF(A143="","",DAYS360(A143,B143+(1))))</f>
        <v>30</v>
      </c>
      <c r="I143" s="55" t="n">
        <f aca="false">IF(B143&gt;Int_Has,"0",IF(B143="","",IF(G143&lt;0,"0",((G143*B$7)/30)*H143)))</f>
        <v>3972.5</v>
      </c>
      <c r="J143" s="55"/>
      <c r="K143" s="67"/>
      <c r="L143" s="68" t="n">
        <f aca="false">IF(L142&lt;0,I143-J143,L142+I143-J143)</f>
        <v>513168.75</v>
      </c>
      <c r="M143" s="69" t="n">
        <f aca="false">SUM(M142,(D143:F143),I143)-J143</f>
        <v>1307668.75</v>
      </c>
    </row>
    <row r="144" customFormat="false" ht="12.75" hidden="false" customHeight="false" outlineLevel="0" collapsed="false">
      <c r="A144" s="62" t="n">
        <f aca="false">DATE(YEAR(B143),MONTH(B143),DAY(B143)+1)</f>
        <v>40269</v>
      </c>
      <c r="B144" s="62" t="n">
        <f aca="false">IF(A144=DATE(YEAR(Int_Has),MONTH(Int_Has),DAY(1)),DATE(YEAR(Int_Has),MONTH(Int_Has),DAY(Int_Has)),DATE(YEAR(A144),MONTH(A144)+1,))</f>
        <v>40298</v>
      </c>
      <c r="C144" s="55"/>
      <c r="D144" s="55" t="str">
        <f aca="false">IF(C144="","",IF(DAY(A144)=1,C144*D$13,""))</f>
        <v/>
      </c>
      <c r="E144" s="55"/>
      <c r="F144" s="55"/>
      <c r="G144" s="65" t="n">
        <f aca="false">MIN(G143,M143)+SUM(D144:F144)</f>
        <v>794500</v>
      </c>
      <c r="H144" s="66" t="n">
        <f aca="false">IF(B144&gt;Int_Has,"0",IF(A144="","",DAYS360(A144,B144+(1))))</f>
        <v>30</v>
      </c>
      <c r="I144" s="55" t="n">
        <f aca="false">IF(B144&gt;Int_Has,"0",IF(B144="","",IF(G144&lt;0,"0",((G144*B$7)/30)*H144)))</f>
        <v>3972.5</v>
      </c>
      <c r="J144" s="55"/>
      <c r="K144" s="67"/>
      <c r="L144" s="68" t="n">
        <f aca="false">IF(L143&lt;0,I144-J144,L143+I144-J144)</f>
        <v>517141.25</v>
      </c>
      <c r="M144" s="69" t="n">
        <f aca="false">SUM(M143,(D144:F144),I144)-J144</f>
        <v>1311641.25</v>
      </c>
    </row>
    <row r="145" customFormat="false" ht="12.75" hidden="false" customHeight="false" outlineLevel="0" collapsed="false">
      <c r="A145" s="62" t="n">
        <f aca="false">DATE(YEAR(B144),MONTH(B144),DAY(B144)+1)</f>
        <v>40299</v>
      </c>
      <c r="B145" s="62" t="n">
        <f aca="false">IF(A145=DATE(YEAR(Int_Has),MONTH(Int_Has),DAY(1)),DATE(YEAR(Int_Has),MONTH(Int_Has),DAY(Int_Has)),DATE(YEAR(A145),MONTH(A145)+1,))</f>
        <v>40329</v>
      </c>
      <c r="C145" s="55"/>
      <c r="D145" s="55" t="str">
        <f aca="false">IF(C145="","",IF(DAY(A145)=1,C145*D$13,""))</f>
        <v/>
      </c>
      <c r="E145" s="55"/>
      <c r="F145" s="55"/>
      <c r="G145" s="65" t="n">
        <f aca="false">MIN(G144,M144)+SUM(D145:F145)</f>
        <v>794500</v>
      </c>
      <c r="H145" s="66" t="n">
        <f aca="false">IF(B145&gt;Int_Has,"0",IF(A145="","",DAYS360(A145,B145+(1))))</f>
        <v>30</v>
      </c>
      <c r="I145" s="55" t="n">
        <f aca="false">IF(B145&gt;Int_Has,"0",IF(B145="","",IF(G145&lt;0,"0",((G145*B$7)/30)*H145)))</f>
        <v>3972.5</v>
      </c>
      <c r="J145" s="55"/>
      <c r="K145" s="67"/>
      <c r="L145" s="68" t="n">
        <f aca="false">IF(L144&lt;0,I145-J145,L144+I145-J145)</f>
        <v>521113.75</v>
      </c>
      <c r="M145" s="69" t="n">
        <f aca="false">SUM(M144,(D145:F145),I145)-J145</f>
        <v>1315613.75</v>
      </c>
    </row>
    <row r="146" customFormat="false" ht="12.75" hidden="false" customHeight="false" outlineLevel="0" collapsed="false">
      <c r="A146" s="62" t="n">
        <f aca="false">DATE(YEAR(B145),MONTH(B145),DAY(B145)+1)</f>
        <v>40330</v>
      </c>
      <c r="B146" s="62" t="n">
        <f aca="false">IF(A146=DATE(YEAR(Int_Has),MONTH(Int_Has),DAY(1)),DATE(YEAR(Int_Has),MONTH(Int_Has),DAY(Int_Has)),DATE(YEAR(A146),MONTH(A146)+1,))</f>
        <v>40359</v>
      </c>
      <c r="C146" s="55"/>
      <c r="D146" s="55" t="str">
        <f aca="false">IF(C146="","",IF(DAY(A146)=1,C146*D$13,""))</f>
        <v/>
      </c>
      <c r="E146" s="55"/>
      <c r="F146" s="55"/>
      <c r="G146" s="65" t="n">
        <f aca="false">MIN(G145,M145)+SUM(D146:F146)</f>
        <v>794500</v>
      </c>
      <c r="H146" s="66" t="n">
        <f aca="false">IF(B146&gt;Int_Has,"0",IF(A146="","",DAYS360(A146,B146+(1))))</f>
        <v>30</v>
      </c>
      <c r="I146" s="55" t="n">
        <f aca="false">IF(B146&gt;Int_Has,"0",IF(B146="","",IF(G146&lt;0,"0",((G146*B$7)/30)*H146)))</f>
        <v>3972.5</v>
      </c>
      <c r="J146" s="55"/>
      <c r="K146" s="67"/>
      <c r="L146" s="68" t="n">
        <f aca="false">IF(L145&lt;0,I146-J146,L145+I146-J146)</f>
        <v>525086.25</v>
      </c>
      <c r="M146" s="69" t="n">
        <f aca="false">SUM(M145,(D146:F146),I146)-J146</f>
        <v>1319586.25</v>
      </c>
    </row>
    <row r="147" customFormat="false" ht="12.75" hidden="false" customHeight="false" outlineLevel="0" collapsed="false">
      <c r="A147" s="62" t="n">
        <f aca="false">DATE(YEAR(B146),MONTH(B146),DAY(B146)+1)</f>
        <v>40360</v>
      </c>
      <c r="B147" s="62" t="n">
        <f aca="false">IF(A147=DATE(YEAR(Int_Has),MONTH(Int_Has),DAY(1)),DATE(YEAR(Int_Has),MONTH(Int_Has),DAY(Int_Has)),DATE(YEAR(A147),MONTH(A147)+1,))</f>
        <v>40390</v>
      </c>
      <c r="C147" s="55"/>
      <c r="D147" s="55" t="str">
        <f aca="false">IF(C147="","",IF(DAY(A147)=1,C147*D$13,""))</f>
        <v/>
      </c>
      <c r="E147" s="55"/>
      <c r="F147" s="55"/>
      <c r="G147" s="65" t="n">
        <f aca="false">MIN(G146,M146)+SUM(D147:F147)</f>
        <v>794500</v>
      </c>
      <c r="H147" s="66" t="n">
        <f aca="false">IF(B147&gt;Int_Has,"0",IF(A147="","",DAYS360(A147,B147+(1))))</f>
        <v>30</v>
      </c>
      <c r="I147" s="55" t="n">
        <f aca="false">IF(B147&gt;Int_Has,"0",IF(B147="","",IF(G147&lt;0,"0",((G147*B$7)/30)*H147)))</f>
        <v>3972.5</v>
      </c>
      <c r="J147" s="55"/>
      <c r="K147" s="67"/>
      <c r="L147" s="68" t="n">
        <f aca="false">IF(L146&lt;0,I147-J147,L146+I147-J147)</f>
        <v>529058.75</v>
      </c>
      <c r="M147" s="69" t="n">
        <f aca="false">SUM(M146,(D147:F147),I147)-J147</f>
        <v>1323558.75</v>
      </c>
    </row>
    <row r="148" customFormat="false" ht="12.75" hidden="false" customHeight="false" outlineLevel="0" collapsed="false">
      <c r="A148" s="62" t="n">
        <f aca="false">DATE(YEAR(B147),MONTH(B147),DAY(B147)+1)</f>
        <v>40391</v>
      </c>
      <c r="B148" s="62" t="n">
        <f aca="false">IF(A148=DATE(YEAR(Int_Has),MONTH(Int_Has),DAY(1)),DATE(YEAR(Int_Has),MONTH(Int_Has),DAY(Int_Has)),DATE(YEAR(A148),MONTH(A148)+1,))</f>
        <v>40421</v>
      </c>
      <c r="C148" s="55"/>
      <c r="D148" s="55" t="str">
        <f aca="false">IF(C148="","",IF(DAY(A148)=1,C148*D$13,""))</f>
        <v/>
      </c>
      <c r="E148" s="55"/>
      <c r="F148" s="55"/>
      <c r="G148" s="65" t="n">
        <f aca="false">MIN(G147,M147)+SUM(D148:F148)</f>
        <v>794500</v>
      </c>
      <c r="H148" s="66" t="n">
        <f aca="false">IF(B148&gt;Int_Has,"0",IF(A148="","",DAYS360(A148,B148+(1))))</f>
        <v>30</v>
      </c>
      <c r="I148" s="55" t="n">
        <f aca="false">IF(B148&gt;Int_Has,"0",IF(B148="","",IF(G148&lt;0,"0",((G148*B$7)/30)*H148)))</f>
        <v>3972.5</v>
      </c>
      <c r="J148" s="55"/>
      <c r="K148" s="67"/>
      <c r="L148" s="68" t="n">
        <f aca="false">IF(L147&lt;0,I148-J148,L147+I148-J148)</f>
        <v>533031.25</v>
      </c>
      <c r="M148" s="69" t="n">
        <f aca="false">SUM(M147,(D148:F148),I148)-J148</f>
        <v>1327531.25</v>
      </c>
    </row>
    <row r="149" customFormat="false" ht="12.75" hidden="false" customHeight="false" outlineLevel="0" collapsed="false">
      <c r="A149" s="62" t="n">
        <f aca="false">DATE(YEAR(B148),MONTH(B148),DAY(B148)+1)</f>
        <v>40422</v>
      </c>
      <c r="B149" s="62" t="n">
        <f aca="false">IF(A149=DATE(YEAR(Int_Has),MONTH(Int_Has),DAY(1)),DATE(YEAR(Int_Has),MONTH(Int_Has),DAY(Int_Has)),DATE(YEAR(A149),MONTH(A149)+1,))</f>
        <v>40451</v>
      </c>
      <c r="C149" s="55"/>
      <c r="D149" s="55" t="str">
        <f aca="false">IF(C149="","",IF(DAY(A149)=1,C149*D$13,""))</f>
        <v/>
      </c>
      <c r="E149" s="55"/>
      <c r="F149" s="55"/>
      <c r="G149" s="65" t="n">
        <f aca="false">MIN(G148,M148)+SUM(D149:F149)</f>
        <v>794500</v>
      </c>
      <c r="H149" s="66" t="n">
        <f aca="false">IF(B149&gt;Int_Has,"0",IF(A149="","",DAYS360(A149,B149+(1))))</f>
        <v>30</v>
      </c>
      <c r="I149" s="55" t="n">
        <f aca="false">IF(B149&gt;Int_Has,"0",IF(B149="","",IF(G149&lt;0,"0",((G149*B$7)/30)*H149)))</f>
        <v>3972.5</v>
      </c>
      <c r="J149" s="55"/>
      <c r="K149" s="67"/>
      <c r="L149" s="68" t="n">
        <f aca="false">IF(L148&lt;0,I149-J149,L148+I149-J149)</f>
        <v>537003.75</v>
      </c>
      <c r="M149" s="69" t="n">
        <f aca="false">SUM(M148,(D149:F149),I149)-J149</f>
        <v>1331503.75</v>
      </c>
    </row>
    <row r="150" customFormat="false" ht="12.75" hidden="false" customHeight="false" outlineLevel="0" collapsed="false">
      <c r="A150" s="62" t="n">
        <f aca="false">DATE(YEAR(B149),MONTH(B149),DAY(B149)+1)</f>
        <v>40452</v>
      </c>
      <c r="B150" s="62" t="n">
        <f aca="false">IF(A150=DATE(YEAR(Int_Has),MONTH(Int_Has),DAY(1)),DATE(YEAR(Int_Has),MONTH(Int_Has),DAY(Int_Has)),DATE(YEAR(A150),MONTH(A150)+1,))</f>
        <v>40482</v>
      </c>
      <c r="C150" s="55"/>
      <c r="D150" s="55" t="str">
        <f aca="false">IF(C150="","",IF(DAY(A150)=1,C150*D$13,""))</f>
        <v/>
      </c>
      <c r="E150" s="55"/>
      <c r="F150" s="55"/>
      <c r="G150" s="65" t="n">
        <f aca="false">MIN(G149,M149)+SUM(D150:F150)</f>
        <v>794500</v>
      </c>
      <c r="H150" s="66" t="n">
        <f aca="false">IF(B150&gt;Int_Has,"0",IF(A150="","",DAYS360(A150,B150+(1))))</f>
        <v>30</v>
      </c>
      <c r="I150" s="55" t="n">
        <f aca="false">IF(B150&gt;Int_Has,"0",IF(B150="","",IF(G150&lt;0,"0",((G150*B$7)/30)*H150)))</f>
        <v>3972.5</v>
      </c>
      <c r="J150" s="55"/>
      <c r="K150" s="67"/>
      <c r="L150" s="68" t="n">
        <f aca="false">IF(L149&lt;0,I150-J150,L149+I150-J150)</f>
        <v>540976.25</v>
      </c>
      <c r="M150" s="69" t="n">
        <f aca="false">SUM(M149,(D150:F150),I150)-J150</f>
        <v>1335476.25</v>
      </c>
    </row>
    <row r="151" customFormat="false" ht="12.75" hidden="false" customHeight="false" outlineLevel="0" collapsed="false">
      <c r="A151" s="62" t="n">
        <f aca="false">DATE(YEAR(B150),MONTH(B150),DAY(B150)+1)</f>
        <v>40483</v>
      </c>
      <c r="B151" s="62" t="n">
        <f aca="false">IF(A151=DATE(YEAR(Int_Has),MONTH(Int_Has),DAY(1)),DATE(YEAR(Int_Has),MONTH(Int_Has),DAY(Int_Has)),DATE(YEAR(A151),MONTH(A151)+1,))</f>
        <v>40512</v>
      </c>
      <c r="C151" s="55"/>
      <c r="D151" s="55" t="str">
        <f aca="false">IF(C151="","",IF(DAY(A151)=1,C151*D$13,""))</f>
        <v/>
      </c>
      <c r="E151" s="55"/>
      <c r="F151" s="55"/>
      <c r="G151" s="65" t="n">
        <f aca="false">MIN(G150,M150)+SUM(D151:F151)</f>
        <v>794500</v>
      </c>
      <c r="H151" s="66" t="n">
        <f aca="false">IF(B151&gt;Int_Has,"0",IF(A151="","",DAYS360(A151,B151+(1))))</f>
        <v>30</v>
      </c>
      <c r="I151" s="55" t="n">
        <f aca="false">IF(B151&gt;Int_Has,"0",IF(B151="","",IF(G151&lt;0,"0",((G151*B$7)/30)*H151)))</f>
        <v>3972.5</v>
      </c>
      <c r="J151" s="55"/>
      <c r="K151" s="67"/>
      <c r="L151" s="68" t="n">
        <f aca="false">IF(L150&lt;0,I151-J151,L150+I151-J151)</f>
        <v>544948.75</v>
      </c>
      <c r="M151" s="69" t="n">
        <f aca="false">SUM(M150,(D151:F151),I151)-J151</f>
        <v>1339448.75</v>
      </c>
    </row>
    <row r="152" customFormat="false" ht="12.75" hidden="false" customHeight="false" outlineLevel="0" collapsed="false">
      <c r="A152" s="62" t="n">
        <f aca="false">DATE(YEAR(B151),MONTH(B151),DAY(B151)+1)</f>
        <v>40513</v>
      </c>
      <c r="B152" s="62" t="n">
        <f aca="false">IF(A152=DATE(YEAR(Int_Has),MONTH(Int_Has),DAY(1)),DATE(YEAR(Int_Has),MONTH(Int_Has),DAY(Int_Has)),DATE(YEAR(A152),MONTH(A152)+1,))</f>
        <v>40543</v>
      </c>
      <c r="C152" s="55"/>
      <c r="D152" s="55" t="str">
        <f aca="false">IF(C152="","",IF(DAY(A152)=1,C152*D$13,""))</f>
        <v/>
      </c>
      <c r="E152" s="55"/>
      <c r="F152" s="55"/>
      <c r="G152" s="65" t="n">
        <f aca="false">MIN(G151,M151)+SUM(D152:F152)</f>
        <v>794500</v>
      </c>
      <c r="H152" s="66" t="n">
        <f aca="false">IF(B152&gt;Int_Has,"0",IF(A152="","",DAYS360(A152,B152+(1))))</f>
        <v>30</v>
      </c>
      <c r="I152" s="55" t="n">
        <f aca="false">IF(B152&gt;Int_Has,"0",IF(B152="","",IF(G152&lt;0,"0",((G152*B$7)/30)*H152)))</f>
        <v>3972.5</v>
      </c>
      <c r="J152" s="55"/>
      <c r="K152" s="67"/>
      <c r="L152" s="68" t="n">
        <f aca="false">IF(L151&lt;0,I152-J152,L151+I152-J152)</f>
        <v>548921.25</v>
      </c>
      <c r="M152" s="69" t="n">
        <f aca="false">SUM(M151,(D152:F152),I152)-J152</f>
        <v>1343421.25</v>
      </c>
    </row>
    <row r="153" customFormat="false" ht="12.75" hidden="false" customHeight="false" outlineLevel="0" collapsed="false">
      <c r="A153" s="62" t="n">
        <f aca="false">DATE(YEAR(B152),MONTH(B152),DAY(B152)+1)</f>
        <v>40544</v>
      </c>
      <c r="B153" s="62" t="n">
        <f aca="false">IF(A153=DATE(YEAR(Int_Has),MONTH(Int_Has),DAY(1)),DATE(YEAR(Int_Has),MONTH(Int_Has),DAY(Int_Has)),DATE(YEAR(A153),MONTH(A153)+1,))</f>
        <v>40574</v>
      </c>
      <c r="C153" s="55"/>
      <c r="D153" s="55" t="str">
        <f aca="false">IF(C153="","",IF(DAY(A153)=1,C153*D$13,""))</f>
        <v/>
      </c>
      <c r="E153" s="55"/>
      <c r="F153" s="55"/>
      <c r="G153" s="65" t="n">
        <f aca="false">MIN(G152,M152)+SUM(D153:F153)</f>
        <v>794500</v>
      </c>
      <c r="H153" s="66" t="n">
        <f aca="false">IF(B153&gt;Int_Has,"0",IF(A153="","",DAYS360(A153,B153+(1))))</f>
        <v>30</v>
      </c>
      <c r="I153" s="55" t="n">
        <f aca="false">IF(B153&gt;Int_Has,"0",IF(B153="","",IF(G153&lt;0,"0",((G153*B$7)/30)*H153)))</f>
        <v>3972.5</v>
      </c>
      <c r="J153" s="55"/>
      <c r="K153" s="67"/>
      <c r="L153" s="68" t="n">
        <f aca="false">IF(L152&lt;0,I153-J153,L152+I153-J153)</f>
        <v>552893.75</v>
      </c>
      <c r="M153" s="69" t="n">
        <f aca="false">SUM(M152,(D153:F153),I153)-J153</f>
        <v>1347393.75</v>
      </c>
    </row>
    <row r="154" customFormat="false" ht="12.75" hidden="false" customHeight="false" outlineLevel="0" collapsed="false">
      <c r="A154" s="62" t="n">
        <f aca="false">DATE(YEAR(B153),MONTH(B153),DAY(B153)+1)</f>
        <v>40575</v>
      </c>
      <c r="B154" s="62" t="n">
        <f aca="false">IF(A154=DATE(YEAR(Int_Has),MONTH(Int_Has),DAY(1)),DATE(YEAR(Int_Has),MONTH(Int_Has),DAY(Int_Has)),DATE(YEAR(A154),MONTH(A154)+1,))</f>
        <v>40602</v>
      </c>
      <c r="C154" s="55"/>
      <c r="D154" s="55" t="str">
        <f aca="false">IF(C154="","",IF(DAY(A154)=1,C154*D$13,""))</f>
        <v/>
      </c>
      <c r="E154" s="55"/>
      <c r="F154" s="55"/>
      <c r="G154" s="65" t="n">
        <f aca="false">MIN(G153,M153)+SUM(D154:F154)</f>
        <v>794500</v>
      </c>
      <c r="H154" s="66" t="n">
        <f aca="false">IF(B154&gt;Int_Has,"0",IF(A154="","",DAYS360(A154,B154+(1))))</f>
        <v>30</v>
      </c>
      <c r="I154" s="55" t="n">
        <f aca="false">IF(B154&gt;Int_Has,"0",IF(B154="","",IF(G154&lt;0,"0",((G154*B$7)/30)*H154)))</f>
        <v>3972.5</v>
      </c>
      <c r="J154" s="55"/>
      <c r="K154" s="67"/>
      <c r="L154" s="68" t="n">
        <f aca="false">IF(L153&lt;0,I154-J154,L153+I154-J154)</f>
        <v>556866.25</v>
      </c>
      <c r="M154" s="69" t="n">
        <f aca="false">SUM(M153,(D154:F154),I154)-J154</f>
        <v>1351366.25</v>
      </c>
    </row>
    <row r="155" customFormat="false" ht="12.75" hidden="false" customHeight="false" outlineLevel="0" collapsed="false">
      <c r="A155" s="62" t="n">
        <f aca="false">DATE(YEAR(B154),MONTH(B154),DAY(B154)+1)</f>
        <v>40603</v>
      </c>
      <c r="B155" s="62" t="n">
        <f aca="false">IF(A155=DATE(YEAR(Int_Has),MONTH(Int_Has),DAY(1)),DATE(YEAR(Int_Has),MONTH(Int_Has),DAY(Int_Has)),DATE(YEAR(A155),MONTH(A155)+1,))</f>
        <v>40633</v>
      </c>
      <c r="C155" s="55"/>
      <c r="D155" s="55" t="str">
        <f aca="false">IF(C155="","",IF(DAY(A155)=1,C155*D$13,""))</f>
        <v/>
      </c>
      <c r="E155" s="55"/>
      <c r="F155" s="55"/>
      <c r="G155" s="65" t="n">
        <f aca="false">MIN(G154,M154)+SUM(D155:F155)</f>
        <v>794500</v>
      </c>
      <c r="H155" s="66" t="n">
        <f aca="false">IF(B155&gt;Int_Has,"0",IF(A155="","",DAYS360(A155,B155+(1))))</f>
        <v>30</v>
      </c>
      <c r="I155" s="55" t="n">
        <f aca="false">IF(B155&gt;Int_Has,"0",IF(B155="","",IF(G155&lt;0,"0",((G155*B$7)/30)*H155)))</f>
        <v>3972.5</v>
      </c>
      <c r="J155" s="55"/>
      <c r="K155" s="67"/>
      <c r="L155" s="68" t="n">
        <f aca="false">IF(L154&lt;0,I155-J155,L154+I155-J155)</f>
        <v>560838.75</v>
      </c>
      <c r="M155" s="69" t="n">
        <f aca="false">SUM(M154,(D155:F155),I155)-J155</f>
        <v>1355338.75</v>
      </c>
    </row>
    <row r="156" customFormat="false" ht="12.75" hidden="false" customHeight="false" outlineLevel="0" collapsed="false">
      <c r="A156" s="62" t="n">
        <f aca="false">DATE(YEAR(B155),MONTH(B155),DAY(B155)+1)</f>
        <v>40634</v>
      </c>
      <c r="B156" s="62" t="n">
        <f aca="false">IF(A156=DATE(YEAR(Int_Has),MONTH(Int_Has),DAY(1)),DATE(YEAR(Int_Has),MONTH(Int_Has),DAY(Int_Has)),DATE(YEAR(A156),MONTH(A156)+1,))</f>
        <v>40663</v>
      </c>
      <c r="C156" s="55"/>
      <c r="D156" s="55" t="str">
        <f aca="false">IF(C156="","",IF(DAY(A156)=1,C156*D$13,""))</f>
        <v/>
      </c>
      <c r="E156" s="55"/>
      <c r="F156" s="55"/>
      <c r="G156" s="65" t="n">
        <f aca="false">MIN(G155,M155)+SUM(D156:F156)</f>
        <v>794500</v>
      </c>
      <c r="H156" s="66" t="n">
        <f aca="false">IF(B156&gt;Int_Has,"0",IF(A156="","",DAYS360(A156,B156+(1))))</f>
        <v>30</v>
      </c>
      <c r="I156" s="55" t="n">
        <f aca="false">IF(B156&gt;Int_Has,"0",IF(B156="","",IF(G156&lt;0,"0",((G156*B$7)/30)*H156)))</f>
        <v>3972.5</v>
      </c>
      <c r="J156" s="55"/>
      <c r="K156" s="67"/>
      <c r="L156" s="68" t="n">
        <f aca="false">IF(L155&lt;0,I156-J156,L155+I156-J156)</f>
        <v>564811.25</v>
      </c>
      <c r="M156" s="69" t="n">
        <f aca="false">SUM(M155,(D156:F156),I156)-J156</f>
        <v>1359311.25</v>
      </c>
    </row>
    <row r="157" customFormat="false" ht="12.75" hidden="false" customHeight="false" outlineLevel="0" collapsed="false">
      <c r="A157" s="62" t="n">
        <f aca="false">DATE(YEAR(B156),MONTH(B156),DAY(B156)+1)</f>
        <v>40664</v>
      </c>
      <c r="B157" s="62" t="n">
        <f aca="false">IF(A157=DATE(YEAR(Int_Has),MONTH(Int_Has),DAY(1)),DATE(YEAR(Int_Has),MONTH(Int_Has),DAY(Int_Has)),DATE(YEAR(A157),MONTH(A157)+1,))</f>
        <v>40694</v>
      </c>
      <c r="C157" s="55"/>
      <c r="D157" s="55" t="str">
        <f aca="false">IF(C157="","",IF(DAY(A157)=1,C157*D$13,""))</f>
        <v/>
      </c>
      <c r="E157" s="55"/>
      <c r="F157" s="55"/>
      <c r="G157" s="65" t="n">
        <f aca="false">MIN(G156,M156)+SUM(D157:F157)</f>
        <v>794500</v>
      </c>
      <c r="H157" s="66" t="n">
        <f aca="false">IF(B157&gt;Int_Has,"0",IF(A157="","",DAYS360(A157,B157+(1))))</f>
        <v>30</v>
      </c>
      <c r="I157" s="55" t="n">
        <f aca="false">IF(B157&gt;Int_Has,"0",IF(B157="","",IF(G157&lt;0,"0",((G157*B$7)/30)*H157)))</f>
        <v>3972.5</v>
      </c>
      <c r="J157" s="55"/>
      <c r="K157" s="67"/>
      <c r="L157" s="68" t="n">
        <f aca="false">IF(L156&lt;0,I157-J157,L156+I157-J157)</f>
        <v>568783.75</v>
      </c>
      <c r="M157" s="69" t="n">
        <f aca="false">SUM(M156,(D157:F157),I157)-J157</f>
        <v>1363283.75</v>
      </c>
    </row>
    <row r="158" customFormat="false" ht="12.75" hidden="false" customHeight="false" outlineLevel="0" collapsed="false">
      <c r="A158" s="62" t="n">
        <f aca="false">DATE(YEAR(B157),MONTH(B157),DAY(B157)+1)</f>
        <v>40695</v>
      </c>
      <c r="B158" s="62" t="n">
        <f aca="false">IF(A158=DATE(YEAR(Int_Has),MONTH(Int_Has),DAY(1)),DATE(YEAR(Int_Has),MONTH(Int_Has),DAY(Int_Has)),DATE(YEAR(A158),MONTH(A158)+1,))</f>
        <v>40724</v>
      </c>
      <c r="C158" s="55"/>
      <c r="D158" s="55" t="str">
        <f aca="false">IF(C158="","",IF(DAY(A158)=1,C158*D$13,""))</f>
        <v/>
      </c>
      <c r="E158" s="55"/>
      <c r="F158" s="55"/>
      <c r="G158" s="65" t="n">
        <f aca="false">MIN(G157,M157)+SUM(D158:F158)</f>
        <v>794500</v>
      </c>
      <c r="H158" s="66" t="n">
        <f aca="false">IF(B158&gt;Int_Has,"0",IF(A158="","",DAYS360(A158,B158+(1))))</f>
        <v>30</v>
      </c>
      <c r="I158" s="55" t="n">
        <f aca="false">IF(B158&gt;Int_Has,"0",IF(B158="","",IF(G158&lt;0,"0",((G158*B$7)/30)*H158)))</f>
        <v>3972.5</v>
      </c>
      <c r="J158" s="55"/>
      <c r="K158" s="67"/>
      <c r="L158" s="68" t="n">
        <f aca="false">IF(L157&lt;0,I158-J158,L157+I158-J158)</f>
        <v>572756.25</v>
      </c>
      <c r="M158" s="69" t="n">
        <f aca="false">SUM(M157,(D158:F158),I158)-J158</f>
        <v>1367256.25</v>
      </c>
    </row>
    <row r="159" customFormat="false" ht="12.75" hidden="false" customHeight="false" outlineLevel="0" collapsed="false">
      <c r="A159" s="62" t="n">
        <f aca="false">DATE(YEAR(B158),MONTH(B158),DAY(B158)+1)</f>
        <v>40725</v>
      </c>
      <c r="B159" s="62" t="n">
        <f aca="false">IF(A159=DATE(YEAR(Int_Has),MONTH(Int_Has),DAY(1)),DATE(YEAR(Int_Has),MONTH(Int_Has),DAY(Int_Has)),DATE(YEAR(A159),MONTH(A159)+1,))</f>
        <v>40755</v>
      </c>
      <c r="C159" s="55"/>
      <c r="D159" s="55" t="str">
        <f aca="false">IF(C159="","",IF(DAY(A159)=1,C159*D$13,""))</f>
        <v/>
      </c>
      <c r="E159" s="55"/>
      <c r="F159" s="55"/>
      <c r="G159" s="65" t="n">
        <f aca="false">MIN(G158,M158)+SUM(D159:F159)</f>
        <v>794500</v>
      </c>
      <c r="H159" s="66" t="n">
        <f aca="false">IF(B159&gt;Int_Has,"0",IF(A159="","",DAYS360(A159,B159+(1))))</f>
        <v>30</v>
      </c>
      <c r="I159" s="55" t="n">
        <f aca="false">IF(B159&gt;Int_Has,"0",IF(B159="","",IF(G159&lt;0,"0",((G159*B$7)/30)*H159)))</f>
        <v>3972.5</v>
      </c>
      <c r="J159" s="55"/>
      <c r="K159" s="67"/>
      <c r="L159" s="68" t="n">
        <f aca="false">IF(L158&lt;0,I159-J159,L158+I159-J159)</f>
        <v>576728.75</v>
      </c>
      <c r="M159" s="69" t="n">
        <f aca="false">SUM(M158,(D159:F159),I159)-J159</f>
        <v>1371228.75</v>
      </c>
    </row>
    <row r="160" customFormat="false" ht="12.75" hidden="false" customHeight="false" outlineLevel="0" collapsed="false">
      <c r="A160" s="62" t="n">
        <f aca="false">DATE(YEAR(B159),MONTH(B159),DAY(B159)+1)</f>
        <v>40756</v>
      </c>
      <c r="B160" s="62" t="n">
        <f aca="false">IF(A160=DATE(YEAR(Int_Has),MONTH(Int_Has),DAY(1)),DATE(YEAR(Int_Has),MONTH(Int_Has),DAY(Int_Has)),DATE(YEAR(A160),MONTH(A160)+1,))</f>
        <v>40786</v>
      </c>
      <c r="C160" s="55"/>
      <c r="D160" s="55" t="str">
        <f aca="false">IF(C160="","",IF(DAY(A160)=1,C160*D$13,""))</f>
        <v/>
      </c>
      <c r="E160" s="55"/>
      <c r="F160" s="55"/>
      <c r="G160" s="65" t="n">
        <f aca="false">MIN(G159,M159)+SUM(D160:F160)</f>
        <v>794500</v>
      </c>
      <c r="H160" s="66" t="n">
        <f aca="false">IF(B160&gt;Int_Has,"0",IF(A160="","",DAYS360(A160,B160+(1))))</f>
        <v>30</v>
      </c>
      <c r="I160" s="55" t="n">
        <f aca="false">IF(B160&gt;Int_Has,"0",IF(B160="","",IF(G160&lt;0,"0",((G160*B$7)/30)*H160)))</f>
        <v>3972.5</v>
      </c>
      <c r="J160" s="55"/>
      <c r="K160" s="67"/>
      <c r="L160" s="68" t="n">
        <f aca="false">IF(L159&lt;0,I160-J160,L159+I160-J160)</f>
        <v>580701.25</v>
      </c>
      <c r="M160" s="69" t="n">
        <f aca="false">SUM(M159,(D160:F160),I160)-J160</f>
        <v>1375201.25</v>
      </c>
    </row>
    <row r="161" customFormat="false" ht="12.75" hidden="false" customHeight="false" outlineLevel="0" collapsed="false">
      <c r="A161" s="62" t="n">
        <f aca="false">DATE(YEAR(B160),MONTH(B160),DAY(B160)+1)</f>
        <v>40787</v>
      </c>
      <c r="B161" s="62" t="n">
        <f aca="false">IF(A161=DATE(YEAR(Int_Has),MONTH(Int_Has),DAY(1)),DATE(YEAR(Int_Has),MONTH(Int_Has),DAY(Int_Has)),DATE(YEAR(A161),MONTH(A161)+1,))</f>
        <v>40816</v>
      </c>
      <c r="C161" s="55"/>
      <c r="D161" s="55" t="str">
        <f aca="false">IF(C161="","",IF(DAY(A161)=1,C161*D$13,""))</f>
        <v/>
      </c>
      <c r="E161" s="55"/>
      <c r="F161" s="55"/>
      <c r="G161" s="65" t="n">
        <f aca="false">MIN(G160,M160)+SUM(D161:F161)</f>
        <v>794500</v>
      </c>
      <c r="H161" s="66" t="n">
        <f aca="false">IF(B161&gt;Int_Has,"0",IF(A161="","",DAYS360(A161,B161+(1))))</f>
        <v>30</v>
      </c>
      <c r="I161" s="55" t="n">
        <f aca="false">IF(B161&gt;Int_Has,"0",IF(B161="","",IF(G161&lt;0,"0",((G161*B$7)/30)*H161)))</f>
        <v>3972.5</v>
      </c>
      <c r="J161" s="55"/>
      <c r="K161" s="67"/>
      <c r="L161" s="68" t="n">
        <f aca="false">IF(L160&lt;0,I161-J161,L160+I161-J161)</f>
        <v>584673.75</v>
      </c>
      <c r="M161" s="69" t="n">
        <f aca="false">SUM(M160,(D161:F161),I161)-J161</f>
        <v>1379173.75</v>
      </c>
    </row>
    <row r="162" customFormat="false" ht="12.75" hidden="false" customHeight="false" outlineLevel="0" collapsed="false">
      <c r="A162" s="62" t="n">
        <f aca="false">DATE(YEAR(B161),MONTH(B161),DAY(B161)+1)</f>
        <v>40817</v>
      </c>
      <c r="B162" s="62" t="n">
        <f aca="false">IF(A162=DATE(YEAR(Int_Has),MONTH(Int_Has),DAY(1)),DATE(YEAR(Int_Has),MONTH(Int_Has),DAY(Int_Has)),DATE(YEAR(A162),MONTH(A162)+1,))</f>
        <v>40847</v>
      </c>
      <c r="C162" s="55"/>
      <c r="D162" s="55" t="str">
        <f aca="false">IF(C162="","",IF(DAY(A162)=1,C162*D$13,""))</f>
        <v/>
      </c>
      <c r="E162" s="55"/>
      <c r="F162" s="55"/>
      <c r="G162" s="65" t="n">
        <f aca="false">MIN(G161,M161)+SUM(D162:F162)</f>
        <v>794500</v>
      </c>
      <c r="H162" s="66" t="n">
        <f aca="false">IF(B162&gt;Int_Has,"0",IF(A162="","",DAYS360(A162,B162+(1))))</f>
        <v>30</v>
      </c>
      <c r="I162" s="55" t="n">
        <f aca="false">IF(B162&gt;Int_Has,"0",IF(B162="","",IF(G162&lt;0,"0",((G162*B$7)/30)*H162)))</f>
        <v>3972.5</v>
      </c>
      <c r="J162" s="55"/>
      <c r="K162" s="67"/>
      <c r="L162" s="68" t="n">
        <f aca="false">IF(L161&lt;0,I162-J162,L161+I162-J162)</f>
        <v>588646.25</v>
      </c>
      <c r="M162" s="69" t="n">
        <f aca="false">SUM(M161,(D162:F162),I162)-J162</f>
        <v>1383146.25</v>
      </c>
    </row>
    <row r="163" customFormat="false" ht="12.75" hidden="false" customHeight="false" outlineLevel="0" collapsed="false">
      <c r="A163" s="62" t="n">
        <f aca="false">DATE(YEAR(B162),MONTH(B162),DAY(B162)+1)</f>
        <v>40848</v>
      </c>
      <c r="B163" s="62" t="n">
        <f aca="false">IF(A163=DATE(YEAR(Int_Has),MONTH(Int_Has),DAY(1)),DATE(YEAR(Int_Has),MONTH(Int_Has),DAY(Int_Has)),DATE(YEAR(A163),MONTH(A163)+1,))</f>
        <v>40877</v>
      </c>
      <c r="C163" s="55"/>
      <c r="D163" s="55" t="str">
        <f aca="false">IF(C163="","",IF(DAY(A163)=1,C163*D$13,""))</f>
        <v/>
      </c>
      <c r="E163" s="55"/>
      <c r="F163" s="55"/>
      <c r="G163" s="65" t="n">
        <f aca="false">MIN(G162,M162)+SUM(D163:F163)</f>
        <v>794500</v>
      </c>
      <c r="H163" s="66" t="n">
        <f aca="false">IF(B163&gt;Int_Has,"0",IF(A163="","",DAYS360(A163,B163+(1))))</f>
        <v>30</v>
      </c>
      <c r="I163" s="55" t="n">
        <f aca="false">IF(B163&gt;Int_Has,"0",IF(B163="","",IF(G163&lt;0,"0",((G163*B$7)/30)*H163)))</f>
        <v>3972.5</v>
      </c>
      <c r="J163" s="55"/>
      <c r="K163" s="67"/>
      <c r="L163" s="68" t="n">
        <f aca="false">IF(L162&lt;0,I163-J163,L162+I163-J163)</f>
        <v>592618.75</v>
      </c>
      <c r="M163" s="69" t="n">
        <f aca="false">SUM(M162,(D163:F163),I163)-J163</f>
        <v>1387118.75</v>
      </c>
    </row>
    <row r="164" customFormat="false" ht="12.75" hidden="false" customHeight="false" outlineLevel="0" collapsed="false">
      <c r="A164" s="62" t="n">
        <f aca="false">DATE(YEAR(B163),MONTH(B163),DAY(B163)+1)</f>
        <v>40878</v>
      </c>
      <c r="B164" s="62" t="n">
        <f aca="false">IF(A164=DATE(YEAR(Int_Has),MONTH(Int_Has),DAY(1)),DATE(YEAR(Int_Has),MONTH(Int_Has),DAY(Int_Has)),DATE(YEAR(A164),MONTH(A164)+1,))</f>
        <v>40908</v>
      </c>
      <c r="C164" s="55"/>
      <c r="D164" s="55" t="str">
        <f aca="false">IF(C164="","",IF(DAY(A164)=1,C164*D$13,""))</f>
        <v/>
      </c>
      <c r="E164" s="55"/>
      <c r="F164" s="55"/>
      <c r="G164" s="65" t="n">
        <f aca="false">MIN(G163,M163)+SUM(D164:F164)</f>
        <v>794500</v>
      </c>
      <c r="H164" s="66" t="n">
        <f aca="false">IF(B164&gt;Int_Has,"0",IF(A164="","",DAYS360(A164,B164+(1))))</f>
        <v>30</v>
      </c>
      <c r="I164" s="55" t="n">
        <f aca="false">IF(B164&gt;Int_Has,"0",IF(B164="","",IF(G164&lt;0,"0",((G164*B$7)/30)*H164)))</f>
        <v>3972.5</v>
      </c>
      <c r="J164" s="55"/>
      <c r="K164" s="67"/>
      <c r="L164" s="68" t="n">
        <f aca="false">IF(L163&lt;0,I164-J164,L163+I164-J164)</f>
        <v>596591.25</v>
      </c>
      <c r="M164" s="69" t="n">
        <f aca="false">SUM(M163,(D164:F164),I164)-J164</f>
        <v>1391091.25</v>
      </c>
    </row>
    <row r="165" customFormat="false" ht="12.75" hidden="false" customHeight="false" outlineLevel="0" collapsed="false">
      <c r="A165" s="62" t="n">
        <f aca="false">DATE(YEAR(B164),MONTH(B164),DAY(B164)+1)</f>
        <v>40909</v>
      </c>
      <c r="B165" s="62" t="n">
        <f aca="false">IF(A165=DATE(YEAR(Int_Has),MONTH(Int_Has),DAY(1)),DATE(YEAR(Int_Has),MONTH(Int_Has),DAY(Int_Has)),DATE(YEAR(A165),MONTH(A165)+1,))</f>
        <v>40939</v>
      </c>
      <c r="C165" s="55"/>
      <c r="D165" s="55" t="str">
        <f aca="false">IF(C165="","",IF(DAY(A165)=1,C165*D$13,""))</f>
        <v/>
      </c>
      <c r="E165" s="55"/>
      <c r="F165" s="55"/>
      <c r="G165" s="65" t="n">
        <f aca="false">MIN(G164,M164)+SUM(D165:F165)</f>
        <v>794500</v>
      </c>
      <c r="H165" s="66" t="n">
        <f aca="false">IF(B165&gt;Int_Has,"0",IF(A165="","",DAYS360(A165,B165+(1))))</f>
        <v>30</v>
      </c>
      <c r="I165" s="55" t="n">
        <f aca="false">IF(B165&gt;Int_Has,"0",IF(B165="","",IF(G165&lt;0,"0",((G165*B$7)/30)*H165)))</f>
        <v>3972.5</v>
      </c>
      <c r="J165" s="55"/>
      <c r="K165" s="67"/>
      <c r="L165" s="68" t="n">
        <f aca="false">IF(L164&lt;0,I165-J165,L164+I165-J165)</f>
        <v>600563.75</v>
      </c>
      <c r="M165" s="69" t="n">
        <f aca="false">SUM(M164,(D165:F165),I165)-J165</f>
        <v>1395063.75</v>
      </c>
    </row>
    <row r="166" customFormat="false" ht="12.75" hidden="false" customHeight="false" outlineLevel="0" collapsed="false">
      <c r="A166" s="62" t="n">
        <f aca="false">DATE(YEAR(B165),MONTH(B165),DAY(B165)+1)</f>
        <v>40940</v>
      </c>
      <c r="B166" s="62" t="n">
        <f aca="false">IF(A166=DATE(YEAR(Int_Has),MONTH(Int_Has),DAY(1)),DATE(YEAR(Int_Has),MONTH(Int_Has),DAY(Int_Has)),DATE(YEAR(A166),MONTH(A166)+1,))</f>
        <v>40968</v>
      </c>
      <c r="C166" s="55"/>
      <c r="D166" s="55" t="str">
        <f aca="false">IF(C166="","",IF(DAY(A166)=1,C166*D$13,""))</f>
        <v/>
      </c>
      <c r="E166" s="55"/>
      <c r="F166" s="55"/>
      <c r="G166" s="65" t="n">
        <f aca="false">MIN(G165,M165)+SUM(D166:F166)</f>
        <v>794500</v>
      </c>
      <c r="H166" s="66" t="n">
        <f aca="false">IF(B166&gt;Int_Has,"0",IF(A166="","",DAYS360(A166,B166+(1))))</f>
        <v>30</v>
      </c>
      <c r="I166" s="55" t="n">
        <f aca="false">IF(B166&gt;Int_Has,"0",IF(B166="","",IF(G166&lt;0,"0",((G166*B$7)/30)*H166)))</f>
        <v>3972.5</v>
      </c>
      <c r="J166" s="55"/>
      <c r="K166" s="67"/>
      <c r="L166" s="68" t="n">
        <f aca="false">IF(L165&lt;0,I166-J166,L165+I166-J166)</f>
        <v>604536.25</v>
      </c>
      <c r="M166" s="69" t="n">
        <f aca="false">SUM(M165,(D166:F166),I166)-J166</f>
        <v>1399036.25</v>
      </c>
    </row>
    <row r="167" customFormat="false" ht="12.75" hidden="false" customHeight="false" outlineLevel="0" collapsed="false">
      <c r="A167" s="70"/>
      <c r="B167" s="70"/>
      <c r="C167" s="70"/>
      <c r="D167" s="72"/>
      <c r="E167" s="73"/>
      <c r="F167" s="73"/>
      <c r="G167" s="120"/>
      <c r="H167" s="74" t="s">
        <v>27</v>
      </c>
      <c r="I167" s="74"/>
      <c r="J167" s="75" t="n">
        <f aca="false">SUM(J14:J166)</f>
        <v>0</v>
      </c>
      <c r="K167" s="76"/>
      <c r="L167" s="75" t="n">
        <f aca="false">IF(L166&lt;0,0,L166)</f>
        <v>604536.25</v>
      </c>
      <c r="M167" s="78" t="n">
        <f aca="false">M166</f>
        <v>1399036.25</v>
      </c>
    </row>
    <row r="168" customFormat="false" ht="12.75" hidden="false" customHeight="false" outlineLevel="0" collapsed="false">
      <c r="A168" s="62"/>
      <c r="B168" s="62"/>
      <c r="C168" s="62"/>
      <c r="D168" s="80"/>
      <c r="E168" s="80"/>
      <c r="F168" s="80"/>
      <c r="G168" s="82"/>
      <c r="H168" s="82"/>
      <c r="I168" s="80"/>
      <c r="J168" s="55"/>
      <c r="K168" s="67"/>
      <c r="L168" s="55"/>
      <c r="M168" s="82"/>
    </row>
    <row r="169" customFormat="false" ht="12.75" hidden="false" customHeight="false" outlineLevel="0" collapsed="false">
      <c r="A169" s="62"/>
      <c r="B169" s="62"/>
      <c r="C169" s="62"/>
      <c r="D169" s="83"/>
      <c r="E169" s="83"/>
      <c r="F169" s="83"/>
      <c r="G169" s="84"/>
      <c r="H169" s="81"/>
      <c r="I169" s="85"/>
      <c r="J169" s="82"/>
      <c r="K169" s="86"/>
      <c r="L169" s="80"/>
      <c r="M169" s="82"/>
    </row>
    <row r="170" customFormat="false" ht="12.75" hidden="false" customHeight="false" outlineLevel="0" collapsed="false">
      <c r="A170" s="62"/>
      <c r="B170" s="62"/>
      <c r="C170" s="62"/>
      <c r="D170" s="83"/>
      <c r="E170" s="83"/>
      <c r="F170" s="83"/>
      <c r="G170" s="82"/>
      <c r="H170" s="82"/>
      <c r="J170" s="87"/>
      <c r="K170" s="88" t="s">
        <v>28</v>
      </c>
      <c r="L170" s="88"/>
      <c r="M170" s="89" t="n">
        <f aca="false">M167-L167</f>
        <v>794500</v>
      </c>
    </row>
    <row r="171" customFormat="false" ht="12.75" hidden="false" customHeight="false" outlineLevel="0" collapsed="false">
      <c r="A171" s="62"/>
      <c r="B171" s="62"/>
      <c r="C171" s="62"/>
      <c r="D171" s="83"/>
      <c r="E171" s="83"/>
      <c r="F171" s="83"/>
      <c r="G171" s="82"/>
      <c r="H171" s="82"/>
      <c r="I171" s="90" t="s">
        <v>29</v>
      </c>
      <c r="J171" s="90"/>
      <c r="K171" s="90"/>
      <c r="L171" s="90"/>
      <c r="M171" s="136"/>
      <c r="N171" s="137"/>
    </row>
    <row r="172" customFormat="false" ht="12.75" hidden="false" customHeight="false" outlineLevel="0" collapsed="false">
      <c r="A172" s="62"/>
      <c r="B172" s="62"/>
      <c r="C172" s="62"/>
      <c r="D172" s="80"/>
      <c r="E172" s="80"/>
      <c r="F172" s="80"/>
      <c r="G172" s="82"/>
      <c r="H172" s="82"/>
      <c r="J172" s="87"/>
      <c r="K172" s="88" t="s">
        <v>30</v>
      </c>
      <c r="L172" s="88"/>
      <c r="M172" s="92" t="n">
        <f aca="false">M167-M170</f>
        <v>604536.25</v>
      </c>
    </row>
    <row r="173" customFormat="false" ht="12.75" hidden="false" customHeight="false" outlineLevel="0" collapsed="false">
      <c r="A173" s="82"/>
      <c r="B173" s="82"/>
      <c r="C173" s="82"/>
      <c r="D173" s="80"/>
      <c r="E173" s="80"/>
      <c r="F173" s="80"/>
      <c r="H173" s="94"/>
      <c r="I173" s="95" t="str">
        <f aca="false">IF(M173&lt;0,"SALDO EN FAVOR DEL DEMANDADO",IF(M172=0,"TOTAL CAPITAL ADEUDADO","TOTAL CAPITAL MÁS INTERESES ADEUDADOS"))</f>
        <v>TOTAL CAPITAL MÁS INTERESES ADEUDADOS</v>
      </c>
      <c r="J173" s="95"/>
      <c r="K173" s="95"/>
      <c r="L173" s="95"/>
      <c r="M173" s="77" t="n">
        <f aca="false">SUM(M170:M172)</f>
        <v>1399036.25</v>
      </c>
    </row>
    <row r="174" customFormat="false" ht="16.5" hidden="false" customHeight="false" outlineLevel="0" collapsed="false">
      <c r="A174" s="96" t="s">
        <v>38</v>
      </c>
      <c r="B174" s="96"/>
      <c r="C174" s="96"/>
      <c r="D174" s="96"/>
      <c r="E174" s="97"/>
      <c r="F174" s="98"/>
      <c r="G174" s="98"/>
      <c r="H174" s="99"/>
    </row>
    <row r="175" customFormat="false" ht="16.5" hidden="false" customHeight="false" outlineLevel="0" collapsed="false">
      <c r="A175" s="12" t="s">
        <v>32</v>
      </c>
      <c r="B175" s="12"/>
      <c r="C175" s="100"/>
      <c r="D175" s="100"/>
      <c r="E175" s="99"/>
      <c r="F175" s="98"/>
      <c r="G175" s="98"/>
      <c r="H175" s="99"/>
    </row>
  </sheetData>
  <mergeCells count="21">
    <mergeCell ref="A1:M1"/>
    <mergeCell ref="A2:M2"/>
    <mergeCell ref="A3:M3"/>
    <mergeCell ref="A5:M5"/>
    <mergeCell ref="E7:J7"/>
    <mergeCell ref="A8:C8"/>
    <mergeCell ref="E8:J8"/>
    <mergeCell ref="A9:C9"/>
    <mergeCell ref="A11:B11"/>
    <mergeCell ref="C11:C12"/>
    <mergeCell ref="E11:E12"/>
    <mergeCell ref="F11:F12"/>
    <mergeCell ref="G11:M11"/>
    <mergeCell ref="J12:K12"/>
    <mergeCell ref="H167:I167"/>
    <mergeCell ref="K170:L170"/>
    <mergeCell ref="I171:L171"/>
    <mergeCell ref="K172:L172"/>
    <mergeCell ref="I173:L173"/>
    <mergeCell ref="A174:D174"/>
    <mergeCell ref="A175:B175"/>
  </mergeCells>
  <conditionalFormatting sqref="A14:M166">
    <cfRule type="expression" priority="2" aboveAverage="0" equalAverage="0" bottom="0" percent="0" rank="0" text="" dxfId="6">
      <formula>IF(ROW(A14)&gt;Fila_Fin_FSV,TRUE(),FALSE())</formula>
    </cfRule>
    <cfRule type="expression" priority="3" aboveAverage="0" equalAverage="0" bottom="0" percent="0" rank="0" text="" dxfId="7">
      <formula>IF(ROW(A14)=Fila_Fin_FSV,TRUE(),FALSE())</formula>
    </cfRule>
    <cfRule type="expression" priority="4" aboveAverage="0" equalAverage="0" bottom="0" percent="0" rank="0" text="" dxfId="8">
      <formula>IF(ROW(A14)&lt;Fila_Fin_FSV,TRUE(),FALSE())</formula>
    </cfRule>
  </conditionalFormatting>
  <printOptions headings="false" gridLines="false" gridLinesSet="true" horizontalCentered="true" verticalCentered="false"/>
  <pageMargins left="0.7875" right="0.747916666666667" top="1.37777777777778" bottom="1.1812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2" activeCellId="0" sqref="A42:N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" width="13.85"/>
    <col collapsed="false" customWidth="true" hidden="false" outlineLevel="0" max="3" min="3" style="138" width="11.28"/>
    <col collapsed="false" customWidth="true" hidden="false" outlineLevel="0" max="4" min="4" style="2" width="1.28"/>
    <col collapsed="false" customWidth="true" hidden="false" outlineLevel="0" max="5" min="5" style="2" width="14.85"/>
    <col collapsed="false" customWidth="true" hidden="true" outlineLevel="0" max="6" min="6" style="2" width="14.56"/>
    <col collapsed="false" customWidth="true" hidden="tru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2" width="4.99"/>
    <col collapsed="false" customWidth="true" hidden="false" outlineLevel="0" max="10" min="10" style="3" width="13.41"/>
    <col collapsed="false" customWidth="true" hidden="false" outlineLevel="0" max="11" min="11" style="4" width="15.13"/>
    <col collapsed="false" customWidth="true" hidden="false" outlineLevel="0" max="12" min="12" style="3" width="7.7"/>
    <col collapsed="false" customWidth="true" hidden="false" outlineLevel="0" max="13" min="13" style="0" width="15.28"/>
    <col collapsed="false" customWidth="true" hidden="false" outlineLevel="0" max="14" min="14" style="0" width="16.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12"/>
      <c r="B4" s="106"/>
      <c r="C4" s="139"/>
      <c r="D4" s="106"/>
      <c r="E4" s="106"/>
      <c r="F4" s="106"/>
      <c r="G4" s="107"/>
      <c r="H4" s="108"/>
      <c r="I4" s="106"/>
      <c r="J4" s="106"/>
      <c r="K4" s="109"/>
      <c r="L4" s="106"/>
      <c r="M4" s="104"/>
      <c r="N4" s="104"/>
    </row>
    <row r="5" customFormat="false" ht="16.5" hidden="false" customHeight="false" outlineLevel="0" collapsed="false">
      <c r="A5" s="12" t="s">
        <v>4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6.5" hidden="false" customHeight="false" outlineLevel="0" collapsed="false">
      <c r="A6" s="13" t="s">
        <v>4</v>
      </c>
      <c r="B6" s="13"/>
      <c r="C6" s="13"/>
      <c r="D6" s="14"/>
      <c r="E6" s="15" t="n">
        <v>1</v>
      </c>
      <c r="F6" s="140"/>
      <c r="G6" s="140"/>
      <c r="H6" s="140"/>
      <c r="I6" s="140"/>
      <c r="J6" s="140"/>
      <c r="K6" s="141"/>
      <c r="L6" s="2"/>
    </row>
    <row r="7" customFormat="false" ht="13.5" hidden="false" customHeight="true" outlineLevel="0" collapsed="false">
      <c r="A7" s="18" t="s">
        <v>43</v>
      </c>
      <c r="B7" s="19" t="n">
        <v>0.005</v>
      </c>
      <c r="C7" s="125" t="s">
        <v>6</v>
      </c>
      <c r="D7" s="21"/>
      <c r="E7" s="22" t="n">
        <v>44347</v>
      </c>
      <c r="F7" s="23" t="s">
        <v>7</v>
      </c>
      <c r="G7" s="23"/>
      <c r="H7" s="23"/>
      <c r="I7" s="23"/>
      <c r="J7" s="23"/>
      <c r="K7" s="23"/>
    </row>
    <row r="8" customFormat="false" ht="12.75" hidden="false" customHeight="false" outlineLevel="0" collapsed="false">
      <c r="A8" s="142" t="s">
        <v>35</v>
      </c>
      <c r="B8" s="142"/>
      <c r="C8" s="142"/>
      <c r="D8" s="143"/>
      <c r="E8" s="25"/>
      <c r="G8" s="2"/>
    </row>
    <row r="9" customFormat="false" ht="12.75" hidden="false" customHeight="false" outlineLevel="0" collapsed="false">
      <c r="A9" s="144" t="s">
        <v>9</v>
      </c>
      <c r="B9" s="144"/>
      <c r="C9" s="144"/>
      <c r="D9" s="145"/>
      <c r="E9" s="27"/>
      <c r="H9" s="31"/>
      <c r="I9" s="31"/>
      <c r="J9" s="31"/>
      <c r="K9" s="32"/>
      <c r="M9" s="31"/>
    </row>
    <row r="10" customFormat="false" ht="12.75" hidden="false" customHeight="false" outlineLevel="0" collapsed="false">
      <c r="A10" s="111"/>
      <c r="B10" s="3"/>
      <c r="C10" s="146"/>
      <c r="D10" s="3"/>
      <c r="E10" s="3"/>
      <c r="F10" s="3"/>
      <c r="G10" s="31"/>
      <c r="H10" s="31"/>
      <c r="I10" s="31"/>
      <c r="J10" s="31"/>
      <c r="K10" s="32"/>
      <c r="M10" s="31"/>
    </row>
    <row r="11" s="39" customFormat="true" ht="12.75" hidden="false" customHeight="true" outlineLevel="0" collapsed="false">
      <c r="A11" s="147" t="s">
        <v>10</v>
      </c>
      <c r="B11" s="147"/>
      <c r="C11" s="148" t="s">
        <v>44</v>
      </c>
      <c r="D11" s="149"/>
      <c r="E11" s="150" t="s">
        <v>12</v>
      </c>
      <c r="F11" s="150" t="s">
        <v>45</v>
      </c>
      <c r="G11" s="150" t="s">
        <v>14</v>
      </c>
      <c r="H11" s="151" t="s">
        <v>15</v>
      </c>
      <c r="I11" s="151"/>
      <c r="J11" s="151"/>
      <c r="K11" s="151"/>
      <c r="L11" s="151"/>
      <c r="M11" s="151"/>
      <c r="N11" s="151"/>
    </row>
    <row r="12" s="49" customFormat="true" ht="23.25" hidden="false" customHeight="true" outlineLevel="0" collapsed="false">
      <c r="A12" s="152" t="s">
        <v>16</v>
      </c>
      <c r="B12" s="152" t="s">
        <v>6</v>
      </c>
      <c r="C12" s="148"/>
      <c r="D12" s="153"/>
      <c r="E12" s="150" t="s">
        <v>18</v>
      </c>
      <c r="F12" s="150"/>
      <c r="G12" s="150"/>
      <c r="H12" s="154" t="s">
        <v>19</v>
      </c>
      <c r="I12" s="155" t="s">
        <v>20</v>
      </c>
      <c r="J12" s="156" t="s">
        <v>21</v>
      </c>
      <c r="K12" s="156" t="s">
        <v>22</v>
      </c>
      <c r="L12" s="156"/>
      <c r="M12" s="156" t="s">
        <v>23</v>
      </c>
      <c r="N12" s="157" t="s">
        <v>46</v>
      </c>
    </row>
    <row r="13" customFormat="false" ht="12.75" hidden="false" customHeight="false" outlineLevel="0" collapsed="false">
      <c r="A13" s="158" t="n">
        <v>43311</v>
      </c>
      <c r="B13" s="159" t="n">
        <f aca="false">DATE(YEAR(Fam_Desde),MONTH(Fam_Desde)+1,)</f>
        <v>43312</v>
      </c>
      <c r="C13" s="160"/>
      <c r="D13" s="21"/>
      <c r="E13" s="161"/>
      <c r="F13" s="162"/>
      <c r="G13" s="163"/>
      <c r="H13" s="162" t="n">
        <f aca="false">E8</f>
        <v>0</v>
      </c>
      <c r="I13" s="164"/>
      <c r="J13" s="165" t="n">
        <f aca="false">E9</f>
        <v>0</v>
      </c>
      <c r="K13" s="166" t="s">
        <v>25</v>
      </c>
      <c r="L13" s="167" t="s">
        <v>26</v>
      </c>
      <c r="M13" s="168" t="n">
        <f aca="false">J13</f>
        <v>0</v>
      </c>
      <c r="N13" s="168" t="n">
        <f aca="false">SUM(H13,M13)</f>
        <v>0</v>
      </c>
    </row>
    <row r="14" customFormat="false" ht="12.75" hidden="false" customHeight="false" outlineLevel="0" collapsed="false">
      <c r="A14" s="169" t="n">
        <f aca="false">Fam_Desde</f>
        <v>43311</v>
      </c>
      <c r="B14" s="169" t="n">
        <f aca="false">Fam_Hasta</f>
        <v>43312</v>
      </c>
      <c r="C14" s="170" t="n">
        <f aca="false">IF(B14&gt;Int_Has,"",VLOOKUP(B14,'VR. IPC'!$1:$65536,3))</f>
        <v>0.0409</v>
      </c>
      <c r="D14" s="171" t="n">
        <f aca="false">E13</f>
        <v>0</v>
      </c>
      <c r="E14" s="163" t="n">
        <v>300000</v>
      </c>
      <c r="F14" s="172"/>
      <c r="G14" s="163"/>
      <c r="H14" s="173" t="n">
        <f aca="false">MIN(H13,N13)+SUM(E14:G14)</f>
        <v>300000</v>
      </c>
      <c r="I14" s="174" t="n">
        <f aca="false">IF(B14&gt;Int_Has,"0",IF(B14="","",DAYS360(A14,B14+(1))))</f>
        <v>1</v>
      </c>
      <c r="J14" s="163" t="n">
        <f aca="false">IF(B14&gt;Int_Has,"0",IF(A14="","",IF(H14&lt;0,"0",((H14*B$7)/30)*I14)))</f>
        <v>50</v>
      </c>
      <c r="K14" s="163" t="n">
        <v>300000</v>
      </c>
      <c r="L14" s="175"/>
      <c r="M14" s="176" t="n">
        <f aca="false">IF(M13&lt;0,J14-K14,M13+J14-K14)</f>
        <v>-299950</v>
      </c>
      <c r="N14" s="177" t="n">
        <f aca="false">SUM(N13,(E14:G14),J14)-K14</f>
        <v>50</v>
      </c>
    </row>
    <row r="15" customFormat="false" ht="12.75" hidden="false" customHeight="false" outlineLevel="0" collapsed="false">
      <c r="A15" s="169" t="n">
        <f aca="false">DATE(YEAR(B14),MONTH(B14),DAY(B14)+1)</f>
        <v>43313</v>
      </c>
      <c r="B15" s="169" t="n">
        <f aca="false">IF(A15=DATE(YEAR(Int_Has),MONTH(Int_Has),DAY(1)),DATE(YEAR(Int_Has),MONTH(Int_Has),DAY(Int_Has)),DATE(YEAR(A15),MONTH(A15)+1,))</f>
        <v>43343</v>
      </c>
      <c r="C15" s="170" t="n">
        <f aca="false">IF(B15&gt;Int_Has,"",VLOOKUP(B15,'VR. IPC'!$1:$65536,3))</f>
        <v>0.0409</v>
      </c>
      <c r="D15" s="171" t="n">
        <f aca="false">IF(B15&gt;Int_Has,"0",IF(AND(MONTH(A15)=E$6,DAY(A15)=1),(D14*C15)+D14,D14))</f>
        <v>0</v>
      </c>
      <c r="E15" s="163" t="n">
        <v>420000</v>
      </c>
      <c r="F15" s="178"/>
      <c r="G15" s="163"/>
      <c r="H15" s="173" t="n">
        <f aca="false">MIN(H14,N14)+SUM(E15:G15)</f>
        <v>420050</v>
      </c>
      <c r="I15" s="174" t="n">
        <f aca="false">IF(B15&gt;Int_Has,"0",IF(B15="","",DAYS360(A15,B15+(1))))</f>
        <v>30</v>
      </c>
      <c r="J15" s="163" t="n">
        <f aca="false">IF(B15&gt;Int_Has,"0",IF(A15="","",IF(H15&lt;0,"0",((H15*B$7)/30)*I15)))</f>
        <v>2100.25</v>
      </c>
      <c r="K15" s="163" t="n">
        <v>300000</v>
      </c>
      <c r="L15" s="175"/>
      <c r="M15" s="176" t="n">
        <f aca="false">IF(M14&lt;0,J15-K15,M14+J15-K15)</f>
        <v>-297899.75</v>
      </c>
      <c r="N15" s="177" t="n">
        <f aca="false">SUM(N14,(E15:G15),J15)-K15</f>
        <v>122150.25</v>
      </c>
    </row>
    <row r="16" customFormat="false" ht="12.75" hidden="false" customHeight="false" outlineLevel="0" collapsed="false">
      <c r="A16" s="169" t="n">
        <f aca="false">DATE(YEAR(B15),MONTH(B15),DAY(B15)+1)</f>
        <v>43344</v>
      </c>
      <c r="B16" s="169" t="n">
        <f aca="false">IF(A16=DATE(YEAR(Int_Has),MONTH(Int_Has),DAY(1)),DATE(YEAR(Int_Has),MONTH(Int_Has),DAY(Int_Has)),DATE(YEAR(A16),MONTH(A16)+1,))</f>
        <v>43373</v>
      </c>
      <c r="C16" s="170" t="n">
        <f aca="false">IF(B16&gt;Int_Has,"",VLOOKUP(B16,'VR. IPC'!$1:$65536,3))</f>
        <v>0.0409</v>
      </c>
      <c r="D16" s="171" t="n">
        <f aca="false">IF(B16&gt;Int_Has,"0",IF(AND(MONTH(A16)=E$6,DAY(A16)=1),(D15*C16)+D15,D15))</f>
        <v>0</v>
      </c>
      <c r="E16" s="163" t="n">
        <v>300000</v>
      </c>
      <c r="F16" s="178"/>
      <c r="G16" s="163"/>
      <c r="H16" s="173" t="n">
        <f aca="false">MIN(H15,N15)+SUM(E16:G16)</f>
        <v>422150.25</v>
      </c>
      <c r="I16" s="174" t="n">
        <f aca="false">IF(B16&gt;Int_Has,"0",IF(B16="","",DAYS360(A16,B16+(1))))</f>
        <v>30</v>
      </c>
      <c r="J16" s="163" t="n">
        <f aca="false">IF(B16&gt;Int_Has,"0",IF(A16="","",IF(H16&lt;0,"0",((H16*B$7)/30)*I16)))</f>
        <v>2110.75125</v>
      </c>
      <c r="K16" s="163" t="n">
        <v>300000</v>
      </c>
      <c r="L16" s="175"/>
      <c r="M16" s="176" t="n">
        <f aca="false">IF(M15&lt;0,J16-K16,M15+J16-K16)</f>
        <v>-297889.24875</v>
      </c>
      <c r="N16" s="177" t="n">
        <f aca="false">SUM(N15,(E16:G16),J16)-K16</f>
        <v>124261.00125</v>
      </c>
    </row>
    <row r="17" customFormat="false" ht="12.75" hidden="false" customHeight="false" outlineLevel="0" collapsed="false">
      <c r="A17" s="169" t="n">
        <f aca="false">DATE(YEAR(B16),MONTH(B16),DAY(B16)+1)</f>
        <v>43374</v>
      </c>
      <c r="B17" s="169" t="n">
        <f aca="false">IF(A17=DATE(YEAR(Int_Has),MONTH(Int_Has),DAY(1)),DATE(YEAR(Int_Has),MONTH(Int_Has),DAY(Int_Has)),DATE(YEAR(A17),MONTH(A17)+1,))</f>
        <v>43404</v>
      </c>
      <c r="C17" s="170" t="n">
        <f aca="false">IF(B17&gt;Int_Has,"",VLOOKUP(B17,'VR. IPC'!$1:$65536,3))</f>
        <v>0.0409</v>
      </c>
      <c r="D17" s="171" t="n">
        <f aca="false">IF(B17&gt;Int_Has,"0",IF(AND(MONTH(A17)=E$6,DAY(A17)=1),(D16*C17)+D16,D16))</f>
        <v>0</v>
      </c>
      <c r="E17" s="163" t="n">
        <v>300000</v>
      </c>
      <c r="F17" s="178"/>
      <c r="G17" s="163"/>
      <c r="H17" s="173" t="n">
        <f aca="false">MIN(H16,N16)+SUM(E17:G17)</f>
        <v>424261.00125</v>
      </c>
      <c r="I17" s="174" t="n">
        <f aca="false">IF(B17&gt;Int_Has,"0",IF(B17="","",DAYS360(A17,B17+(1))))</f>
        <v>30</v>
      </c>
      <c r="J17" s="163" t="n">
        <f aca="false">IF(B17&gt;Int_Has,"0",IF(A17="","",IF(H17&lt;0,"0",((H17*B$7)/30)*I17)))</f>
        <v>2121.30500625</v>
      </c>
      <c r="K17" s="163" t="n">
        <v>300000</v>
      </c>
      <c r="L17" s="175"/>
      <c r="M17" s="176" t="n">
        <f aca="false">IF(M16&lt;0,J17-K17,M16+J17-K17)</f>
        <v>-297878.69499375</v>
      </c>
      <c r="N17" s="177" t="n">
        <f aca="false">SUM(N16,(E17:G17),J17)-K17</f>
        <v>126382.30625625</v>
      </c>
    </row>
    <row r="18" customFormat="false" ht="12.75" hidden="false" customHeight="false" outlineLevel="0" collapsed="false">
      <c r="A18" s="169" t="n">
        <f aca="false">DATE(YEAR(B17),MONTH(B17),DAY(B17)+1)</f>
        <v>43405</v>
      </c>
      <c r="B18" s="169" t="n">
        <f aca="false">IF(A18=DATE(YEAR(Int_Has),MONTH(Int_Has),DAY(1)),DATE(YEAR(Int_Has),MONTH(Int_Has),DAY(Int_Has)),DATE(YEAR(A18),MONTH(A18)+1,))</f>
        <v>43434</v>
      </c>
      <c r="C18" s="170" t="n">
        <f aca="false">IF(B18&gt;Int_Has,"",VLOOKUP(B18,'VR. IPC'!$1:$65536,3))</f>
        <v>0.0409</v>
      </c>
      <c r="D18" s="171" t="n">
        <f aca="false">IF(B18&gt;Int_Has,"0",IF(AND(MONTH(A18)=E$6,DAY(A18)=1),(D17*C18)+D17,D17))</f>
        <v>0</v>
      </c>
      <c r="E18" s="163" t="n">
        <v>300000</v>
      </c>
      <c r="F18" s="178"/>
      <c r="G18" s="163"/>
      <c r="H18" s="173" t="n">
        <f aca="false">MIN(H17,N17)+SUM(E18:G18)</f>
        <v>426382.30625625</v>
      </c>
      <c r="I18" s="174" t="n">
        <f aca="false">IF(B18&gt;Int_Has,"0",IF(B18="","",DAYS360(A18,B18+(1))))</f>
        <v>30</v>
      </c>
      <c r="J18" s="163" t="n">
        <f aca="false">IF(B18&gt;Int_Has,"0",IF(A18="","",IF(H18&lt;0,"0",((H18*B$7)/30)*I18)))</f>
        <v>2131.91153128125</v>
      </c>
      <c r="K18" s="163" t="n">
        <v>300000</v>
      </c>
      <c r="L18" s="175"/>
      <c r="M18" s="176" t="n">
        <f aca="false">IF(M17&lt;0,J18-K18,M17+J18-K18)</f>
        <v>-297868.088468719</v>
      </c>
      <c r="N18" s="177" t="n">
        <f aca="false">SUM(N17,(E18:G18),J18)-K18</f>
        <v>128514.217787531</v>
      </c>
    </row>
    <row r="19" customFormat="false" ht="12.75" hidden="false" customHeight="false" outlineLevel="0" collapsed="false">
      <c r="A19" s="169" t="n">
        <f aca="false">DATE(YEAR(B18),MONTH(B18),DAY(B18)+1)</f>
        <v>43435</v>
      </c>
      <c r="B19" s="169" t="n">
        <f aca="false">IF(A19=DATE(YEAR(Int_Has),MONTH(Int_Has),DAY(1)),DATE(YEAR(Int_Has),MONTH(Int_Has),DAY(Int_Has)),DATE(YEAR(A19),MONTH(A19)+1,))</f>
        <v>43465</v>
      </c>
      <c r="C19" s="170" t="n">
        <f aca="false">IF(B19&gt;Int_Has,"",VLOOKUP(B19,'VR. IPC'!$1:$65536,3))</f>
        <v>0.0409</v>
      </c>
      <c r="D19" s="171" t="n">
        <f aca="false">IF(B19&gt;Int_Has,"0",IF(AND(MONTH(A19)=E$6,DAY(A19)=1),(D18*C19)+D18,D18))</f>
        <v>0</v>
      </c>
      <c r="E19" s="163" t="n">
        <v>370000</v>
      </c>
      <c r="F19" s="178"/>
      <c r="G19" s="163"/>
      <c r="H19" s="173" t="n">
        <f aca="false">MIN(H18,N18)+SUM(E19:G19)</f>
        <v>498514.217787531</v>
      </c>
      <c r="I19" s="174" t="n">
        <f aca="false">IF(B19&gt;Int_Has,"0",IF(B19="","",DAYS360(A19,B19+(1))))</f>
        <v>30</v>
      </c>
      <c r="J19" s="163" t="n">
        <f aca="false">IF(B19&gt;Int_Has,"0",IF(A19="","",IF(H19&lt;0,"0",((H19*B$7)/30)*I19)))</f>
        <v>2492.57108893766</v>
      </c>
      <c r="K19" s="163" t="n">
        <v>250000</v>
      </c>
      <c r="L19" s="175"/>
      <c r="M19" s="176" t="n">
        <f aca="false">IF(M18&lt;0,J19-K19,M18+J19-K19)</f>
        <v>-247507.428911062</v>
      </c>
      <c r="N19" s="177" t="n">
        <f aca="false">SUM(N18,(E19:G19),J19)-K19</f>
        <v>251006.788876469</v>
      </c>
    </row>
    <row r="20" customFormat="false" ht="12.75" hidden="false" customHeight="false" outlineLevel="0" collapsed="false">
      <c r="A20" s="169" t="n">
        <f aca="false">DATE(YEAR(B19),MONTH(B19),DAY(B19)+1)</f>
        <v>43466</v>
      </c>
      <c r="B20" s="169" t="n">
        <f aca="false">IF(A20=DATE(YEAR(Int_Has),MONTH(Int_Has),DAY(1)),DATE(YEAR(Int_Has),MONTH(Int_Has),DAY(Int_Has)),DATE(YEAR(A20),MONTH(A20)+1,))</f>
        <v>43496</v>
      </c>
      <c r="C20" s="170" t="n">
        <f aca="false">IF(B20&gt;Int_Has,"",VLOOKUP(B20,'VR. IPC'!$1:$65536,3))</f>
        <v>0.0318</v>
      </c>
      <c r="D20" s="171" t="n">
        <f aca="false">IF(B20&gt;Int_Has,"0",IF(AND(MONTH(A20)=E$6,DAY(A20)=1),(D19*C20)+D19,D19))</f>
        <v>0</v>
      </c>
      <c r="E20" s="163" t="n">
        <v>585740</v>
      </c>
      <c r="F20" s="178"/>
      <c r="G20" s="163"/>
      <c r="H20" s="173" t="n">
        <f aca="false">MIN(H19,N19)+SUM(E20:G20)</f>
        <v>836746.788876469</v>
      </c>
      <c r="I20" s="174" t="n">
        <f aca="false">IF(B20&gt;Int_Has,"0",IF(B20="","",DAYS360(A20,B20+(1))))</f>
        <v>30</v>
      </c>
      <c r="J20" s="163" t="n">
        <f aca="false">IF(B20&gt;Int_Has,"0",IF(A20="","",IF(H20&lt;0,"0",((H20*B$7)/30)*I20)))</f>
        <v>4183.73394438234</v>
      </c>
      <c r="K20" s="163"/>
      <c r="L20" s="175"/>
      <c r="M20" s="176" t="n">
        <f aca="false">IF(M19&lt;0,J20-K20,M19+J20-K20)</f>
        <v>4183.73394438234</v>
      </c>
      <c r="N20" s="177" t="n">
        <f aca="false">SUM(N19,(E20:G20),J20)-K20</f>
        <v>840930.522820851</v>
      </c>
    </row>
    <row r="21" customFormat="false" ht="12.75" hidden="false" customHeight="false" outlineLevel="0" collapsed="false">
      <c r="A21" s="169" t="n">
        <f aca="false">DATE(YEAR(B20),MONTH(B20),DAY(B20)+1)</f>
        <v>43497</v>
      </c>
      <c r="B21" s="169" t="n">
        <f aca="false">IF(A21=DATE(YEAR(Int_Has),MONTH(Int_Has),DAY(1)),DATE(YEAR(Int_Has),MONTH(Int_Has),DAY(Int_Has)),DATE(YEAR(A21),MONTH(A21)+1,))</f>
        <v>43524</v>
      </c>
      <c r="C21" s="170" t="n">
        <f aca="false">IF(B21&gt;Int_Has,"",VLOOKUP(B21,'VR. IPC'!$1:$65536,3))</f>
        <v>0.0318</v>
      </c>
      <c r="D21" s="171" t="n">
        <f aca="false">IF(B21&gt;Int_Has,"0",IF(AND(MONTH(A21)=E$6,DAY(A21)=1),(D20*C21)+D20,D20))</f>
        <v>0</v>
      </c>
      <c r="E21" s="163" t="n">
        <v>309540</v>
      </c>
      <c r="F21" s="178"/>
      <c r="G21" s="163"/>
      <c r="H21" s="173" t="n">
        <f aca="false">MIN(H20,N20)+SUM(E21:G21)</f>
        <v>1146286.78887647</v>
      </c>
      <c r="I21" s="174" t="n">
        <f aca="false">IF(B21&gt;Int_Has,"0",IF(B21="","",DAYS360(A21,B21+(1))))</f>
        <v>30</v>
      </c>
      <c r="J21" s="163" t="n">
        <f aca="false">IF(B21&gt;Int_Has,"0",IF(A21="","",IF(H21&lt;0,"0",((H21*B$7)/30)*I21)))</f>
        <v>5731.43394438234</v>
      </c>
      <c r="K21" s="163"/>
      <c r="L21" s="175"/>
      <c r="M21" s="176" t="n">
        <f aca="false">IF(M20&lt;0,J21-K21,M20+J21-K21)</f>
        <v>9915.16788876469</v>
      </c>
      <c r="N21" s="177" t="n">
        <f aca="false">SUM(N20,(E21:G21),J21)-K21</f>
        <v>1156201.95676523</v>
      </c>
    </row>
    <row r="22" customFormat="false" ht="12.75" hidden="false" customHeight="false" outlineLevel="0" collapsed="false">
      <c r="A22" s="169" t="n">
        <f aca="false">DATE(YEAR(B21),MONTH(B21),DAY(B21)+1)</f>
        <v>43525</v>
      </c>
      <c r="B22" s="169" t="n">
        <f aca="false">IF(A22=DATE(YEAR(Int_Has),MONTH(Int_Has),DAY(1)),DATE(YEAR(Int_Has),MONTH(Int_Has),DAY(Int_Has)),DATE(YEAR(A22),MONTH(A22)+1,))</f>
        <v>43555</v>
      </c>
      <c r="C22" s="170" t="n">
        <f aca="false">IF(B22&gt;Int_Has,"",VLOOKUP(B22,'VR. IPC'!$1:$65536,3))</f>
        <v>0.0318</v>
      </c>
      <c r="D22" s="171" t="n">
        <f aca="false">IF(B22&gt;Int_Has,"0",IF(AND(MONTH(A22)=E$6,DAY(A22)=1),(D21*C22)+D21,D21))</f>
        <v>0</v>
      </c>
      <c r="E22" s="163" t="n">
        <v>309540</v>
      </c>
      <c r="F22" s="178"/>
      <c r="G22" s="163"/>
      <c r="H22" s="173" t="n">
        <f aca="false">MIN(H21,N21)+SUM(E22:G22)</f>
        <v>1455826.78887647</v>
      </c>
      <c r="I22" s="174" t="n">
        <f aca="false">IF(B22&gt;Int_Has,"0",IF(B22="","",DAYS360(A22,B22+(1))))</f>
        <v>30</v>
      </c>
      <c r="J22" s="163" t="n">
        <f aca="false">IF(B22&gt;Int_Has,"0",IF(A22="","",IF(H22&lt;0,"0",((H22*B$7)/30)*I22)))</f>
        <v>7279.13394438234</v>
      </c>
      <c r="K22" s="163"/>
      <c r="L22" s="175"/>
      <c r="M22" s="176" t="n">
        <f aca="false">IF(M21&lt;0,J22-K22,M21+J22-K22)</f>
        <v>17194.301833147</v>
      </c>
      <c r="N22" s="177" t="n">
        <f aca="false">SUM(N21,(E22:G22),J22)-K22</f>
        <v>1473021.09070962</v>
      </c>
    </row>
    <row r="23" customFormat="false" ht="12.75" hidden="false" customHeight="false" outlineLevel="0" collapsed="false">
      <c r="A23" s="169" t="n">
        <f aca="false">DATE(YEAR(B22),MONTH(B22),DAY(B22)+1)</f>
        <v>43556</v>
      </c>
      <c r="B23" s="169" t="n">
        <f aca="false">IF(A23=DATE(YEAR(Int_Has),MONTH(Int_Has),DAY(1)),DATE(YEAR(Int_Has),MONTH(Int_Has),DAY(Int_Has)),DATE(YEAR(A23),MONTH(A23)+1,))</f>
        <v>43585</v>
      </c>
      <c r="C23" s="170" t="n">
        <f aca="false">IF(B23&gt;Int_Has,"",VLOOKUP(B23,'VR. IPC'!$1:$65536,3))</f>
        <v>0.0318</v>
      </c>
      <c r="D23" s="171" t="n">
        <f aca="false">IF(B23&gt;Int_Has,"0",IF(AND(MONTH(A23)=E$6,DAY(A23)=1),(D22*C23)+D22,D22))</f>
        <v>0</v>
      </c>
      <c r="E23" s="163" t="n">
        <v>309540</v>
      </c>
      <c r="F23" s="178"/>
      <c r="G23" s="163"/>
      <c r="H23" s="173" t="n">
        <f aca="false">MIN(H22,N22)+SUM(E23:G23)</f>
        <v>1765366.78887647</v>
      </c>
      <c r="I23" s="174" t="n">
        <f aca="false">IF(B23&gt;Int_Has,"0",IF(B23="","",DAYS360(A23,B23+(1))))</f>
        <v>30</v>
      </c>
      <c r="J23" s="163" t="n">
        <f aca="false">IF(B23&gt;Int_Has,"0",IF(A23="","",IF(H23&lt;0,"0",((H23*B$7)/30)*I23)))</f>
        <v>8826.83394438234</v>
      </c>
      <c r="K23" s="163"/>
      <c r="L23" s="175"/>
      <c r="M23" s="176" t="n">
        <f aca="false">IF(M22&lt;0,J23-K23,M22+J23-K23)</f>
        <v>26021.1357775294</v>
      </c>
      <c r="N23" s="177" t="n">
        <f aca="false">SUM(N22,(E23:G23),J23)-K23</f>
        <v>1791387.924654</v>
      </c>
    </row>
    <row r="24" customFormat="false" ht="12.75" hidden="false" customHeight="false" outlineLevel="0" collapsed="false">
      <c r="A24" s="169" t="n">
        <f aca="false">DATE(YEAR(B23),MONTH(B23),DAY(B23)+1)</f>
        <v>43586</v>
      </c>
      <c r="B24" s="169" t="n">
        <f aca="false">IF(A24=DATE(YEAR(Int_Has),MONTH(Int_Has),DAY(1)),DATE(YEAR(Int_Has),MONTH(Int_Has),DAY(Int_Has)),DATE(YEAR(A24),MONTH(A24)+1,))</f>
        <v>43616</v>
      </c>
      <c r="C24" s="170" t="n">
        <f aca="false">IF(B24&gt;Int_Has,"",VLOOKUP(B24,'VR. IPC'!$1:$65536,3))</f>
        <v>0.0318</v>
      </c>
      <c r="D24" s="171" t="n">
        <f aca="false">IF(B24&gt;Int_Has,"0",IF(AND(MONTH(A24)=E$6,DAY(A24)=1),(D23*C24)+D23,D23))</f>
        <v>0</v>
      </c>
      <c r="E24" s="163" t="n">
        <v>309540</v>
      </c>
      <c r="F24" s="178"/>
      <c r="G24" s="163"/>
      <c r="H24" s="173" t="n">
        <f aca="false">MIN(H23,N23)+SUM(E24:G24)</f>
        <v>2074906.78887647</v>
      </c>
      <c r="I24" s="174" t="n">
        <f aca="false">IF(B24&gt;Int_Has,"0",IF(B24="","",DAYS360(A24,B24+(1))))</f>
        <v>30</v>
      </c>
      <c r="J24" s="163" t="n">
        <f aca="false">IF(B24&gt;Int_Has,"0",IF(A24="","",IF(H24&lt;0,"0",((H24*B$7)/30)*I24)))</f>
        <v>10374.5339443823</v>
      </c>
      <c r="K24" s="163"/>
      <c r="L24" s="175"/>
      <c r="M24" s="176" t="n">
        <f aca="false">IF(M23&lt;0,J24-K24,M23+J24-K24)</f>
        <v>36395.6697219117</v>
      </c>
      <c r="N24" s="177" t="n">
        <f aca="false">SUM(N23,(E24:G24),J24)-K24</f>
        <v>2111302.45859838</v>
      </c>
    </row>
    <row r="25" customFormat="false" ht="12.75" hidden="false" customHeight="false" outlineLevel="0" collapsed="false">
      <c r="A25" s="169" t="n">
        <f aca="false">DATE(YEAR(B24),MONTH(B24),DAY(B24)+1)</f>
        <v>43617</v>
      </c>
      <c r="B25" s="169" t="n">
        <f aca="false">IF(A25=DATE(YEAR(Int_Has),MONTH(Int_Has),DAY(1)),DATE(YEAR(Int_Has),MONTH(Int_Has),DAY(Int_Has)),DATE(YEAR(A25),MONTH(A25)+1,))</f>
        <v>43646</v>
      </c>
      <c r="C25" s="170" t="n">
        <f aca="false">IF(B25&gt;Int_Has,"",VLOOKUP(B25,'VR. IPC'!$1:$65536,3))</f>
        <v>0.0318</v>
      </c>
      <c r="D25" s="171" t="n">
        <f aca="false">IF(B25&gt;Int_Has,"0",IF(AND(MONTH(A25)=E$6,DAY(A25)=1),(D24*C25)+D24,D24))</f>
        <v>0</v>
      </c>
      <c r="E25" s="163" t="n">
        <v>309540</v>
      </c>
      <c r="F25" s="178"/>
      <c r="G25" s="163"/>
      <c r="H25" s="173" t="n">
        <f aca="false">MIN(H24,N24)+SUM(E25:G25)</f>
        <v>2384446.78887647</v>
      </c>
      <c r="I25" s="174" t="n">
        <f aca="false">IF(B25&gt;Int_Has,"0",IF(B25="","",DAYS360(A25,B25+(1))))</f>
        <v>30</v>
      </c>
      <c r="J25" s="163" t="n">
        <f aca="false">IF(B25&gt;Int_Has,"0",IF(A25="","",IF(H25&lt;0,"0",((H25*B$7)/30)*I25)))</f>
        <v>11922.2339443823</v>
      </c>
      <c r="K25" s="163"/>
      <c r="L25" s="175"/>
      <c r="M25" s="176" t="n">
        <f aca="false">IF(M24&lt;0,J25-K25,M24+J25-K25)</f>
        <v>48317.9036662941</v>
      </c>
      <c r="N25" s="177" t="n">
        <f aca="false">SUM(N24,(E25:G25),J25)-K25</f>
        <v>2432764.69254276</v>
      </c>
    </row>
    <row r="26" customFormat="false" ht="12.75" hidden="false" customHeight="false" outlineLevel="0" collapsed="false">
      <c r="A26" s="169" t="n">
        <f aca="false">DATE(YEAR(B25),MONTH(B25),DAY(B25)+1)</f>
        <v>43647</v>
      </c>
      <c r="B26" s="169" t="n">
        <f aca="false">IF(A26=DATE(YEAR(Int_Has),MONTH(Int_Has),DAY(1)),DATE(YEAR(Int_Has),MONTH(Int_Has),DAY(Int_Has)),DATE(YEAR(A26),MONTH(A26)+1,))</f>
        <v>43677</v>
      </c>
      <c r="C26" s="170" t="n">
        <f aca="false">IF(B26&gt;Int_Has,"",VLOOKUP(B26,'VR. IPC'!$1:$65536,3))</f>
        <v>0.0318</v>
      </c>
      <c r="D26" s="171" t="n">
        <f aca="false">IF(B26&gt;Int_Has,"0",IF(AND(MONTH(A26)=E$6,DAY(A26)=1),(D25*C26)+D25,D25))</f>
        <v>0</v>
      </c>
      <c r="E26" s="163" t="n">
        <v>433356</v>
      </c>
      <c r="F26" s="178"/>
      <c r="G26" s="163"/>
      <c r="H26" s="173" t="n">
        <f aca="false">MIN(H25,N25)+SUM(E26:G26)</f>
        <v>2817802.78887647</v>
      </c>
      <c r="I26" s="174" t="n">
        <f aca="false">IF(B26&gt;Int_Has,"0",IF(B26="","",DAYS360(A26,B26+(1))))</f>
        <v>30</v>
      </c>
      <c r="J26" s="163" t="n">
        <f aca="false">IF(B26&gt;Int_Has,"0",IF(A26="","",IF(H26&lt;0,"0",((H26*B$7)/30)*I26)))</f>
        <v>14089.0139443823</v>
      </c>
      <c r="K26" s="163"/>
      <c r="L26" s="175"/>
      <c r="M26" s="176" t="n">
        <f aca="false">IF(M25&lt;0,J26-K26,M25+J26-K26)</f>
        <v>62406.9176106764</v>
      </c>
      <c r="N26" s="177" t="n">
        <f aca="false">SUM(N25,(E26:G26),J26)-K26</f>
        <v>2880209.70648715</v>
      </c>
    </row>
    <row r="27" customFormat="false" ht="12.75" hidden="false" customHeight="false" outlineLevel="0" collapsed="false">
      <c r="A27" s="169" t="n">
        <f aca="false">DATE(YEAR(B26),MONTH(B26),DAY(B26)+1)</f>
        <v>43678</v>
      </c>
      <c r="B27" s="169" t="n">
        <f aca="false">IF(A27=DATE(YEAR(Int_Has),MONTH(Int_Has),DAY(1)),DATE(YEAR(Int_Has),MONTH(Int_Has),DAY(Int_Has)),DATE(YEAR(A27),MONTH(A27)+1,))</f>
        <v>43708</v>
      </c>
      <c r="C27" s="170" t="n">
        <f aca="false">IF(B27&gt;Int_Has,"",VLOOKUP(B27,'VR. IPC'!$1:$65536,3))</f>
        <v>0.0318</v>
      </c>
      <c r="D27" s="171" t="n">
        <f aca="false">IF(B27&gt;Int_Has,"0",IF(AND(MONTH(A27)=E$6,DAY(A27)=1),(D26*C27)+D26,D26))</f>
        <v>0</v>
      </c>
      <c r="E27" s="163" t="n">
        <v>433356</v>
      </c>
      <c r="F27" s="178"/>
      <c r="G27" s="163"/>
      <c r="H27" s="173" t="n">
        <f aca="false">MIN(H26,N26)+SUM(E27:G27)</f>
        <v>3251158.78887647</v>
      </c>
      <c r="I27" s="174" t="n">
        <f aca="false">IF(B27&gt;Int_Has,"0",IF(B27="","",DAYS360(A27,B27+(1))))</f>
        <v>30</v>
      </c>
      <c r="J27" s="163" t="n">
        <f aca="false">IF(B27&gt;Int_Has,"0",IF(A27="","",IF(H27&lt;0,"0",((H27*B$7)/30)*I27)))</f>
        <v>16255.7939443823</v>
      </c>
      <c r="K27" s="163"/>
      <c r="L27" s="175"/>
      <c r="M27" s="176" t="n">
        <f aca="false">IF(M26&lt;0,J27-K27,M26+J27-K27)</f>
        <v>78662.7115550588</v>
      </c>
      <c r="N27" s="177" t="n">
        <f aca="false">SUM(N26,(E27:G27),J27)-K27</f>
        <v>3329821.50043153</v>
      </c>
    </row>
    <row r="28" customFormat="false" ht="12.75" hidden="false" customHeight="false" outlineLevel="0" collapsed="false">
      <c r="A28" s="169" t="n">
        <f aca="false">DATE(YEAR(B27),MONTH(B27),DAY(B27)+1)</f>
        <v>43709</v>
      </c>
      <c r="B28" s="169" t="n">
        <f aca="false">IF(A28=DATE(YEAR(Int_Has),MONTH(Int_Has),DAY(1)),DATE(YEAR(Int_Has),MONTH(Int_Has),DAY(Int_Has)),DATE(YEAR(A28),MONTH(A28)+1,))</f>
        <v>43738</v>
      </c>
      <c r="C28" s="170" t="n">
        <f aca="false">IF(B28&gt;Int_Has,"",VLOOKUP(B28,'VR. IPC'!$1:$65536,3))</f>
        <v>0.0318</v>
      </c>
      <c r="D28" s="171" t="n">
        <f aca="false">IF(B28&gt;Int_Has,"0",IF(AND(MONTH(A28)=E$6,DAY(A28)=1),(D27*C28)+D27,D27))</f>
        <v>0</v>
      </c>
      <c r="E28" s="163" t="n">
        <v>309540</v>
      </c>
      <c r="F28" s="178"/>
      <c r="G28" s="163"/>
      <c r="H28" s="173" t="n">
        <f aca="false">MIN(H27,N27)+SUM(E28:G28)</f>
        <v>3560698.78887647</v>
      </c>
      <c r="I28" s="174" t="n">
        <f aca="false">IF(B28&gt;Int_Has,"0",IF(B28="","",DAYS360(A28,B28+(1))))</f>
        <v>30</v>
      </c>
      <c r="J28" s="163" t="n">
        <f aca="false">IF(B28&gt;Int_Has,"0",IF(A28="","",IF(H28&lt;0,"0",((H28*B$7)/30)*I28)))</f>
        <v>17803.4939443823</v>
      </c>
      <c r="K28" s="163"/>
      <c r="L28" s="175"/>
      <c r="M28" s="176" t="n">
        <f aca="false">IF(M27&lt;0,J28-K28,M27+J28-K28)</f>
        <v>96466.2054994411</v>
      </c>
      <c r="N28" s="177" t="n">
        <f aca="false">SUM(N27,(E28:G28),J28)-K28</f>
        <v>3657164.99437591</v>
      </c>
    </row>
    <row r="29" customFormat="false" ht="12.75" hidden="false" customHeight="false" outlineLevel="0" collapsed="false">
      <c r="A29" s="169" t="n">
        <f aca="false">DATE(YEAR(B28),MONTH(B28),DAY(B28)+1)</f>
        <v>43739</v>
      </c>
      <c r="B29" s="169" t="n">
        <f aca="false">IF(A29=DATE(YEAR(Int_Has),MONTH(Int_Has),DAY(1)),DATE(YEAR(Int_Has),MONTH(Int_Has),DAY(Int_Has)),DATE(YEAR(A29),MONTH(A29)+1,))</f>
        <v>43769</v>
      </c>
      <c r="C29" s="170" t="n">
        <f aca="false">IF(B29&gt;Int_Has,"",VLOOKUP(B29,'VR. IPC'!$1:$65536,3))</f>
        <v>0.0318</v>
      </c>
      <c r="D29" s="171" t="n">
        <f aca="false">IF(B29&gt;Int_Has,"0",IF(AND(MONTH(A29)=E$6,DAY(A29)=1),(D28*C29)+D28,D28))</f>
        <v>0</v>
      </c>
      <c r="E29" s="163" t="n">
        <v>309540</v>
      </c>
      <c r="F29" s="178"/>
      <c r="G29" s="163"/>
      <c r="H29" s="173" t="n">
        <f aca="false">MIN(H28,N28)+SUM(E29:G29)</f>
        <v>3870238.78887647</v>
      </c>
      <c r="I29" s="174" t="n">
        <f aca="false">IF(B29&gt;Int_Has,"0",IF(B29="","",DAYS360(A29,B29+(1))))</f>
        <v>30</v>
      </c>
      <c r="J29" s="163" t="n">
        <f aca="false">IF(B29&gt;Int_Has,"0",IF(A29="","",IF(H29&lt;0,"0",((H29*B$7)/30)*I29)))</f>
        <v>19351.1939443823</v>
      </c>
      <c r="K29" s="163"/>
      <c r="L29" s="175"/>
      <c r="M29" s="176" t="n">
        <f aca="false">IF(M28&lt;0,J29-K29,M28+J29-K29)</f>
        <v>115817.399443823</v>
      </c>
      <c r="N29" s="177" t="n">
        <f aca="false">SUM(N28,(E29:G29),J29)-K29</f>
        <v>3986056.18832029</v>
      </c>
    </row>
    <row r="30" customFormat="false" ht="12.75" hidden="false" customHeight="false" outlineLevel="0" collapsed="false">
      <c r="A30" s="169" t="n">
        <f aca="false">DATE(YEAR(B29),MONTH(B29),DAY(B29)+1)</f>
        <v>43770</v>
      </c>
      <c r="B30" s="169" t="n">
        <f aca="false">IF(A30=DATE(YEAR(Int_Has),MONTH(Int_Has),DAY(1)),DATE(YEAR(Int_Has),MONTH(Int_Has),DAY(Int_Has)),DATE(YEAR(A30),MONTH(A30)+1,))</f>
        <v>43799</v>
      </c>
      <c r="C30" s="170" t="n">
        <f aca="false">IF(B30&gt;Int_Has,"",VLOOKUP(B30,'VR. IPC'!$1:$65536,3))</f>
        <v>0.0318</v>
      </c>
      <c r="D30" s="171" t="n">
        <f aca="false">IF(B30&gt;Int_Has,"0",IF(AND(MONTH(A30)=E$6,DAY(A30)=1),(D29*C30)+D29,D29))</f>
        <v>0</v>
      </c>
      <c r="E30" s="163" t="n">
        <v>309540</v>
      </c>
      <c r="F30" s="178"/>
      <c r="G30" s="163"/>
      <c r="H30" s="173" t="n">
        <f aca="false">MIN(H29,N29)+SUM(E30:G30)</f>
        <v>4179778.78887647</v>
      </c>
      <c r="I30" s="174" t="n">
        <f aca="false">IF(B30&gt;Int_Has,"0",IF(B30="","",DAYS360(A30,B30+(1))))</f>
        <v>30</v>
      </c>
      <c r="J30" s="163" t="n">
        <f aca="false">IF(B30&gt;Int_Has,"0",IF(A30="","",IF(H30&lt;0,"0",((H30*B$7)/30)*I30)))</f>
        <v>20898.8939443823</v>
      </c>
      <c r="K30" s="163" t="n">
        <v>349117</v>
      </c>
      <c r="L30" s="175"/>
      <c r="M30" s="176" t="n">
        <f aca="false">IF(M29&lt;0,J30-K30,M29+J30-K30)</f>
        <v>-212400.706611794</v>
      </c>
      <c r="N30" s="177" t="n">
        <f aca="false">SUM(N29,(E30:G30),J30)-K30</f>
        <v>3967378.08226468</v>
      </c>
    </row>
    <row r="31" customFormat="false" ht="12.75" hidden="false" customHeight="false" outlineLevel="0" collapsed="false">
      <c r="A31" s="169" t="n">
        <f aca="false">DATE(YEAR(B30),MONTH(B30),DAY(B30)+1)</f>
        <v>43800</v>
      </c>
      <c r="B31" s="169" t="n">
        <f aca="false">IF(A31=DATE(YEAR(Int_Has),MONTH(Int_Has),DAY(1)),DATE(YEAR(Int_Has),MONTH(Int_Has),DAY(Int_Has)),DATE(YEAR(A31),MONTH(A31)+1,))</f>
        <v>43830</v>
      </c>
      <c r="C31" s="170" t="n">
        <f aca="false">IF(B31&gt;Int_Has,"",VLOOKUP(B31,'VR. IPC'!$1:$65536,3))</f>
        <v>0.0318</v>
      </c>
      <c r="D31" s="171" t="n">
        <f aca="false">IF(B31&gt;Int_Has,"0",IF(AND(MONTH(A31)=E$6,DAY(A31)=1),(D30*C31)+D30,D30))</f>
        <v>0</v>
      </c>
      <c r="E31" s="163" t="n">
        <v>433356</v>
      </c>
      <c r="F31" s="178"/>
      <c r="G31" s="163"/>
      <c r="H31" s="173" t="n">
        <f aca="false">MIN(H30,N30)+SUM(E31:G31)</f>
        <v>4400734.08226468</v>
      </c>
      <c r="I31" s="174" t="n">
        <f aca="false">IF(B31&gt;Int_Has,"0",IF(B31="","",DAYS360(A31,B31+(1))))</f>
        <v>30</v>
      </c>
      <c r="J31" s="163" t="n">
        <f aca="false">IF(B31&gt;Int_Has,"0",IF(A31="","",IF(H31&lt;0,"0",((H31*B$7)/30)*I31)))</f>
        <v>22003.6704113234</v>
      </c>
      <c r="K31" s="163" t="n">
        <v>308940</v>
      </c>
      <c r="L31" s="175"/>
      <c r="M31" s="176" t="n">
        <f aca="false">IF(M30&lt;0,J31-K31,M30+J31-K31)</f>
        <v>-286936.329588677</v>
      </c>
      <c r="N31" s="177" t="n">
        <f aca="false">SUM(N30,(E31:G31),J31)-K31</f>
        <v>4113797.752676</v>
      </c>
    </row>
    <row r="32" customFormat="false" ht="12.75" hidden="false" customHeight="false" outlineLevel="0" collapsed="false">
      <c r="A32" s="169" t="n">
        <f aca="false">DATE(YEAR(B31),MONTH(B31),DAY(B31)+1)</f>
        <v>43831</v>
      </c>
      <c r="B32" s="169" t="n">
        <f aca="false">IF(A32=DATE(YEAR(Int_Has),MONTH(Int_Has),DAY(1)),DATE(YEAR(Int_Has),MONTH(Int_Has),DAY(Int_Has)),DATE(YEAR(A32),MONTH(A32)+1,))</f>
        <v>43861</v>
      </c>
      <c r="C32" s="170" t="n">
        <f aca="false">IF(B32&gt;Int_Has,"",VLOOKUP(B32,'VR. IPC'!$1:$65536,3))</f>
        <v>0.038</v>
      </c>
      <c r="D32" s="171" t="n">
        <f aca="false">IF(B32&gt;Int_Has,"0",IF(AND(MONTH(A32)=E$6,DAY(A32)=1),(D31*C32)+D31,D31))</f>
        <v>0</v>
      </c>
      <c r="E32" s="163" t="n">
        <v>553842.1</v>
      </c>
      <c r="F32" s="178"/>
      <c r="G32" s="163"/>
      <c r="H32" s="173" t="n">
        <f aca="false">MIN(H31,N31)+SUM(E32:G32)</f>
        <v>4667639.852676</v>
      </c>
      <c r="I32" s="174" t="n">
        <f aca="false">IF(B32&gt;Int_Has,"0",IF(B32="","",DAYS360(A32,B32+(1))))</f>
        <v>30</v>
      </c>
      <c r="J32" s="163" t="n">
        <f aca="false">IF(B32&gt;Int_Has,"0",IF(A32="","",IF(H32&lt;0,"0",((H32*B$7)/30)*I32)))</f>
        <v>23338.19926338</v>
      </c>
      <c r="K32" s="163" t="n">
        <v>521043</v>
      </c>
      <c r="L32" s="175"/>
      <c r="M32" s="176" t="n">
        <f aca="false">IF(M31&lt;0,J32-K32,M31+J32-K32)</f>
        <v>-497704.80073662</v>
      </c>
      <c r="N32" s="177" t="n">
        <f aca="false">SUM(N31,(E32:G32),J32)-K32</f>
        <v>4169935.05193938</v>
      </c>
    </row>
    <row r="33" customFormat="false" ht="12.75" hidden="false" customHeight="false" outlineLevel="0" collapsed="false">
      <c r="A33" s="169" t="n">
        <f aca="false">DATE(YEAR(B32),MONTH(B32),DAY(B32)+1)</f>
        <v>43862</v>
      </c>
      <c r="B33" s="169" t="n">
        <f aca="false">IF(A33=DATE(YEAR(Int_Has),MONTH(Int_Has),DAY(1)),DATE(YEAR(Int_Has),MONTH(Int_Has),DAY(Int_Has)),DATE(YEAR(A33),MONTH(A33)+1,))</f>
        <v>43890</v>
      </c>
      <c r="C33" s="170" t="n">
        <f aca="false">IF(B33&gt;Int_Has,"",VLOOKUP(B33,'VR. IPC'!$1:$65536,3))</f>
        <v>0.038</v>
      </c>
      <c r="D33" s="171" t="n">
        <f aca="false">IF(B33&gt;Int_Has,"0",IF(AND(MONTH(A33)=E$6,DAY(A33)=1),(D32*C33)+D32,D32))</f>
        <v>0</v>
      </c>
      <c r="E33" s="163" t="n">
        <v>401842.1</v>
      </c>
      <c r="F33" s="178"/>
      <c r="G33" s="163"/>
      <c r="H33" s="173" t="n">
        <f aca="false">MIN(H32,N32)+SUM(E33:G33)</f>
        <v>4571777.15193938</v>
      </c>
      <c r="I33" s="174" t="n">
        <f aca="false">IF(B33&gt;Int_Has,"0",IF(B33="","",DAYS360(A33,B33+(1))))</f>
        <v>30</v>
      </c>
      <c r="J33" s="163" t="n">
        <f aca="false">IF(B33&gt;Int_Has,"0",IF(A33="","",IF(H33&lt;0,"0",((H33*B$7)/30)*I33)))</f>
        <v>22858.8857596969</v>
      </c>
      <c r="K33" s="163" t="n">
        <v>451113</v>
      </c>
      <c r="L33" s="175"/>
      <c r="M33" s="176" t="n">
        <f aca="false">IF(M32&lt;0,J33-K33,M32+J33-K33)</f>
        <v>-428254.114240303</v>
      </c>
      <c r="N33" s="177" t="n">
        <f aca="false">SUM(N32,(E33:G33),J33)-K33</f>
        <v>4143523.03769908</v>
      </c>
    </row>
    <row r="34" customFormat="false" ht="12.75" hidden="false" customHeight="false" outlineLevel="0" collapsed="false">
      <c r="A34" s="169" t="n">
        <f aca="false">DATE(YEAR(B33),MONTH(B33),DAY(B33)+1)</f>
        <v>43891</v>
      </c>
      <c r="B34" s="169" t="n">
        <f aca="false">IF(A34=DATE(YEAR(Int_Has),MONTH(Int_Has),DAY(1)),DATE(YEAR(Int_Has),MONTH(Int_Has),DAY(Int_Has)),DATE(YEAR(A34),MONTH(A34)+1,))</f>
        <v>43921</v>
      </c>
      <c r="C34" s="170" t="n">
        <f aca="false">IF(B34&gt;Int_Has,"",VLOOKUP(B34,'VR. IPC'!$1:$65536,3))</f>
        <v>0.038</v>
      </c>
      <c r="D34" s="171" t="n">
        <f aca="false">IF(B34&gt;Int_Has,"0",IF(AND(MONTH(A34)=E$6,DAY(A34)=1),(D33*C34)+D33,D33))</f>
        <v>0</v>
      </c>
      <c r="E34" s="163" t="n">
        <v>434792.1</v>
      </c>
      <c r="F34" s="178"/>
      <c r="G34" s="163"/>
      <c r="H34" s="173" t="n">
        <f aca="false">MIN(H33,N33)+SUM(E34:G34)</f>
        <v>4578315.13769908</v>
      </c>
      <c r="I34" s="174" t="n">
        <f aca="false">IF(B34&gt;Int_Has,"0",IF(B34="","",DAYS360(A34,B34+(1))))</f>
        <v>30</v>
      </c>
      <c r="J34" s="163" t="n">
        <f aca="false">IF(B34&gt;Int_Has,"0",IF(A34="","",IF(H34&lt;0,"0",((H34*B$7)/30)*I34)))</f>
        <v>22891.5756884954</v>
      </c>
      <c r="K34" s="163" t="n">
        <v>349523</v>
      </c>
      <c r="L34" s="175"/>
      <c r="M34" s="176" t="n">
        <f aca="false">IF(M33&lt;0,J34-K34,M33+J34-K34)</f>
        <v>-326631.424311505</v>
      </c>
      <c r="N34" s="177" t="n">
        <f aca="false">SUM(N33,(E34:G34),J34)-K34</f>
        <v>4251683.71338757</v>
      </c>
    </row>
    <row r="35" customFormat="false" ht="12.75" hidden="false" customHeight="false" outlineLevel="0" collapsed="false">
      <c r="A35" s="169" t="n">
        <f aca="false">DATE(YEAR(B34),MONTH(B34),DAY(B34)+1)</f>
        <v>43922</v>
      </c>
      <c r="B35" s="169" t="n">
        <f aca="false">IF(A35=DATE(YEAR(Int_Has),MONTH(Int_Has),DAY(1)),DATE(YEAR(Int_Has),MONTH(Int_Has),DAY(Int_Has)),DATE(YEAR(A35),MONTH(A35)+1,))</f>
        <v>43951</v>
      </c>
      <c r="C35" s="170" t="n">
        <f aca="false">IF(B35&gt;Int_Has,"",VLOOKUP(B35,'VR. IPC'!$1:$65536,3))</f>
        <v>0.038</v>
      </c>
      <c r="D35" s="171" t="n">
        <f aca="false">IF(B35&gt;Int_Has,"0",IF(AND(MONTH(A35)=E$6,DAY(A35)=1),(D34*C35)+D34,D34))</f>
        <v>0</v>
      </c>
      <c r="E35" s="163" t="n">
        <v>319342.1</v>
      </c>
      <c r="F35" s="178"/>
      <c r="G35" s="163"/>
      <c r="H35" s="173" t="n">
        <f aca="false">MIN(H34,N34)+SUM(E35:G35)</f>
        <v>4571025.81338757</v>
      </c>
      <c r="I35" s="174" t="n">
        <f aca="false">IF(B35&gt;Int_Has,"0",IF(B35="","",DAYS360(A35,B35+(1))))</f>
        <v>30</v>
      </c>
      <c r="J35" s="163" t="n">
        <f aca="false">IF(B35&gt;Int_Has,"0",IF(A35="","",IF(H35&lt;0,"0",((H35*B$7)/30)*I35)))</f>
        <v>22855.1290669379</v>
      </c>
      <c r="K35" s="163" t="n">
        <v>353955</v>
      </c>
      <c r="L35" s="175"/>
      <c r="M35" s="176" t="n">
        <f aca="false">IF(M34&lt;0,J35-K35,M34+J35-K35)</f>
        <v>-331099.870933062</v>
      </c>
      <c r="N35" s="177" t="n">
        <f aca="false">SUM(N34,(E35:G35),J35)-K35</f>
        <v>4239925.94245451</v>
      </c>
    </row>
    <row r="36" customFormat="false" ht="12.75" hidden="false" customHeight="false" outlineLevel="0" collapsed="false">
      <c r="A36" s="169" t="n">
        <f aca="false">DATE(YEAR(B35),MONTH(B35),DAY(B35)+1)</f>
        <v>43952</v>
      </c>
      <c r="B36" s="169" t="n">
        <f aca="false">IF(A36=DATE(YEAR(Int_Has),MONTH(Int_Has),DAY(1)),DATE(YEAR(Int_Has),MONTH(Int_Has),DAY(Int_Has)),DATE(YEAR(A36),MONTH(A36)+1,))</f>
        <v>43982</v>
      </c>
      <c r="C36" s="170" t="n">
        <f aca="false">IF(B36&gt;Int_Has,"",VLOOKUP(B36,'VR. IPC'!$1:$65536,3))</f>
        <v>0.038</v>
      </c>
      <c r="D36" s="171" t="n">
        <f aca="false">IF(B36&gt;Int_Has,"0",IF(AND(MONTH(A36)=E$6,DAY(A36)=1),(D35*C36)+D35,D35))</f>
        <v>0</v>
      </c>
      <c r="E36" s="163" t="n">
        <v>319342.1</v>
      </c>
      <c r="F36" s="178"/>
      <c r="G36" s="163"/>
      <c r="H36" s="173" t="n">
        <f aca="false">MIN(H35,N35)+SUM(E36:G36)</f>
        <v>4559268.04245451</v>
      </c>
      <c r="I36" s="174" t="n">
        <f aca="false">IF(B36&gt;Int_Has,"0",IF(B36="","",DAYS360(A36,B36+(1))))</f>
        <v>30</v>
      </c>
      <c r="J36" s="163" t="n">
        <f aca="false">IF(B36&gt;Int_Has,"0",IF(A36="","",IF(H36&lt;0,"0",((H36*B$7)/30)*I36)))</f>
        <v>22796.3402122725</v>
      </c>
      <c r="K36" s="163" t="n">
        <v>312356</v>
      </c>
      <c r="L36" s="175"/>
      <c r="M36" s="176" t="n">
        <f aca="false">IF(M35&lt;0,J36-K36,M35+J36-K36)</f>
        <v>-289559.659787727</v>
      </c>
      <c r="N36" s="177" t="n">
        <f aca="false">SUM(N35,(E36:G36),J36)-K36</f>
        <v>4269708.38266678</v>
      </c>
    </row>
    <row r="37" customFormat="false" ht="12.75" hidden="false" customHeight="false" outlineLevel="0" collapsed="false">
      <c r="A37" s="169" t="n">
        <f aca="false">DATE(YEAR(B36),MONTH(B36),DAY(B36)+1)</f>
        <v>43983</v>
      </c>
      <c r="B37" s="169" t="n">
        <f aca="false">IF(A37=DATE(YEAR(Int_Has),MONTH(Int_Has),DAY(1)),DATE(YEAR(Int_Has),MONTH(Int_Has),DAY(Int_Has)),DATE(YEAR(A37),MONTH(A37)+1,))</f>
        <v>44012</v>
      </c>
      <c r="C37" s="170" t="n">
        <f aca="false">IF(B37&gt;Int_Has,"",VLOOKUP(B37,'VR. IPC'!$1:$65536,3))</f>
        <v>0.038</v>
      </c>
      <c r="D37" s="171" t="n">
        <f aca="false">IF(B37&gt;Int_Has,"0",IF(AND(MONTH(A37)=E$6,DAY(A37)=1),(D36*C37)+D36,D36))</f>
        <v>0</v>
      </c>
      <c r="E37" s="163" t="n">
        <v>376842.1</v>
      </c>
      <c r="F37" s="178"/>
      <c r="G37" s="163"/>
      <c r="H37" s="173" t="n">
        <f aca="false">MIN(H36,N36)+SUM(E37:G37)</f>
        <v>4646550.48266678</v>
      </c>
      <c r="I37" s="174" t="n">
        <f aca="false">IF(B37&gt;Int_Has,"0",IF(B37="","",DAYS360(A37,B37+(1))))</f>
        <v>30</v>
      </c>
      <c r="J37" s="163" t="n">
        <f aca="false">IF(B37&gt;Int_Has,"0",IF(A37="","",IF(H37&lt;0,"0",((H37*B$7)/30)*I37)))</f>
        <v>23232.7524133339</v>
      </c>
      <c r="K37" s="163" t="n">
        <v>286840</v>
      </c>
      <c r="L37" s="175"/>
      <c r="M37" s="176" t="n">
        <f aca="false">IF(M36&lt;0,J37-K37,M36+J37-K37)</f>
        <v>-263607.247586666</v>
      </c>
      <c r="N37" s="177" t="n">
        <f aca="false">SUM(N36,(E37:G37),J37)-K37</f>
        <v>4382943.23508012</v>
      </c>
    </row>
    <row r="38" customFormat="false" ht="12.75" hidden="false" customHeight="false" outlineLevel="0" collapsed="false">
      <c r="A38" s="169" t="n">
        <f aca="false">DATE(YEAR(B37),MONTH(B37),DAY(B37)+1)</f>
        <v>44013</v>
      </c>
      <c r="B38" s="169" t="n">
        <f aca="false">IF(A38=DATE(YEAR(Int_Has),MONTH(Int_Has),DAY(1)),DATE(YEAR(Int_Has),MONTH(Int_Has),DAY(Int_Has)),DATE(YEAR(A38),MONTH(A38)+1,))</f>
        <v>44043</v>
      </c>
      <c r="C38" s="170" t="n">
        <f aca="false">IF(B38&gt;Int_Has,"",VLOOKUP(B38,'VR. IPC'!$1:$65536,3))</f>
        <v>0.038</v>
      </c>
      <c r="D38" s="171" t="n">
        <f aca="false">IF(B38&gt;Int_Has,"0",IF(AND(MONTH(A38)=E$6,DAY(A38)=1),(D37*C38)+D37,D37))</f>
        <v>0</v>
      </c>
      <c r="E38" s="163" t="n">
        <v>447863.1</v>
      </c>
      <c r="F38" s="178"/>
      <c r="G38" s="163"/>
      <c r="H38" s="173" t="n">
        <f aca="false">MIN(H37,N37)+SUM(E38:G38)</f>
        <v>4830806.33508011</v>
      </c>
      <c r="I38" s="174" t="n">
        <f aca="false">IF(B38&gt;Int_Has,"0",IF(B38="","",DAYS360(A38,B38+(1))))</f>
        <v>30</v>
      </c>
      <c r="J38" s="163" t="n">
        <f aca="false">IF(B38&gt;Int_Has,"0",IF(A38="","",IF(H38&lt;0,"0",((H38*B$7)/30)*I38)))</f>
        <v>24154.0316754006</v>
      </c>
      <c r="K38" s="163" t="n">
        <v>348442</v>
      </c>
      <c r="L38" s="175"/>
      <c r="M38" s="176" t="n">
        <f aca="false">IF(M37&lt;0,J38-K38,M37+J38-K38)</f>
        <v>-324287.968324599</v>
      </c>
      <c r="N38" s="177" t="n">
        <f aca="false">SUM(N37,(E38:G38),J38)-K38</f>
        <v>4506518.36675552</v>
      </c>
    </row>
    <row r="39" customFormat="false" ht="12.75" hidden="false" customHeight="false" outlineLevel="0" collapsed="false">
      <c r="A39" s="169" t="n">
        <f aca="false">DATE(YEAR(B38),MONTH(B38),DAY(B38)+1)</f>
        <v>44044</v>
      </c>
      <c r="B39" s="169" t="n">
        <f aca="false">IF(A39=DATE(YEAR(Int_Has),MONTH(Int_Has),DAY(1)),DATE(YEAR(Int_Has),MONTH(Int_Has),DAY(Int_Has)),DATE(YEAR(A39),MONTH(A39)+1,))</f>
        <v>44074</v>
      </c>
      <c r="C39" s="170" t="n">
        <f aca="false">IF(B39&gt;Int_Has,"",VLOOKUP(B39,'VR. IPC'!$1:$65536,3))</f>
        <v>0.038</v>
      </c>
      <c r="D39" s="171" t="n">
        <f aca="false">IF(B39&gt;Int_Has,"0",IF(AND(MONTH(A39)=E$6,DAY(A39)=1),(D38*C39)+D38,D38))</f>
        <v>0</v>
      </c>
      <c r="E39" s="163" t="n">
        <v>447863.1</v>
      </c>
      <c r="F39" s="178"/>
      <c r="G39" s="163"/>
      <c r="H39" s="173" t="n">
        <f aca="false">MIN(H38,N38)+SUM(E39:G39)</f>
        <v>4954381.46675552</v>
      </c>
      <c r="I39" s="174" t="n">
        <f aca="false">IF(B39&gt;Int_Has,"0",IF(B39="","",DAYS360(A39,B39+(1))))</f>
        <v>30</v>
      </c>
      <c r="J39" s="163" t="n">
        <f aca="false">IF(B39&gt;Int_Has,"0",IF(A39="","",IF(H39&lt;0,"0",((H39*B$7)/30)*I39)))</f>
        <v>24771.9073337776</v>
      </c>
      <c r="K39" s="163" t="n">
        <v>292973</v>
      </c>
      <c r="L39" s="175"/>
      <c r="M39" s="176" t="n">
        <f aca="false">IF(M38&lt;0,J39-K39,M38+J39-K39)</f>
        <v>-268201.092666222</v>
      </c>
      <c r="N39" s="177" t="n">
        <f aca="false">SUM(N38,(E39:G39),J39)-K39</f>
        <v>4686180.37408929</v>
      </c>
    </row>
    <row r="40" customFormat="false" ht="12.75" hidden="false" customHeight="false" outlineLevel="0" collapsed="false">
      <c r="A40" s="169" t="n">
        <f aca="false">DATE(YEAR(B39),MONTH(B39),DAY(B39)+1)</f>
        <v>44075</v>
      </c>
      <c r="B40" s="169" t="n">
        <f aca="false">IF(A40=DATE(YEAR(Int_Has),MONTH(Int_Has),DAY(1)),DATE(YEAR(Int_Has),MONTH(Int_Has),DAY(Int_Has)),DATE(YEAR(A40),MONTH(A40)+1,))</f>
        <v>44104</v>
      </c>
      <c r="C40" s="170" t="n">
        <f aca="false">IF(B40&gt;Int_Has,"",VLOOKUP(B40,'VR. IPC'!$1:$65536,3))</f>
        <v>0.038</v>
      </c>
      <c r="D40" s="171" t="n">
        <f aca="false">IF(B40&gt;Int_Has,"0",IF(AND(MONTH(A40)=E$6,DAY(A40)=1),(D39*C40)+D39,D39))</f>
        <v>0</v>
      </c>
      <c r="E40" s="163" t="n">
        <v>340042.1</v>
      </c>
      <c r="F40" s="178"/>
      <c r="G40" s="163"/>
      <c r="H40" s="173" t="n">
        <f aca="false">MIN(H39,N39)+SUM(E40:G40)</f>
        <v>5026222.47408929</v>
      </c>
      <c r="I40" s="174" t="n">
        <f aca="false">IF(B40&gt;Int_Has,"0",IF(B40="","",DAYS360(A40,B40+(1))))</f>
        <v>30</v>
      </c>
      <c r="J40" s="163" t="n">
        <f aca="false">IF(B40&gt;Int_Has,"0",IF(A40="","",IF(H40&lt;0,"0",((H40*B$7)/30)*I40)))</f>
        <v>25131.1123704465</v>
      </c>
      <c r="K40" s="163" t="n">
        <v>277074</v>
      </c>
      <c r="L40" s="175"/>
      <c r="M40" s="176" t="n">
        <f aca="false">IF(M39&lt;0,J40-K40,M39+J40-K40)</f>
        <v>-251942.887629554</v>
      </c>
      <c r="N40" s="177" t="n">
        <f aca="false">SUM(N39,(E40:G40),J40)-K40</f>
        <v>4774279.58645974</v>
      </c>
    </row>
    <row r="41" customFormat="false" ht="12.75" hidden="false" customHeight="false" outlineLevel="0" collapsed="false">
      <c r="A41" s="169" t="n">
        <f aca="false">DATE(YEAR(B40),MONTH(B40),DAY(B40)+1)</f>
        <v>44105</v>
      </c>
      <c r="B41" s="169" t="n">
        <f aca="false">IF(A41=DATE(YEAR(Int_Has),MONTH(Int_Has),DAY(1)),DATE(YEAR(Int_Has),MONTH(Int_Has),DAY(Int_Has)),DATE(YEAR(A41),MONTH(A41)+1,))</f>
        <v>44135</v>
      </c>
      <c r="C41" s="170" t="n">
        <f aca="false">IF(B41&gt;Int_Has,"",VLOOKUP(B41,'VR. IPC'!$1:$65536,3))</f>
        <v>0.038</v>
      </c>
      <c r="D41" s="171" t="n">
        <f aca="false">IF(B41&gt;Int_Has,"0",IF(AND(MONTH(A41)=E$6,DAY(A41)=1),(D40*C41)+D40,D40))</f>
        <v>0</v>
      </c>
      <c r="E41" s="163" t="n">
        <v>321302.1</v>
      </c>
      <c r="F41" s="178"/>
      <c r="G41" s="163"/>
      <c r="H41" s="173" t="n">
        <f aca="false">MIN(H40,N40)+SUM(E41:G41)</f>
        <v>5095581.68645974</v>
      </c>
      <c r="I41" s="174" t="n">
        <f aca="false">IF(B41&gt;Int_Has,"0",IF(B41="","",DAYS360(A41,B41+(1))))</f>
        <v>30</v>
      </c>
      <c r="J41" s="163" t="n">
        <f aca="false">IF(B41&gt;Int_Has,"0",IF(A41="","",IF(H41&lt;0,"0",((H41*B$7)/30)*I41)))</f>
        <v>25477.9084322987</v>
      </c>
      <c r="K41" s="163" t="n">
        <v>413202</v>
      </c>
      <c r="L41" s="175"/>
      <c r="M41" s="176" t="n">
        <f aca="false">IF(M40&lt;0,J41-K41,M40+J41-K41)</f>
        <v>-387724.091567701</v>
      </c>
      <c r="N41" s="177" t="n">
        <f aca="false">SUM(N40,(E41:G41),J41)-K41</f>
        <v>4707857.59489204</v>
      </c>
    </row>
    <row r="42" customFormat="false" ht="12.75" hidden="false" customHeight="false" outlineLevel="0" collapsed="false">
      <c r="A42" s="169" t="n">
        <f aca="false">DATE(YEAR(B41),MONTH(B41),DAY(B41)+1)</f>
        <v>44136</v>
      </c>
      <c r="B42" s="169" t="n">
        <f aca="false">IF(A42=DATE(YEAR(Int_Has),MONTH(Int_Has),DAY(1)),DATE(YEAR(Int_Has),MONTH(Int_Has),DAY(Int_Has)),DATE(YEAR(A42),MONTH(A42)+1,))</f>
        <v>44165</v>
      </c>
      <c r="C42" s="170" t="n">
        <f aca="false">IF(B42&gt;Int_Has,"",VLOOKUP(B42,'VR. IPC'!$1:$65536,3))</f>
        <v>0.038</v>
      </c>
      <c r="D42" s="163" t="n">
        <f aca="false">IF(B42&gt;Int_Has,"0",IF(AND(MONTH(A42)=E$6,DAY(A42)=1),(D41*C42)+D41,D41))</f>
        <v>0</v>
      </c>
      <c r="E42" s="163" t="n">
        <v>321302.1</v>
      </c>
      <c r="F42" s="163"/>
      <c r="G42" s="163"/>
      <c r="H42" s="173" t="n">
        <f aca="false">MIN(H41,N41)+SUM(E42:G42)</f>
        <v>5029159.69489204</v>
      </c>
      <c r="I42" s="174" t="n">
        <f aca="false">IF(B42&gt;Int_Has,"0",IF(B42="","",DAYS360(A42,B42+(1))))</f>
        <v>30</v>
      </c>
      <c r="J42" s="163" t="n">
        <f aca="false">IF(B42&gt;Int_Has,"0",IF(A42="","",IF(H42&lt;0,"0",((H42*B$7)/30)*I42)))</f>
        <v>25145.7984744602</v>
      </c>
      <c r="K42" s="163" t="n">
        <v>401511</v>
      </c>
      <c r="L42" s="175"/>
      <c r="M42" s="176" t="n">
        <f aca="false">IF(M41&lt;0,J42-K42,M41+J42-K42)</f>
        <v>-376365.20152554</v>
      </c>
      <c r="N42" s="177" t="n">
        <f aca="false">SUM(N41,(E42:G42),J42)-K42</f>
        <v>4652794.4933665</v>
      </c>
    </row>
    <row r="43" customFormat="false" ht="12.75" hidden="false" customHeight="false" outlineLevel="0" collapsed="false">
      <c r="A43" s="169" t="n">
        <f aca="false">DATE(YEAR(B42),MONTH(B42),DAY(B42)+1)</f>
        <v>44166</v>
      </c>
      <c r="B43" s="169" t="n">
        <f aca="false">IF(A43=DATE(YEAR(Int_Has),MONTH(Int_Has),DAY(1)),DATE(YEAR(Int_Has),MONTH(Int_Has),DAY(Int_Has)),DATE(YEAR(A43),MONTH(A43)+1,))</f>
        <v>44196</v>
      </c>
      <c r="C43" s="170" t="n">
        <f aca="false">IF(B43&gt;Int_Has,"",VLOOKUP(B43,'VR. IPC'!$1:$65536,3))</f>
        <v>0.038</v>
      </c>
      <c r="D43" s="163" t="n">
        <f aca="false">IF(B43&gt;Int_Has,"0",IF(AND(MONTH(A43)=E$6,DAY(A43)=1),(D42*C43)+D42,D42))</f>
        <v>0</v>
      </c>
      <c r="E43" s="163" t="n">
        <v>449823.1</v>
      </c>
      <c r="F43" s="163"/>
      <c r="G43" s="163"/>
      <c r="H43" s="173" t="n">
        <f aca="false">MIN(H42,N42)+SUM(E43:G43)</f>
        <v>5102617.5933665</v>
      </c>
      <c r="I43" s="174" t="n">
        <f aca="false">IF(B43&gt;Int_Has,"0",IF(B43="","",DAYS360(A43,B43+(1))))</f>
        <v>30</v>
      </c>
      <c r="J43" s="163" t="n">
        <f aca="false">IF(B43&gt;Int_Has,"0",IF(A43="","",IF(H43&lt;0,"0",((H43*B$7)/30)*I43)))</f>
        <v>25513.0879668325</v>
      </c>
      <c r="K43" s="163" t="n">
        <v>366913</v>
      </c>
      <c r="L43" s="175"/>
      <c r="M43" s="176" t="n">
        <f aca="false">IF(M42&lt;0,J43-K43,M42+J43-K43)</f>
        <v>-341399.912033168</v>
      </c>
      <c r="N43" s="177" t="n">
        <f aca="false">SUM(N42,(E43:G43),J43)-K43</f>
        <v>4761217.68133333</v>
      </c>
    </row>
    <row r="44" customFormat="false" ht="12.75" hidden="false" customHeight="false" outlineLevel="0" collapsed="false">
      <c r="A44" s="169" t="n">
        <f aca="false">DATE(YEAR(B43),MONTH(B43),DAY(B43)+1)</f>
        <v>44197</v>
      </c>
      <c r="B44" s="169" t="n">
        <f aca="false">IF(A44=DATE(YEAR(Int_Has),MONTH(Int_Has),DAY(1)),DATE(YEAR(Int_Has),MONTH(Int_Has),DAY(Int_Has)),DATE(YEAR(A44),MONTH(A44)+1,))</f>
        <v>44227</v>
      </c>
      <c r="C44" s="170" t="n">
        <f aca="false">IF(B44&gt;Int_Has,"",VLOOKUP(B44,'VR. IPC'!$1:$65536,3))</f>
        <v>0.0161</v>
      </c>
      <c r="D44" s="163" t="n">
        <f aca="false">IF(B44&gt;Int_Has,"0",IF(AND(MONTH(A44)=E$6,DAY(A44)=1),(D43*C44)+D43,D43))</f>
        <v>0</v>
      </c>
      <c r="E44" s="163" t="n">
        <v>325612.91</v>
      </c>
      <c r="F44" s="163"/>
      <c r="G44" s="163"/>
      <c r="H44" s="173" t="n">
        <f aca="false">MIN(H43,N43)+SUM(E44:G44)</f>
        <v>5086830.59133333</v>
      </c>
      <c r="I44" s="174" t="n">
        <f aca="false">IF(B44&gt;Int_Has,"0",IF(B44="","",DAYS360(A44,B44+(1))))</f>
        <v>30</v>
      </c>
      <c r="J44" s="163" t="n">
        <f aca="false">IF(B44&gt;Int_Has,"0",IF(A44="","",IF(H44&lt;0,"0",((H44*B$7)/30)*I44)))</f>
        <v>25434.1529566667</v>
      </c>
      <c r="K44" s="163" t="n">
        <v>585327</v>
      </c>
      <c r="L44" s="175"/>
      <c r="M44" s="176" t="n">
        <f aca="false">IF(M43&lt;0,J44-K44,M43+J44-K44)</f>
        <v>-559892.847043333</v>
      </c>
      <c r="N44" s="177" t="n">
        <f aca="false">SUM(N43,(E44:G44),J44)-K44</f>
        <v>4526937.74429</v>
      </c>
    </row>
    <row r="45" customFormat="false" ht="12.75" hidden="false" customHeight="false" outlineLevel="0" collapsed="false">
      <c r="A45" s="169" t="n">
        <f aca="false">DATE(YEAR(B44),MONTH(B44),DAY(B44)+1)</f>
        <v>44228</v>
      </c>
      <c r="B45" s="169" t="n">
        <f aca="false">IF(A45=DATE(YEAR(Int_Has),MONTH(Int_Has),DAY(1)),DATE(YEAR(Int_Has),MONTH(Int_Has),DAY(Int_Has)),DATE(YEAR(A45),MONTH(A45)+1,))</f>
        <v>44255</v>
      </c>
      <c r="C45" s="170" t="n">
        <f aca="false">IF(B45&gt;Int_Has,"",VLOOKUP(B45,'VR. IPC'!$1:$65536,3))</f>
        <v>0.0161</v>
      </c>
      <c r="D45" s="163" t="n">
        <f aca="false">IF(B45&gt;Int_Has,"0",IF(AND(MONTH(A45)=E$6,DAY(A45)=1),(D44*C45)+D44,D44))</f>
        <v>0</v>
      </c>
      <c r="E45" s="163" t="n">
        <v>631520.91</v>
      </c>
      <c r="F45" s="163"/>
      <c r="G45" s="163"/>
      <c r="H45" s="173" t="n">
        <f aca="false">MIN(H44,N44)+SUM(E45:G45)</f>
        <v>5158458.65429</v>
      </c>
      <c r="I45" s="174" t="n">
        <f aca="false">IF(B45&gt;Int_Has,"0",IF(B45="","",DAYS360(A45,B45+(1))))</f>
        <v>30</v>
      </c>
      <c r="J45" s="163" t="n">
        <f aca="false">IF(B45&gt;Int_Has,"0",IF(A45="","",IF(H45&lt;0,"0",((H45*B$7)/30)*I45)))</f>
        <v>25792.29327145</v>
      </c>
      <c r="K45" s="163" t="n">
        <v>444901</v>
      </c>
      <c r="L45" s="175"/>
      <c r="M45" s="176" t="n">
        <f aca="false">IF(M44&lt;0,J45-K45,M44+J45-K45)</f>
        <v>-419108.70672855</v>
      </c>
      <c r="N45" s="177" t="n">
        <f aca="false">SUM(N44,(E45:G45),J45)-K45</f>
        <v>4739349.94756145</v>
      </c>
    </row>
    <row r="46" customFormat="false" ht="12.75" hidden="false" customHeight="false" outlineLevel="0" collapsed="false">
      <c r="A46" s="169" t="n">
        <f aca="false">DATE(YEAR(B45),MONTH(B45),DAY(B45)+1)</f>
        <v>44256</v>
      </c>
      <c r="B46" s="169" t="n">
        <f aca="false">IF(A46=DATE(YEAR(Int_Has),MONTH(Int_Has),DAY(1)),DATE(YEAR(Int_Has),MONTH(Int_Has),DAY(Int_Has)),DATE(YEAR(A46),MONTH(A46)+1,))</f>
        <v>44286</v>
      </c>
      <c r="C46" s="170" t="n">
        <f aca="false">IF(B46&gt;Int_Has,"",VLOOKUP(B46,'VR. IPC'!$1:$65536,3))</f>
        <v>0.0161</v>
      </c>
      <c r="D46" s="163" t="n">
        <f aca="false">IF(B46&gt;Int_Has,"0",IF(AND(MONTH(A46)=E$6,DAY(A46)=1),(D45*C46)+D45,D45))</f>
        <v>0</v>
      </c>
      <c r="E46" s="163" t="n">
        <v>570514.91</v>
      </c>
      <c r="F46" s="163"/>
      <c r="G46" s="163"/>
      <c r="H46" s="173" t="n">
        <f aca="false">MIN(H45,N45)+SUM(E46:G46)</f>
        <v>5309864.85756145</v>
      </c>
      <c r="I46" s="174" t="n">
        <f aca="false">IF(B46&gt;Int_Has,"0",IF(B46="","",DAYS360(A46,B46+(1))))</f>
        <v>30</v>
      </c>
      <c r="J46" s="163" t="n">
        <f aca="false">IF(B46&gt;Int_Has,"0",IF(A46="","",IF(H46&lt;0,"0",((H46*B$7)/30)*I46)))</f>
        <v>26549.3242878073</v>
      </c>
      <c r="K46" s="163" t="n">
        <v>378784</v>
      </c>
      <c r="L46" s="175"/>
      <c r="M46" s="176" t="n">
        <f aca="false">IF(M45&lt;0,J46-K46,M45+J46-K46)</f>
        <v>-352234.675712193</v>
      </c>
      <c r="N46" s="177" t="n">
        <f aca="false">SUM(N45,(E46:G46),J46)-K46</f>
        <v>4957630.18184926</v>
      </c>
    </row>
    <row r="47" customFormat="false" ht="12.75" hidden="false" customHeight="false" outlineLevel="0" collapsed="false">
      <c r="A47" s="169" t="n">
        <f aca="false">DATE(YEAR(B46),MONTH(B46),DAY(B46)+1)</f>
        <v>44287</v>
      </c>
      <c r="B47" s="169" t="n">
        <f aca="false">IF(A47=DATE(YEAR(Int_Has),MONTH(Int_Has),DAY(1)),DATE(YEAR(Int_Has),MONTH(Int_Has),DAY(Int_Has)),DATE(YEAR(A47),MONTH(A47)+1,))</f>
        <v>44316</v>
      </c>
      <c r="C47" s="170" t="n">
        <f aca="false">IF(B47&gt;Int_Has,"",VLOOKUP(B47,'VR. IPC'!$1:$65536,3))</f>
        <v>0.0161</v>
      </c>
      <c r="D47" s="163" t="n">
        <f aca="false">IF(B47&gt;Int_Has,"0",IF(AND(MONTH(A47)=E$6,DAY(A47)=1),(D46*C47)+D46,D46))</f>
        <v>0</v>
      </c>
      <c r="E47" s="163" t="n">
        <v>325612.91</v>
      </c>
      <c r="F47" s="163"/>
      <c r="G47" s="163"/>
      <c r="H47" s="173" t="n">
        <f aca="false">MIN(H46,N46)+SUM(E47:G47)</f>
        <v>5283243.09184926</v>
      </c>
      <c r="I47" s="174" t="n">
        <f aca="false">IF(B47&gt;Int_Has,"0",IF(B47="","",DAYS360(A47,B47+(1))))</f>
        <v>30</v>
      </c>
      <c r="J47" s="163" t="n">
        <f aca="false">IF(B47&gt;Int_Has,"0",IF(A47="","",IF(H47&lt;0,"0",((H47*B$7)/30)*I47)))</f>
        <v>26416.2154592463</v>
      </c>
      <c r="K47" s="163" t="n">
        <v>406747</v>
      </c>
      <c r="L47" s="175"/>
      <c r="M47" s="176" t="n">
        <f aca="false">IF(M46&lt;0,J47-K47,M46+J47-K47)</f>
        <v>-380330.784540754</v>
      </c>
      <c r="N47" s="177" t="n">
        <f aca="false">SUM(N46,(E47:G47),J47)-K47</f>
        <v>4902912.3073085</v>
      </c>
    </row>
    <row r="48" customFormat="false" ht="12.75" hidden="false" customHeight="false" outlineLevel="0" collapsed="false">
      <c r="A48" s="169" t="n">
        <f aca="false">DATE(YEAR(B47),MONTH(B47),DAY(B47)+1)</f>
        <v>44317</v>
      </c>
      <c r="B48" s="169" t="n">
        <f aca="false">IF(A48=DATE(YEAR(Int_Has),MONTH(Int_Has),DAY(1)),DATE(YEAR(Int_Has),MONTH(Int_Has),DAY(Int_Has)),DATE(YEAR(A48),MONTH(A48)+1,))</f>
        <v>44347</v>
      </c>
      <c r="C48" s="170" t="n">
        <f aca="false">IF(B48&gt;Int_Has,"",VLOOKUP(B48,'VR. IPC'!$1:$65536,3))</f>
        <v>0.0161</v>
      </c>
      <c r="D48" s="163" t="n">
        <f aca="false">IF(B48&gt;Int_Has,"0",IF(AND(MONTH(A48)=E$6,DAY(A48)=1),(D47*C48)+D47,D47))</f>
        <v>0</v>
      </c>
      <c r="E48" s="163" t="n">
        <v>325612.91</v>
      </c>
      <c r="F48" s="163"/>
      <c r="G48" s="163"/>
      <c r="H48" s="173" t="n">
        <f aca="false">MIN(H47,N47)+SUM(E48:G48)</f>
        <v>5228525.2173085</v>
      </c>
      <c r="I48" s="174" t="n">
        <f aca="false">IF(B48&gt;Int_Has,"0",IF(B48="","",DAYS360(A48,B48+(1))))</f>
        <v>30</v>
      </c>
      <c r="J48" s="163" t="n">
        <f aca="false">IF(B48&gt;Int_Has,"0",IF(A48="","",IF(H48&lt;0,"0",((H48*B$7)/30)*I48)))</f>
        <v>26142.6260865425</v>
      </c>
      <c r="K48" s="163" t="n">
        <v>457777</v>
      </c>
      <c r="L48" s="175"/>
      <c r="M48" s="176" t="n">
        <f aca="false">IF(M47&lt;0,J48-K48,M47+J48-K48)</f>
        <v>-431634.373913458</v>
      </c>
      <c r="N48" s="177" t="n">
        <f aca="false">SUM(N47,(E48:G48),J48)-K48</f>
        <v>4796890.84339505</v>
      </c>
    </row>
    <row r="49" customFormat="false" ht="12.75" hidden="true" customHeight="false" outlineLevel="0" collapsed="false">
      <c r="A49" s="169" t="n">
        <f aca="false">DATE(YEAR(B48),MONTH(B48),DAY(B48)+1)</f>
        <v>44348</v>
      </c>
      <c r="B49" s="169" t="n">
        <f aca="false">IF(A49=DATE(YEAR(Int_Has),MONTH(Int_Has),DAY(1)),DATE(YEAR(Int_Has),MONTH(Int_Has),DAY(Int_Has)),DATE(YEAR(A49),MONTH(A49)+1,))</f>
        <v>44377</v>
      </c>
      <c r="C49" s="170" t="str">
        <f aca="false">IF(B49&gt;Int_Has,"",VLOOKUP(B49,'VR. IPC'!$1:$65536,3))</f>
        <v/>
      </c>
      <c r="D49" s="163" t="str">
        <f aca="false">IF(B49&gt;Int_Has,"0",IF(AND(MONTH(A49)=E$6,DAY(A49)=1),(D48*C49)+D48,D48))</f>
        <v>0</v>
      </c>
      <c r="E49" s="163" t="str">
        <f aca="false">IF(DAY(A49)=1,D49,"")</f>
        <v>0</v>
      </c>
      <c r="F49" s="163"/>
      <c r="G49" s="163"/>
      <c r="H49" s="173" t="n">
        <f aca="false">MIN(H48,N48)+SUM(E49:G49)</f>
        <v>4796890.84339505</v>
      </c>
      <c r="I49" s="174" t="str">
        <f aca="false">IF(B49&gt;Int_Has,"0",IF(B49="","",DAYS360(A49,B49+(1))))</f>
        <v>0</v>
      </c>
      <c r="J49" s="163" t="str">
        <f aca="false">IF(B49&gt;Int_Has,"0",IF(A49="","",IF(H49&lt;0,"0",((H49*B$7)/30)*I49)))</f>
        <v>0</v>
      </c>
      <c r="K49" s="163"/>
      <c r="L49" s="175"/>
      <c r="M49" s="176" t="n">
        <f aca="false">IF(M48&lt;0,J49-K49,M48+J49-K49)</f>
        <v>0</v>
      </c>
      <c r="N49" s="177" t="n">
        <f aca="false">SUM(N48,(E49:G49),J49)-K49</f>
        <v>4796890.84339505</v>
      </c>
    </row>
    <row r="50" customFormat="false" ht="12.75" hidden="true" customHeight="true" outlineLevel="0" collapsed="false">
      <c r="A50" s="169" t="n">
        <f aca="false">DATE(YEAR(B49),MONTH(B49),DAY(B49)+1)</f>
        <v>44378</v>
      </c>
      <c r="B50" s="169" t="n">
        <f aca="false">IF(A50=DATE(YEAR(Int_Has),MONTH(Int_Has),DAY(1)),DATE(YEAR(Int_Has),MONTH(Int_Has),DAY(Int_Has)),DATE(YEAR(A50),MONTH(A50)+1,))</f>
        <v>44408</v>
      </c>
      <c r="C50" s="170" t="str">
        <f aca="false">IF(B50&gt;Int_Has,"",VLOOKUP(B50,'VR. IPC'!$1:$65536,3))</f>
        <v/>
      </c>
      <c r="D50" s="163" t="str">
        <f aca="false">IF(B50&gt;Int_Has,"0",IF(AND(MONTH(A50)=E$6,DAY(A50)=1),(D49*C50)+D49,D49))</f>
        <v>0</v>
      </c>
      <c r="E50" s="163" t="str">
        <f aca="false">IF(DAY(A50)=1,D50,"")</f>
        <v>0</v>
      </c>
      <c r="F50" s="163"/>
      <c r="G50" s="163"/>
      <c r="H50" s="173" t="n">
        <f aca="false">MIN(H49,N49)+SUM(E50:G50)</f>
        <v>4796890.84339505</v>
      </c>
      <c r="I50" s="174" t="str">
        <f aca="false">IF(B50&gt;Int_Has,"0",IF(B50="","",DAYS360(A50,B50+(1))))</f>
        <v>0</v>
      </c>
      <c r="J50" s="163" t="str">
        <f aca="false">IF(B50&gt;Int_Has,"0",IF(A50="","",IF(H50&lt;0,"0",((H50*B$7)/30)*I50)))</f>
        <v>0</v>
      </c>
      <c r="K50" s="163"/>
      <c r="L50" s="175"/>
      <c r="M50" s="176" t="n">
        <f aca="false">IF(M49&lt;0,J50-K50,M49+J50-K50)</f>
        <v>0</v>
      </c>
      <c r="N50" s="177" t="n">
        <f aca="false">SUM(N49,(E50:G50),J50)-K50</f>
        <v>4796890.84339505</v>
      </c>
    </row>
    <row r="51" customFormat="false" ht="12.75" hidden="true" customHeight="false" outlineLevel="0" collapsed="false">
      <c r="A51" s="169" t="n">
        <f aca="false">DATE(YEAR(B50),MONTH(B50),DAY(B50)+1)</f>
        <v>44409</v>
      </c>
      <c r="B51" s="169" t="n">
        <f aca="false">IF(A51=DATE(YEAR(Int_Has),MONTH(Int_Has),DAY(1)),DATE(YEAR(Int_Has),MONTH(Int_Has),DAY(Int_Has)),DATE(YEAR(A51),MONTH(A51)+1,))</f>
        <v>44439</v>
      </c>
      <c r="C51" s="170" t="str">
        <f aca="false">IF(B51&gt;Int_Has,"",VLOOKUP(B51,'VR. IPC'!$1:$65536,3))</f>
        <v/>
      </c>
      <c r="D51" s="163" t="str">
        <f aca="false">IF(B51&gt;Int_Has,"0",IF(AND(MONTH(A51)=E$6,DAY(A51)=1),(D50*C51)+D50,D50))</f>
        <v>0</v>
      </c>
      <c r="E51" s="163" t="str">
        <f aca="false">IF(DAY(A51)=1,D51,"")</f>
        <v>0</v>
      </c>
      <c r="F51" s="163"/>
      <c r="G51" s="163"/>
      <c r="H51" s="173" t="n">
        <f aca="false">MIN(H50,N50)+SUM(E51:G51)</f>
        <v>4796890.84339505</v>
      </c>
      <c r="I51" s="174" t="str">
        <f aca="false">IF(B51&gt;Int_Has,"0",IF(B51="","",DAYS360(A51,B51+(1))))</f>
        <v>0</v>
      </c>
      <c r="J51" s="163" t="str">
        <f aca="false">IF(B51&gt;Int_Has,"0",IF(A51="","",IF(H51&lt;0,"0",((H51*B$7)/30)*I51)))</f>
        <v>0</v>
      </c>
      <c r="K51" s="163"/>
      <c r="L51" s="179"/>
      <c r="M51" s="176" t="n">
        <f aca="false">IF(M50&lt;0,J51-K51,M50+J51-K51)</f>
        <v>0</v>
      </c>
      <c r="N51" s="177" t="n">
        <f aca="false">SUM(N50,(E51:G51),J51)-K51</f>
        <v>4796890.84339505</v>
      </c>
    </row>
    <row r="52" customFormat="false" ht="12.75" hidden="true" customHeight="false" outlineLevel="0" collapsed="false">
      <c r="A52" s="169" t="n">
        <f aca="false">DATE(YEAR(B51),MONTH(B51),DAY(B51)+1)</f>
        <v>44440</v>
      </c>
      <c r="B52" s="169" t="n">
        <f aca="false">IF(A52=DATE(YEAR(Int_Has),MONTH(Int_Has),DAY(1)),DATE(YEAR(Int_Has),MONTH(Int_Has),DAY(Int_Has)),DATE(YEAR(A52),MONTH(A52)+1,))</f>
        <v>44469</v>
      </c>
      <c r="C52" s="170" t="str">
        <f aca="false">IF(B52&gt;Int_Has,"",VLOOKUP(B52,'VR. IPC'!$1:$65536,3))</f>
        <v/>
      </c>
      <c r="D52" s="163" t="str">
        <f aca="false">IF(B52&gt;Int_Has,"0",IF(AND(MONTH(A52)=E$6,DAY(A52)=1),(D51*C52)+D51,D51))</f>
        <v>0</v>
      </c>
      <c r="E52" s="163" t="str">
        <f aca="false">IF(DAY(A52)=1,D52,"")</f>
        <v>0</v>
      </c>
      <c r="F52" s="163"/>
      <c r="G52" s="163"/>
      <c r="H52" s="173" t="n">
        <f aca="false">MIN(H51,N51)+SUM(E52:G52)</f>
        <v>4796890.84339505</v>
      </c>
      <c r="I52" s="174" t="str">
        <f aca="false">IF(B52&gt;Int_Has,"0",IF(B52="","",DAYS360(A52,B52+(1))))</f>
        <v>0</v>
      </c>
      <c r="J52" s="163" t="str">
        <f aca="false">IF(B52&gt;Int_Has,"0",IF(A52="","",IF(H52&lt;0,"0",((H52*B$7)/30)*I52)))</f>
        <v>0</v>
      </c>
      <c r="K52" s="163"/>
      <c r="L52" s="175"/>
      <c r="M52" s="176" t="n">
        <f aca="false">IF(M51&lt;0,J52-K52,M51+J52-K52)</f>
        <v>0</v>
      </c>
      <c r="N52" s="177" t="n">
        <f aca="false">SUM(N51,(E52:G52),J52)-K52</f>
        <v>4796890.84339505</v>
      </c>
    </row>
    <row r="53" customFormat="false" ht="12.75" hidden="true" customHeight="false" outlineLevel="0" collapsed="false">
      <c r="A53" s="169" t="n">
        <f aca="false">DATE(YEAR(B52),MONTH(B52),DAY(B52)+1)</f>
        <v>44470</v>
      </c>
      <c r="B53" s="169" t="n">
        <f aca="false">IF(A53=DATE(YEAR(Int_Has),MONTH(Int_Has),DAY(1)),DATE(YEAR(Int_Has),MONTH(Int_Has),DAY(Int_Has)),DATE(YEAR(A53),MONTH(A53)+1,))</f>
        <v>44500</v>
      </c>
      <c r="C53" s="170" t="str">
        <f aca="false">IF(B53&gt;Int_Has,"",VLOOKUP(B53,'VR. IPC'!$1:$65536,3))</f>
        <v/>
      </c>
      <c r="D53" s="163" t="str">
        <f aca="false">IF(B53&gt;Int_Has,"0",IF(AND(MONTH(A53)=E$6,DAY(A53)=1),(D52*C53)+D52,D52))</f>
        <v>0</v>
      </c>
      <c r="E53" s="163" t="str">
        <f aca="false">IF(DAY(A53)=1,D53,"")</f>
        <v>0</v>
      </c>
      <c r="F53" s="163"/>
      <c r="G53" s="163"/>
      <c r="H53" s="173" t="n">
        <f aca="false">MIN(H52,N52)+SUM(E53:G53)</f>
        <v>4796890.84339505</v>
      </c>
      <c r="I53" s="174" t="str">
        <f aca="false">IF(B53&gt;Int_Has,"0",IF(B53="","",DAYS360(A53,B53+(1))))</f>
        <v>0</v>
      </c>
      <c r="J53" s="163" t="str">
        <f aca="false">IF(B53&gt;Int_Has,"0",IF(A53="","",IF(H53&lt;0,"0",((H53*B$7)/30)*I53)))</f>
        <v>0</v>
      </c>
      <c r="K53" s="163"/>
      <c r="L53" s="175"/>
      <c r="M53" s="176" t="n">
        <f aca="false">IF(M52&lt;0,J53-K53,M52+J53-K53)</f>
        <v>0</v>
      </c>
      <c r="N53" s="177" t="n">
        <f aca="false">SUM(N52,(E53:G53),J53)-K53</f>
        <v>4796890.84339505</v>
      </c>
    </row>
    <row r="54" customFormat="false" ht="12.75" hidden="true" customHeight="false" outlineLevel="0" collapsed="false">
      <c r="A54" s="169" t="n">
        <f aca="false">DATE(YEAR(B53),MONTH(B53),DAY(B53)+1)</f>
        <v>44501</v>
      </c>
      <c r="B54" s="169" t="n">
        <f aca="false">IF(A54=DATE(YEAR(Int_Has),MONTH(Int_Has),DAY(1)),DATE(YEAR(Int_Has),MONTH(Int_Has),DAY(Int_Has)),DATE(YEAR(A54),MONTH(A54)+1,))</f>
        <v>44530</v>
      </c>
      <c r="C54" s="170" t="str">
        <f aca="false">IF(B54&gt;Int_Has,"",VLOOKUP(B54,'VR. IPC'!$1:$65536,3))</f>
        <v/>
      </c>
      <c r="D54" s="163" t="str">
        <f aca="false">IF(B54&gt;Int_Has,"0",IF(AND(MONTH(A54)=E$6,DAY(A54)=1),(D53*C54)+D53,D53))</f>
        <v>0</v>
      </c>
      <c r="E54" s="163" t="str">
        <f aca="false">IF(DAY(A54)=1,D54,"")</f>
        <v>0</v>
      </c>
      <c r="F54" s="163"/>
      <c r="G54" s="163"/>
      <c r="H54" s="173" t="n">
        <f aca="false">MIN(H53,N53)+SUM(E54:G54)</f>
        <v>4796890.84339505</v>
      </c>
      <c r="I54" s="174" t="str">
        <f aca="false">IF(B54&gt;Int_Has,"0",IF(B54="","",DAYS360(A54,B54+(1))))</f>
        <v>0</v>
      </c>
      <c r="J54" s="163" t="str">
        <f aca="false">IF(B54&gt;Int_Has,"0",IF(A54="","",IF(H54&lt;0,"0",((H54*B$7)/30)*I54)))</f>
        <v>0</v>
      </c>
      <c r="K54" s="163"/>
      <c r="L54" s="175"/>
      <c r="M54" s="176" t="n">
        <f aca="false">IF(M53&lt;0,J54-K54,M53+J54-K54)</f>
        <v>0</v>
      </c>
      <c r="N54" s="177" t="n">
        <f aca="false">SUM(N53,(E54:G54),J54)-K54</f>
        <v>4796890.84339505</v>
      </c>
    </row>
    <row r="55" customFormat="false" ht="12.75" hidden="true" customHeight="false" outlineLevel="0" collapsed="false">
      <c r="A55" s="169" t="n">
        <f aca="false">DATE(YEAR(B54),MONTH(B54),DAY(B54)+1)</f>
        <v>44531</v>
      </c>
      <c r="B55" s="169" t="n">
        <f aca="false">IF(A55=DATE(YEAR(Int_Has),MONTH(Int_Has),DAY(1)),DATE(YEAR(Int_Has),MONTH(Int_Has),DAY(Int_Has)),DATE(YEAR(A55),MONTH(A55)+1,))</f>
        <v>44561</v>
      </c>
      <c r="C55" s="170" t="str">
        <f aca="false">IF(B55&gt;Int_Has,"",VLOOKUP(B55,'VR. IPC'!$1:$65536,3))</f>
        <v/>
      </c>
      <c r="D55" s="163" t="str">
        <f aca="false">IF(B55&gt;Int_Has,"0",IF(AND(MONTH(A55)=E$6,DAY(A55)=1),(D54*C55)+D54,D54))</f>
        <v>0</v>
      </c>
      <c r="E55" s="163" t="str">
        <f aca="false">IF(DAY(A55)=1,D55,"")</f>
        <v>0</v>
      </c>
      <c r="F55" s="163"/>
      <c r="G55" s="163"/>
      <c r="H55" s="173" t="n">
        <f aca="false">MIN(H54,N54)+SUM(E55:G55)</f>
        <v>4796890.84339505</v>
      </c>
      <c r="I55" s="174" t="str">
        <f aca="false">IF(B55&gt;Int_Has,"0",IF(B55="","",DAYS360(A55,B55+(1))))</f>
        <v>0</v>
      </c>
      <c r="J55" s="163" t="str">
        <f aca="false">IF(B55&gt;Int_Has,"0",IF(A55="","",IF(H55&lt;0,"0",((H55*B$7)/30)*I55)))</f>
        <v>0</v>
      </c>
      <c r="K55" s="163"/>
      <c r="L55" s="175"/>
      <c r="M55" s="176" t="n">
        <f aca="false">IF(M54&lt;0,J55-K55,M54+J55-K55)</f>
        <v>0</v>
      </c>
      <c r="N55" s="177" t="n">
        <f aca="false">SUM(N54,(E55:G55),J55)-K55</f>
        <v>4796890.84339505</v>
      </c>
    </row>
    <row r="56" customFormat="false" ht="12.75" hidden="true" customHeight="false" outlineLevel="0" collapsed="false">
      <c r="A56" s="169" t="n">
        <f aca="false">DATE(YEAR(B55),MONTH(B55),DAY(B55)+1)</f>
        <v>44562</v>
      </c>
      <c r="B56" s="169" t="n">
        <f aca="false">IF(A56=DATE(YEAR(Int_Has),MONTH(Int_Has),DAY(1)),DATE(YEAR(Int_Has),MONTH(Int_Has),DAY(Int_Has)),DATE(YEAR(A56),MONTH(A56)+1,))</f>
        <v>44592</v>
      </c>
      <c r="C56" s="170" t="str">
        <f aca="false">IF(B56&gt;Int_Has,"",VLOOKUP(B56,'VR. IPC'!$1:$65536,3))</f>
        <v/>
      </c>
      <c r="D56" s="163" t="str">
        <f aca="false">IF(B56&gt;Int_Has,"0",IF(AND(MONTH(A56)=E$6,DAY(A56)=1),(D55*C56)+D55,D55))</f>
        <v>0</v>
      </c>
      <c r="E56" s="163" t="str">
        <f aca="false">IF(DAY(A56)=1,D56,"")</f>
        <v>0</v>
      </c>
      <c r="F56" s="163"/>
      <c r="G56" s="163"/>
      <c r="H56" s="173" t="n">
        <f aca="false">MIN(H55,N55)+SUM(E56:G56)</f>
        <v>4796890.84339505</v>
      </c>
      <c r="I56" s="174" t="str">
        <f aca="false">IF(B56&gt;Int_Has,"0",IF(B56="","",DAYS360(A56,B56+(1))))</f>
        <v>0</v>
      </c>
      <c r="J56" s="163" t="str">
        <f aca="false">IF(B56&gt;Int_Has,"0",IF(A56="","",IF(H56&lt;0,"0",((H56*B$7)/30)*I56)))</f>
        <v>0</v>
      </c>
      <c r="K56" s="163"/>
      <c r="L56" s="175"/>
      <c r="M56" s="176" t="n">
        <f aca="false">IF(M55&lt;0,J56-K56,M55+J56-K56)</f>
        <v>0</v>
      </c>
      <c r="N56" s="177" t="n">
        <f aca="false">SUM(N55,(E56:G56),J56)-K56</f>
        <v>4796890.84339505</v>
      </c>
    </row>
    <row r="57" customFormat="false" ht="12.75" hidden="true" customHeight="false" outlineLevel="0" collapsed="false">
      <c r="A57" s="169" t="n">
        <f aca="false">DATE(YEAR(B56),MONTH(B56),DAY(B56)+1)</f>
        <v>44593</v>
      </c>
      <c r="B57" s="169" t="n">
        <f aca="false">IF(A57=DATE(YEAR(Int_Has),MONTH(Int_Has),DAY(1)),DATE(YEAR(Int_Has),MONTH(Int_Has),DAY(Int_Has)),DATE(YEAR(A57),MONTH(A57)+1,))</f>
        <v>44620</v>
      </c>
      <c r="C57" s="170" t="str">
        <f aca="false">IF(B57&gt;Int_Has,"",VLOOKUP(B57,'VR. IPC'!$1:$65536,3))</f>
        <v/>
      </c>
      <c r="D57" s="163" t="str">
        <f aca="false">IF(B57&gt;Int_Has,"0",IF(AND(MONTH(A57)=E$6,DAY(A57)=1),(D56*C57)+D56,D56))</f>
        <v>0</v>
      </c>
      <c r="E57" s="163" t="str">
        <f aca="false">IF(DAY(A57)=1,D57,"")</f>
        <v>0</v>
      </c>
      <c r="F57" s="163"/>
      <c r="G57" s="163"/>
      <c r="H57" s="173" t="n">
        <f aca="false">MIN(H56,N56)+SUM(E57:G57)</f>
        <v>4796890.84339505</v>
      </c>
      <c r="I57" s="174" t="str">
        <f aca="false">IF(B57&gt;Int_Has,"0",IF(B57="","",DAYS360(A57,B57+(1))))</f>
        <v>0</v>
      </c>
      <c r="J57" s="163" t="str">
        <f aca="false">IF(B57&gt;Int_Has,"0",IF(A57="","",IF(H57&lt;0,"0",((H57*B$7)/30)*I57)))</f>
        <v>0</v>
      </c>
      <c r="K57" s="163"/>
      <c r="L57" s="175"/>
      <c r="M57" s="176" t="n">
        <f aca="false">IF(M56&lt;0,J57-K57,M56+J57-K57)</f>
        <v>0</v>
      </c>
      <c r="N57" s="177" t="n">
        <f aca="false">SUM(N56,(E57:G57),J57)-K57</f>
        <v>4796890.84339505</v>
      </c>
    </row>
    <row r="58" customFormat="false" ht="12.75" hidden="true" customHeight="false" outlineLevel="0" collapsed="false">
      <c r="A58" s="169" t="n">
        <f aca="false">DATE(YEAR(B57),MONTH(B57),DAY(B57)+1)</f>
        <v>44621</v>
      </c>
      <c r="B58" s="169" t="n">
        <f aca="false">IF(A58=DATE(YEAR(Int_Has),MONTH(Int_Has),DAY(1)),DATE(YEAR(Int_Has),MONTH(Int_Has),DAY(Int_Has)),DATE(YEAR(A58),MONTH(A58)+1,))</f>
        <v>44651</v>
      </c>
      <c r="C58" s="170" t="str">
        <f aca="false">IF(B58&gt;Int_Has,"",VLOOKUP(B58,'VR. IPC'!$1:$65536,3))</f>
        <v/>
      </c>
      <c r="D58" s="163" t="str">
        <f aca="false">IF(B58&gt;Int_Has,"0",IF(AND(MONTH(A58)=E$6,DAY(A58)=1),(D57*C58)+D57,D57))</f>
        <v>0</v>
      </c>
      <c r="E58" s="163" t="str">
        <f aca="false">IF(DAY(A58)=1,D58,"")</f>
        <v>0</v>
      </c>
      <c r="F58" s="163"/>
      <c r="G58" s="163"/>
      <c r="H58" s="173" t="n">
        <f aca="false">MIN(H57,N57)+SUM(E58:G58)</f>
        <v>4796890.84339505</v>
      </c>
      <c r="I58" s="174" t="str">
        <f aca="false">IF(B58&gt;Int_Has,"0",IF(B58="","",DAYS360(A58,B58+(1))))</f>
        <v>0</v>
      </c>
      <c r="J58" s="163" t="str">
        <f aca="false">IF(B58&gt;Int_Has,"0",IF(A58="","",IF(H58&lt;0,"0",((H58*B$7)/30)*I58)))</f>
        <v>0</v>
      </c>
      <c r="K58" s="163"/>
      <c r="L58" s="179"/>
      <c r="M58" s="176" t="n">
        <f aca="false">IF(M57&lt;0,J58-K58,M57+J58-K58)</f>
        <v>0</v>
      </c>
      <c r="N58" s="177" t="n">
        <f aca="false">SUM(N57,(E58:G58),J58)-K58</f>
        <v>4796890.84339505</v>
      </c>
    </row>
    <row r="59" customFormat="false" ht="12.75" hidden="true" customHeight="false" outlineLevel="0" collapsed="false">
      <c r="A59" s="169" t="n">
        <f aca="false">DATE(YEAR(B58),MONTH(B58),DAY(B58)+1)</f>
        <v>44652</v>
      </c>
      <c r="B59" s="169" t="n">
        <f aca="false">IF(A59=DATE(YEAR(Int_Has),MONTH(Int_Has),DAY(1)),DATE(YEAR(Int_Has),MONTH(Int_Has),DAY(Int_Has)),DATE(YEAR(A59),MONTH(A59)+1,))</f>
        <v>44681</v>
      </c>
      <c r="C59" s="170" t="str">
        <f aca="false">IF(B59&gt;Int_Has,"",VLOOKUP(B59,'VR. IPC'!$1:$65536,3))</f>
        <v/>
      </c>
      <c r="D59" s="163" t="str">
        <f aca="false">IF(B59&gt;Int_Has,"0",IF(AND(MONTH(A59)=E$6,DAY(A59)=1),(D58*C59)+D58,D58))</f>
        <v>0</v>
      </c>
      <c r="E59" s="163" t="str">
        <f aca="false">IF(DAY(A59)=1,D59,"")</f>
        <v>0</v>
      </c>
      <c r="F59" s="163"/>
      <c r="G59" s="163"/>
      <c r="H59" s="173" t="n">
        <f aca="false">MIN(H58,N58)+SUM(E59:G59)</f>
        <v>4796890.84339505</v>
      </c>
      <c r="I59" s="174" t="str">
        <f aca="false">IF(B59&gt;Int_Has,"0",IF(B59="","",DAYS360(A59,B59+(1))))</f>
        <v>0</v>
      </c>
      <c r="J59" s="163" t="str">
        <f aca="false">IF(B59&gt;Int_Has,"0",IF(A59="","",IF(H59&lt;0,"0",((H59*B$7)/30)*I59)))</f>
        <v>0</v>
      </c>
      <c r="K59" s="163"/>
      <c r="L59" s="175"/>
      <c r="M59" s="176" t="n">
        <f aca="false">IF(M58&lt;0,J59-K59,M58+J59-K59)</f>
        <v>0</v>
      </c>
      <c r="N59" s="177" t="n">
        <f aca="false">SUM(N58,(E59:G59),J59)-K59</f>
        <v>4796890.84339505</v>
      </c>
    </row>
    <row r="60" customFormat="false" ht="12.75" hidden="true" customHeight="false" outlineLevel="0" collapsed="false">
      <c r="A60" s="169" t="n">
        <f aca="false">DATE(YEAR(B59),MONTH(B59),DAY(B59)+1)</f>
        <v>44682</v>
      </c>
      <c r="B60" s="169" t="n">
        <f aca="false">IF(A60=DATE(YEAR(Int_Has),MONTH(Int_Has),DAY(1)),DATE(YEAR(Int_Has),MONTH(Int_Has),DAY(Int_Has)),DATE(YEAR(A60),MONTH(A60)+1,))</f>
        <v>44712</v>
      </c>
      <c r="C60" s="170" t="str">
        <f aca="false">IF(B60&gt;Int_Has,"",VLOOKUP(B60,'VR. IPC'!$1:$65536,3))</f>
        <v/>
      </c>
      <c r="D60" s="163" t="str">
        <f aca="false">IF(B60&gt;Int_Has,"0",IF(AND(MONTH(A60)=E$6,DAY(A60)=1),(D59*C60)+D59,D59))</f>
        <v>0</v>
      </c>
      <c r="E60" s="163" t="str">
        <f aca="false">IF(DAY(A60)=1,D60,"")</f>
        <v>0</v>
      </c>
      <c r="F60" s="163"/>
      <c r="G60" s="163"/>
      <c r="H60" s="173" t="n">
        <f aca="false">MIN(H59,N59)+SUM(E60:G60)</f>
        <v>4796890.84339505</v>
      </c>
      <c r="I60" s="174" t="str">
        <f aca="false">IF(B60&gt;Int_Has,"0",IF(B60="","",DAYS360(A60,B60+(1))))</f>
        <v>0</v>
      </c>
      <c r="J60" s="163" t="str">
        <f aca="false">IF(B60&gt;Int_Has,"0",IF(A60="","",IF(H60&lt;0,"0",((H60*B$7)/30)*I60)))</f>
        <v>0</v>
      </c>
      <c r="K60" s="163"/>
      <c r="L60" s="179"/>
      <c r="M60" s="176" t="n">
        <f aca="false">IF(M59&lt;0,J60-K60,M59+J60-K60)</f>
        <v>0</v>
      </c>
      <c r="N60" s="177" t="n">
        <f aca="false">SUM(N59,(E60:G60),J60)-K60</f>
        <v>4796890.84339505</v>
      </c>
    </row>
    <row r="61" customFormat="false" ht="12.75" hidden="true" customHeight="false" outlineLevel="0" collapsed="false">
      <c r="A61" s="169" t="n">
        <f aca="false">DATE(YEAR(B60),MONTH(B60),DAY(B60)+1)</f>
        <v>44713</v>
      </c>
      <c r="B61" s="169" t="n">
        <f aca="false">IF(A61=DATE(YEAR(Int_Has),MONTH(Int_Has),DAY(1)),DATE(YEAR(Int_Has),MONTH(Int_Has),DAY(Int_Has)),DATE(YEAR(A61),MONTH(A61)+1,))</f>
        <v>44742</v>
      </c>
      <c r="C61" s="170" t="str">
        <f aca="false">IF(B61&gt;Int_Has,"",VLOOKUP(B61,'VR. IPC'!$1:$65536,3))</f>
        <v/>
      </c>
      <c r="D61" s="163" t="str">
        <f aca="false">IF(B61&gt;Int_Has,"0",IF(AND(MONTH(A61)=E$6,DAY(A61)=1),(D60*C61)+D60,D60))</f>
        <v>0</v>
      </c>
      <c r="E61" s="163" t="str">
        <f aca="false">IF(DAY(A61)=1,D61,"")</f>
        <v>0</v>
      </c>
      <c r="F61" s="163"/>
      <c r="G61" s="163"/>
      <c r="H61" s="173" t="n">
        <f aca="false">MIN(H60,N60)+SUM(E61:G61)</f>
        <v>4796890.84339505</v>
      </c>
      <c r="I61" s="174" t="str">
        <f aca="false">IF(B61&gt;Int_Has,"0",IF(B61="","",DAYS360(A61,B61+(1))))</f>
        <v>0</v>
      </c>
      <c r="J61" s="163" t="str">
        <f aca="false">IF(B61&gt;Int_Has,"0",IF(A61="","",IF(H61&lt;0,"0",((H61*B$7)/30)*I61)))</f>
        <v>0</v>
      </c>
      <c r="K61" s="163"/>
      <c r="L61" s="175"/>
      <c r="M61" s="176" t="n">
        <f aca="false">IF(M60&lt;0,J61-K61,M60+J61-K61)</f>
        <v>0</v>
      </c>
      <c r="N61" s="177" t="n">
        <f aca="false">SUM(N60,(E61:G61),J61)-K61</f>
        <v>4796890.84339505</v>
      </c>
    </row>
    <row r="62" customFormat="false" ht="12.75" hidden="true" customHeight="false" outlineLevel="0" collapsed="false">
      <c r="A62" s="169" t="n">
        <f aca="false">DATE(YEAR(B61),MONTH(B61),DAY(B61)+1)</f>
        <v>44743</v>
      </c>
      <c r="B62" s="169" t="n">
        <f aca="false">IF(A62=DATE(YEAR(Int_Has),MONTH(Int_Has),DAY(1)),DATE(YEAR(Int_Has),MONTH(Int_Has),DAY(Int_Has)),DATE(YEAR(A62),MONTH(A62)+1,))</f>
        <v>44773</v>
      </c>
      <c r="C62" s="170" t="str">
        <f aca="false">IF(B62&gt;Int_Has,"",VLOOKUP(B62,'VR. IPC'!$1:$65536,3))</f>
        <v/>
      </c>
      <c r="D62" s="163" t="str">
        <f aca="false">IF(B62&gt;Int_Has,"0",IF(AND(MONTH(A62)=E$6,DAY(A62)=1),(D61*C62)+D61,D61))</f>
        <v>0</v>
      </c>
      <c r="E62" s="163" t="str">
        <f aca="false">IF(DAY(A62)=1,D62,"")</f>
        <v>0</v>
      </c>
      <c r="F62" s="163"/>
      <c r="G62" s="163"/>
      <c r="H62" s="173" t="n">
        <f aca="false">MIN(H61,N61)+SUM(E62:G62)</f>
        <v>4796890.84339505</v>
      </c>
      <c r="I62" s="174" t="str">
        <f aca="false">IF(B62&gt;Int_Has,"0",IF(B62="","",DAYS360(A62,B62+(1))))</f>
        <v>0</v>
      </c>
      <c r="J62" s="163" t="str">
        <f aca="false">IF(B62&gt;Int_Has,"0",IF(A62="","",IF(H62&lt;0,"0",((H62*B$7)/30)*I62)))</f>
        <v>0</v>
      </c>
      <c r="K62" s="163"/>
      <c r="L62" s="175"/>
      <c r="M62" s="176" t="n">
        <f aca="false">IF(M61&lt;0,J62-K62,M61+J62-K62)</f>
        <v>0</v>
      </c>
      <c r="N62" s="177" t="n">
        <f aca="false">SUM(N61,(E62:G62),J62)-K62</f>
        <v>4796890.84339505</v>
      </c>
    </row>
    <row r="63" customFormat="false" ht="12.75" hidden="true" customHeight="false" outlineLevel="0" collapsed="false">
      <c r="A63" s="169" t="n">
        <f aca="false">DATE(YEAR(B62),MONTH(B62),DAY(B62)+1)</f>
        <v>44774</v>
      </c>
      <c r="B63" s="169" t="n">
        <f aca="false">IF(A63=DATE(YEAR(Int_Has),MONTH(Int_Has),DAY(1)),DATE(YEAR(Int_Has),MONTH(Int_Has),DAY(Int_Has)),DATE(YEAR(A63),MONTH(A63)+1,))</f>
        <v>44804</v>
      </c>
      <c r="C63" s="170" t="str">
        <f aca="false">IF(B63&gt;Int_Has,"",VLOOKUP(B63,'VR. IPC'!$1:$65536,3))</f>
        <v/>
      </c>
      <c r="D63" s="163" t="str">
        <f aca="false">IF(B63&gt;Int_Has,"0",IF(AND(MONTH(A63)=E$6,DAY(A63)=1),(D62*C63)+D62,D62))</f>
        <v>0</v>
      </c>
      <c r="E63" s="163" t="str">
        <f aca="false">IF(DAY(A63)=1,D63,"")</f>
        <v>0</v>
      </c>
      <c r="F63" s="163"/>
      <c r="G63" s="163"/>
      <c r="H63" s="173" t="n">
        <f aca="false">MIN(H62,N62)+SUM(E63:G63)</f>
        <v>4796890.84339505</v>
      </c>
      <c r="I63" s="174" t="str">
        <f aca="false">IF(B63&gt;Int_Has,"0",IF(B63="","",DAYS360(A63,B63+(1))))</f>
        <v>0</v>
      </c>
      <c r="J63" s="163" t="str">
        <f aca="false">IF(B63&gt;Int_Has,"0",IF(A63="","",IF(H63&lt;0,"0",((H63*B$7)/30)*I63)))</f>
        <v>0</v>
      </c>
      <c r="K63" s="163"/>
      <c r="L63" s="179"/>
      <c r="M63" s="176" t="n">
        <f aca="false">IF(M62&lt;0,J63-K63,M62+J63-K63)</f>
        <v>0</v>
      </c>
      <c r="N63" s="177" t="n">
        <f aca="false">SUM(N62,(E63:G63),J63)-K63</f>
        <v>4796890.84339505</v>
      </c>
    </row>
    <row r="64" customFormat="false" ht="12.75" hidden="true" customHeight="false" outlineLevel="0" collapsed="false">
      <c r="A64" s="169" t="n">
        <f aca="false">DATE(YEAR(B63),MONTH(B63),DAY(B63)+1)</f>
        <v>44805</v>
      </c>
      <c r="B64" s="169" t="n">
        <f aca="false">IF(A64=DATE(YEAR(Int_Has),MONTH(Int_Has),DAY(1)),DATE(YEAR(Int_Has),MONTH(Int_Has),DAY(Int_Has)),DATE(YEAR(A64),MONTH(A64)+1,))</f>
        <v>44834</v>
      </c>
      <c r="C64" s="170" t="str">
        <f aca="false">IF(B64&gt;Int_Has,"",VLOOKUP(B64,'VR. IPC'!$1:$65536,3))</f>
        <v/>
      </c>
      <c r="D64" s="163" t="str">
        <f aca="false">IF(B64&gt;Int_Has,"0",IF(AND(MONTH(A64)=E$6,DAY(A64)=1),(D63*C64)+D63,D63))</f>
        <v>0</v>
      </c>
      <c r="E64" s="163" t="str">
        <f aca="false">IF(DAY(A64)=1,D64,"")</f>
        <v>0</v>
      </c>
      <c r="F64" s="163"/>
      <c r="G64" s="163"/>
      <c r="H64" s="173" t="n">
        <f aca="false">MIN(H63,N63)+SUM(E64:G64)</f>
        <v>4796890.84339505</v>
      </c>
      <c r="I64" s="174" t="str">
        <f aca="false">IF(B64&gt;Int_Has,"0",IF(B64="","",DAYS360(A64,B64+(1))))</f>
        <v>0</v>
      </c>
      <c r="J64" s="163" t="str">
        <f aca="false">IF(B64&gt;Int_Has,"0",IF(A64="","",IF(H64&lt;0,"0",((H64*B$7)/30)*I64)))</f>
        <v>0</v>
      </c>
      <c r="K64" s="163"/>
      <c r="L64" s="175"/>
      <c r="M64" s="176" t="n">
        <f aca="false">IF(M63&lt;0,J64-K64,M63+J64-K64)</f>
        <v>0</v>
      </c>
      <c r="N64" s="177" t="n">
        <f aca="false">SUM(N63,(E64:G64),J64)-K64</f>
        <v>4796890.84339505</v>
      </c>
    </row>
    <row r="65" customFormat="false" ht="12.75" hidden="true" customHeight="false" outlineLevel="0" collapsed="false">
      <c r="A65" s="169" t="n">
        <f aca="false">DATE(YEAR(B64),MONTH(B64),DAY(B64)+1)</f>
        <v>44835</v>
      </c>
      <c r="B65" s="169" t="n">
        <f aca="false">IF(A65=DATE(YEAR(Int_Has),MONTH(Int_Has),DAY(1)),DATE(YEAR(Int_Has),MONTH(Int_Has),DAY(Int_Has)),DATE(YEAR(A65),MONTH(A65)+1,))</f>
        <v>44865</v>
      </c>
      <c r="C65" s="170" t="str">
        <f aca="false">IF(B65&gt;Int_Has,"",VLOOKUP(B65,'VR. IPC'!$1:$65536,3))</f>
        <v/>
      </c>
      <c r="D65" s="163" t="str">
        <f aca="false">IF(B65&gt;Int_Has,"0",IF(AND(MONTH(A65)=E$6,DAY(A65)=1),(D64*C65)+D64,D64))</f>
        <v>0</v>
      </c>
      <c r="E65" s="163" t="str">
        <f aca="false">IF(DAY(A65)=1,D65,"")</f>
        <v>0</v>
      </c>
      <c r="F65" s="163"/>
      <c r="G65" s="163"/>
      <c r="H65" s="173" t="n">
        <f aca="false">MIN(H64,N64)+SUM(E65:G65)</f>
        <v>4796890.84339505</v>
      </c>
      <c r="I65" s="174" t="str">
        <f aca="false">IF(B65&gt;Int_Has,"0",IF(B65="","",DAYS360(A65,B65+(1))))</f>
        <v>0</v>
      </c>
      <c r="J65" s="163" t="str">
        <f aca="false">IF(B65&gt;Int_Has,"0",IF(A65="","",IF(H65&lt;0,"0",((H65*B$7)/30)*I65)))</f>
        <v>0</v>
      </c>
      <c r="K65" s="163"/>
      <c r="L65" s="175"/>
      <c r="M65" s="176" t="n">
        <f aca="false">IF(M64&lt;0,J65-K65,M64+J65-K65)</f>
        <v>0</v>
      </c>
      <c r="N65" s="177" t="n">
        <f aca="false">SUM(N64,(E65:G65),J65)-K65</f>
        <v>4796890.84339505</v>
      </c>
    </row>
    <row r="66" customFormat="false" ht="12.75" hidden="true" customHeight="false" outlineLevel="0" collapsed="false">
      <c r="A66" s="169" t="n">
        <f aca="false">DATE(YEAR(B65),MONTH(B65),DAY(B65)+1)</f>
        <v>44866</v>
      </c>
      <c r="B66" s="169" t="n">
        <f aca="false">IF(A66=DATE(YEAR(Int_Has),MONTH(Int_Has),DAY(1)),DATE(YEAR(Int_Has),MONTH(Int_Has),DAY(Int_Has)),DATE(YEAR(A66),MONTH(A66)+1,))</f>
        <v>44895</v>
      </c>
      <c r="C66" s="170" t="str">
        <f aca="false">IF(B66&gt;Int_Has,"",VLOOKUP(B66,'VR. IPC'!$1:$65536,3))</f>
        <v/>
      </c>
      <c r="D66" s="163" t="str">
        <f aca="false">IF(B66&gt;Int_Has,"0",IF(AND(MONTH(A66)=E$6,DAY(A66)=1),(D65*C66)+D65,D65))</f>
        <v>0</v>
      </c>
      <c r="E66" s="163" t="str">
        <f aca="false">IF(DAY(A66)=1,D66,"")</f>
        <v>0</v>
      </c>
      <c r="F66" s="163"/>
      <c r="G66" s="163"/>
      <c r="H66" s="173" t="n">
        <f aca="false">MIN(H65,N65)+SUM(E66:G66)</f>
        <v>4796890.84339505</v>
      </c>
      <c r="I66" s="174" t="str">
        <f aca="false">IF(B66&gt;Int_Has,"0",IF(B66="","",DAYS360(A66,B66+(1))))</f>
        <v>0</v>
      </c>
      <c r="J66" s="163" t="str">
        <f aca="false">IF(B66&gt;Int_Has,"0",IF(A66="","",IF(H66&lt;0,"0",((H66*B$7)/30)*I66)))</f>
        <v>0</v>
      </c>
      <c r="K66" s="163"/>
      <c r="L66" s="175"/>
      <c r="M66" s="176" t="n">
        <f aca="false">IF(M65&lt;0,J66-K66,M65+J66-K66)</f>
        <v>0</v>
      </c>
      <c r="N66" s="177" t="n">
        <f aca="false">SUM(N65,(E66:G66),J66)-K66</f>
        <v>4796890.84339505</v>
      </c>
    </row>
    <row r="67" customFormat="false" ht="12.75" hidden="true" customHeight="false" outlineLevel="0" collapsed="false">
      <c r="A67" s="169" t="n">
        <f aca="false">DATE(YEAR(B66),MONTH(B66),DAY(B66)+1)</f>
        <v>44896</v>
      </c>
      <c r="B67" s="169" t="n">
        <f aca="false">IF(A67=DATE(YEAR(Int_Has),MONTH(Int_Has),DAY(1)),DATE(YEAR(Int_Has),MONTH(Int_Has),DAY(Int_Has)),DATE(YEAR(A67),MONTH(A67)+1,))</f>
        <v>44926</v>
      </c>
      <c r="C67" s="170" t="str">
        <f aca="false">IF(B67&gt;Int_Has,"",VLOOKUP(B67,'VR. IPC'!$1:$65536,3))</f>
        <v/>
      </c>
      <c r="D67" s="163" t="str">
        <f aca="false">IF(B67&gt;Int_Has,"0",IF(AND(MONTH(A67)=E$6,DAY(A67)=1),(D66*C67)+D66,D66))</f>
        <v>0</v>
      </c>
      <c r="E67" s="163" t="str">
        <f aca="false">IF(DAY(A67)=1,D67,"")</f>
        <v>0</v>
      </c>
      <c r="F67" s="163"/>
      <c r="G67" s="163"/>
      <c r="H67" s="173" t="n">
        <f aca="false">MIN(H66,N66)+SUM(E67:G67)</f>
        <v>4796890.84339505</v>
      </c>
      <c r="I67" s="174" t="str">
        <f aca="false">IF(B67&gt;Int_Has,"0",IF(B67="","",DAYS360(A67,B67+(1))))</f>
        <v>0</v>
      </c>
      <c r="J67" s="163" t="str">
        <f aca="false">IF(B67&gt;Int_Has,"0",IF(A67="","",IF(H67&lt;0,"0",((H67*B$7)/30)*I67)))</f>
        <v>0</v>
      </c>
      <c r="K67" s="163"/>
      <c r="L67" s="175"/>
      <c r="M67" s="176" t="n">
        <f aca="false">IF(M66&lt;0,J67-K67,M66+J67-K67)</f>
        <v>0</v>
      </c>
      <c r="N67" s="177" t="n">
        <f aca="false">SUM(N66,(E67:G67),J67)-K67</f>
        <v>4796890.84339505</v>
      </c>
    </row>
    <row r="68" customFormat="false" ht="12.75" hidden="true" customHeight="false" outlineLevel="0" collapsed="false">
      <c r="A68" s="169" t="n">
        <f aca="false">DATE(YEAR(B67),MONTH(B67),DAY(B67)+1)</f>
        <v>44927</v>
      </c>
      <c r="B68" s="169" t="n">
        <f aca="false">IF(A68=DATE(YEAR(Int_Has),MONTH(Int_Has),DAY(1)),DATE(YEAR(Int_Has),MONTH(Int_Has),DAY(Int_Has)),DATE(YEAR(A68),MONTH(A68)+1,))</f>
        <v>44957</v>
      </c>
      <c r="C68" s="170" t="str">
        <f aca="false">IF(B68&gt;Int_Has,"",VLOOKUP(B68,'VR. IPC'!$1:$65536,3))</f>
        <v/>
      </c>
      <c r="D68" s="163" t="str">
        <f aca="false">IF(B68&gt;Int_Has,"0",IF(AND(MONTH(A68)=E$6,DAY(A68)=1),(D67*C68)+D67,D67))</f>
        <v>0</v>
      </c>
      <c r="E68" s="163" t="str">
        <f aca="false">IF(DAY(A68)=1,D68,"")</f>
        <v>0</v>
      </c>
      <c r="F68" s="163"/>
      <c r="G68" s="163"/>
      <c r="H68" s="173" t="n">
        <f aca="false">MIN(H67,N67)+SUM(E68:G68)</f>
        <v>4796890.84339505</v>
      </c>
      <c r="I68" s="174" t="str">
        <f aca="false">IF(B68&gt;Int_Has,"0",IF(B68="","",DAYS360(A68,B68+(1))))</f>
        <v>0</v>
      </c>
      <c r="J68" s="163" t="str">
        <f aca="false">IF(B68&gt;Int_Has,"0",IF(A68="","",IF(H68&lt;0,"0",((H68*B$7)/30)*I68)))</f>
        <v>0</v>
      </c>
      <c r="K68" s="163"/>
      <c r="L68" s="175"/>
      <c r="M68" s="176" t="n">
        <f aca="false">IF(M67&lt;0,J68-K68,M67+J68-K68)</f>
        <v>0</v>
      </c>
      <c r="N68" s="177" t="n">
        <f aca="false">SUM(N67,(E68:G68),J68)-K68</f>
        <v>4796890.84339505</v>
      </c>
    </row>
    <row r="69" customFormat="false" ht="12.75" hidden="true" customHeight="false" outlineLevel="0" collapsed="false">
      <c r="A69" s="169" t="n">
        <f aca="false">DATE(YEAR(B68),MONTH(B68),DAY(B68)+1)</f>
        <v>44958</v>
      </c>
      <c r="B69" s="169" t="n">
        <f aca="false">IF(A69=DATE(YEAR(Int_Has),MONTH(Int_Has),DAY(1)),DATE(YEAR(Int_Has),MONTH(Int_Has),DAY(Int_Has)),DATE(YEAR(A69),MONTH(A69)+1,))</f>
        <v>44985</v>
      </c>
      <c r="C69" s="170" t="str">
        <f aca="false">IF(B69&gt;Int_Has,"",VLOOKUP(B69,'VR. IPC'!$1:$65536,3))</f>
        <v/>
      </c>
      <c r="D69" s="163" t="str">
        <f aca="false">IF(B69&gt;Int_Has,"0",IF(AND(MONTH(A69)=E$6,DAY(A69)=1),(D68*C69)+D68,D68))</f>
        <v>0</v>
      </c>
      <c r="E69" s="163" t="str">
        <f aca="false">IF(DAY(A69)=1,D69,"")</f>
        <v>0</v>
      </c>
      <c r="F69" s="163"/>
      <c r="G69" s="163"/>
      <c r="H69" s="173" t="n">
        <f aca="false">MIN(H68,N68)+SUM(E69:G69)</f>
        <v>4796890.84339505</v>
      </c>
      <c r="I69" s="174" t="str">
        <f aca="false">IF(B69&gt;Int_Has,"0",IF(B69="","",DAYS360(A69,B69+(1))))</f>
        <v>0</v>
      </c>
      <c r="J69" s="163" t="str">
        <f aca="false">IF(B69&gt;Int_Has,"0",IF(A69="","",IF(H69&lt;0,"0",((H69*B$7)/30)*I69)))</f>
        <v>0</v>
      </c>
      <c r="K69" s="163"/>
      <c r="L69" s="175"/>
      <c r="M69" s="176" t="n">
        <f aca="false">IF(M68&lt;0,J69-K69,M68+J69-K69)</f>
        <v>0</v>
      </c>
      <c r="N69" s="177" t="n">
        <f aca="false">SUM(N68,(E69:G69),J69)-K69</f>
        <v>4796890.84339505</v>
      </c>
    </row>
    <row r="70" customFormat="false" ht="12.75" hidden="true" customHeight="false" outlineLevel="0" collapsed="false">
      <c r="A70" s="169" t="n">
        <f aca="false">DATE(YEAR(B69),MONTH(B69),DAY(B69)+1)</f>
        <v>44986</v>
      </c>
      <c r="B70" s="169" t="n">
        <f aca="false">IF(A70=DATE(YEAR(Int_Has),MONTH(Int_Has),DAY(1)),DATE(YEAR(Int_Has),MONTH(Int_Has),DAY(Int_Has)),DATE(YEAR(A70),MONTH(A70)+1,))</f>
        <v>45016</v>
      </c>
      <c r="C70" s="170" t="str">
        <f aca="false">IF(B70&gt;Int_Has,"",VLOOKUP(B70,'VR. IPC'!$1:$65536,3))</f>
        <v/>
      </c>
      <c r="D70" s="163" t="str">
        <f aca="false">IF(B70&gt;Int_Has,"0",IF(AND(MONTH(A70)=E$6,DAY(A70)=1),(D69*C70)+D69,D69))</f>
        <v>0</v>
      </c>
      <c r="E70" s="163" t="str">
        <f aca="false">IF(DAY(A70)=1,D70,"")</f>
        <v>0</v>
      </c>
      <c r="F70" s="163"/>
      <c r="G70" s="163"/>
      <c r="H70" s="173" t="n">
        <f aca="false">MIN(H69,N69)+SUM(E70:G70)</f>
        <v>4796890.84339505</v>
      </c>
      <c r="I70" s="174" t="str">
        <f aca="false">IF(B70&gt;Int_Has,"0",IF(B70="","",DAYS360(A70,B70+(1))))</f>
        <v>0</v>
      </c>
      <c r="J70" s="163" t="str">
        <f aca="false">IF(B70&gt;Int_Has,"0",IF(A70="","",IF(H70&lt;0,"0",((H70*B$7)/30)*I70)))</f>
        <v>0</v>
      </c>
      <c r="K70" s="163"/>
      <c r="L70" s="175"/>
      <c r="M70" s="176" t="n">
        <f aca="false">IF(M69&lt;0,J70-K70,M69+J70-K70)</f>
        <v>0</v>
      </c>
      <c r="N70" s="177" t="n">
        <f aca="false">SUM(N69,(E70:G70),J70)-K70</f>
        <v>4796890.84339505</v>
      </c>
    </row>
    <row r="71" customFormat="false" ht="12.75" hidden="true" customHeight="false" outlineLevel="0" collapsed="false">
      <c r="A71" s="169" t="n">
        <f aca="false">DATE(YEAR(B70),MONTH(B70),DAY(B70)+1)</f>
        <v>45017</v>
      </c>
      <c r="B71" s="169" t="n">
        <f aca="false">IF(A71=DATE(YEAR(Int_Has),MONTH(Int_Has),DAY(1)),DATE(YEAR(Int_Has),MONTH(Int_Has),DAY(Int_Has)),DATE(YEAR(A71),MONTH(A71)+1,))</f>
        <v>45046</v>
      </c>
      <c r="C71" s="170" t="str">
        <f aca="false">IF(B71&gt;Int_Has,"",VLOOKUP(B71,'VR. IPC'!$1:$65536,3))</f>
        <v/>
      </c>
      <c r="D71" s="163" t="str">
        <f aca="false">IF(B71&gt;Int_Has,"0",IF(AND(MONTH(A71)=E$6,DAY(A71)=1),(D70*C71)+D70,D70))</f>
        <v>0</v>
      </c>
      <c r="E71" s="163" t="str">
        <f aca="false">IF(DAY(A71)=1,D71,"")</f>
        <v>0</v>
      </c>
      <c r="F71" s="163"/>
      <c r="G71" s="163"/>
      <c r="H71" s="173" t="n">
        <f aca="false">MIN(H70,N70)+SUM(E71:G71)</f>
        <v>4796890.84339505</v>
      </c>
      <c r="I71" s="174" t="str">
        <f aca="false">IF(B71&gt;Int_Has,"0",IF(B71="","",DAYS360(A71,B71+(1))))</f>
        <v>0</v>
      </c>
      <c r="J71" s="163" t="str">
        <f aca="false">IF(B71&gt;Int_Has,"0",IF(A71="","",IF(H71&lt;0,"0",((H71*B$7)/30)*I71)))</f>
        <v>0</v>
      </c>
      <c r="K71" s="163"/>
      <c r="L71" s="175"/>
      <c r="M71" s="176" t="n">
        <f aca="false">IF(M70&lt;0,J71-K71,M70+J71-K71)</f>
        <v>0</v>
      </c>
      <c r="N71" s="177" t="n">
        <f aca="false">SUM(N70,(E71:G71),J71)-K71</f>
        <v>4796890.84339505</v>
      </c>
    </row>
    <row r="72" customFormat="false" ht="12.75" hidden="true" customHeight="false" outlineLevel="0" collapsed="false">
      <c r="A72" s="169" t="n">
        <f aca="false">DATE(YEAR(B71),MONTH(B71),DAY(B71)+1)</f>
        <v>45047</v>
      </c>
      <c r="B72" s="169" t="n">
        <f aca="false">IF(A72=DATE(YEAR(Int_Has),MONTH(Int_Has),DAY(1)),DATE(YEAR(Int_Has),MONTH(Int_Has),DAY(Int_Has)),DATE(YEAR(A72),MONTH(A72)+1,))</f>
        <v>45077</v>
      </c>
      <c r="C72" s="170" t="str">
        <f aca="false">IF(B72&gt;Int_Has,"",VLOOKUP(B72,'VR. IPC'!$1:$65536,3))</f>
        <v/>
      </c>
      <c r="D72" s="163" t="str">
        <f aca="false">IF(B72&gt;Int_Has,"0",IF(AND(MONTH(A72)=E$6,DAY(A72)=1),(D71*C72)+D71,D71))</f>
        <v>0</v>
      </c>
      <c r="E72" s="163" t="str">
        <f aca="false">IF(DAY(A72)=1,D72,"")</f>
        <v>0</v>
      </c>
      <c r="F72" s="163"/>
      <c r="G72" s="163"/>
      <c r="H72" s="173" t="n">
        <f aca="false">MIN(H71,N71)+SUM(E72:G72)</f>
        <v>4796890.84339505</v>
      </c>
      <c r="I72" s="174" t="str">
        <f aca="false">IF(B72&gt;Int_Has,"0",IF(B72="","",DAYS360(A72,B72+(1))))</f>
        <v>0</v>
      </c>
      <c r="J72" s="163" t="str">
        <f aca="false">IF(B72&gt;Int_Has,"0",IF(A72="","",IF(H72&lt;0,"0",((H72*B$7)/30)*I72)))</f>
        <v>0</v>
      </c>
      <c r="K72" s="163"/>
      <c r="L72" s="175"/>
      <c r="M72" s="176" t="n">
        <f aca="false">IF(M71&lt;0,J72-K72,M71+J72-K72)</f>
        <v>0</v>
      </c>
      <c r="N72" s="177" t="n">
        <f aca="false">SUM(N71,(E72:G72),J72)-K72</f>
        <v>4796890.84339505</v>
      </c>
    </row>
    <row r="73" customFormat="false" ht="12.75" hidden="true" customHeight="false" outlineLevel="0" collapsed="false">
      <c r="A73" s="169" t="n">
        <f aca="false">DATE(YEAR(B72),MONTH(B72),DAY(B72)+1)</f>
        <v>45078</v>
      </c>
      <c r="B73" s="169" t="n">
        <f aca="false">IF(A73=DATE(YEAR(Int_Has),MONTH(Int_Has),DAY(1)),DATE(YEAR(Int_Has),MONTH(Int_Has),DAY(Int_Has)),DATE(YEAR(A73),MONTH(A73)+1,))</f>
        <v>45107</v>
      </c>
      <c r="C73" s="170" t="str">
        <f aca="false">IF(B73&gt;Int_Has,"",VLOOKUP(B73,'VR. IPC'!$1:$65536,3))</f>
        <v/>
      </c>
      <c r="D73" s="163" t="str">
        <f aca="false">IF(B73&gt;Int_Has,"0",IF(AND(MONTH(A73)=E$6,DAY(A73)=1),(D72*C73)+D72,D72))</f>
        <v>0</v>
      </c>
      <c r="E73" s="163" t="str">
        <f aca="false">IF(DAY(A73)=1,D73,"")</f>
        <v>0</v>
      </c>
      <c r="F73" s="163"/>
      <c r="G73" s="163"/>
      <c r="H73" s="173" t="n">
        <f aca="false">MIN(H72,N72)+SUM(E73:G73)</f>
        <v>4796890.84339505</v>
      </c>
      <c r="I73" s="174" t="str">
        <f aca="false">IF(B73&gt;Int_Has,"0",IF(B73="","",DAYS360(A73,B73+(1))))</f>
        <v>0</v>
      </c>
      <c r="J73" s="163" t="str">
        <f aca="false">IF(B73&gt;Int_Has,"0",IF(A73="","",IF(H73&lt;0,"0",((H73*B$7)/30)*I73)))</f>
        <v>0</v>
      </c>
      <c r="K73" s="163"/>
      <c r="L73" s="175"/>
      <c r="M73" s="176" t="n">
        <f aca="false">IF(M72&lt;0,J73-K73,M72+J73-K73)</f>
        <v>0</v>
      </c>
      <c r="N73" s="177" t="n">
        <f aca="false">SUM(N72,(E73:G73),J73)-K73</f>
        <v>4796890.84339505</v>
      </c>
    </row>
    <row r="74" customFormat="false" ht="12.75" hidden="true" customHeight="false" outlineLevel="0" collapsed="false">
      <c r="A74" s="169" t="n">
        <f aca="false">DATE(YEAR(B73),MONTH(B73),DAY(B73)+1)</f>
        <v>45108</v>
      </c>
      <c r="B74" s="169" t="n">
        <f aca="false">IF(A74=DATE(YEAR(Int_Has),MONTH(Int_Has),DAY(1)),DATE(YEAR(Int_Has),MONTH(Int_Has),DAY(Int_Has)),DATE(YEAR(A74),MONTH(A74)+1,))</f>
        <v>45138</v>
      </c>
      <c r="C74" s="170" t="str">
        <f aca="false">IF(B74&gt;Int_Has,"",VLOOKUP(B74,'VR. IPC'!$1:$65536,3))</f>
        <v/>
      </c>
      <c r="D74" s="163" t="str">
        <f aca="false">IF(B74&gt;Int_Has,"0",IF(AND(MONTH(A74)=E$6,DAY(A74)=1),(D73*C74)+D73,D73))</f>
        <v>0</v>
      </c>
      <c r="E74" s="163" t="str">
        <f aca="false">IF(DAY(A74)=1,D74,"")</f>
        <v>0</v>
      </c>
      <c r="F74" s="163"/>
      <c r="G74" s="163"/>
      <c r="H74" s="173" t="n">
        <f aca="false">MIN(H73,N73)+SUM(E74:G74)</f>
        <v>4796890.84339505</v>
      </c>
      <c r="I74" s="174" t="str">
        <f aca="false">IF(B74&gt;Int_Has,"0",IF(B74="","",DAYS360(A74,B74+(1))))</f>
        <v>0</v>
      </c>
      <c r="J74" s="163" t="str">
        <f aca="false">IF(B74&gt;Int_Has,"0",IF(A74="","",IF(H74&lt;0,"0",((H74*B$7)/30)*I74)))</f>
        <v>0</v>
      </c>
      <c r="K74" s="163"/>
      <c r="L74" s="175"/>
      <c r="M74" s="176" t="n">
        <f aca="false">IF(M73&lt;0,J74-K74,M73+J74-K74)</f>
        <v>0</v>
      </c>
      <c r="N74" s="177" t="n">
        <f aca="false">SUM(N73,(E74:G74),J74)-K74</f>
        <v>4796890.84339505</v>
      </c>
    </row>
    <row r="75" customFormat="false" ht="12.75" hidden="true" customHeight="false" outlineLevel="0" collapsed="false">
      <c r="A75" s="169" t="n">
        <f aca="false">DATE(YEAR(B74),MONTH(B74),DAY(B74)+1)</f>
        <v>45139</v>
      </c>
      <c r="B75" s="169" t="n">
        <f aca="false">IF(A75=DATE(YEAR(Int_Has),MONTH(Int_Has),DAY(1)),DATE(YEAR(Int_Has),MONTH(Int_Has),DAY(Int_Has)),DATE(YEAR(A75),MONTH(A75)+1,))</f>
        <v>45169</v>
      </c>
      <c r="C75" s="170" t="str">
        <f aca="false">IF(B75&gt;Int_Has,"",VLOOKUP(B75,'VR. IPC'!$1:$65536,3))</f>
        <v/>
      </c>
      <c r="D75" s="163" t="str">
        <f aca="false">IF(B75&gt;Int_Has,"0",IF(AND(MONTH(A75)=E$6,DAY(A75)=1),(D74*C75)+D74,D74))</f>
        <v>0</v>
      </c>
      <c r="E75" s="163" t="str">
        <f aca="false">IF(DAY(A75)=1,D75,"")</f>
        <v>0</v>
      </c>
      <c r="F75" s="163"/>
      <c r="G75" s="163"/>
      <c r="H75" s="173" t="n">
        <f aca="false">MIN(H74,N74)+SUM(E75:G75)</f>
        <v>4796890.84339505</v>
      </c>
      <c r="I75" s="174" t="str">
        <f aca="false">IF(B75&gt;Int_Has,"0",IF(B75="","",DAYS360(A75,B75+(1))))</f>
        <v>0</v>
      </c>
      <c r="J75" s="163" t="str">
        <f aca="false">IF(B75&gt;Int_Has,"0",IF(A75="","",IF(H75&lt;0,"0",((H75*B$7)/30)*I75)))</f>
        <v>0</v>
      </c>
      <c r="K75" s="163"/>
      <c r="L75" s="175"/>
      <c r="M75" s="176" t="n">
        <f aca="false">IF(M74&lt;0,J75-K75,M74+J75-K75)</f>
        <v>0</v>
      </c>
      <c r="N75" s="177" t="n">
        <f aca="false">SUM(N74,(E75:G75),J75)-K75</f>
        <v>4796890.84339505</v>
      </c>
    </row>
    <row r="76" customFormat="false" ht="12.75" hidden="true" customHeight="false" outlineLevel="0" collapsed="false">
      <c r="A76" s="169" t="n">
        <f aca="false">DATE(YEAR(B75),MONTH(B75),DAY(B75)+1)</f>
        <v>45170</v>
      </c>
      <c r="B76" s="169" t="n">
        <f aca="false">IF(A76=DATE(YEAR(Int_Has),MONTH(Int_Has),DAY(1)),DATE(YEAR(Int_Has),MONTH(Int_Has),DAY(Int_Has)),DATE(YEAR(A76),MONTH(A76)+1,))</f>
        <v>45199</v>
      </c>
      <c r="C76" s="170" t="str">
        <f aca="false">IF(B76&gt;Int_Has,"",VLOOKUP(B76,'VR. IPC'!$1:$65536,3))</f>
        <v/>
      </c>
      <c r="D76" s="163" t="str">
        <f aca="false">IF(B76&gt;Int_Has,"0",IF(AND(MONTH(A76)=E$6,DAY(A76)=1),(D75*C76)+D75,D75))</f>
        <v>0</v>
      </c>
      <c r="E76" s="163" t="str">
        <f aca="false">IF(DAY(A76)=1,D76,"")</f>
        <v>0</v>
      </c>
      <c r="F76" s="163"/>
      <c r="G76" s="163"/>
      <c r="H76" s="173" t="n">
        <f aca="false">MIN(H75,N75)+SUM(E76:G76)</f>
        <v>4796890.84339505</v>
      </c>
      <c r="I76" s="174" t="str">
        <f aca="false">IF(B76&gt;Int_Has,"0",IF(B76="","",DAYS360(A76,B76+(1))))</f>
        <v>0</v>
      </c>
      <c r="J76" s="163" t="str">
        <f aca="false">IF(B76&gt;Int_Has,"0",IF(A76="","",IF(H76&lt;0,"0",((H76*B$7)/30)*I76)))</f>
        <v>0</v>
      </c>
      <c r="K76" s="163"/>
      <c r="L76" s="175"/>
      <c r="M76" s="176" t="n">
        <f aca="false">IF(M75&lt;0,J76-K76,M75+J76-K76)</f>
        <v>0</v>
      </c>
      <c r="N76" s="177" t="n">
        <f aca="false">SUM(N75,(E76:G76),J76)-K76</f>
        <v>4796890.84339505</v>
      </c>
    </row>
    <row r="77" customFormat="false" ht="12.75" hidden="true" customHeight="false" outlineLevel="0" collapsed="false">
      <c r="A77" s="169" t="n">
        <f aca="false">DATE(YEAR(B76),MONTH(B76),DAY(B76)+1)</f>
        <v>45200</v>
      </c>
      <c r="B77" s="169" t="n">
        <f aca="false">IF(A77=DATE(YEAR(Int_Has),MONTH(Int_Has),DAY(1)),DATE(YEAR(Int_Has),MONTH(Int_Has),DAY(Int_Has)),DATE(YEAR(A77),MONTH(A77)+1,))</f>
        <v>45230</v>
      </c>
      <c r="C77" s="170" t="str">
        <f aca="false">IF(B77&gt;Int_Has,"",VLOOKUP(B77,'VR. IPC'!$1:$65536,3))</f>
        <v/>
      </c>
      <c r="D77" s="163" t="str">
        <f aca="false">IF(B77&gt;Int_Has,"0",IF(AND(MONTH(A77)=E$6,DAY(A77)=1),(D76*C77)+D76,D76))</f>
        <v>0</v>
      </c>
      <c r="E77" s="163" t="str">
        <f aca="false">IF(DAY(A77)=1,D77,"")</f>
        <v>0</v>
      </c>
      <c r="F77" s="163"/>
      <c r="G77" s="163"/>
      <c r="H77" s="173" t="n">
        <f aca="false">MIN(H76,N76)+SUM(E77:G77)</f>
        <v>4796890.84339505</v>
      </c>
      <c r="I77" s="174" t="str">
        <f aca="false">IF(B77&gt;Int_Has,"0",IF(B77="","",DAYS360(A77,B77+(1))))</f>
        <v>0</v>
      </c>
      <c r="J77" s="163" t="str">
        <f aca="false">IF(B77&gt;Int_Has,"0",IF(A77="","",IF(H77&lt;0,"0",((H77*B$7)/30)*I77)))</f>
        <v>0</v>
      </c>
      <c r="K77" s="163"/>
      <c r="L77" s="175"/>
      <c r="M77" s="176" t="n">
        <f aca="false">IF(M76&lt;0,J77-K77,M76+J77-K77)</f>
        <v>0</v>
      </c>
      <c r="N77" s="177" t="n">
        <f aca="false">SUM(N76,(E77:G77),J77)-K77</f>
        <v>4796890.84339505</v>
      </c>
    </row>
    <row r="78" customFormat="false" ht="12.75" hidden="true" customHeight="false" outlineLevel="0" collapsed="false">
      <c r="A78" s="169" t="n">
        <f aca="false">DATE(YEAR(B77),MONTH(B77),DAY(B77)+1)</f>
        <v>45231</v>
      </c>
      <c r="B78" s="169" t="n">
        <f aca="false">IF(A78=DATE(YEAR(Int_Has),MONTH(Int_Has),DAY(1)),DATE(YEAR(Int_Has),MONTH(Int_Has),DAY(Int_Has)),DATE(YEAR(A78),MONTH(A78)+1,))</f>
        <v>45260</v>
      </c>
      <c r="C78" s="170" t="str">
        <f aca="false">IF(B78&gt;Int_Has,"",VLOOKUP(B78,'VR. IPC'!$1:$65536,3))</f>
        <v/>
      </c>
      <c r="D78" s="163" t="str">
        <f aca="false">IF(B78&gt;Int_Has,"0",IF(AND(MONTH(A78)=E$6,DAY(A78)=1),(D77*C78)+D77,D77))</f>
        <v>0</v>
      </c>
      <c r="E78" s="163" t="str">
        <f aca="false">IF(DAY(A78)=1,D78,"")</f>
        <v>0</v>
      </c>
      <c r="F78" s="163"/>
      <c r="G78" s="163"/>
      <c r="H78" s="173" t="n">
        <f aca="false">MIN(H77,N77)+SUM(E78:G78)</f>
        <v>4796890.84339505</v>
      </c>
      <c r="I78" s="174" t="str">
        <f aca="false">IF(B78&gt;Int_Has,"0",IF(B78="","",DAYS360(A78,B78+(1))))</f>
        <v>0</v>
      </c>
      <c r="J78" s="163" t="str">
        <f aca="false">IF(B78&gt;Int_Has,"0",IF(A78="","",IF(H78&lt;0,"0",((H78*B$7)/30)*I78)))</f>
        <v>0</v>
      </c>
      <c r="K78" s="163"/>
      <c r="L78" s="175"/>
      <c r="M78" s="176" t="n">
        <f aca="false">IF(M77&lt;0,J78-K78,M77+J78-K78)</f>
        <v>0</v>
      </c>
      <c r="N78" s="177" t="n">
        <f aca="false">SUM(N77,(E78:G78),J78)-K78</f>
        <v>4796890.84339505</v>
      </c>
    </row>
    <row r="79" customFormat="false" ht="12.75" hidden="true" customHeight="false" outlineLevel="0" collapsed="false">
      <c r="A79" s="169" t="n">
        <f aca="false">DATE(YEAR(B78),MONTH(B78),DAY(B78)+1)</f>
        <v>45261</v>
      </c>
      <c r="B79" s="169" t="n">
        <f aca="false">IF(A79=DATE(YEAR(Int_Has),MONTH(Int_Has),DAY(1)),DATE(YEAR(Int_Has),MONTH(Int_Has),DAY(Int_Has)),DATE(YEAR(A79),MONTH(A79)+1,))</f>
        <v>45291</v>
      </c>
      <c r="C79" s="170" t="str">
        <f aca="false">IF(B79&gt;Int_Has,"",VLOOKUP(B79,'VR. IPC'!$1:$65536,3))</f>
        <v/>
      </c>
      <c r="D79" s="163" t="str">
        <f aca="false">IF(B79&gt;Int_Has,"0",IF(AND(MONTH(A79)=E$6,DAY(A79)=1),(D78*C79)+D78,D78))</f>
        <v>0</v>
      </c>
      <c r="E79" s="163" t="str">
        <f aca="false">IF(DAY(A79)=1,D79,"")</f>
        <v>0</v>
      </c>
      <c r="F79" s="163"/>
      <c r="G79" s="163"/>
      <c r="H79" s="173" t="n">
        <f aca="false">MIN(H78,N78)+SUM(E79:G79)</f>
        <v>4796890.84339505</v>
      </c>
      <c r="I79" s="174" t="str">
        <f aca="false">IF(B79&gt;Int_Has,"0",IF(B79="","",DAYS360(A79,B79+(1))))</f>
        <v>0</v>
      </c>
      <c r="J79" s="163" t="str">
        <f aca="false">IF(B79&gt;Int_Has,"0",IF(A79="","",IF(H79&lt;0,"0",((H79*B$7)/30)*I79)))</f>
        <v>0</v>
      </c>
      <c r="K79" s="163"/>
      <c r="L79" s="175"/>
      <c r="M79" s="176" t="n">
        <f aca="false">IF(M78&lt;0,J79-K79,M78+J79-K79)</f>
        <v>0</v>
      </c>
      <c r="N79" s="177" t="n">
        <f aca="false">SUM(N78,(E79:G79),J79)-K79</f>
        <v>4796890.84339505</v>
      </c>
    </row>
    <row r="80" customFormat="false" ht="12.75" hidden="true" customHeight="false" outlineLevel="0" collapsed="false">
      <c r="A80" s="169" t="n">
        <f aca="false">DATE(YEAR(B79),MONTH(B79),DAY(B79)+1)</f>
        <v>45292</v>
      </c>
      <c r="B80" s="169" t="n">
        <f aca="false">IF(A80=DATE(YEAR(Int_Has),MONTH(Int_Has),DAY(1)),DATE(YEAR(Int_Has),MONTH(Int_Has),DAY(Int_Has)),DATE(YEAR(A80),MONTH(A80)+1,))</f>
        <v>45322</v>
      </c>
      <c r="C80" s="170" t="str">
        <f aca="false">IF(B80&gt;Int_Has,"",VLOOKUP(B80,'VR. IPC'!$1:$65536,3))</f>
        <v/>
      </c>
      <c r="D80" s="163" t="str">
        <f aca="false">IF(B80&gt;Int_Has,"0",IF(AND(MONTH(A80)=E$6,DAY(A80)=1),(D79*C80)+D79,D79))</f>
        <v>0</v>
      </c>
      <c r="E80" s="163" t="str">
        <f aca="false">IF(DAY(A80)=1,D80,"")</f>
        <v>0</v>
      </c>
      <c r="F80" s="163"/>
      <c r="G80" s="163"/>
      <c r="H80" s="173" t="n">
        <f aca="false">MIN(H79,N79)+SUM(E80:G80)</f>
        <v>4796890.84339505</v>
      </c>
      <c r="I80" s="174" t="str">
        <f aca="false">IF(B80&gt;Int_Has,"0",IF(B80="","",DAYS360(A80,B80+(1))))</f>
        <v>0</v>
      </c>
      <c r="J80" s="163" t="str">
        <f aca="false">IF(B80&gt;Int_Has,"0",IF(A80="","",IF(H80&lt;0,"0",((H80*B$7)/30)*I80)))</f>
        <v>0</v>
      </c>
      <c r="K80" s="163"/>
      <c r="L80" s="175"/>
      <c r="M80" s="176" t="n">
        <f aca="false">IF(M79&lt;0,J80-K80,M79+J80-K80)</f>
        <v>0</v>
      </c>
      <c r="N80" s="177" t="n">
        <f aca="false">SUM(N79,(E80:G80),J80)-K80</f>
        <v>4796890.84339505</v>
      </c>
    </row>
    <row r="81" customFormat="false" ht="12.75" hidden="true" customHeight="false" outlineLevel="0" collapsed="false">
      <c r="A81" s="169" t="n">
        <f aca="false">DATE(YEAR(B80),MONTH(B80),DAY(B80)+1)</f>
        <v>45323</v>
      </c>
      <c r="B81" s="169" t="n">
        <f aca="false">IF(A81=DATE(YEAR(Int_Has),MONTH(Int_Has),DAY(1)),DATE(YEAR(Int_Has),MONTH(Int_Has),DAY(Int_Has)),DATE(YEAR(A81),MONTH(A81)+1,))</f>
        <v>45351</v>
      </c>
      <c r="C81" s="170" t="str">
        <f aca="false">IF(B81&gt;Int_Has,"",VLOOKUP(B81,'VR. IPC'!$1:$65536,3))</f>
        <v/>
      </c>
      <c r="D81" s="163" t="str">
        <f aca="false">IF(B81&gt;Int_Has,"0",IF(AND(MONTH(A81)=E$6,DAY(A81)=1),(D80*C81)+D80,D80))</f>
        <v>0</v>
      </c>
      <c r="E81" s="163" t="str">
        <f aca="false">IF(DAY(A81)=1,D81,"")</f>
        <v>0</v>
      </c>
      <c r="F81" s="163"/>
      <c r="G81" s="163"/>
      <c r="H81" s="173" t="n">
        <f aca="false">MIN(H80,N80)+SUM(E81:G81)</f>
        <v>4796890.84339505</v>
      </c>
      <c r="I81" s="174" t="str">
        <f aca="false">IF(B81&gt;Int_Has,"0",IF(B81="","",DAYS360(A81,B81+(1))))</f>
        <v>0</v>
      </c>
      <c r="J81" s="163" t="str">
        <f aca="false">IF(B81&gt;Int_Has,"0",IF(A81="","",IF(H81&lt;0,"0",((H81*B$7)/30)*I81)))</f>
        <v>0</v>
      </c>
      <c r="K81" s="163"/>
      <c r="L81" s="175"/>
      <c r="M81" s="176" t="n">
        <f aca="false">IF(M80&lt;0,J81-K81,M80+J81-K81)</f>
        <v>0</v>
      </c>
      <c r="N81" s="177" t="n">
        <f aca="false">SUM(N80,(E81:G81),J81)-K81</f>
        <v>4796890.84339505</v>
      </c>
    </row>
    <row r="82" customFormat="false" ht="12.75" hidden="true" customHeight="false" outlineLevel="0" collapsed="false">
      <c r="A82" s="62" t="n">
        <f aca="false">DATE(YEAR(B81),MONTH(B81),DAY(B81)+1)</f>
        <v>45352</v>
      </c>
      <c r="B82" s="62" t="n">
        <f aca="false">IF(A82=DATE(YEAR(Int_Has),MONTH(Int_Has),DAY(1)),DATE(YEAR(Int_Has),MONTH(Int_Has),DAY(Int_Has)),DATE(YEAR(A82),MONTH(A82)+1,))</f>
        <v>45382</v>
      </c>
      <c r="C82" s="180" t="str">
        <f aca="false">IF(B82&gt;Int_Has,"",VLOOKUP(B82,'VR. IPC'!$1:$65536,3))</f>
        <v/>
      </c>
      <c r="D82" s="55" t="str">
        <f aca="false">IF(B82&gt;Int_Has,"0",IF(AND(MONTH(A82)=E$6,DAY(A82)=1),(D81*C82)+D81,D81))</f>
        <v>0</v>
      </c>
      <c r="E82" s="55" t="str">
        <f aca="false">IF(DAY(A82)=1,D82,"")</f>
        <v>0</v>
      </c>
      <c r="F82" s="55"/>
      <c r="G82" s="55"/>
      <c r="H82" s="65" t="n">
        <f aca="false">MIN(H81,N81)+SUM(E82:G82)</f>
        <v>4796890.84339505</v>
      </c>
      <c r="I82" s="66" t="str">
        <f aca="false">IF(B82&gt;Int_Has,"0",IF(B82="","",DAYS360(A82,B82+(1))))</f>
        <v>0</v>
      </c>
      <c r="J82" s="55" t="str">
        <f aca="false">IF(B82&gt;Int_Has,"0",IF(A82="","",IF(H82&lt;0,"0",((H82*B$7)/30)*I82)))</f>
        <v>0</v>
      </c>
      <c r="K82" s="55"/>
      <c r="L82" s="67"/>
      <c r="M82" s="68" t="n">
        <f aca="false">IF(M81&lt;0,J82-K82,M81+J82-K82)</f>
        <v>0</v>
      </c>
      <c r="N82" s="69" t="n">
        <f aca="false">SUM(N81,(E82:G82),J82)-K82</f>
        <v>4796890.84339505</v>
      </c>
    </row>
    <row r="83" customFormat="false" ht="12.75" hidden="true" customHeight="false" outlineLevel="0" collapsed="false">
      <c r="A83" s="62" t="n">
        <f aca="false">DATE(YEAR(B82),MONTH(B82),DAY(B82)+1)</f>
        <v>45383</v>
      </c>
      <c r="B83" s="62" t="n">
        <f aca="false">IF(A83=DATE(YEAR(Int_Has),MONTH(Int_Has),DAY(1)),DATE(YEAR(Int_Has),MONTH(Int_Has),DAY(Int_Has)),DATE(YEAR(A83),MONTH(A83)+1,))</f>
        <v>45412</v>
      </c>
      <c r="C83" s="180" t="str">
        <f aca="false">IF(B83&gt;Int_Has,"",VLOOKUP(B83,'VR. IPC'!$1:$65536,3))</f>
        <v/>
      </c>
      <c r="D83" s="55" t="str">
        <f aca="false">IF(B83&gt;Int_Has,"0",IF(AND(MONTH(A83)=E$6,DAY(A83)=1),(D82*C83)+D82,D82))</f>
        <v>0</v>
      </c>
      <c r="E83" s="55" t="str">
        <f aca="false">IF(DAY(A83)=1,D83,"")</f>
        <v>0</v>
      </c>
      <c r="F83" s="55"/>
      <c r="G83" s="55"/>
      <c r="H83" s="65" t="n">
        <f aca="false">MIN(H82,N82)+SUM(E83:G83)</f>
        <v>4796890.84339505</v>
      </c>
      <c r="I83" s="66" t="str">
        <f aca="false">IF(B83&gt;Int_Has,"0",IF(B83="","",DAYS360(A83,B83+(1))))</f>
        <v>0</v>
      </c>
      <c r="J83" s="55" t="str">
        <f aca="false">IF(B83&gt;Int_Has,"0",IF(A83="","",IF(H83&lt;0,"0",((H83*B$7)/30)*I83)))</f>
        <v>0</v>
      </c>
      <c r="K83" s="55"/>
      <c r="L83" s="67"/>
      <c r="M83" s="68" t="n">
        <f aca="false">IF(M82&lt;0,J83-K83,M82+J83-K83)</f>
        <v>0</v>
      </c>
      <c r="N83" s="69" t="n">
        <f aca="false">SUM(N82,(E83:G83),J83)-K83</f>
        <v>4796890.84339505</v>
      </c>
    </row>
    <row r="84" customFormat="false" ht="12.75" hidden="true" customHeight="false" outlineLevel="0" collapsed="false">
      <c r="A84" s="62" t="n">
        <f aca="false">DATE(YEAR(B83),MONTH(B83),DAY(B83)+1)</f>
        <v>45413</v>
      </c>
      <c r="B84" s="62" t="n">
        <f aca="false">IF(A84=DATE(YEAR(Int_Has),MONTH(Int_Has),DAY(1)),DATE(YEAR(Int_Has),MONTH(Int_Has),DAY(Int_Has)),DATE(YEAR(A84),MONTH(A84)+1,))</f>
        <v>45443</v>
      </c>
      <c r="C84" s="180" t="str">
        <f aca="false">IF(B84&gt;Int_Has,"",VLOOKUP(B84,'VR. IPC'!$1:$65536,3))</f>
        <v/>
      </c>
      <c r="D84" s="55" t="str">
        <f aca="false">IF(B84&gt;Int_Has,"0",IF(AND(MONTH(A84)=E$6,DAY(A84)=1),(D83*C84)+D83,D83))</f>
        <v>0</v>
      </c>
      <c r="E84" s="55" t="str">
        <f aca="false">IF(DAY(A84)=1,D84,"")</f>
        <v>0</v>
      </c>
      <c r="F84" s="55"/>
      <c r="G84" s="55"/>
      <c r="H84" s="65" t="n">
        <f aca="false">MIN(H83,N83)+SUM(E84:G84)</f>
        <v>4796890.84339505</v>
      </c>
      <c r="I84" s="66" t="str">
        <f aca="false">IF(B84&gt;Int_Has,"0",IF(B84="","",DAYS360(A84,B84+(1))))</f>
        <v>0</v>
      </c>
      <c r="J84" s="55" t="str">
        <f aca="false">IF(B84&gt;Int_Has,"0",IF(A84="","",IF(H84&lt;0,"0",((H84*B$7)/30)*I84)))</f>
        <v>0</v>
      </c>
      <c r="K84" s="55"/>
      <c r="L84" s="67"/>
      <c r="M84" s="68" t="n">
        <f aca="false">IF(M83&lt;0,J84-K84,M83+J84-K84)</f>
        <v>0</v>
      </c>
      <c r="N84" s="69" t="n">
        <f aca="false">SUM(N83,(E84:G84),J84)-K84</f>
        <v>4796890.84339505</v>
      </c>
    </row>
    <row r="85" customFormat="false" ht="12.75" hidden="true" customHeight="false" outlineLevel="0" collapsed="false">
      <c r="A85" s="62" t="n">
        <f aca="false">DATE(YEAR(B84),MONTH(B84),DAY(B84)+1)</f>
        <v>45444</v>
      </c>
      <c r="B85" s="62" t="n">
        <f aca="false">IF(A85=DATE(YEAR(Int_Has),MONTH(Int_Has),DAY(1)),DATE(YEAR(Int_Has),MONTH(Int_Has),DAY(Int_Has)),DATE(YEAR(A85),MONTH(A85)+1,))</f>
        <v>45473</v>
      </c>
      <c r="C85" s="180" t="str">
        <f aca="false">IF(B85&gt;Int_Has,"",VLOOKUP(B85,'VR. IPC'!$1:$65536,3))</f>
        <v/>
      </c>
      <c r="D85" s="55" t="str">
        <f aca="false">IF(B85&gt;Int_Has,"0",IF(AND(MONTH(A85)=E$6,DAY(A85)=1),(D84*C85)+D84,D84))</f>
        <v>0</v>
      </c>
      <c r="E85" s="55" t="str">
        <f aca="false">IF(DAY(A85)=1,D85,"")</f>
        <v>0</v>
      </c>
      <c r="F85" s="55"/>
      <c r="G85" s="55"/>
      <c r="H85" s="65" t="n">
        <f aca="false">MIN(H84,N84)+SUM(E85:G85)</f>
        <v>4796890.84339505</v>
      </c>
      <c r="I85" s="66" t="str">
        <f aca="false">IF(B85&gt;Int_Has,"0",IF(B85="","",DAYS360(A85,B85+(1))))</f>
        <v>0</v>
      </c>
      <c r="J85" s="55" t="str">
        <f aca="false">IF(B85&gt;Int_Has,"0",IF(A85="","",IF(H85&lt;0,"0",((H85*B$7)/30)*I85)))</f>
        <v>0</v>
      </c>
      <c r="K85" s="55"/>
      <c r="L85" s="67"/>
      <c r="M85" s="68" t="n">
        <f aca="false">IF(M84&lt;0,J85-K85,M84+J85-K85)</f>
        <v>0</v>
      </c>
      <c r="N85" s="69" t="n">
        <f aca="false">SUM(N84,(E85:G85),J85)-K85</f>
        <v>4796890.84339505</v>
      </c>
    </row>
    <row r="86" customFormat="false" ht="12.75" hidden="true" customHeight="false" outlineLevel="0" collapsed="false">
      <c r="A86" s="62" t="n">
        <f aca="false">DATE(YEAR(B85),MONTH(B85),DAY(B85)+1)</f>
        <v>45474</v>
      </c>
      <c r="B86" s="62" t="n">
        <f aca="false">IF(A86=DATE(YEAR(Int_Has),MONTH(Int_Has),DAY(1)),DATE(YEAR(Int_Has),MONTH(Int_Has),DAY(Int_Has)),DATE(YEAR(A86),MONTH(A86)+1,))</f>
        <v>45504</v>
      </c>
      <c r="C86" s="180" t="str">
        <f aca="false">IF(B86&gt;Int_Has,"",VLOOKUP(B86,'VR. IPC'!$1:$65536,3))</f>
        <v/>
      </c>
      <c r="D86" s="55" t="str">
        <f aca="false">IF(B86&gt;Int_Has,"0",IF(AND(MONTH(A86)=E$6,DAY(A86)=1),(D85*C86)+D85,D85))</f>
        <v>0</v>
      </c>
      <c r="E86" s="55" t="str">
        <f aca="false">IF(DAY(A86)=1,D86,"")</f>
        <v>0</v>
      </c>
      <c r="F86" s="55"/>
      <c r="G86" s="55"/>
      <c r="H86" s="65" t="n">
        <f aca="false">MIN(H85,N85)+SUM(E86:G86)</f>
        <v>4796890.84339505</v>
      </c>
      <c r="I86" s="66" t="str">
        <f aca="false">IF(B86&gt;Int_Has,"0",IF(B86="","",DAYS360(A86,B86+(1))))</f>
        <v>0</v>
      </c>
      <c r="J86" s="55" t="str">
        <f aca="false">IF(B86&gt;Int_Has,"0",IF(A86="","",IF(H86&lt;0,"0",((H86*B$7)/30)*I86)))</f>
        <v>0</v>
      </c>
      <c r="K86" s="55"/>
      <c r="L86" s="67"/>
      <c r="M86" s="68" t="n">
        <f aca="false">IF(M85&lt;0,J86-K86,M85+J86-K86)</f>
        <v>0</v>
      </c>
      <c r="N86" s="69" t="n">
        <f aca="false">SUM(N85,(E86:G86),J86)-K86</f>
        <v>4796890.84339505</v>
      </c>
    </row>
    <row r="87" customFormat="false" ht="12.75" hidden="true" customHeight="false" outlineLevel="0" collapsed="false">
      <c r="A87" s="62" t="n">
        <f aca="false">DATE(YEAR(B86),MONTH(B86),DAY(B86)+1)</f>
        <v>45505</v>
      </c>
      <c r="B87" s="62" t="n">
        <f aca="false">IF(A87=DATE(YEAR(Int_Has),MONTH(Int_Has),DAY(1)),DATE(YEAR(Int_Has),MONTH(Int_Has),DAY(Int_Has)),DATE(YEAR(A87),MONTH(A87)+1,))</f>
        <v>45535</v>
      </c>
      <c r="C87" s="180" t="str">
        <f aca="false">IF(B87&gt;Int_Has,"",VLOOKUP(B87,'VR. IPC'!$1:$65536,3))</f>
        <v/>
      </c>
      <c r="D87" s="55" t="str">
        <f aca="false">IF(B87&gt;Int_Has,"0",IF(AND(MONTH(A87)=E$6,DAY(A87)=1),(D86*C87)+D86,D86))</f>
        <v>0</v>
      </c>
      <c r="E87" s="55" t="str">
        <f aca="false">IF(DAY(A87)=1,D87,"")</f>
        <v>0</v>
      </c>
      <c r="F87" s="55"/>
      <c r="G87" s="55"/>
      <c r="H87" s="65" t="n">
        <f aca="false">MIN(H86,N86)+SUM(E87:G87)</f>
        <v>4796890.84339505</v>
      </c>
      <c r="I87" s="66" t="str">
        <f aca="false">IF(B87&gt;Int_Has,"0",IF(B87="","",DAYS360(A87,B87+(1))))</f>
        <v>0</v>
      </c>
      <c r="J87" s="55" t="str">
        <f aca="false">IF(B87&gt;Int_Has,"0",IF(A87="","",IF(H87&lt;0,"0",((H87*B$7)/30)*I87)))</f>
        <v>0</v>
      </c>
      <c r="K87" s="55"/>
      <c r="L87" s="67"/>
      <c r="M87" s="68" t="n">
        <f aca="false">IF(M86&lt;0,J87-K87,M86+J87-K87)</f>
        <v>0</v>
      </c>
      <c r="N87" s="69" t="n">
        <f aca="false">SUM(N86,(E87:G87),J87)-K87</f>
        <v>4796890.84339505</v>
      </c>
    </row>
    <row r="88" customFormat="false" ht="12.75" hidden="true" customHeight="false" outlineLevel="0" collapsed="false">
      <c r="A88" s="62" t="n">
        <f aca="false">DATE(YEAR(B87),MONTH(B87),DAY(B87)+1)</f>
        <v>45536</v>
      </c>
      <c r="B88" s="62" t="n">
        <f aca="false">IF(A88=DATE(YEAR(Int_Has),MONTH(Int_Has),DAY(1)),DATE(YEAR(Int_Has),MONTH(Int_Has),DAY(Int_Has)),DATE(YEAR(A88),MONTH(A88)+1,))</f>
        <v>45565</v>
      </c>
      <c r="C88" s="180" t="str">
        <f aca="false">IF(B88&gt;Int_Has,"",VLOOKUP(B88,'VR. IPC'!$1:$65536,3))</f>
        <v/>
      </c>
      <c r="D88" s="55" t="str">
        <f aca="false">IF(B88&gt;Int_Has,"0",IF(AND(MONTH(A88)=E$6,DAY(A88)=1),(D87*C88)+D87,D87))</f>
        <v>0</v>
      </c>
      <c r="E88" s="55" t="str">
        <f aca="false">IF(DAY(A88)=1,D88,"")</f>
        <v>0</v>
      </c>
      <c r="F88" s="55"/>
      <c r="G88" s="55"/>
      <c r="H88" s="65" t="n">
        <f aca="false">MIN(H87,N87)+SUM(E88:G88)</f>
        <v>4796890.84339505</v>
      </c>
      <c r="I88" s="66" t="str">
        <f aca="false">IF(B88&gt;Int_Has,"0",IF(B88="","",DAYS360(A88,B88+(1))))</f>
        <v>0</v>
      </c>
      <c r="J88" s="55" t="str">
        <f aca="false">IF(B88&gt;Int_Has,"0",IF(A88="","",IF(H88&lt;0,"0",((H88*B$7)/30)*I88)))</f>
        <v>0</v>
      </c>
      <c r="K88" s="55"/>
      <c r="L88" s="67"/>
      <c r="M88" s="68" t="n">
        <f aca="false">IF(M87&lt;0,J88-K88,M87+J88-K88)</f>
        <v>0</v>
      </c>
      <c r="N88" s="69" t="n">
        <f aca="false">SUM(N87,(E88:G88),J88)-K88</f>
        <v>4796890.84339505</v>
      </c>
    </row>
    <row r="89" customFormat="false" ht="12.75" hidden="true" customHeight="false" outlineLevel="0" collapsed="false">
      <c r="A89" s="62" t="n">
        <f aca="false">DATE(YEAR(B88),MONTH(B88),DAY(B88)+1)</f>
        <v>45566</v>
      </c>
      <c r="B89" s="62" t="n">
        <f aca="false">IF(A89=DATE(YEAR(Int_Has),MONTH(Int_Has),DAY(1)),DATE(YEAR(Int_Has),MONTH(Int_Has),DAY(Int_Has)),DATE(YEAR(A89),MONTH(A89)+1,))</f>
        <v>45596</v>
      </c>
      <c r="C89" s="180" t="str">
        <f aca="false">IF(B89&gt;Int_Has,"",VLOOKUP(B89,'VR. IPC'!$1:$65536,3))</f>
        <v/>
      </c>
      <c r="D89" s="55" t="str">
        <f aca="false">IF(B89&gt;Int_Has,"0",IF(AND(MONTH(A89)=E$6,DAY(A89)=1),(D88*C89)+D88,D88))</f>
        <v>0</v>
      </c>
      <c r="E89" s="55" t="str">
        <f aca="false">IF(DAY(A89)=1,D89,"")</f>
        <v>0</v>
      </c>
      <c r="F89" s="55"/>
      <c r="G89" s="55"/>
      <c r="H89" s="65" t="n">
        <f aca="false">MIN(H88,N88)+SUM(E89:G89)</f>
        <v>4796890.84339505</v>
      </c>
      <c r="I89" s="66" t="str">
        <f aca="false">IF(B89&gt;Int_Has,"0",IF(B89="","",DAYS360(A89,B89+(1))))</f>
        <v>0</v>
      </c>
      <c r="J89" s="55" t="str">
        <f aca="false">IF(B89&gt;Int_Has,"0",IF(A89="","",IF(H89&lt;0,"0",((H89*B$7)/30)*I89)))</f>
        <v>0</v>
      </c>
      <c r="K89" s="55"/>
      <c r="L89" s="67"/>
      <c r="M89" s="68" t="n">
        <f aca="false">IF(M88&lt;0,J89-K89,M88+J89-K89)</f>
        <v>0</v>
      </c>
      <c r="N89" s="69" t="n">
        <f aca="false">SUM(N88,(E89:G89),J89)-K89</f>
        <v>4796890.84339505</v>
      </c>
    </row>
    <row r="90" customFormat="false" ht="12.75" hidden="true" customHeight="false" outlineLevel="0" collapsed="false">
      <c r="A90" s="62" t="n">
        <f aca="false">DATE(YEAR(B89),MONTH(B89),DAY(B89)+1)</f>
        <v>45597</v>
      </c>
      <c r="B90" s="62" t="n">
        <f aca="false">IF(A90=DATE(YEAR(Int_Has),MONTH(Int_Has),DAY(1)),DATE(YEAR(Int_Has),MONTH(Int_Has),DAY(Int_Has)),DATE(YEAR(A90),MONTH(A90)+1,))</f>
        <v>45626</v>
      </c>
      <c r="C90" s="180" t="str">
        <f aca="false">IF(B90&gt;Int_Has,"",VLOOKUP(B90,'VR. IPC'!$1:$65536,3))</f>
        <v/>
      </c>
      <c r="D90" s="55" t="str">
        <f aca="false">IF(B90&gt;Int_Has,"0",IF(AND(MONTH(A90)=E$6,DAY(A90)=1),(D89*C90)+D89,D89))</f>
        <v>0</v>
      </c>
      <c r="E90" s="55" t="str">
        <f aca="false">IF(DAY(A90)=1,D90,"")</f>
        <v>0</v>
      </c>
      <c r="F90" s="55"/>
      <c r="G90" s="55"/>
      <c r="H90" s="65" t="n">
        <f aca="false">MIN(H89,N89)+SUM(E90:G90)</f>
        <v>4796890.84339505</v>
      </c>
      <c r="I90" s="66" t="str">
        <f aca="false">IF(B90&gt;Int_Has,"0",IF(B90="","",DAYS360(A90,B90+(1))))</f>
        <v>0</v>
      </c>
      <c r="J90" s="55" t="str">
        <f aca="false">IF(B90&gt;Int_Has,"0",IF(A90="","",IF(H90&lt;0,"0",((H90*B$7)/30)*I90)))</f>
        <v>0</v>
      </c>
      <c r="K90" s="55"/>
      <c r="L90" s="67"/>
      <c r="M90" s="68" t="n">
        <f aca="false">IF(M89&lt;0,J90-K90,M89+J90-K90)</f>
        <v>0</v>
      </c>
      <c r="N90" s="69" t="n">
        <f aca="false">SUM(N89,(E90:G90),J90)-K90</f>
        <v>4796890.84339505</v>
      </c>
    </row>
    <row r="91" customFormat="false" ht="12.75" hidden="true" customHeight="false" outlineLevel="0" collapsed="false">
      <c r="A91" s="62" t="n">
        <f aca="false">DATE(YEAR(B90),MONTH(B90),DAY(B90)+1)</f>
        <v>45627</v>
      </c>
      <c r="B91" s="62" t="n">
        <f aca="false">IF(A91=DATE(YEAR(Int_Has),MONTH(Int_Has),DAY(1)),DATE(YEAR(Int_Has),MONTH(Int_Has),DAY(Int_Has)),DATE(YEAR(A91),MONTH(A91)+1,))</f>
        <v>45657</v>
      </c>
      <c r="C91" s="180" t="str">
        <f aca="false">IF(B91&gt;Int_Has,"",VLOOKUP(B91,'VR. IPC'!$1:$65536,3))</f>
        <v/>
      </c>
      <c r="D91" s="55" t="str">
        <f aca="false">IF(B91&gt;Int_Has,"0",IF(AND(MONTH(A91)=E$6,DAY(A91)=1),(D90*C91)+D90,D90))</f>
        <v>0</v>
      </c>
      <c r="E91" s="55" t="str">
        <f aca="false">IF(DAY(A91)=1,D91,"")</f>
        <v>0</v>
      </c>
      <c r="F91" s="55"/>
      <c r="G91" s="55"/>
      <c r="H91" s="65" t="n">
        <f aca="false">MIN(H90,N90)+SUM(E91:G91)</f>
        <v>4796890.84339505</v>
      </c>
      <c r="I91" s="66" t="str">
        <f aca="false">IF(B91&gt;Int_Has,"0",IF(B91="","",DAYS360(A91,B91+(1))))</f>
        <v>0</v>
      </c>
      <c r="J91" s="55" t="str">
        <f aca="false">IF(B91&gt;Int_Has,"0",IF(A91="","",IF(H91&lt;0,"0",((H91*B$7)/30)*I91)))</f>
        <v>0</v>
      </c>
      <c r="K91" s="55"/>
      <c r="L91" s="67"/>
      <c r="M91" s="68" t="n">
        <f aca="false">IF(M90&lt;0,J91-K91,M90+J91-K91)</f>
        <v>0</v>
      </c>
      <c r="N91" s="69" t="n">
        <f aca="false">SUM(N90,(E91:G91),J91)-K91</f>
        <v>4796890.84339505</v>
      </c>
    </row>
    <row r="92" customFormat="false" ht="12.75" hidden="true" customHeight="false" outlineLevel="0" collapsed="false">
      <c r="A92" s="62" t="n">
        <f aca="false">DATE(YEAR(B91),MONTH(B91),DAY(B91)+1)</f>
        <v>45658</v>
      </c>
      <c r="B92" s="62" t="n">
        <f aca="false">IF(A92=DATE(YEAR(Int_Has),MONTH(Int_Has),DAY(1)),DATE(YEAR(Int_Has),MONTH(Int_Has),DAY(Int_Has)),DATE(YEAR(A92),MONTH(A92)+1,))</f>
        <v>45688</v>
      </c>
      <c r="C92" s="180" t="str">
        <f aca="false">IF(B92&gt;Int_Has,"",VLOOKUP(B92,'VR. IPC'!$1:$65536,3))</f>
        <v/>
      </c>
      <c r="D92" s="55" t="str">
        <f aca="false">IF(B92&gt;Int_Has,"0",IF(AND(MONTH(A92)=E$6,DAY(A92)=1),(D91*C92)+D91,D91))</f>
        <v>0</v>
      </c>
      <c r="E92" s="55" t="str">
        <f aca="false">IF(DAY(A92)=1,D92,"")</f>
        <v>0</v>
      </c>
      <c r="F92" s="55"/>
      <c r="G92" s="55"/>
      <c r="H92" s="65" t="n">
        <f aca="false">MIN(H91,N91)+SUM(E92:G92)</f>
        <v>4796890.84339505</v>
      </c>
      <c r="I92" s="66" t="str">
        <f aca="false">IF(B92&gt;Int_Has,"0",IF(B92="","",DAYS360(A92,B92+(1))))</f>
        <v>0</v>
      </c>
      <c r="J92" s="55" t="str">
        <f aca="false">IF(B92&gt;Int_Has,"0",IF(A92="","",IF(H92&lt;0,"0",((H92*B$7)/30)*I92)))</f>
        <v>0</v>
      </c>
      <c r="K92" s="55"/>
      <c r="L92" s="67"/>
      <c r="M92" s="68" t="n">
        <f aca="false">IF(M91&lt;0,J92-K92,M91+J92-K92)</f>
        <v>0</v>
      </c>
      <c r="N92" s="69" t="n">
        <f aca="false">SUM(N91,(E92:G92),J92)-K92</f>
        <v>4796890.84339505</v>
      </c>
    </row>
    <row r="93" customFormat="false" ht="12.75" hidden="true" customHeight="false" outlineLevel="0" collapsed="false">
      <c r="A93" s="62" t="n">
        <f aca="false">DATE(YEAR(B92),MONTH(B92),DAY(B92)+1)</f>
        <v>45689</v>
      </c>
      <c r="B93" s="62" t="n">
        <f aca="false">IF(A93=DATE(YEAR(Int_Has),MONTH(Int_Has),DAY(1)),DATE(YEAR(Int_Has),MONTH(Int_Has),DAY(Int_Has)),DATE(YEAR(A93),MONTH(A93)+1,))</f>
        <v>45716</v>
      </c>
      <c r="C93" s="180" t="str">
        <f aca="false">IF(B93&gt;Int_Has,"",VLOOKUP(B93,'VR. IPC'!$1:$65536,3))</f>
        <v/>
      </c>
      <c r="D93" s="55" t="str">
        <f aca="false">IF(B93&gt;Int_Has,"0",IF(AND(MONTH(A93)=E$6,DAY(A93)=1),(D92*C93)+D92,D92))</f>
        <v>0</v>
      </c>
      <c r="E93" s="55" t="str">
        <f aca="false">IF(DAY(A93)=1,D93,"")</f>
        <v>0</v>
      </c>
      <c r="F93" s="55"/>
      <c r="G93" s="55"/>
      <c r="H93" s="65" t="n">
        <f aca="false">MIN(H92,N92)+SUM(E93:G93)</f>
        <v>4796890.84339505</v>
      </c>
      <c r="I93" s="66" t="str">
        <f aca="false">IF(B93&gt;Int_Has,"0",IF(B93="","",DAYS360(A93,B93+(1))))</f>
        <v>0</v>
      </c>
      <c r="J93" s="55" t="str">
        <f aca="false">IF(B93&gt;Int_Has,"0",IF(A93="","",IF(H93&lt;0,"0",((H93*B$7)/30)*I93)))</f>
        <v>0</v>
      </c>
      <c r="K93" s="55"/>
      <c r="L93" s="67"/>
      <c r="M93" s="68" t="n">
        <f aca="false">IF(M92&lt;0,J93-K93,M92+J93-K93)</f>
        <v>0</v>
      </c>
      <c r="N93" s="69" t="n">
        <f aca="false">SUM(N92,(E93:G93),J93)-K93</f>
        <v>4796890.84339505</v>
      </c>
    </row>
    <row r="94" customFormat="false" ht="12.75" hidden="true" customHeight="false" outlineLevel="0" collapsed="false">
      <c r="A94" s="62" t="n">
        <f aca="false">DATE(YEAR(B93),MONTH(B93),DAY(B93)+1)</f>
        <v>45717</v>
      </c>
      <c r="B94" s="62" t="n">
        <f aca="false">IF(A94=DATE(YEAR(Int_Has),MONTH(Int_Has),DAY(1)),DATE(YEAR(Int_Has),MONTH(Int_Has),DAY(Int_Has)),DATE(YEAR(A94),MONTH(A94)+1,))</f>
        <v>45747</v>
      </c>
      <c r="C94" s="180" t="str">
        <f aca="false">IF(B94&gt;Int_Has,"",VLOOKUP(B94,'VR. IPC'!$1:$65536,3))</f>
        <v/>
      </c>
      <c r="D94" s="55" t="str">
        <f aca="false">IF(B94&gt;Int_Has,"0",IF(AND(MONTH(A94)=E$6,DAY(A94)=1),(D93*C94)+D93,D93))</f>
        <v>0</v>
      </c>
      <c r="E94" s="55" t="str">
        <f aca="false">IF(DAY(A94)=1,D94,"")</f>
        <v>0</v>
      </c>
      <c r="F94" s="55"/>
      <c r="G94" s="55"/>
      <c r="H94" s="65" t="n">
        <f aca="false">MIN(H93,N93)+SUM(E94:G94)</f>
        <v>4796890.84339505</v>
      </c>
      <c r="I94" s="66" t="str">
        <f aca="false">IF(B94&gt;Int_Has,"0",IF(B94="","",DAYS360(A94,B94+(1))))</f>
        <v>0</v>
      </c>
      <c r="J94" s="55" t="str">
        <f aca="false">IF(B94&gt;Int_Has,"0",IF(A94="","",IF(H94&lt;0,"0",((H94*B$7)/30)*I94)))</f>
        <v>0</v>
      </c>
      <c r="K94" s="55"/>
      <c r="L94" s="67"/>
      <c r="M94" s="68" t="n">
        <f aca="false">IF(M93&lt;0,J94-K94,M93+J94-K94)</f>
        <v>0</v>
      </c>
      <c r="N94" s="69" t="n">
        <f aca="false">SUM(N93,(E94:G94),J94)-K94</f>
        <v>4796890.84339505</v>
      </c>
    </row>
    <row r="95" customFormat="false" ht="12.75" hidden="true" customHeight="false" outlineLevel="0" collapsed="false">
      <c r="A95" s="62" t="n">
        <f aca="false">DATE(YEAR(B94),MONTH(B94),DAY(B94)+1)</f>
        <v>45748</v>
      </c>
      <c r="B95" s="62" t="n">
        <f aca="false">IF(A95=DATE(YEAR(Int_Has),MONTH(Int_Has),DAY(1)),DATE(YEAR(Int_Has),MONTH(Int_Has),DAY(Int_Has)),DATE(YEAR(A95),MONTH(A95)+1,))</f>
        <v>45777</v>
      </c>
      <c r="C95" s="180" t="str">
        <f aca="false">IF(B95&gt;Int_Has,"",VLOOKUP(B95,'VR. IPC'!$1:$65536,3))</f>
        <v/>
      </c>
      <c r="D95" s="55" t="str">
        <f aca="false">IF(B95&gt;Int_Has,"0",IF(AND(MONTH(A95)=E$6,DAY(A95)=1),(D94*C95)+D94,D94))</f>
        <v>0</v>
      </c>
      <c r="E95" s="55" t="str">
        <f aca="false">IF(DAY(A95)=1,D95,"")</f>
        <v>0</v>
      </c>
      <c r="F95" s="55"/>
      <c r="G95" s="55"/>
      <c r="H95" s="65" t="n">
        <f aca="false">MIN(H94,N94)+SUM(E95:G95)</f>
        <v>4796890.84339505</v>
      </c>
      <c r="I95" s="66" t="str">
        <f aca="false">IF(B95&gt;Int_Has,"0",IF(B95="","",DAYS360(A95,B95+(1))))</f>
        <v>0</v>
      </c>
      <c r="J95" s="55" t="str">
        <f aca="false">IF(B95&gt;Int_Has,"0",IF(A95="","",IF(H95&lt;0,"0",((H95*B$7)/30)*I95)))</f>
        <v>0</v>
      </c>
      <c r="K95" s="55"/>
      <c r="L95" s="67"/>
      <c r="M95" s="68" t="n">
        <f aca="false">IF(M94&lt;0,J95-K95,M94+J95-K95)</f>
        <v>0</v>
      </c>
      <c r="N95" s="69" t="n">
        <f aca="false">SUM(N94,(E95:G95),J95)-K95</f>
        <v>4796890.84339505</v>
      </c>
    </row>
    <row r="96" customFormat="false" ht="12.75" hidden="true" customHeight="false" outlineLevel="0" collapsed="false">
      <c r="A96" s="62" t="n">
        <f aca="false">DATE(YEAR(B95),MONTH(B95),DAY(B95)+1)</f>
        <v>45778</v>
      </c>
      <c r="B96" s="62" t="n">
        <f aca="false">IF(A96=DATE(YEAR(Int_Has),MONTH(Int_Has),DAY(1)),DATE(YEAR(Int_Has),MONTH(Int_Has),DAY(Int_Has)),DATE(YEAR(A96),MONTH(A96)+1,))</f>
        <v>45808</v>
      </c>
      <c r="C96" s="180" t="str">
        <f aca="false">IF(B96&gt;Int_Has,"",VLOOKUP(B96,'VR. IPC'!$1:$65536,3))</f>
        <v/>
      </c>
      <c r="D96" s="55" t="str">
        <f aca="false">IF(B96&gt;Int_Has,"0",IF(AND(MONTH(A96)=E$6,DAY(A96)=1),(D95*C96)+D95,D95))</f>
        <v>0</v>
      </c>
      <c r="E96" s="55" t="str">
        <f aca="false">IF(DAY(A96)=1,D96,"")</f>
        <v>0</v>
      </c>
      <c r="F96" s="55"/>
      <c r="G96" s="55"/>
      <c r="H96" s="65" t="n">
        <f aca="false">MIN(H95,N95)+SUM(E96:G96)</f>
        <v>4796890.84339505</v>
      </c>
      <c r="I96" s="66" t="str">
        <f aca="false">IF(B96&gt;Int_Has,"0",IF(B96="","",DAYS360(A96,B96+(1))))</f>
        <v>0</v>
      </c>
      <c r="J96" s="55" t="str">
        <f aca="false">IF(B96&gt;Int_Has,"0",IF(A96="","",IF(H96&lt;0,"0",((H96*B$7)/30)*I96)))</f>
        <v>0</v>
      </c>
      <c r="K96" s="55"/>
      <c r="L96" s="67"/>
      <c r="M96" s="68" t="n">
        <f aca="false">IF(M95&lt;0,J96-K96,M95+J96-K96)</f>
        <v>0</v>
      </c>
      <c r="N96" s="69" t="n">
        <f aca="false">SUM(N95,(E96:G96),J96)-K96</f>
        <v>4796890.84339505</v>
      </c>
    </row>
    <row r="97" customFormat="false" ht="12.75" hidden="true" customHeight="false" outlineLevel="0" collapsed="false">
      <c r="A97" s="62" t="n">
        <f aca="false">DATE(YEAR(B96),MONTH(B96),DAY(B96)+1)</f>
        <v>45809</v>
      </c>
      <c r="B97" s="62" t="n">
        <f aca="false">IF(A97=DATE(YEAR(Int_Has),MONTH(Int_Has),DAY(1)),DATE(YEAR(Int_Has),MONTH(Int_Has),DAY(Int_Has)),DATE(YEAR(A97),MONTH(A97)+1,))</f>
        <v>45838</v>
      </c>
      <c r="C97" s="180" t="str">
        <f aca="false">IF(B97&gt;Int_Has,"",VLOOKUP(B97,'VR. IPC'!$1:$65536,3))</f>
        <v/>
      </c>
      <c r="D97" s="55" t="str">
        <f aca="false">IF(B97&gt;Int_Has,"0",IF(AND(MONTH(A97)=E$6,DAY(A97)=1),(D96*C97)+D96,D96))</f>
        <v>0</v>
      </c>
      <c r="E97" s="55" t="str">
        <f aca="false">IF(DAY(A97)=1,D97,"")</f>
        <v>0</v>
      </c>
      <c r="F97" s="55"/>
      <c r="G97" s="55"/>
      <c r="H97" s="65" t="n">
        <f aca="false">MIN(H96,N96)+SUM(E97:G97)</f>
        <v>4796890.84339505</v>
      </c>
      <c r="I97" s="66" t="str">
        <f aca="false">IF(B97&gt;Int_Has,"0",IF(B97="","",DAYS360(A97,B97+(1))))</f>
        <v>0</v>
      </c>
      <c r="J97" s="55" t="str">
        <f aca="false">IF(B97&gt;Int_Has,"0",IF(A97="","",IF(H97&lt;0,"0",((H97*B$7)/30)*I97)))</f>
        <v>0</v>
      </c>
      <c r="K97" s="55"/>
      <c r="L97" s="67"/>
      <c r="M97" s="68" t="n">
        <f aca="false">IF(M96&lt;0,J97-K97,M96+J97-K97)</f>
        <v>0</v>
      </c>
      <c r="N97" s="69" t="n">
        <f aca="false">SUM(N96,(E97:G97),J97)-K97</f>
        <v>4796890.84339505</v>
      </c>
    </row>
    <row r="98" customFormat="false" ht="12.75" hidden="true" customHeight="false" outlineLevel="0" collapsed="false">
      <c r="A98" s="62" t="n">
        <f aca="false">DATE(YEAR(B97),MONTH(B97),DAY(B97)+1)</f>
        <v>45839</v>
      </c>
      <c r="B98" s="62" t="n">
        <f aca="false">IF(A98=DATE(YEAR(Int_Has),MONTH(Int_Has),DAY(1)),DATE(YEAR(Int_Has),MONTH(Int_Has),DAY(Int_Has)),DATE(YEAR(A98),MONTH(A98)+1,))</f>
        <v>45869</v>
      </c>
      <c r="C98" s="180" t="str">
        <f aca="false">IF(B98&gt;Int_Has,"",VLOOKUP(B98,'VR. IPC'!$1:$65536,3))</f>
        <v/>
      </c>
      <c r="D98" s="55" t="str">
        <f aca="false">IF(B98&gt;Int_Has,"0",IF(AND(MONTH(A98)=E$6,DAY(A98)=1),(D97*C98)+D97,D97))</f>
        <v>0</v>
      </c>
      <c r="E98" s="55" t="str">
        <f aca="false">IF(DAY(A98)=1,D98,"")</f>
        <v>0</v>
      </c>
      <c r="F98" s="55"/>
      <c r="G98" s="55"/>
      <c r="H98" s="65" t="n">
        <f aca="false">MIN(H97,N97)+SUM(E98:G98)</f>
        <v>4796890.84339505</v>
      </c>
      <c r="I98" s="66" t="str">
        <f aca="false">IF(B98&gt;Int_Has,"0",IF(B98="","",DAYS360(A98,B98+(1))))</f>
        <v>0</v>
      </c>
      <c r="J98" s="55" t="str">
        <f aca="false">IF(B98&gt;Int_Has,"0",IF(A98="","",IF(H98&lt;0,"0",((H98*B$7)/30)*I98)))</f>
        <v>0</v>
      </c>
      <c r="K98" s="55"/>
      <c r="L98" s="67"/>
      <c r="M98" s="68" t="n">
        <f aca="false">IF(M97&lt;0,J98-K98,M97+J98-K98)</f>
        <v>0</v>
      </c>
      <c r="N98" s="69" t="n">
        <f aca="false">SUM(N97,(E98:G98),J98)-K98</f>
        <v>4796890.84339505</v>
      </c>
    </row>
    <row r="99" customFormat="false" ht="12.75" hidden="true" customHeight="false" outlineLevel="0" collapsed="false">
      <c r="A99" s="62" t="n">
        <f aca="false">DATE(YEAR(B98),MONTH(B98),DAY(B98)+1)</f>
        <v>45870</v>
      </c>
      <c r="B99" s="62" t="n">
        <f aca="false">IF(A99=DATE(YEAR(Int_Has),MONTH(Int_Has),DAY(1)),DATE(YEAR(Int_Has),MONTH(Int_Has),DAY(Int_Has)),DATE(YEAR(A99),MONTH(A99)+1,))</f>
        <v>45900</v>
      </c>
      <c r="C99" s="180" t="str">
        <f aca="false">IF(B99&gt;Int_Has,"",VLOOKUP(B99,'VR. IPC'!$1:$65536,3))</f>
        <v/>
      </c>
      <c r="D99" s="55" t="str">
        <f aca="false">IF(B99&gt;Int_Has,"0",IF(AND(MONTH(A99)=E$6,DAY(A99)=1),(D98*C99)+D98,D98))</f>
        <v>0</v>
      </c>
      <c r="E99" s="55" t="str">
        <f aca="false">IF(DAY(A99)=1,D99,"")</f>
        <v>0</v>
      </c>
      <c r="F99" s="55"/>
      <c r="G99" s="55"/>
      <c r="H99" s="65" t="n">
        <f aca="false">MIN(H98,N98)+SUM(E99:G99)</f>
        <v>4796890.84339505</v>
      </c>
      <c r="I99" s="66" t="str">
        <f aca="false">IF(B99&gt;Int_Has,"0",IF(B99="","",DAYS360(A99,B99+(1))))</f>
        <v>0</v>
      </c>
      <c r="J99" s="55" t="str">
        <f aca="false">IF(B99&gt;Int_Has,"0",IF(A99="","",IF(H99&lt;0,"0",((H99*B$7)/30)*I99)))</f>
        <v>0</v>
      </c>
      <c r="K99" s="55"/>
      <c r="L99" s="67"/>
      <c r="M99" s="68" t="n">
        <f aca="false">IF(M98&lt;0,J99-K99,M98+J99-K99)</f>
        <v>0</v>
      </c>
      <c r="N99" s="69" t="n">
        <f aca="false">SUM(N98,(E99:G99),J99)-K99</f>
        <v>4796890.84339505</v>
      </c>
    </row>
    <row r="100" customFormat="false" ht="12.75" hidden="true" customHeight="false" outlineLevel="0" collapsed="false">
      <c r="A100" s="62" t="n">
        <f aca="false">DATE(YEAR(B99),MONTH(B99),DAY(B99)+1)</f>
        <v>45901</v>
      </c>
      <c r="B100" s="62" t="n">
        <f aca="false">IF(A100=DATE(YEAR(Int_Has),MONTH(Int_Has),DAY(1)),DATE(YEAR(Int_Has),MONTH(Int_Has),DAY(Int_Has)),DATE(YEAR(A100),MONTH(A100)+1,))</f>
        <v>45930</v>
      </c>
      <c r="C100" s="180" t="str">
        <f aca="false">IF(B100&gt;Int_Has,"",VLOOKUP(B100,'VR. IPC'!$1:$65536,3))</f>
        <v/>
      </c>
      <c r="D100" s="55" t="str">
        <f aca="false">IF(B100&gt;Int_Has,"0",IF(AND(MONTH(A100)=E$6,DAY(A100)=1),(D99*C100)+D99,D99))</f>
        <v>0</v>
      </c>
      <c r="E100" s="55" t="str">
        <f aca="false">IF(DAY(A100)=1,D100,"")</f>
        <v>0</v>
      </c>
      <c r="F100" s="55"/>
      <c r="G100" s="55"/>
      <c r="H100" s="65" t="n">
        <f aca="false">MIN(H99,N99)+SUM(E100:G100)</f>
        <v>4796890.84339505</v>
      </c>
      <c r="I100" s="66" t="str">
        <f aca="false">IF(B100&gt;Int_Has,"0",IF(B100="","",DAYS360(A100,B100+(1))))</f>
        <v>0</v>
      </c>
      <c r="J100" s="55" t="str">
        <f aca="false">IF(B100&gt;Int_Has,"0",IF(A100="","",IF(H100&lt;0,"0",((H100*B$7)/30)*I100)))</f>
        <v>0</v>
      </c>
      <c r="K100" s="55"/>
      <c r="L100" s="67"/>
      <c r="M100" s="68" t="n">
        <f aca="false">IF(M99&lt;0,J100-K100,M99+J100-K100)</f>
        <v>0</v>
      </c>
      <c r="N100" s="69" t="n">
        <f aca="false">SUM(N99,(E100:G100),J100)-K100</f>
        <v>4796890.84339505</v>
      </c>
    </row>
    <row r="101" customFormat="false" ht="12.75" hidden="true" customHeight="false" outlineLevel="0" collapsed="false">
      <c r="A101" s="62" t="n">
        <f aca="false">DATE(YEAR(B100),MONTH(B100),DAY(B100)+1)</f>
        <v>45931</v>
      </c>
      <c r="B101" s="62" t="n">
        <f aca="false">IF(A101=DATE(YEAR(Int_Has),MONTH(Int_Has),DAY(1)),DATE(YEAR(Int_Has),MONTH(Int_Has),DAY(Int_Has)),DATE(YEAR(A101),MONTH(A101)+1,))</f>
        <v>45961</v>
      </c>
      <c r="C101" s="180" t="str">
        <f aca="false">IF(B101&gt;Int_Has,"",VLOOKUP(B101,'VR. IPC'!$1:$65536,3))</f>
        <v/>
      </c>
      <c r="D101" s="55" t="str">
        <f aca="false">IF(B101&gt;Int_Has,"0",IF(AND(MONTH(A101)=E$6,DAY(A101)=1),(D100*C101)+D100,D100))</f>
        <v>0</v>
      </c>
      <c r="E101" s="55" t="str">
        <f aca="false">IF(DAY(A101)=1,D101,"")</f>
        <v>0</v>
      </c>
      <c r="F101" s="55"/>
      <c r="G101" s="55"/>
      <c r="H101" s="65" t="n">
        <f aca="false">MIN(H100,N100)+SUM(E101:G101)</f>
        <v>4796890.84339505</v>
      </c>
      <c r="I101" s="66" t="str">
        <f aca="false">IF(B101&gt;Int_Has,"0",IF(B101="","",DAYS360(A101,B101+(1))))</f>
        <v>0</v>
      </c>
      <c r="J101" s="55" t="str">
        <f aca="false">IF(B101&gt;Int_Has,"0",IF(A101="","",IF(H101&lt;0,"0",((H101*B$7)/30)*I101)))</f>
        <v>0</v>
      </c>
      <c r="K101" s="55"/>
      <c r="L101" s="67"/>
      <c r="M101" s="68" t="n">
        <f aca="false">IF(M100&lt;0,J101-K101,M100+J101-K101)</f>
        <v>0</v>
      </c>
      <c r="N101" s="69" t="n">
        <f aca="false">SUM(N100,(E101:G101),J101)-K101</f>
        <v>4796890.84339505</v>
      </c>
    </row>
    <row r="102" customFormat="false" ht="12.75" hidden="true" customHeight="false" outlineLevel="0" collapsed="false">
      <c r="A102" s="62" t="n">
        <f aca="false">DATE(YEAR(B101),MONTH(B101),DAY(B101)+1)</f>
        <v>45962</v>
      </c>
      <c r="B102" s="62" t="n">
        <f aca="false">IF(A102=DATE(YEAR(Int_Has),MONTH(Int_Has),DAY(1)),DATE(YEAR(Int_Has),MONTH(Int_Has),DAY(Int_Has)),DATE(YEAR(A102),MONTH(A102)+1,))</f>
        <v>45991</v>
      </c>
      <c r="C102" s="180" t="str">
        <f aca="false">IF(B102&gt;Int_Has,"",VLOOKUP(B102,'VR. IPC'!$1:$65536,3))</f>
        <v/>
      </c>
      <c r="D102" s="55" t="str">
        <f aca="false">IF(B102&gt;Int_Has,"0",IF(AND(MONTH(A102)=E$6,DAY(A102)=1),(D101*C102)+D101,D101))</f>
        <v>0</v>
      </c>
      <c r="E102" s="55" t="str">
        <f aca="false">IF(DAY(A102)=1,D102,"")</f>
        <v>0</v>
      </c>
      <c r="F102" s="55"/>
      <c r="G102" s="55"/>
      <c r="H102" s="65" t="n">
        <f aca="false">MIN(H101,N101)+SUM(E102:G102)</f>
        <v>4796890.84339505</v>
      </c>
      <c r="I102" s="66" t="str">
        <f aca="false">IF(B102&gt;Int_Has,"0",IF(B102="","",DAYS360(A102,B102+(1))))</f>
        <v>0</v>
      </c>
      <c r="J102" s="55" t="str">
        <f aca="false">IF(B102&gt;Int_Has,"0",IF(A102="","",IF(H102&lt;0,"0",((H102*B$7)/30)*I102)))</f>
        <v>0</v>
      </c>
      <c r="K102" s="55"/>
      <c r="L102" s="67"/>
      <c r="M102" s="68" t="n">
        <f aca="false">IF(M101&lt;0,J102-K102,M101+J102-K102)</f>
        <v>0</v>
      </c>
      <c r="N102" s="69" t="n">
        <f aca="false">SUM(N101,(E102:G102),J102)-K102</f>
        <v>4796890.84339505</v>
      </c>
    </row>
    <row r="103" customFormat="false" ht="12.75" hidden="true" customHeight="false" outlineLevel="0" collapsed="false">
      <c r="A103" s="62" t="n">
        <f aca="false">DATE(YEAR(B102),MONTH(B102),DAY(B102)+1)</f>
        <v>45992</v>
      </c>
      <c r="B103" s="62" t="n">
        <f aca="false">IF(A103=DATE(YEAR(Int_Has),MONTH(Int_Has),DAY(1)),DATE(YEAR(Int_Has),MONTH(Int_Has),DAY(Int_Has)),DATE(YEAR(A103),MONTH(A103)+1,))</f>
        <v>46022</v>
      </c>
      <c r="C103" s="180" t="str">
        <f aca="false">IF(B103&gt;Int_Has,"",VLOOKUP(B103,'VR. IPC'!$1:$65536,3))</f>
        <v/>
      </c>
      <c r="D103" s="55" t="str">
        <f aca="false">IF(B103&gt;Int_Has,"0",IF(AND(MONTH(A103)=E$6,DAY(A103)=1),(D102*C103)+D102,D102))</f>
        <v>0</v>
      </c>
      <c r="E103" s="55" t="str">
        <f aca="false">IF(DAY(A103)=1,D103,"")</f>
        <v>0</v>
      </c>
      <c r="F103" s="55"/>
      <c r="G103" s="55"/>
      <c r="H103" s="65" t="n">
        <f aca="false">MIN(H102,N102)+SUM(E103:G103)</f>
        <v>4796890.84339505</v>
      </c>
      <c r="I103" s="66" t="str">
        <f aca="false">IF(B103&gt;Int_Has,"0",IF(B103="","",DAYS360(A103,B103+(1))))</f>
        <v>0</v>
      </c>
      <c r="J103" s="55" t="str">
        <f aca="false">IF(B103&gt;Int_Has,"0",IF(A103="","",IF(H103&lt;0,"0",((H103*B$7)/30)*I103)))</f>
        <v>0</v>
      </c>
      <c r="K103" s="55"/>
      <c r="L103" s="67"/>
      <c r="M103" s="68" t="n">
        <f aca="false">IF(M102&lt;0,J103-K103,M102+J103-K103)</f>
        <v>0</v>
      </c>
      <c r="N103" s="69" t="n">
        <f aca="false">SUM(N102,(E103:G103),J103)-K103</f>
        <v>4796890.84339505</v>
      </c>
    </row>
    <row r="104" customFormat="false" ht="12.75" hidden="true" customHeight="false" outlineLevel="0" collapsed="false">
      <c r="A104" s="62" t="n">
        <f aca="false">DATE(YEAR(B103),MONTH(B103),DAY(B103)+1)</f>
        <v>46023</v>
      </c>
      <c r="B104" s="62" t="n">
        <f aca="false">IF(A104=DATE(YEAR(Int_Has),MONTH(Int_Has),DAY(1)),DATE(YEAR(Int_Has),MONTH(Int_Has),DAY(Int_Has)),DATE(YEAR(A104),MONTH(A104)+1,))</f>
        <v>46053</v>
      </c>
      <c r="C104" s="180" t="str">
        <f aca="false">IF(B104&gt;Int_Has,"",VLOOKUP(B104,'VR. IPC'!$1:$65536,3))</f>
        <v/>
      </c>
      <c r="D104" s="55" t="str">
        <f aca="false">IF(B104&gt;Int_Has,"0",IF(AND(MONTH(A104)=E$6,DAY(A104)=1),(D103*C104)+D103,D103))</f>
        <v>0</v>
      </c>
      <c r="E104" s="55" t="str">
        <f aca="false">IF(DAY(A104)=1,D104,"")</f>
        <v>0</v>
      </c>
      <c r="F104" s="55"/>
      <c r="G104" s="55"/>
      <c r="H104" s="65" t="n">
        <f aca="false">MIN(H103,N103)+SUM(E104:G104)</f>
        <v>4796890.84339505</v>
      </c>
      <c r="I104" s="66" t="str">
        <f aca="false">IF(B104&gt;Int_Has,"0",IF(B104="","",DAYS360(A104,B104+(1))))</f>
        <v>0</v>
      </c>
      <c r="J104" s="55" t="str">
        <f aca="false">IF(B104&gt;Int_Has,"0",IF(A104="","",IF(H104&lt;0,"0",((H104*B$7)/30)*I104)))</f>
        <v>0</v>
      </c>
      <c r="K104" s="55"/>
      <c r="L104" s="67"/>
      <c r="M104" s="68" t="n">
        <f aca="false">IF(M103&lt;0,J104-K104,M103+J104-K104)</f>
        <v>0</v>
      </c>
      <c r="N104" s="69" t="n">
        <f aca="false">SUM(N103,(E104:G104),J104)-K104</f>
        <v>4796890.84339505</v>
      </c>
    </row>
    <row r="105" customFormat="false" ht="12.75" hidden="true" customHeight="false" outlineLevel="0" collapsed="false">
      <c r="A105" s="62" t="n">
        <f aca="false">DATE(YEAR(B104),MONTH(B104),DAY(B104)+1)</f>
        <v>46054</v>
      </c>
      <c r="B105" s="62" t="n">
        <f aca="false">IF(A105=DATE(YEAR(Int_Has),MONTH(Int_Has),DAY(1)),DATE(YEAR(Int_Has),MONTH(Int_Has),DAY(Int_Has)),DATE(YEAR(A105),MONTH(A105)+1,))</f>
        <v>46081</v>
      </c>
      <c r="C105" s="180" t="str">
        <f aca="false">IF(B105&gt;Int_Has,"",VLOOKUP(B105,'VR. IPC'!$1:$65536,3))</f>
        <v/>
      </c>
      <c r="D105" s="55" t="str">
        <f aca="false">IF(B105&gt;Int_Has,"0",IF(AND(MONTH(A105)=E$6,DAY(A105)=1),(D104*C105)+D104,D104))</f>
        <v>0</v>
      </c>
      <c r="E105" s="55" t="str">
        <f aca="false">IF(DAY(A105)=1,D105,"")</f>
        <v>0</v>
      </c>
      <c r="F105" s="55"/>
      <c r="G105" s="55"/>
      <c r="H105" s="65" t="n">
        <f aca="false">MIN(H104,N104)+SUM(E105:G105)</f>
        <v>4796890.84339505</v>
      </c>
      <c r="I105" s="66" t="str">
        <f aca="false">IF(B105&gt;Int_Has,"0",IF(B105="","",DAYS360(A105,B105+(1))))</f>
        <v>0</v>
      </c>
      <c r="J105" s="55" t="str">
        <f aca="false">IF(B105&gt;Int_Has,"0",IF(A105="","",IF(H105&lt;0,"0",((H105*B$7)/30)*I105)))</f>
        <v>0</v>
      </c>
      <c r="K105" s="55"/>
      <c r="L105" s="67"/>
      <c r="M105" s="68" t="n">
        <f aca="false">IF(M104&lt;0,J105-K105,M104+J105-K105)</f>
        <v>0</v>
      </c>
      <c r="N105" s="69" t="n">
        <f aca="false">SUM(N104,(E105:G105),J105)-K105</f>
        <v>4796890.84339505</v>
      </c>
    </row>
    <row r="106" customFormat="false" ht="12.75" hidden="true" customHeight="false" outlineLevel="0" collapsed="false">
      <c r="A106" s="62" t="n">
        <f aca="false">DATE(YEAR(B105),MONTH(B105),DAY(B105)+1)</f>
        <v>46082</v>
      </c>
      <c r="B106" s="62" t="n">
        <f aca="false">IF(A106=DATE(YEAR(Int_Has),MONTH(Int_Has),DAY(1)),DATE(YEAR(Int_Has),MONTH(Int_Has),DAY(Int_Has)),DATE(YEAR(A106),MONTH(A106)+1,))</f>
        <v>46112</v>
      </c>
      <c r="C106" s="180" t="str">
        <f aca="false">IF(B106&gt;Int_Has,"",VLOOKUP(B106,'VR. IPC'!$1:$65536,3))</f>
        <v/>
      </c>
      <c r="D106" s="55" t="str">
        <f aca="false">IF(B106&gt;Int_Has,"0",IF(AND(MONTH(A106)=E$6,DAY(A106)=1),(D105*C106)+D105,D105))</f>
        <v>0</v>
      </c>
      <c r="E106" s="55" t="str">
        <f aca="false">IF(DAY(A106)=1,D106,"")</f>
        <v>0</v>
      </c>
      <c r="F106" s="55"/>
      <c r="G106" s="55"/>
      <c r="H106" s="65" t="n">
        <f aca="false">MIN(H105,N105)+SUM(E106:G106)</f>
        <v>4796890.84339505</v>
      </c>
      <c r="I106" s="66" t="str">
        <f aca="false">IF(B106&gt;Int_Has,"0",IF(B106="","",DAYS360(A106,B106+(1))))</f>
        <v>0</v>
      </c>
      <c r="J106" s="55" t="str">
        <f aca="false">IF(B106&gt;Int_Has,"0",IF(A106="","",IF(H106&lt;0,"0",((H106*B$7)/30)*I106)))</f>
        <v>0</v>
      </c>
      <c r="K106" s="55"/>
      <c r="L106" s="67"/>
      <c r="M106" s="68" t="n">
        <f aca="false">IF(M105&lt;0,J106-K106,M105+J106-K106)</f>
        <v>0</v>
      </c>
      <c r="N106" s="69" t="n">
        <f aca="false">SUM(N105,(E106:G106),J106)-K106</f>
        <v>4796890.84339505</v>
      </c>
    </row>
    <row r="107" customFormat="false" ht="12.75" hidden="true" customHeight="false" outlineLevel="0" collapsed="false">
      <c r="A107" s="62" t="n">
        <f aca="false">DATE(YEAR(B106),MONTH(B106),DAY(B106)+1)</f>
        <v>46113</v>
      </c>
      <c r="B107" s="62" t="n">
        <f aca="false">IF(A107=DATE(YEAR(Int_Has),MONTH(Int_Has),DAY(1)),DATE(YEAR(Int_Has),MONTH(Int_Has),DAY(Int_Has)),DATE(YEAR(A107),MONTH(A107)+1,))</f>
        <v>46142</v>
      </c>
      <c r="C107" s="180" t="str">
        <f aca="false">IF(B107&gt;Int_Has,"",VLOOKUP(B107,'VR. IPC'!$1:$65536,3))</f>
        <v/>
      </c>
      <c r="D107" s="55" t="str">
        <f aca="false">IF(B107&gt;Int_Has,"0",IF(AND(MONTH(A107)=E$6,DAY(A107)=1),(D106*C107)+D106,D106))</f>
        <v>0</v>
      </c>
      <c r="E107" s="55" t="str">
        <f aca="false">IF(DAY(A107)=1,D107,"")</f>
        <v>0</v>
      </c>
      <c r="F107" s="55"/>
      <c r="G107" s="55"/>
      <c r="H107" s="65" t="n">
        <f aca="false">MIN(H106,N106)+SUM(E107:G107)</f>
        <v>4796890.84339505</v>
      </c>
      <c r="I107" s="66" t="str">
        <f aca="false">IF(B107&gt;Int_Has,"0",IF(B107="","",DAYS360(A107,B107+(1))))</f>
        <v>0</v>
      </c>
      <c r="J107" s="55" t="str">
        <f aca="false">IF(B107&gt;Int_Has,"0",IF(A107="","",IF(H107&lt;0,"0",((H107*B$7)/30)*I107)))</f>
        <v>0</v>
      </c>
      <c r="K107" s="55"/>
      <c r="L107" s="67"/>
      <c r="M107" s="68" t="n">
        <f aca="false">IF(M106&lt;0,J107-K107,M106+J107-K107)</f>
        <v>0</v>
      </c>
      <c r="N107" s="69" t="n">
        <f aca="false">SUM(N106,(E107:G107),J107)-K107</f>
        <v>4796890.84339505</v>
      </c>
    </row>
    <row r="108" customFormat="false" ht="12.75" hidden="true" customHeight="false" outlineLevel="0" collapsed="false">
      <c r="A108" s="62" t="n">
        <f aca="false">DATE(YEAR(B107),MONTH(B107),DAY(B107)+1)</f>
        <v>46143</v>
      </c>
      <c r="B108" s="62" t="n">
        <f aca="false">IF(A108=DATE(YEAR(Int_Has),MONTH(Int_Has),DAY(1)),DATE(YEAR(Int_Has),MONTH(Int_Has),DAY(Int_Has)),DATE(YEAR(A108),MONTH(A108)+1,))</f>
        <v>46173</v>
      </c>
      <c r="C108" s="180" t="str">
        <f aca="false">IF(B108&gt;Int_Has,"",VLOOKUP(B108,'VR. IPC'!$1:$65536,3))</f>
        <v/>
      </c>
      <c r="D108" s="55" t="str">
        <f aca="false">IF(B108&gt;Int_Has,"0",IF(AND(MONTH(A108)=E$6,DAY(A108)=1),(D107*C108)+D107,D107))</f>
        <v>0</v>
      </c>
      <c r="E108" s="55" t="str">
        <f aca="false">IF(DAY(A108)=1,D108,"")</f>
        <v>0</v>
      </c>
      <c r="F108" s="55"/>
      <c r="G108" s="55"/>
      <c r="H108" s="65" t="n">
        <f aca="false">MIN(H107,N107)+SUM(E108:G108)</f>
        <v>4796890.84339505</v>
      </c>
      <c r="I108" s="66" t="str">
        <f aca="false">IF(B108&gt;Int_Has,"0",IF(B108="","",DAYS360(A108,B108+(1))))</f>
        <v>0</v>
      </c>
      <c r="J108" s="55" t="str">
        <f aca="false">IF(B108&gt;Int_Has,"0",IF(A108="","",IF(H108&lt;0,"0",((H108*B$7)/30)*I108)))</f>
        <v>0</v>
      </c>
      <c r="K108" s="55"/>
      <c r="L108" s="67"/>
      <c r="M108" s="68" t="n">
        <f aca="false">IF(M107&lt;0,J108-K108,M107+J108-K108)</f>
        <v>0</v>
      </c>
      <c r="N108" s="69" t="n">
        <f aca="false">SUM(N107,(E108:G108),J108)-K108</f>
        <v>4796890.84339505</v>
      </c>
    </row>
    <row r="109" customFormat="false" ht="12.75" hidden="true" customHeight="false" outlineLevel="0" collapsed="false">
      <c r="A109" s="62" t="n">
        <f aca="false">DATE(YEAR(B108),MONTH(B108),DAY(B108)+1)</f>
        <v>46174</v>
      </c>
      <c r="B109" s="62" t="n">
        <f aca="false">IF(A109=DATE(YEAR(Int_Has),MONTH(Int_Has),DAY(1)),DATE(YEAR(Int_Has),MONTH(Int_Has),DAY(Int_Has)),DATE(YEAR(A109),MONTH(A109)+1,))</f>
        <v>46203</v>
      </c>
      <c r="C109" s="180" t="str">
        <f aca="false">IF(B109&gt;Int_Has,"",VLOOKUP(B109,'VR. IPC'!$1:$65536,3))</f>
        <v/>
      </c>
      <c r="D109" s="55" t="str">
        <f aca="false">IF(B109&gt;Int_Has,"0",IF(AND(MONTH(A109)=E$6,DAY(A109)=1),(D108*C109)+D108,D108))</f>
        <v>0</v>
      </c>
      <c r="E109" s="55" t="str">
        <f aca="false">IF(DAY(A109)=1,D109,"")</f>
        <v>0</v>
      </c>
      <c r="F109" s="55"/>
      <c r="G109" s="55"/>
      <c r="H109" s="65" t="n">
        <f aca="false">MIN(H108,N108)+SUM(E109:G109)</f>
        <v>4796890.84339505</v>
      </c>
      <c r="I109" s="66" t="str">
        <f aca="false">IF(B109&gt;Int_Has,"0",IF(B109="","",DAYS360(A109,B109+(1))))</f>
        <v>0</v>
      </c>
      <c r="J109" s="55" t="str">
        <f aca="false">IF(B109&gt;Int_Has,"0",IF(A109="","",IF(H109&lt;0,"0",((H109*B$7)/30)*I109)))</f>
        <v>0</v>
      </c>
      <c r="K109" s="55"/>
      <c r="L109" s="67"/>
      <c r="M109" s="68" t="n">
        <f aca="false">IF(M108&lt;0,J109-K109,M108+J109-K109)</f>
        <v>0</v>
      </c>
      <c r="N109" s="69" t="n">
        <f aca="false">SUM(N108,(E109:G109),J109)-K109</f>
        <v>4796890.84339505</v>
      </c>
    </row>
    <row r="110" customFormat="false" ht="12.75" hidden="true" customHeight="false" outlineLevel="0" collapsed="false">
      <c r="A110" s="62" t="n">
        <f aca="false">DATE(YEAR(B109),MONTH(B109),DAY(B109)+1)</f>
        <v>46204</v>
      </c>
      <c r="B110" s="62" t="n">
        <f aca="false">IF(A110=DATE(YEAR(Int_Has),MONTH(Int_Has),DAY(1)),DATE(YEAR(Int_Has),MONTH(Int_Has),DAY(Int_Has)),DATE(YEAR(A110),MONTH(A110)+1,))</f>
        <v>46234</v>
      </c>
      <c r="C110" s="180" t="str">
        <f aca="false">IF(B110&gt;Int_Has,"",VLOOKUP(B110,'VR. IPC'!$1:$65536,3))</f>
        <v/>
      </c>
      <c r="D110" s="55" t="str">
        <f aca="false">IF(B110&gt;Int_Has,"0",IF(AND(MONTH(A110)=E$6,DAY(A110)=1),(D109*C110)+D109,D109))</f>
        <v>0</v>
      </c>
      <c r="E110" s="55" t="str">
        <f aca="false">IF(DAY(A110)=1,D110,"")</f>
        <v>0</v>
      </c>
      <c r="F110" s="55"/>
      <c r="G110" s="55"/>
      <c r="H110" s="65" t="n">
        <f aca="false">MIN(H109,N109)+SUM(E110:G110)</f>
        <v>4796890.84339505</v>
      </c>
      <c r="I110" s="66" t="str">
        <f aca="false">IF(B110&gt;Int_Has,"0",IF(B110="","",DAYS360(A110,B110+(1))))</f>
        <v>0</v>
      </c>
      <c r="J110" s="55" t="str">
        <f aca="false">IF(B110&gt;Int_Has,"0",IF(A110="","",IF(H110&lt;0,"0",((H110*B$7)/30)*I110)))</f>
        <v>0</v>
      </c>
      <c r="K110" s="55"/>
      <c r="L110" s="67"/>
      <c r="M110" s="68" t="n">
        <f aca="false">IF(M109&lt;0,J110-K110,M109+J110-K110)</f>
        <v>0</v>
      </c>
      <c r="N110" s="69" t="n">
        <f aca="false">SUM(N109,(E110:G110),J110)-K110</f>
        <v>4796890.84339505</v>
      </c>
    </row>
    <row r="111" customFormat="false" ht="12.75" hidden="true" customHeight="false" outlineLevel="0" collapsed="false">
      <c r="A111" s="62" t="n">
        <f aca="false">DATE(YEAR(B110),MONTH(B110),DAY(B110)+1)</f>
        <v>46235</v>
      </c>
      <c r="B111" s="62" t="n">
        <f aca="false">IF(A111=DATE(YEAR(Int_Has),MONTH(Int_Has),DAY(1)),DATE(YEAR(Int_Has),MONTH(Int_Has),DAY(Int_Has)),DATE(YEAR(A111),MONTH(A111)+1,))</f>
        <v>46265</v>
      </c>
      <c r="C111" s="180" t="str">
        <f aca="false">IF(B111&gt;Int_Has,"",VLOOKUP(B111,'VR. IPC'!$1:$65536,3))</f>
        <v/>
      </c>
      <c r="D111" s="55" t="str">
        <f aca="false">IF(B111&gt;Int_Has,"0",IF(AND(MONTH(A111)=E$6,DAY(A111)=1),(D110*C111)+D110,D110))</f>
        <v>0</v>
      </c>
      <c r="E111" s="55" t="str">
        <f aca="false">IF(DAY(A111)=1,D111,"")</f>
        <v>0</v>
      </c>
      <c r="F111" s="55"/>
      <c r="G111" s="55"/>
      <c r="H111" s="65" t="n">
        <f aca="false">MIN(H110,N110)+SUM(E111:G111)</f>
        <v>4796890.84339505</v>
      </c>
      <c r="I111" s="66" t="str">
        <f aca="false">IF(B111&gt;Int_Has,"0",IF(B111="","",DAYS360(A111,B111+(1))))</f>
        <v>0</v>
      </c>
      <c r="J111" s="55" t="str">
        <f aca="false">IF(B111&gt;Int_Has,"0",IF(A111="","",IF(H111&lt;0,"0",((H111*B$7)/30)*I111)))</f>
        <v>0</v>
      </c>
      <c r="K111" s="55"/>
      <c r="L111" s="67"/>
      <c r="M111" s="68" t="n">
        <f aca="false">IF(M110&lt;0,J111-K111,M110+J111-K111)</f>
        <v>0</v>
      </c>
      <c r="N111" s="69" t="n">
        <f aca="false">SUM(N110,(E111:G111),J111)-K111</f>
        <v>4796890.84339505</v>
      </c>
    </row>
    <row r="112" customFormat="false" ht="12.75" hidden="true" customHeight="false" outlineLevel="0" collapsed="false">
      <c r="A112" s="62" t="n">
        <f aca="false">DATE(YEAR(B111),MONTH(B111),DAY(B111)+1)</f>
        <v>46266</v>
      </c>
      <c r="B112" s="62" t="n">
        <f aca="false">IF(A112=DATE(YEAR(Int_Has),MONTH(Int_Has),DAY(1)),DATE(YEAR(Int_Has),MONTH(Int_Has),DAY(Int_Has)),DATE(YEAR(A112),MONTH(A112)+1,))</f>
        <v>46295</v>
      </c>
      <c r="C112" s="180" t="str">
        <f aca="false">IF(B112&gt;Int_Has,"",VLOOKUP(B112,'VR. IPC'!$1:$65536,3))</f>
        <v/>
      </c>
      <c r="D112" s="55" t="str">
        <f aca="false">IF(B112&gt;Int_Has,"0",IF(AND(MONTH(A112)=E$6,DAY(A112)=1),(D111*C112)+D111,D111))</f>
        <v>0</v>
      </c>
      <c r="E112" s="55" t="str">
        <f aca="false">IF(DAY(A112)=1,D112,"")</f>
        <v>0</v>
      </c>
      <c r="F112" s="55"/>
      <c r="G112" s="55"/>
      <c r="H112" s="65" t="n">
        <f aca="false">MIN(H111,N111)+SUM(E112:G112)</f>
        <v>4796890.84339505</v>
      </c>
      <c r="I112" s="66" t="str">
        <f aca="false">IF(B112&gt;Int_Has,"0",IF(B112="","",DAYS360(A112,B112+(1))))</f>
        <v>0</v>
      </c>
      <c r="J112" s="55" t="str">
        <f aca="false">IF(B112&gt;Int_Has,"0",IF(A112="","",IF(H112&lt;0,"0",((H112*B$7)/30)*I112)))</f>
        <v>0</v>
      </c>
      <c r="K112" s="55"/>
      <c r="L112" s="67"/>
      <c r="M112" s="68" t="n">
        <f aca="false">IF(M111&lt;0,J112-K112,M111+J112-K112)</f>
        <v>0</v>
      </c>
      <c r="N112" s="69" t="n">
        <f aca="false">SUM(N111,(E112:G112),J112)-K112</f>
        <v>4796890.84339505</v>
      </c>
    </row>
    <row r="113" customFormat="false" ht="12.75" hidden="true" customHeight="false" outlineLevel="0" collapsed="false">
      <c r="A113" s="62" t="n">
        <f aca="false">DATE(YEAR(B112),MONTH(B112),DAY(B112)+1)</f>
        <v>46296</v>
      </c>
      <c r="B113" s="62" t="n">
        <f aca="false">IF(A113=DATE(YEAR(Int_Has),MONTH(Int_Has),DAY(1)),DATE(YEAR(Int_Has),MONTH(Int_Has),DAY(Int_Has)),DATE(YEAR(A113),MONTH(A113)+1,))</f>
        <v>46326</v>
      </c>
      <c r="C113" s="180" t="str">
        <f aca="false">IF(B113&gt;Int_Has,"",VLOOKUP(B113,'VR. IPC'!$1:$65536,3))</f>
        <v/>
      </c>
      <c r="D113" s="55" t="str">
        <f aca="false">IF(B113&gt;Int_Has,"0",IF(AND(MONTH(A113)=E$6,DAY(A113)=1),(D112*C113)+D112,D112))</f>
        <v>0</v>
      </c>
      <c r="E113" s="55" t="str">
        <f aca="false">IF(DAY(A113)=1,D113,"")</f>
        <v>0</v>
      </c>
      <c r="F113" s="55"/>
      <c r="G113" s="55"/>
      <c r="H113" s="65" t="n">
        <f aca="false">MIN(H112,N112)+SUM(E113:G113)</f>
        <v>4796890.84339505</v>
      </c>
      <c r="I113" s="66" t="str">
        <f aca="false">IF(B113&gt;Int_Has,"0",IF(B113="","",DAYS360(A113,B113+(1))))</f>
        <v>0</v>
      </c>
      <c r="J113" s="55" t="str">
        <f aca="false">IF(B113&gt;Int_Has,"0",IF(A113="","",IF(H113&lt;0,"0",((H113*B$7)/30)*I113)))</f>
        <v>0</v>
      </c>
      <c r="K113" s="55"/>
      <c r="L113" s="67"/>
      <c r="M113" s="68" t="n">
        <f aca="false">IF(M112&lt;0,J113-K113,M112+J113-K113)</f>
        <v>0</v>
      </c>
      <c r="N113" s="69" t="n">
        <f aca="false">SUM(N112,(E113:G113),J113)-K113</f>
        <v>4796890.84339505</v>
      </c>
    </row>
    <row r="114" customFormat="false" ht="12.75" hidden="true" customHeight="false" outlineLevel="0" collapsed="false">
      <c r="A114" s="62" t="n">
        <f aca="false">DATE(YEAR(B113),MONTH(B113),DAY(B113)+1)</f>
        <v>46327</v>
      </c>
      <c r="B114" s="62" t="n">
        <f aca="false">IF(A114=DATE(YEAR(Int_Has),MONTH(Int_Has),DAY(1)),DATE(YEAR(Int_Has),MONTH(Int_Has),DAY(Int_Has)),DATE(YEAR(A114),MONTH(A114)+1,))</f>
        <v>46356</v>
      </c>
      <c r="C114" s="180" t="str">
        <f aca="false">IF(B114&gt;Int_Has,"",VLOOKUP(B114,'VR. IPC'!$1:$65536,3))</f>
        <v/>
      </c>
      <c r="D114" s="55" t="str">
        <f aca="false">IF(B114&gt;Int_Has,"0",IF(AND(MONTH(A114)=E$6,DAY(A114)=1),(D113*C114)+D113,D113))</f>
        <v>0</v>
      </c>
      <c r="E114" s="55" t="str">
        <f aca="false">IF(DAY(A114)=1,D114,"")</f>
        <v>0</v>
      </c>
      <c r="F114" s="55"/>
      <c r="G114" s="55"/>
      <c r="H114" s="65" t="n">
        <f aca="false">MIN(H113,N113)+SUM(E114:G114)</f>
        <v>4796890.84339505</v>
      </c>
      <c r="I114" s="66" t="str">
        <f aca="false">IF(B114&gt;Int_Has,"0",IF(B114="","",DAYS360(A114,B114+(1))))</f>
        <v>0</v>
      </c>
      <c r="J114" s="55" t="str">
        <f aca="false">IF(B114&gt;Int_Has,"0",IF(A114="","",IF(H114&lt;0,"0",((H114*B$7)/30)*I114)))</f>
        <v>0</v>
      </c>
      <c r="K114" s="55"/>
      <c r="L114" s="67"/>
      <c r="M114" s="68" t="n">
        <f aca="false">IF(M113&lt;0,J114-K114,M113+J114-K114)</f>
        <v>0</v>
      </c>
      <c r="N114" s="69" t="n">
        <f aca="false">SUM(N113,(E114:G114),J114)-K114</f>
        <v>4796890.84339505</v>
      </c>
    </row>
    <row r="115" customFormat="false" ht="12.75" hidden="true" customHeight="false" outlineLevel="0" collapsed="false">
      <c r="A115" s="62" t="n">
        <f aca="false">DATE(YEAR(B114),MONTH(B114),DAY(B114)+1)</f>
        <v>46357</v>
      </c>
      <c r="B115" s="62" t="n">
        <f aca="false">IF(A115=DATE(YEAR(Int_Has),MONTH(Int_Has),DAY(1)),DATE(YEAR(Int_Has),MONTH(Int_Has),DAY(Int_Has)),DATE(YEAR(A115),MONTH(A115)+1,))</f>
        <v>46387</v>
      </c>
      <c r="C115" s="180" t="str">
        <f aca="false">IF(B115&gt;Int_Has,"",VLOOKUP(B115,'VR. IPC'!$1:$65536,3))</f>
        <v/>
      </c>
      <c r="D115" s="55" t="str">
        <f aca="false">IF(B115&gt;Int_Has,"0",IF(AND(MONTH(A115)=E$6,DAY(A115)=1),(D114*C115)+D114,D114))</f>
        <v>0</v>
      </c>
      <c r="E115" s="55" t="str">
        <f aca="false">IF(DAY(A115)=1,D115,"")</f>
        <v>0</v>
      </c>
      <c r="F115" s="55"/>
      <c r="G115" s="55"/>
      <c r="H115" s="65" t="n">
        <f aca="false">MIN(H114,N114)+SUM(E115:G115)</f>
        <v>4796890.84339505</v>
      </c>
      <c r="I115" s="66" t="str">
        <f aca="false">IF(B115&gt;Int_Has,"0",IF(B115="","",DAYS360(A115,B115+(1))))</f>
        <v>0</v>
      </c>
      <c r="J115" s="55" t="str">
        <f aca="false">IF(B115&gt;Int_Has,"0",IF(A115="","",IF(H115&lt;0,"0",((H115*B$7)/30)*I115)))</f>
        <v>0</v>
      </c>
      <c r="K115" s="55"/>
      <c r="L115" s="67"/>
      <c r="M115" s="68" t="n">
        <f aca="false">IF(M114&lt;0,J115-K115,M114+J115-K115)</f>
        <v>0</v>
      </c>
      <c r="N115" s="69" t="n">
        <f aca="false">SUM(N114,(E115:G115),J115)-K115</f>
        <v>4796890.84339505</v>
      </c>
    </row>
    <row r="116" customFormat="false" ht="12.75" hidden="true" customHeight="false" outlineLevel="0" collapsed="false">
      <c r="A116" s="62" t="n">
        <f aca="false">DATE(YEAR(B115),MONTH(B115),DAY(B115)+1)</f>
        <v>46388</v>
      </c>
      <c r="B116" s="62" t="n">
        <f aca="false">IF(A116=DATE(YEAR(Int_Has),MONTH(Int_Has),DAY(1)),DATE(YEAR(Int_Has),MONTH(Int_Has),DAY(Int_Has)),DATE(YEAR(A116),MONTH(A116)+1,))</f>
        <v>46418</v>
      </c>
      <c r="C116" s="180" t="str">
        <f aca="false">IF(B116&gt;Int_Has,"",VLOOKUP(B116,'VR. IPC'!$1:$65536,3))</f>
        <v/>
      </c>
      <c r="D116" s="55" t="str">
        <f aca="false">IF(B116&gt;Int_Has,"0",IF(AND(MONTH(A116)=E$6,DAY(A116)=1),(D115*C116)+D115,D115))</f>
        <v>0</v>
      </c>
      <c r="E116" s="55" t="str">
        <f aca="false">IF(DAY(A116)=1,D116,"")</f>
        <v>0</v>
      </c>
      <c r="F116" s="55"/>
      <c r="G116" s="55"/>
      <c r="H116" s="65" t="n">
        <f aca="false">MIN(H115,N115)+SUM(E116:G116)</f>
        <v>4796890.84339505</v>
      </c>
      <c r="I116" s="66" t="str">
        <f aca="false">IF(B116&gt;Int_Has,"0",IF(B116="","",DAYS360(A116,B116+(1))))</f>
        <v>0</v>
      </c>
      <c r="J116" s="55" t="str">
        <f aca="false">IF(B116&gt;Int_Has,"0",IF(A116="","",IF(H116&lt;0,"0",((H116*B$7)/30)*I116)))</f>
        <v>0</v>
      </c>
      <c r="K116" s="55"/>
      <c r="L116" s="67"/>
      <c r="M116" s="68" t="n">
        <f aca="false">IF(M115&lt;0,J116-K116,M115+J116-K116)</f>
        <v>0</v>
      </c>
      <c r="N116" s="69" t="n">
        <f aca="false">SUM(N115,(E116:G116),J116)-K116</f>
        <v>4796890.84339505</v>
      </c>
    </row>
    <row r="117" customFormat="false" ht="12.75" hidden="true" customHeight="false" outlineLevel="0" collapsed="false">
      <c r="A117" s="62" t="n">
        <f aca="false">DATE(YEAR(B116),MONTH(B116),DAY(B116)+1)</f>
        <v>46419</v>
      </c>
      <c r="B117" s="62" t="n">
        <f aca="false">IF(A117=DATE(YEAR(Int_Has),MONTH(Int_Has),DAY(1)),DATE(YEAR(Int_Has),MONTH(Int_Has),DAY(Int_Has)),DATE(YEAR(A117),MONTH(A117)+1,))</f>
        <v>46446</v>
      </c>
      <c r="C117" s="180" t="str">
        <f aca="false">IF(B117&gt;Int_Has,"",VLOOKUP(B117,'VR. IPC'!$1:$65536,3))</f>
        <v/>
      </c>
      <c r="D117" s="55" t="str">
        <f aca="false">IF(B117&gt;Int_Has,"0",IF(AND(MONTH(A117)=E$6,DAY(A117)=1),(D116*C117)+D116,D116))</f>
        <v>0</v>
      </c>
      <c r="E117" s="55" t="str">
        <f aca="false">IF(DAY(A117)=1,D117,"")</f>
        <v>0</v>
      </c>
      <c r="F117" s="55"/>
      <c r="G117" s="55"/>
      <c r="H117" s="65" t="n">
        <f aca="false">MIN(H116,N116)+SUM(E117:G117)</f>
        <v>4796890.84339505</v>
      </c>
      <c r="I117" s="66" t="str">
        <f aca="false">IF(B117&gt;Int_Has,"0",IF(B117="","",DAYS360(A117,B117+(1))))</f>
        <v>0</v>
      </c>
      <c r="J117" s="55" t="str">
        <f aca="false">IF(B117&gt;Int_Has,"0",IF(A117="","",IF(H117&lt;0,"0",((H117*B$7)/30)*I117)))</f>
        <v>0</v>
      </c>
      <c r="K117" s="55"/>
      <c r="L117" s="67"/>
      <c r="M117" s="68" t="n">
        <f aca="false">IF(M116&lt;0,J117-K117,M116+J117-K117)</f>
        <v>0</v>
      </c>
      <c r="N117" s="69" t="n">
        <f aca="false">SUM(N116,(E117:G117),J117)-K117</f>
        <v>4796890.84339505</v>
      </c>
    </row>
    <row r="118" customFormat="false" ht="12.75" hidden="true" customHeight="false" outlineLevel="0" collapsed="false">
      <c r="A118" s="62" t="n">
        <f aca="false">DATE(YEAR(B117),MONTH(B117),DAY(B117)+1)</f>
        <v>46447</v>
      </c>
      <c r="B118" s="62" t="n">
        <f aca="false">IF(A118=DATE(YEAR(Int_Has),MONTH(Int_Has),DAY(1)),DATE(YEAR(Int_Has),MONTH(Int_Has),DAY(Int_Has)),DATE(YEAR(A118),MONTH(A118)+1,))</f>
        <v>46477</v>
      </c>
      <c r="C118" s="180" t="str">
        <f aca="false">IF(B118&gt;Int_Has,"",VLOOKUP(B118,'VR. IPC'!$1:$65536,3))</f>
        <v/>
      </c>
      <c r="D118" s="55" t="str">
        <f aca="false">IF(B118&gt;Int_Has,"0",IF(AND(MONTH(A118)=E$6,DAY(A118)=1),(D117*C118)+D117,D117))</f>
        <v>0</v>
      </c>
      <c r="E118" s="55" t="str">
        <f aca="false">IF(DAY(A118)=1,D118,"")</f>
        <v>0</v>
      </c>
      <c r="F118" s="55"/>
      <c r="G118" s="55"/>
      <c r="H118" s="65" t="n">
        <f aca="false">MIN(H117,N117)+SUM(E118:G118)</f>
        <v>4796890.84339505</v>
      </c>
      <c r="I118" s="66" t="str">
        <f aca="false">IF(B118&gt;Int_Has,"0",IF(B118="","",DAYS360(A118,B118+(1))))</f>
        <v>0</v>
      </c>
      <c r="J118" s="55" t="str">
        <f aca="false">IF(B118&gt;Int_Has,"0",IF(A118="","",IF(H118&lt;0,"0",((H118*B$7)/30)*I118)))</f>
        <v>0</v>
      </c>
      <c r="K118" s="55"/>
      <c r="L118" s="67"/>
      <c r="M118" s="68" t="n">
        <f aca="false">IF(M117&lt;0,J118-K118,M117+J118-K118)</f>
        <v>0</v>
      </c>
      <c r="N118" s="69" t="n">
        <f aca="false">SUM(N117,(E118:G118),J118)-K118</f>
        <v>4796890.84339505</v>
      </c>
    </row>
    <row r="119" customFormat="false" ht="12.75" hidden="true" customHeight="false" outlineLevel="0" collapsed="false">
      <c r="A119" s="62" t="n">
        <f aca="false">DATE(YEAR(B118),MONTH(B118),DAY(B118)+1)</f>
        <v>46478</v>
      </c>
      <c r="B119" s="62" t="n">
        <f aca="false">IF(A119=DATE(YEAR(Int_Has),MONTH(Int_Has),DAY(1)),DATE(YEAR(Int_Has),MONTH(Int_Has),DAY(Int_Has)),DATE(YEAR(A119),MONTH(A119)+1,))</f>
        <v>46507</v>
      </c>
      <c r="C119" s="180" t="str">
        <f aca="false">IF(B119&gt;Int_Has,"",VLOOKUP(B119,'VR. IPC'!$1:$65536,3))</f>
        <v/>
      </c>
      <c r="D119" s="55" t="str">
        <f aca="false">IF(B119&gt;Int_Has,"0",IF(AND(MONTH(A119)=E$6,DAY(A119)=1),(D118*C119)+D118,D118))</f>
        <v>0</v>
      </c>
      <c r="E119" s="55" t="str">
        <f aca="false">IF(DAY(A119)=1,D119,"")</f>
        <v>0</v>
      </c>
      <c r="F119" s="55"/>
      <c r="G119" s="55"/>
      <c r="H119" s="65" t="n">
        <f aca="false">MIN(H118,N118)+SUM(E119:G119)</f>
        <v>4796890.84339505</v>
      </c>
      <c r="I119" s="66" t="str">
        <f aca="false">IF(B119&gt;Int_Has,"0",IF(B119="","",DAYS360(A119,B119+(1))))</f>
        <v>0</v>
      </c>
      <c r="J119" s="55" t="str">
        <f aca="false">IF(B119&gt;Int_Has,"0",IF(A119="","",IF(H119&lt;0,"0",((H119*B$7)/30)*I119)))</f>
        <v>0</v>
      </c>
      <c r="K119" s="55"/>
      <c r="L119" s="67"/>
      <c r="M119" s="68" t="n">
        <f aca="false">IF(M118&lt;0,J119-K119,M118+J119-K119)</f>
        <v>0</v>
      </c>
      <c r="N119" s="69" t="n">
        <f aca="false">SUM(N118,(E119:G119),J119)-K119</f>
        <v>4796890.84339505</v>
      </c>
    </row>
    <row r="120" customFormat="false" ht="12.75" hidden="true" customHeight="false" outlineLevel="0" collapsed="false">
      <c r="A120" s="62" t="n">
        <f aca="false">DATE(YEAR(B119),MONTH(B119),DAY(B119)+1)</f>
        <v>46508</v>
      </c>
      <c r="B120" s="62" t="n">
        <f aca="false">IF(A120=DATE(YEAR(Int_Has),MONTH(Int_Has),DAY(1)),DATE(YEAR(Int_Has),MONTH(Int_Has),DAY(Int_Has)),DATE(YEAR(A120),MONTH(A120)+1,))</f>
        <v>46538</v>
      </c>
      <c r="C120" s="180" t="str">
        <f aca="false">IF(B120&gt;Int_Has,"",VLOOKUP(B120,'VR. IPC'!$1:$65536,3))</f>
        <v/>
      </c>
      <c r="D120" s="55" t="str">
        <f aca="false">IF(B120&gt;Int_Has,"0",IF(AND(MONTH(A120)=E$6,DAY(A120)=1),(D119*C120)+D119,D119))</f>
        <v>0</v>
      </c>
      <c r="E120" s="55" t="str">
        <f aca="false">IF(DAY(A120)=1,D120,"")</f>
        <v>0</v>
      </c>
      <c r="F120" s="55"/>
      <c r="G120" s="55"/>
      <c r="H120" s="65" t="n">
        <f aca="false">MIN(H119,N119)+SUM(E120:G120)</f>
        <v>4796890.84339505</v>
      </c>
      <c r="I120" s="66" t="str">
        <f aca="false">IF(B120&gt;Int_Has,"0",IF(B120="","",DAYS360(A120,B120+(1))))</f>
        <v>0</v>
      </c>
      <c r="J120" s="55" t="str">
        <f aca="false">IF(B120&gt;Int_Has,"0",IF(A120="","",IF(H120&lt;0,"0",((H120*B$7)/30)*I120)))</f>
        <v>0</v>
      </c>
      <c r="K120" s="55"/>
      <c r="L120" s="67"/>
      <c r="M120" s="68" t="n">
        <f aca="false">IF(M119&lt;0,J120-K120,M119+J120-K120)</f>
        <v>0</v>
      </c>
      <c r="N120" s="69" t="n">
        <f aca="false">SUM(N119,(E120:G120),J120)-K120</f>
        <v>4796890.84339505</v>
      </c>
    </row>
    <row r="121" customFormat="false" ht="12.75" hidden="true" customHeight="false" outlineLevel="0" collapsed="false">
      <c r="A121" s="62" t="n">
        <f aca="false">DATE(YEAR(B120),MONTH(B120),DAY(B120)+1)</f>
        <v>46539</v>
      </c>
      <c r="B121" s="62" t="n">
        <f aca="false">IF(A121=DATE(YEAR(Int_Has),MONTH(Int_Has),DAY(1)),DATE(YEAR(Int_Has),MONTH(Int_Has),DAY(Int_Has)),DATE(YEAR(A121),MONTH(A121)+1,))</f>
        <v>46568</v>
      </c>
      <c r="C121" s="180" t="str">
        <f aca="false">IF(B121&gt;Int_Has,"",VLOOKUP(B121,'VR. IPC'!$1:$65536,3))</f>
        <v/>
      </c>
      <c r="D121" s="55" t="str">
        <f aca="false">IF(B121&gt;Int_Has,"0",IF(AND(MONTH(A121)=E$6,DAY(A121)=1),(D120*C121)+D120,D120))</f>
        <v>0</v>
      </c>
      <c r="E121" s="55" t="str">
        <f aca="false">IF(DAY(A121)=1,D121,"")</f>
        <v>0</v>
      </c>
      <c r="F121" s="55"/>
      <c r="G121" s="55"/>
      <c r="H121" s="65" t="n">
        <f aca="false">MIN(H120,N120)+SUM(E121:G121)</f>
        <v>4796890.84339505</v>
      </c>
      <c r="I121" s="66" t="str">
        <f aca="false">IF(B121&gt;Int_Has,"0",IF(B121="","",DAYS360(A121,B121+(1))))</f>
        <v>0</v>
      </c>
      <c r="J121" s="55" t="str">
        <f aca="false">IF(B121&gt;Int_Has,"0",IF(A121="","",IF(H121&lt;0,"0",((H121*B$7)/30)*I121)))</f>
        <v>0</v>
      </c>
      <c r="K121" s="55"/>
      <c r="L121" s="67"/>
      <c r="M121" s="68" t="n">
        <f aca="false">IF(M120&lt;0,J121-K121,M120+J121-K121)</f>
        <v>0</v>
      </c>
      <c r="N121" s="69" t="n">
        <f aca="false">SUM(N120,(E121:G121),J121)-K121</f>
        <v>4796890.84339505</v>
      </c>
    </row>
    <row r="122" customFormat="false" ht="12.75" hidden="true" customHeight="false" outlineLevel="0" collapsed="false">
      <c r="A122" s="62" t="n">
        <f aca="false">DATE(YEAR(B121),MONTH(B121),DAY(B121)+1)</f>
        <v>46569</v>
      </c>
      <c r="B122" s="62" t="n">
        <f aca="false">IF(A122=DATE(YEAR(Int_Has),MONTH(Int_Has),DAY(1)),DATE(YEAR(Int_Has),MONTH(Int_Has),DAY(Int_Has)),DATE(YEAR(A122),MONTH(A122)+1,))</f>
        <v>46599</v>
      </c>
      <c r="C122" s="180" t="str">
        <f aca="false">IF(B122&gt;Int_Has,"",VLOOKUP(B122,'VR. IPC'!$1:$65536,3))</f>
        <v/>
      </c>
      <c r="D122" s="55" t="str">
        <f aca="false">IF(B122&gt;Int_Has,"0",IF(AND(MONTH(A122)=E$6,DAY(A122)=1),(D121*C122)+D121,D121))</f>
        <v>0</v>
      </c>
      <c r="E122" s="55" t="str">
        <f aca="false">IF(DAY(A122)=1,D122,"")</f>
        <v>0</v>
      </c>
      <c r="F122" s="55"/>
      <c r="G122" s="55"/>
      <c r="H122" s="65" t="n">
        <f aca="false">MIN(H121,N121)+SUM(E122:G122)</f>
        <v>4796890.84339505</v>
      </c>
      <c r="I122" s="66" t="str">
        <f aca="false">IF(B122&gt;Int_Has,"0",IF(B122="","",DAYS360(A122,B122+(1))))</f>
        <v>0</v>
      </c>
      <c r="J122" s="55" t="str">
        <f aca="false">IF(B122&gt;Int_Has,"0",IF(A122="","",IF(H122&lt;0,"0",((H122*B$7)/30)*I122)))</f>
        <v>0</v>
      </c>
      <c r="K122" s="55"/>
      <c r="L122" s="67"/>
      <c r="M122" s="68" t="n">
        <f aca="false">IF(M121&lt;0,J122-K122,M121+J122-K122)</f>
        <v>0</v>
      </c>
      <c r="N122" s="69" t="n">
        <f aca="false">SUM(N121,(E122:G122),J122)-K122</f>
        <v>4796890.84339505</v>
      </c>
    </row>
    <row r="123" customFormat="false" ht="12.75" hidden="true" customHeight="false" outlineLevel="0" collapsed="false">
      <c r="A123" s="62" t="n">
        <f aca="false">DATE(YEAR(B122),MONTH(B122),DAY(B122)+1)</f>
        <v>46600</v>
      </c>
      <c r="B123" s="62" t="n">
        <f aca="false">IF(A123=DATE(YEAR(Int_Has),MONTH(Int_Has),DAY(1)),DATE(YEAR(Int_Has),MONTH(Int_Has),DAY(Int_Has)),DATE(YEAR(A123),MONTH(A123)+1,))</f>
        <v>46630</v>
      </c>
      <c r="C123" s="180" t="str">
        <f aca="false">IF(B123&gt;Int_Has,"",VLOOKUP(B123,'VR. IPC'!$1:$65536,3))</f>
        <v/>
      </c>
      <c r="D123" s="55" t="str">
        <f aca="false">IF(B123&gt;Int_Has,"0",IF(AND(MONTH(A123)=E$6,DAY(A123)=1),(D122*C123)+D122,D122))</f>
        <v>0</v>
      </c>
      <c r="E123" s="55" t="str">
        <f aca="false">IF(DAY(A123)=1,D123,"")</f>
        <v>0</v>
      </c>
      <c r="F123" s="55"/>
      <c r="G123" s="55"/>
      <c r="H123" s="65" t="n">
        <f aca="false">MIN(H122,N122)+SUM(E123:G123)</f>
        <v>4796890.84339505</v>
      </c>
      <c r="I123" s="66" t="str">
        <f aca="false">IF(B123&gt;Int_Has,"0",IF(B123="","",DAYS360(A123,B123+(1))))</f>
        <v>0</v>
      </c>
      <c r="J123" s="55" t="str">
        <f aca="false">IF(B123&gt;Int_Has,"0",IF(A123="","",IF(H123&lt;0,"0",((H123*B$7)/30)*I123)))</f>
        <v>0</v>
      </c>
      <c r="K123" s="55"/>
      <c r="L123" s="67"/>
      <c r="M123" s="68" t="n">
        <f aca="false">IF(M122&lt;0,J123-K123,M122+J123-K123)</f>
        <v>0</v>
      </c>
      <c r="N123" s="69" t="n">
        <f aca="false">SUM(N122,(E123:G123),J123)-K123</f>
        <v>4796890.84339505</v>
      </c>
    </row>
    <row r="124" customFormat="false" ht="12.75" hidden="true" customHeight="false" outlineLevel="0" collapsed="false">
      <c r="A124" s="62" t="n">
        <f aca="false">DATE(YEAR(B123),MONTH(B123),DAY(B123)+1)</f>
        <v>46631</v>
      </c>
      <c r="B124" s="62" t="n">
        <f aca="false">IF(A124=DATE(YEAR(Int_Has),MONTH(Int_Has),DAY(1)),DATE(YEAR(Int_Has),MONTH(Int_Has),DAY(Int_Has)),DATE(YEAR(A124),MONTH(A124)+1,))</f>
        <v>46660</v>
      </c>
      <c r="C124" s="180" t="str">
        <f aca="false">IF(B124&gt;Int_Has,"",VLOOKUP(B124,'VR. IPC'!$1:$65536,3))</f>
        <v/>
      </c>
      <c r="D124" s="55" t="str">
        <f aca="false">IF(B124&gt;Int_Has,"0",IF(AND(MONTH(A124)=E$6,DAY(A124)=1),(D123*C124)+D123,D123))</f>
        <v>0</v>
      </c>
      <c r="E124" s="55" t="str">
        <f aca="false">IF(DAY(A124)=1,D124,"")</f>
        <v>0</v>
      </c>
      <c r="F124" s="55"/>
      <c r="G124" s="55"/>
      <c r="H124" s="65" t="n">
        <f aca="false">MIN(H123,N123)+SUM(E124:G124)</f>
        <v>4796890.84339505</v>
      </c>
      <c r="I124" s="66" t="str">
        <f aca="false">IF(B124&gt;Int_Has,"0",IF(B124="","",DAYS360(A124,B124+(1))))</f>
        <v>0</v>
      </c>
      <c r="J124" s="55" t="str">
        <f aca="false">IF(B124&gt;Int_Has,"0",IF(A124="","",IF(H124&lt;0,"0",((H124*B$7)/30)*I124)))</f>
        <v>0</v>
      </c>
      <c r="K124" s="55"/>
      <c r="L124" s="67"/>
      <c r="M124" s="68" t="n">
        <f aca="false">IF(M123&lt;0,J124-K124,M123+J124-K124)</f>
        <v>0</v>
      </c>
      <c r="N124" s="69" t="n">
        <f aca="false">SUM(N123,(E124:G124),J124)-K124</f>
        <v>4796890.84339505</v>
      </c>
    </row>
    <row r="125" customFormat="false" ht="12.75" hidden="true" customHeight="false" outlineLevel="0" collapsed="false">
      <c r="A125" s="62" t="n">
        <f aca="false">DATE(YEAR(B124),MONTH(B124),DAY(B124)+1)</f>
        <v>46661</v>
      </c>
      <c r="B125" s="62" t="n">
        <f aca="false">IF(A125=DATE(YEAR(Int_Has),MONTH(Int_Has),DAY(1)),DATE(YEAR(Int_Has),MONTH(Int_Has),DAY(Int_Has)),DATE(YEAR(A125),MONTH(A125)+1,))</f>
        <v>46691</v>
      </c>
      <c r="C125" s="180" t="str">
        <f aca="false">IF(B125&gt;Int_Has,"",VLOOKUP(B125,'VR. IPC'!$1:$65536,3))</f>
        <v/>
      </c>
      <c r="D125" s="55" t="str">
        <f aca="false">IF(B125&gt;Int_Has,"0",IF(AND(MONTH(A125)=E$6,DAY(A125)=1),(D124*C125)+D124,D124))</f>
        <v>0</v>
      </c>
      <c r="E125" s="55" t="str">
        <f aca="false">IF(DAY(A125)=1,D125,"")</f>
        <v>0</v>
      </c>
      <c r="F125" s="55"/>
      <c r="G125" s="55"/>
      <c r="H125" s="65" t="n">
        <f aca="false">MIN(H124,N124)+SUM(E125:G125)</f>
        <v>4796890.84339505</v>
      </c>
      <c r="I125" s="66" t="str">
        <f aca="false">IF(B125&gt;Int_Has,"0",IF(B125="","",DAYS360(A125,B125+(1))))</f>
        <v>0</v>
      </c>
      <c r="J125" s="55" t="str">
        <f aca="false">IF(B125&gt;Int_Has,"0",IF(A125="","",IF(H125&lt;0,"0",((H125*B$7)/30)*I125)))</f>
        <v>0</v>
      </c>
      <c r="K125" s="55"/>
      <c r="L125" s="67"/>
      <c r="M125" s="68" t="n">
        <f aca="false">IF(M124&lt;0,J125-K125,M124+J125-K125)</f>
        <v>0</v>
      </c>
      <c r="N125" s="69" t="n">
        <f aca="false">SUM(N124,(E125:G125),J125)-K125</f>
        <v>4796890.84339505</v>
      </c>
    </row>
    <row r="126" customFormat="false" ht="12.75" hidden="true" customHeight="false" outlineLevel="0" collapsed="false">
      <c r="A126" s="62" t="n">
        <f aca="false">DATE(YEAR(B125),MONTH(B125),DAY(B125)+1)</f>
        <v>46692</v>
      </c>
      <c r="B126" s="62" t="n">
        <f aca="false">IF(A126=DATE(YEAR(Int_Has),MONTH(Int_Has),DAY(1)),DATE(YEAR(Int_Has),MONTH(Int_Has),DAY(Int_Has)),DATE(YEAR(A126),MONTH(A126)+1,))</f>
        <v>46721</v>
      </c>
      <c r="C126" s="180" t="str">
        <f aca="false">IF(B126&gt;Int_Has,"",VLOOKUP(B126,'VR. IPC'!$1:$65536,3))</f>
        <v/>
      </c>
      <c r="D126" s="55" t="str">
        <f aca="false">IF(B126&gt;Int_Has,"0",IF(AND(MONTH(A126)=E$6,DAY(A126)=1),(D125*C126)+D125,D125))</f>
        <v>0</v>
      </c>
      <c r="E126" s="55" t="str">
        <f aca="false">IF(DAY(A126)=1,D126,"")</f>
        <v>0</v>
      </c>
      <c r="F126" s="55"/>
      <c r="G126" s="55"/>
      <c r="H126" s="65" t="n">
        <f aca="false">MIN(H125,N125)+SUM(E126:G126)</f>
        <v>4796890.84339505</v>
      </c>
      <c r="I126" s="66" t="str">
        <f aca="false">IF(B126&gt;Int_Has,"0",IF(B126="","",DAYS360(A126,B126+(1))))</f>
        <v>0</v>
      </c>
      <c r="J126" s="55" t="str">
        <f aca="false">IF(B126&gt;Int_Has,"0",IF(A126="","",IF(H126&lt;0,"0",((H126*B$7)/30)*I126)))</f>
        <v>0</v>
      </c>
      <c r="K126" s="55"/>
      <c r="L126" s="67"/>
      <c r="M126" s="68" t="n">
        <f aca="false">IF(M125&lt;0,J126-K126,M125+J126-K126)</f>
        <v>0</v>
      </c>
      <c r="N126" s="69" t="n">
        <f aca="false">SUM(N125,(E126:G126),J126)-K126</f>
        <v>4796890.84339505</v>
      </c>
    </row>
    <row r="127" customFormat="false" ht="12.75" hidden="true" customHeight="false" outlineLevel="0" collapsed="false">
      <c r="A127" s="62" t="n">
        <f aca="false">DATE(YEAR(B126),MONTH(B126),DAY(B126)+1)</f>
        <v>46722</v>
      </c>
      <c r="B127" s="62" t="n">
        <f aca="false">IF(A127=DATE(YEAR(Int_Has),MONTH(Int_Has),DAY(1)),DATE(YEAR(Int_Has),MONTH(Int_Has),DAY(Int_Has)),DATE(YEAR(A127),MONTH(A127)+1,))</f>
        <v>46752</v>
      </c>
      <c r="C127" s="180" t="str">
        <f aca="false">IF(B127&gt;Int_Has,"",VLOOKUP(B127,'VR. IPC'!$1:$65536,3))</f>
        <v/>
      </c>
      <c r="D127" s="55" t="str">
        <f aca="false">IF(B127&gt;Int_Has,"0",IF(AND(MONTH(A127)=E$6,DAY(A127)=1),(D126*C127)+D126,D126))</f>
        <v>0</v>
      </c>
      <c r="E127" s="55" t="str">
        <f aca="false">IF(DAY(A127)=1,D127,"")</f>
        <v>0</v>
      </c>
      <c r="F127" s="55"/>
      <c r="G127" s="55"/>
      <c r="H127" s="65" t="n">
        <f aca="false">MIN(H126,N126)+SUM(E127:G127)</f>
        <v>4796890.84339505</v>
      </c>
      <c r="I127" s="66" t="str">
        <f aca="false">IF(B127&gt;Int_Has,"0",IF(B127="","",DAYS360(A127,B127+(1))))</f>
        <v>0</v>
      </c>
      <c r="J127" s="55" t="str">
        <f aca="false">IF(B127&gt;Int_Has,"0",IF(A127="","",IF(H127&lt;0,"0",((H127*B$7)/30)*I127)))</f>
        <v>0</v>
      </c>
      <c r="K127" s="55"/>
      <c r="L127" s="67"/>
      <c r="M127" s="68" t="n">
        <f aca="false">IF(M126&lt;0,J127-K127,M126+J127-K127)</f>
        <v>0</v>
      </c>
      <c r="N127" s="69" t="n">
        <f aca="false">SUM(N126,(E127:G127),J127)-K127</f>
        <v>4796890.84339505</v>
      </c>
    </row>
    <row r="128" customFormat="false" ht="12.75" hidden="true" customHeight="false" outlineLevel="0" collapsed="false">
      <c r="A128" s="62" t="n">
        <f aca="false">DATE(YEAR(B127),MONTH(B127),DAY(B127)+1)</f>
        <v>46753</v>
      </c>
      <c r="B128" s="62" t="n">
        <f aca="false">IF(A128=DATE(YEAR(Int_Has),MONTH(Int_Has),DAY(1)),DATE(YEAR(Int_Has),MONTH(Int_Has),DAY(Int_Has)),DATE(YEAR(A128),MONTH(A128)+1,))</f>
        <v>46783</v>
      </c>
      <c r="C128" s="180" t="str">
        <f aca="false">IF(B128&gt;Int_Has,"",VLOOKUP(B128,'VR. IPC'!$1:$65536,3))</f>
        <v/>
      </c>
      <c r="D128" s="55" t="str">
        <f aca="false">IF(B128&gt;Int_Has,"0",IF(AND(MONTH(A128)=E$6,DAY(A128)=1),(D127*C128)+D127,D127))</f>
        <v>0</v>
      </c>
      <c r="E128" s="55" t="str">
        <f aca="false">IF(DAY(A128)=1,D128,"")</f>
        <v>0</v>
      </c>
      <c r="F128" s="55"/>
      <c r="G128" s="55"/>
      <c r="H128" s="65" t="n">
        <f aca="false">MIN(H127,N127)+SUM(E128:G128)</f>
        <v>4796890.84339505</v>
      </c>
      <c r="I128" s="66" t="str">
        <f aca="false">IF(B128&gt;Int_Has,"0",IF(B128="","",DAYS360(A128,B128+(1))))</f>
        <v>0</v>
      </c>
      <c r="J128" s="55" t="str">
        <f aca="false">IF(B128&gt;Int_Has,"0",IF(A128="","",IF(H128&lt;0,"0",((H128*B$7)/30)*I128)))</f>
        <v>0</v>
      </c>
      <c r="K128" s="55"/>
      <c r="L128" s="67"/>
      <c r="M128" s="68" t="n">
        <f aca="false">IF(M127&lt;0,J128-K128,M127+J128-K128)</f>
        <v>0</v>
      </c>
      <c r="N128" s="69" t="n">
        <f aca="false">SUM(N127,(E128:G128),J128)-K128</f>
        <v>4796890.84339505</v>
      </c>
    </row>
    <row r="129" customFormat="false" ht="12.75" hidden="true" customHeight="false" outlineLevel="0" collapsed="false">
      <c r="A129" s="62" t="n">
        <f aca="false">DATE(YEAR(B128),MONTH(B128),DAY(B128)+1)</f>
        <v>46784</v>
      </c>
      <c r="B129" s="62" t="n">
        <f aca="false">IF(A129=DATE(YEAR(Int_Has),MONTH(Int_Has),DAY(1)),DATE(YEAR(Int_Has),MONTH(Int_Has),DAY(Int_Has)),DATE(YEAR(A129),MONTH(A129)+1,))</f>
        <v>46812</v>
      </c>
      <c r="C129" s="180" t="str">
        <f aca="false">IF(B129&gt;Int_Has,"",VLOOKUP(B129,'VR. IPC'!$1:$65536,3))</f>
        <v/>
      </c>
      <c r="D129" s="55" t="str">
        <f aca="false">IF(B129&gt;Int_Has,"0",IF(AND(MONTH(A129)=E$6,DAY(A129)=1),(D128*C129)+D128,D128))</f>
        <v>0</v>
      </c>
      <c r="E129" s="55" t="str">
        <f aca="false">IF(DAY(A129)=1,D129,"")</f>
        <v>0</v>
      </c>
      <c r="F129" s="55"/>
      <c r="G129" s="55"/>
      <c r="H129" s="65" t="n">
        <f aca="false">MIN(H128,N128)+SUM(E129:G129)</f>
        <v>4796890.84339505</v>
      </c>
      <c r="I129" s="66" t="str">
        <f aca="false">IF(B129&gt;Int_Has,"0",IF(B129="","",DAYS360(A129,B129+(1))))</f>
        <v>0</v>
      </c>
      <c r="J129" s="55" t="str">
        <f aca="false">IF(B129&gt;Int_Has,"0",IF(A129="","",IF(H129&lt;0,"0",((H129*B$7)/30)*I129)))</f>
        <v>0</v>
      </c>
      <c r="K129" s="55"/>
      <c r="L129" s="67"/>
      <c r="M129" s="68" t="n">
        <f aca="false">IF(M128&lt;0,J129-K129,M128+J129-K129)</f>
        <v>0</v>
      </c>
      <c r="N129" s="69" t="n">
        <f aca="false">SUM(N128,(E129:G129),J129)-K129</f>
        <v>4796890.84339505</v>
      </c>
    </row>
    <row r="130" customFormat="false" ht="12.75" hidden="true" customHeight="false" outlineLevel="0" collapsed="false">
      <c r="A130" s="62" t="n">
        <f aca="false">DATE(YEAR(B129),MONTH(B129),DAY(B129)+1)</f>
        <v>46813</v>
      </c>
      <c r="B130" s="62" t="n">
        <f aca="false">IF(A130=DATE(YEAR(Int_Has),MONTH(Int_Has),DAY(1)),DATE(YEAR(Int_Has),MONTH(Int_Has),DAY(Int_Has)),DATE(YEAR(A130),MONTH(A130)+1,))</f>
        <v>46843</v>
      </c>
      <c r="C130" s="180" t="str">
        <f aca="false">IF(B130&gt;Int_Has,"",VLOOKUP(B130,'VR. IPC'!$1:$65536,3))</f>
        <v/>
      </c>
      <c r="D130" s="55" t="str">
        <f aca="false">IF(B130&gt;Int_Has,"0",IF(AND(MONTH(A130)=E$6,DAY(A130)=1),(D129*C130)+D129,D129))</f>
        <v>0</v>
      </c>
      <c r="E130" s="55" t="str">
        <f aca="false">IF(DAY(A130)=1,D130,"")</f>
        <v>0</v>
      </c>
      <c r="F130" s="55"/>
      <c r="G130" s="55"/>
      <c r="H130" s="65" t="n">
        <f aca="false">MIN(H129,N129)+SUM(E130:G130)</f>
        <v>4796890.84339505</v>
      </c>
      <c r="I130" s="66" t="str">
        <f aca="false">IF(B130&gt;Int_Has,"0",IF(B130="","",DAYS360(A130,B130+(1))))</f>
        <v>0</v>
      </c>
      <c r="J130" s="55" t="str">
        <f aca="false">IF(B130&gt;Int_Has,"0",IF(A130="","",IF(H130&lt;0,"0",((H130*B$7)/30)*I130)))</f>
        <v>0</v>
      </c>
      <c r="K130" s="55"/>
      <c r="L130" s="67"/>
      <c r="M130" s="68" t="n">
        <f aca="false">IF(M129&lt;0,J130-K130,M129+J130-K130)</f>
        <v>0</v>
      </c>
      <c r="N130" s="69" t="n">
        <f aca="false">SUM(N129,(E130:G130),J130)-K130</f>
        <v>4796890.84339505</v>
      </c>
    </row>
    <row r="131" customFormat="false" ht="12.75" hidden="true" customHeight="false" outlineLevel="0" collapsed="false">
      <c r="A131" s="62" t="n">
        <f aca="false">DATE(YEAR(B130),MONTH(B130),DAY(B130)+1)</f>
        <v>46844</v>
      </c>
      <c r="B131" s="62" t="n">
        <f aca="false">IF(A131=DATE(YEAR(Int_Has),MONTH(Int_Has),DAY(1)),DATE(YEAR(Int_Has),MONTH(Int_Has),DAY(Int_Has)),DATE(YEAR(A131),MONTH(A131)+1,))</f>
        <v>46873</v>
      </c>
      <c r="C131" s="180" t="str">
        <f aca="false">IF(B131&gt;Int_Has,"",VLOOKUP(B131,'VR. IPC'!$1:$65536,3))</f>
        <v/>
      </c>
      <c r="D131" s="55" t="str">
        <f aca="false">IF(B131&gt;Int_Has,"0",IF(AND(MONTH(A131)=E$6,DAY(A131)=1),(D130*C131)+D130,D130))</f>
        <v>0</v>
      </c>
      <c r="E131" s="55" t="str">
        <f aca="false">IF(DAY(A131)=1,D131,"")</f>
        <v>0</v>
      </c>
      <c r="F131" s="55"/>
      <c r="G131" s="55"/>
      <c r="H131" s="65" t="n">
        <f aca="false">MIN(H130,N130)+SUM(E131:G131)</f>
        <v>4796890.84339505</v>
      </c>
      <c r="I131" s="66" t="str">
        <f aca="false">IF(B131&gt;Int_Has,"0",IF(B131="","",DAYS360(A131,B131+(1))))</f>
        <v>0</v>
      </c>
      <c r="J131" s="55" t="str">
        <f aca="false">IF(B131&gt;Int_Has,"0",IF(A131="","",IF(H131&lt;0,"0",((H131*B$7)/30)*I131)))</f>
        <v>0</v>
      </c>
      <c r="K131" s="55"/>
      <c r="L131" s="67"/>
      <c r="M131" s="68" t="n">
        <f aca="false">IF(M130&lt;0,J131-K131,M130+J131-K131)</f>
        <v>0</v>
      </c>
      <c r="N131" s="69" t="n">
        <f aca="false">SUM(N130,(E131:G131),J131)-K131</f>
        <v>4796890.84339505</v>
      </c>
    </row>
    <row r="132" customFormat="false" ht="12.75" hidden="true" customHeight="false" outlineLevel="0" collapsed="false">
      <c r="A132" s="62" t="n">
        <f aca="false">DATE(YEAR(B131),MONTH(B131),DAY(B131)+1)</f>
        <v>46874</v>
      </c>
      <c r="B132" s="62" t="n">
        <f aca="false">IF(A132=DATE(YEAR(Int_Has),MONTH(Int_Has),DAY(1)),DATE(YEAR(Int_Has),MONTH(Int_Has),DAY(Int_Has)),DATE(YEAR(A132),MONTH(A132)+1,))</f>
        <v>46904</v>
      </c>
      <c r="C132" s="180" t="str">
        <f aca="false">IF(B132&gt;Int_Has,"",VLOOKUP(B132,'VR. IPC'!$1:$65536,3))</f>
        <v/>
      </c>
      <c r="D132" s="55" t="str">
        <f aca="false">IF(B132&gt;Int_Has,"0",IF(AND(MONTH(A132)=E$6,DAY(A132)=1),(D131*C132)+D131,D131))</f>
        <v>0</v>
      </c>
      <c r="E132" s="55" t="str">
        <f aca="false">IF(DAY(A132)=1,D132,"")</f>
        <v>0</v>
      </c>
      <c r="F132" s="55"/>
      <c r="G132" s="55"/>
      <c r="H132" s="65" t="n">
        <f aca="false">MIN(H131,N131)+SUM(E132:G132)</f>
        <v>4796890.84339505</v>
      </c>
      <c r="I132" s="66" t="str">
        <f aca="false">IF(B132&gt;Int_Has,"0",IF(B132="","",DAYS360(A132,B132+(1))))</f>
        <v>0</v>
      </c>
      <c r="J132" s="55" t="str">
        <f aca="false">IF(B132&gt;Int_Has,"0",IF(A132="","",IF(H132&lt;0,"0",((H132*B$7)/30)*I132)))</f>
        <v>0</v>
      </c>
      <c r="K132" s="55"/>
      <c r="L132" s="67"/>
      <c r="M132" s="68" t="n">
        <f aca="false">IF(M131&lt;0,J132-K132,M131+J132-K132)</f>
        <v>0</v>
      </c>
      <c r="N132" s="69" t="n">
        <f aca="false">SUM(N131,(E132:G132),J132)-K132</f>
        <v>4796890.84339505</v>
      </c>
    </row>
    <row r="133" customFormat="false" ht="12.75" hidden="true" customHeight="false" outlineLevel="0" collapsed="false">
      <c r="A133" s="62" t="n">
        <f aca="false">DATE(YEAR(B132),MONTH(B132),DAY(B132)+1)</f>
        <v>46905</v>
      </c>
      <c r="B133" s="62" t="n">
        <f aca="false">IF(A133=DATE(YEAR(Int_Has),MONTH(Int_Has),DAY(1)),DATE(YEAR(Int_Has),MONTH(Int_Has),DAY(Int_Has)),DATE(YEAR(A133),MONTH(A133)+1,))</f>
        <v>46934</v>
      </c>
      <c r="C133" s="180" t="str">
        <f aca="false">IF(B133&gt;Int_Has,"",VLOOKUP(B133,'VR. IPC'!$1:$65536,3))</f>
        <v/>
      </c>
      <c r="D133" s="55" t="str">
        <f aca="false">IF(B133&gt;Int_Has,"0",IF(AND(MONTH(A133)=E$6,DAY(A133)=1),(D132*C133)+D132,D132))</f>
        <v>0</v>
      </c>
      <c r="E133" s="55" t="str">
        <f aca="false">IF(DAY(A133)=1,D133,"")</f>
        <v>0</v>
      </c>
      <c r="F133" s="55"/>
      <c r="G133" s="55"/>
      <c r="H133" s="65" t="n">
        <f aca="false">MIN(H132,N132)+SUM(E133:G133)</f>
        <v>4796890.84339505</v>
      </c>
      <c r="I133" s="66" t="str">
        <f aca="false">IF(B133&gt;Int_Has,"0",IF(B133="","",DAYS360(A133,B133+(1))))</f>
        <v>0</v>
      </c>
      <c r="J133" s="55" t="str">
        <f aca="false">IF(B133&gt;Int_Has,"0",IF(A133="","",IF(H133&lt;0,"0",((H133*B$7)/30)*I133)))</f>
        <v>0</v>
      </c>
      <c r="K133" s="55"/>
      <c r="L133" s="67"/>
      <c r="M133" s="68" t="n">
        <f aca="false">IF(M132&lt;0,J133-K133,M132+J133-K133)</f>
        <v>0</v>
      </c>
      <c r="N133" s="69" t="n">
        <f aca="false">SUM(N132,(E133:G133),J133)-K133</f>
        <v>4796890.84339505</v>
      </c>
    </row>
    <row r="134" customFormat="false" ht="12.75" hidden="true" customHeight="false" outlineLevel="0" collapsed="false">
      <c r="A134" s="62" t="n">
        <f aca="false">DATE(YEAR(B133),MONTH(B133),DAY(B133)+1)</f>
        <v>46935</v>
      </c>
      <c r="B134" s="62" t="n">
        <f aca="false">IF(A134=DATE(YEAR(Int_Has),MONTH(Int_Has),DAY(1)),DATE(YEAR(Int_Has),MONTH(Int_Has),DAY(Int_Has)),DATE(YEAR(A134),MONTH(A134)+1,))</f>
        <v>46965</v>
      </c>
      <c r="C134" s="180" t="str">
        <f aca="false">IF(B134&gt;Int_Has,"",VLOOKUP(B134,'VR. IPC'!$1:$65536,3))</f>
        <v/>
      </c>
      <c r="D134" s="55" t="str">
        <f aca="false">IF(B134&gt;Int_Has,"0",IF(AND(MONTH(A134)=E$6,DAY(A134)=1),(D133*C134)+D133,D133))</f>
        <v>0</v>
      </c>
      <c r="E134" s="55" t="str">
        <f aca="false">IF(DAY(A134)=1,D134,"")</f>
        <v>0</v>
      </c>
      <c r="F134" s="55"/>
      <c r="G134" s="55"/>
      <c r="H134" s="65" t="n">
        <f aca="false">MIN(H133,N133)+SUM(E134:G134)</f>
        <v>4796890.84339505</v>
      </c>
      <c r="I134" s="66" t="str">
        <f aca="false">IF(B134&gt;Int_Has,"0",IF(B134="","",DAYS360(A134,B134+(1))))</f>
        <v>0</v>
      </c>
      <c r="J134" s="55" t="str">
        <f aca="false">IF(B134&gt;Int_Has,"0",IF(A134="","",IF(H134&lt;0,"0",((H134*B$7)/30)*I134)))</f>
        <v>0</v>
      </c>
      <c r="K134" s="55"/>
      <c r="L134" s="67"/>
      <c r="M134" s="68" t="n">
        <f aca="false">IF(M133&lt;0,J134-K134,M133+J134-K134)</f>
        <v>0</v>
      </c>
      <c r="N134" s="69" t="n">
        <f aca="false">SUM(N133,(E134:G134),J134)-K134</f>
        <v>4796890.84339505</v>
      </c>
    </row>
    <row r="135" customFormat="false" ht="12.75" hidden="true" customHeight="false" outlineLevel="0" collapsed="false">
      <c r="A135" s="62" t="n">
        <f aca="false">DATE(YEAR(B134),MONTH(B134),DAY(B134)+1)</f>
        <v>46966</v>
      </c>
      <c r="B135" s="62" t="n">
        <f aca="false">IF(A135=DATE(YEAR(Int_Has),MONTH(Int_Has),DAY(1)),DATE(YEAR(Int_Has),MONTH(Int_Has),DAY(Int_Has)),DATE(YEAR(A135),MONTH(A135)+1,))</f>
        <v>46996</v>
      </c>
      <c r="C135" s="180" t="str">
        <f aca="false">IF(B135&gt;Int_Has,"",VLOOKUP(B135,'VR. IPC'!$1:$65536,3))</f>
        <v/>
      </c>
      <c r="D135" s="55" t="str">
        <f aca="false">IF(B135&gt;Int_Has,"0",IF(AND(MONTH(A135)=E$6,DAY(A135)=1),(D134*C135)+D134,D134))</f>
        <v>0</v>
      </c>
      <c r="E135" s="55" t="str">
        <f aca="false">IF(DAY(A135)=1,D135,"")</f>
        <v>0</v>
      </c>
      <c r="F135" s="55"/>
      <c r="G135" s="55"/>
      <c r="H135" s="65" t="n">
        <f aca="false">MIN(H134,N134)+SUM(E135:G135)</f>
        <v>4796890.84339505</v>
      </c>
      <c r="I135" s="66" t="str">
        <f aca="false">IF(B135&gt;Int_Has,"0",IF(B135="","",DAYS360(A135,B135+(1))))</f>
        <v>0</v>
      </c>
      <c r="J135" s="55" t="str">
        <f aca="false">IF(B135&gt;Int_Has,"0",IF(A135="","",IF(H135&lt;0,"0",((H135*B$7)/30)*I135)))</f>
        <v>0</v>
      </c>
      <c r="K135" s="55"/>
      <c r="L135" s="67"/>
      <c r="M135" s="68" t="n">
        <f aca="false">IF(M134&lt;0,J135-K135,M134+J135-K135)</f>
        <v>0</v>
      </c>
      <c r="N135" s="69" t="n">
        <f aca="false">SUM(N134,(E135:G135),J135)-K135</f>
        <v>4796890.84339505</v>
      </c>
    </row>
    <row r="136" customFormat="false" ht="12.75" hidden="true" customHeight="false" outlineLevel="0" collapsed="false">
      <c r="A136" s="62" t="n">
        <f aca="false">DATE(YEAR(B135),MONTH(B135),DAY(B135)+1)</f>
        <v>46997</v>
      </c>
      <c r="B136" s="62" t="n">
        <f aca="false">IF(A136=DATE(YEAR(Int_Has),MONTH(Int_Has),DAY(1)),DATE(YEAR(Int_Has),MONTH(Int_Has),DAY(Int_Has)),DATE(YEAR(A136),MONTH(A136)+1,))</f>
        <v>47026</v>
      </c>
      <c r="C136" s="180" t="str">
        <f aca="false">IF(B136&gt;Int_Has,"",VLOOKUP(B136,'VR. IPC'!$1:$65536,3))</f>
        <v/>
      </c>
      <c r="D136" s="55" t="str">
        <f aca="false">IF(B136&gt;Int_Has,"0",IF(AND(MONTH(A136)=E$6,DAY(A136)=1),(D135*C136)+D135,D135))</f>
        <v>0</v>
      </c>
      <c r="E136" s="55" t="str">
        <f aca="false">IF(DAY(A136)=1,D136,"")</f>
        <v>0</v>
      </c>
      <c r="F136" s="55"/>
      <c r="G136" s="55"/>
      <c r="H136" s="65" t="n">
        <f aca="false">MIN(H135,N135)+SUM(E136:G136)</f>
        <v>4796890.84339505</v>
      </c>
      <c r="I136" s="66" t="str">
        <f aca="false">IF(B136&gt;Int_Has,"0",IF(B136="","",DAYS360(A136,B136+(1))))</f>
        <v>0</v>
      </c>
      <c r="J136" s="55" t="str">
        <f aca="false">IF(B136&gt;Int_Has,"0",IF(A136="","",IF(H136&lt;0,"0",((H136*B$7)/30)*I136)))</f>
        <v>0</v>
      </c>
      <c r="K136" s="55"/>
      <c r="L136" s="67"/>
      <c r="M136" s="68" t="n">
        <f aca="false">IF(M135&lt;0,J136-K136,M135+J136-K136)</f>
        <v>0</v>
      </c>
      <c r="N136" s="69" t="n">
        <f aca="false">SUM(N135,(E136:G136),J136)-K136</f>
        <v>4796890.84339505</v>
      </c>
    </row>
    <row r="137" customFormat="false" ht="12.75" hidden="true" customHeight="false" outlineLevel="0" collapsed="false">
      <c r="A137" s="62" t="n">
        <f aca="false">DATE(YEAR(B136),MONTH(B136),DAY(B136)+1)</f>
        <v>47027</v>
      </c>
      <c r="B137" s="62" t="n">
        <f aca="false">IF(A137=DATE(YEAR(Int_Has),MONTH(Int_Has),DAY(1)),DATE(YEAR(Int_Has),MONTH(Int_Has),DAY(Int_Has)),DATE(YEAR(A137),MONTH(A137)+1,))</f>
        <v>47057</v>
      </c>
      <c r="C137" s="180" t="str">
        <f aca="false">IF(B137&gt;Int_Has,"",VLOOKUP(B137,'VR. IPC'!$1:$65536,3))</f>
        <v/>
      </c>
      <c r="D137" s="55" t="str">
        <f aca="false">IF(B137&gt;Int_Has,"0",IF(AND(MONTH(A137)=E$6,DAY(A137)=1),(D136*C137)+D136,D136))</f>
        <v>0</v>
      </c>
      <c r="E137" s="55" t="str">
        <f aca="false">IF(DAY(A137)=1,D137,"")</f>
        <v>0</v>
      </c>
      <c r="F137" s="55"/>
      <c r="G137" s="55"/>
      <c r="H137" s="65" t="n">
        <f aca="false">MIN(H136,N136)+SUM(E137:G137)</f>
        <v>4796890.84339505</v>
      </c>
      <c r="I137" s="66" t="str">
        <f aca="false">IF(B137&gt;Int_Has,"0",IF(B137="","",DAYS360(A137,B137+(1))))</f>
        <v>0</v>
      </c>
      <c r="J137" s="55" t="str">
        <f aca="false">IF(B137&gt;Int_Has,"0",IF(A137="","",IF(H137&lt;0,"0",((H137*B$7)/30)*I137)))</f>
        <v>0</v>
      </c>
      <c r="K137" s="55"/>
      <c r="L137" s="67"/>
      <c r="M137" s="68" t="n">
        <f aca="false">IF(M136&lt;0,J137-K137,M136+J137-K137)</f>
        <v>0</v>
      </c>
      <c r="N137" s="69" t="n">
        <f aca="false">SUM(N136,(E137:G137),J137)-K137</f>
        <v>4796890.84339505</v>
      </c>
    </row>
    <row r="138" customFormat="false" ht="12.75" hidden="true" customHeight="false" outlineLevel="0" collapsed="false">
      <c r="A138" s="62" t="n">
        <f aca="false">DATE(YEAR(B137),MONTH(B137),DAY(B137)+1)</f>
        <v>47058</v>
      </c>
      <c r="B138" s="62" t="n">
        <f aca="false">IF(A138=DATE(YEAR(Int_Has),MONTH(Int_Has),DAY(1)),DATE(YEAR(Int_Has),MONTH(Int_Has),DAY(Int_Has)),DATE(YEAR(A138),MONTH(A138)+1,))</f>
        <v>47087</v>
      </c>
      <c r="C138" s="180" t="str">
        <f aca="false">IF(B138&gt;Int_Has,"",VLOOKUP(B138,'VR. IPC'!$1:$65536,3))</f>
        <v/>
      </c>
      <c r="D138" s="55" t="str">
        <f aca="false">IF(B138&gt;Int_Has,"0",IF(AND(MONTH(A138)=E$6,DAY(A138)=1),(D137*C138)+D137,D137))</f>
        <v>0</v>
      </c>
      <c r="E138" s="55" t="str">
        <f aca="false">IF(DAY(A138)=1,D138,"")</f>
        <v>0</v>
      </c>
      <c r="F138" s="55"/>
      <c r="G138" s="55"/>
      <c r="H138" s="65" t="n">
        <f aca="false">MIN(H137,N137)+SUM(E138:G138)</f>
        <v>4796890.84339505</v>
      </c>
      <c r="I138" s="66" t="str">
        <f aca="false">IF(B138&gt;Int_Has,"0",IF(B138="","",DAYS360(A138,B138+(1))))</f>
        <v>0</v>
      </c>
      <c r="J138" s="55" t="str">
        <f aca="false">IF(B138&gt;Int_Has,"0",IF(A138="","",IF(H138&lt;0,"0",((H138*B$7)/30)*I138)))</f>
        <v>0</v>
      </c>
      <c r="K138" s="55"/>
      <c r="L138" s="67"/>
      <c r="M138" s="68" t="n">
        <f aca="false">IF(M137&lt;0,J138-K138,M137+J138-K138)</f>
        <v>0</v>
      </c>
      <c r="N138" s="69" t="n">
        <f aca="false">SUM(N137,(E138:G138),J138)-K138</f>
        <v>4796890.84339505</v>
      </c>
    </row>
    <row r="139" customFormat="false" ht="12.75" hidden="true" customHeight="false" outlineLevel="0" collapsed="false">
      <c r="A139" s="62" t="n">
        <f aca="false">DATE(YEAR(B138),MONTH(B138),DAY(B138)+1)</f>
        <v>47088</v>
      </c>
      <c r="B139" s="62" t="n">
        <f aca="false">IF(A139=DATE(YEAR(Int_Has),MONTH(Int_Has),DAY(1)),DATE(YEAR(Int_Has),MONTH(Int_Has),DAY(Int_Has)),DATE(YEAR(A139),MONTH(A139)+1,))</f>
        <v>47118</v>
      </c>
      <c r="C139" s="180" t="str">
        <f aca="false">IF(B139&gt;Int_Has,"",VLOOKUP(B139,'VR. IPC'!$1:$65536,3))</f>
        <v/>
      </c>
      <c r="D139" s="55" t="str">
        <f aca="false">IF(B139&gt;Int_Has,"0",IF(AND(MONTH(A139)=E$6,DAY(A139)=1),(D138*C139)+D138,D138))</f>
        <v>0</v>
      </c>
      <c r="E139" s="55" t="str">
        <f aca="false">IF(DAY(A139)=1,D139,"")</f>
        <v>0</v>
      </c>
      <c r="F139" s="55"/>
      <c r="G139" s="55"/>
      <c r="H139" s="65" t="n">
        <f aca="false">MIN(H138,N138)+SUM(E139:G139)</f>
        <v>4796890.84339505</v>
      </c>
      <c r="I139" s="66" t="str">
        <f aca="false">IF(B139&gt;Int_Has,"0",IF(B139="","",DAYS360(A139,B139+(1))))</f>
        <v>0</v>
      </c>
      <c r="J139" s="55" t="str">
        <f aca="false">IF(B139&gt;Int_Has,"0",IF(A139="","",IF(H139&lt;0,"0",((H139*B$7)/30)*I139)))</f>
        <v>0</v>
      </c>
      <c r="K139" s="55"/>
      <c r="L139" s="67"/>
      <c r="M139" s="68" t="n">
        <f aca="false">IF(M138&lt;0,J139-K139,M138+J139-K139)</f>
        <v>0</v>
      </c>
      <c r="N139" s="69" t="n">
        <f aca="false">SUM(N138,(E139:G139),J139)-K139</f>
        <v>4796890.84339505</v>
      </c>
    </row>
    <row r="140" customFormat="false" ht="12.75" hidden="true" customHeight="false" outlineLevel="0" collapsed="false">
      <c r="A140" s="62" t="n">
        <f aca="false">DATE(YEAR(B139),MONTH(B139),DAY(B139)+1)</f>
        <v>47119</v>
      </c>
      <c r="B140" s="62" t="n">
        <f aca="false">IF(A140=DATE(YEAR(Int_Has),MONTH(Int_Has),DAY(1)),DATE(YEAR(Int_Has),MONTH(Int_Has),DAY(Int_Has)),DATE(YEAR(A140),MONTH(A140)+1,))</f>
        <v>47149</v>
      </c>
      <c r="C140" s="180" t="str">
        <f aca="false">IF(B140&gt;Int_Has,"",VLOOKUP(B140,'VR. IPC'!$1:$65536,3))</f>
        <v/>
      </c>
      <c r="D140" s="55" t="str">
        <f aca="false">IF(B140&gt;Int_Has,"0",IF(AND(MONTH(A140)=E$6,DAY(A140)=1),(D139*C140)+D139,D139))</f>
        <v>0</v>
      </c>
      <c r="E140" s="55" t="str">
        <f aca="false">IF(DAY(A140)=1,D140,"")</f>
        <v>0</v>
      </c>
      <c r="F140" s="55"/>
      <c r="G140" s="55"/>
      <c r="H140" s="65" t="n">
        <f aca="false">MIN(H139,N139)+SUM(E140:G140)</f>
        <v>4796890.84339505</v>
      </c>
      <c r="I140" s="66" t="str">
        <f aca="false">IF(B140&gt;Int_Has,"0",IF(B140="","",DAYS360(A140,B140+(1))))</f>
        <v>0</v>
      </c>
      <c r="J140" s="55" t="str">
        <f aca="false">IF(B140&gt;Int_Has,"0",IF(A140="","",IF(H140&lt;0,"0",((H140*B$7)/30)*I140)))</f>
        <v>0</v>
      </c>
      <c r="K140" s="55"/>
      <c r="L140" s="67"/>
      <c r="M140" s="68" t="n">
        <f aca="false">IF(M139&lt;0,J140-K140,M139+J140-K140)</f>
        <v>0</v>
      </c>
      <c r="N140" s="69" t="n">
        <f aca="false">SUM(N139,(E140:G140),J140)-K140</f>
        <v>4796890.84339505</v>
      </c>
    </row>
    <row r="141" customFormat="false" ht="12.75" hidden="true" customHeight="false" outlineLevel="0" collapsed="false">
      <c r="A141" s="62" t="n">
        <f aca="false">DATE(YEAR(B140),MONTH(B140),DAY(B140)+1)</f>
        <v>47150</v>
      </c>
      <c r="B141" s="62" t="n">
        <f aca="false">IF(A141=DATE(YEAR(Int_Has),MONTH(Int_Has),DAY(1)),DATE(YEAR(Int_Has),MONTH(Int_Has),DAY(Int_Has)),DATE(YEAR(A141),MONTH(A141)+1,))</f>
        <v>47177</v>
      </c>
      <c r="C141" s="180" t="str">
        <f aca="false">IF(B141&gt;Int_Has,"",VLOOKUP(B141,'VR. IPC'!$1:$65536,3))</f>
        <v/>
      </c>
      <c r="D141" s="55" t="str">
        <f aca="false">IF(B141&gt;Int_Has,"0",IF(AND(MONTH(A141)=E$6,DAY(A141)=1),(D140*C141)+D140,D140))</f>
        <v>0</v>
      </c>
      <c r="E141" s="55" t="str">
        <f aca="false">IF(DAY(A141)=1,D141,"")</f>
        <v>0</v>
      </c>
      <c r="F141" s="55"/>
      <c r="G141" s="55"/>
      <c r="H141" s="65" t="n">
        <f aca="false">MIN(H140,N140)+SUM(E141:G141)</f>
        <v>4796890.84339505</v>
      </c>
      <c r="I141" s="66" t="str">
        <f aca="false">IF(B141&gt;Int_Has,"0",IF(B141="","",DAYS360(A141,B141+(1))))</f>
        <v>0</v>
      </c>
      <c r="J141" s="55" t="str">
        <f aca="false">IF(B141&gt;Int_Has,"0",IF(A141="","",IF(H141&lt;0,"0",((H141*B$7)/30)*I141)))</f>
        <v>0</v>
      </c>
      <c r="K141" s="55"/>
      <c r="L141" s="67"/>
      <c r="M141" s="68" t="n">
        <f aca="false">IF(M140&lt;0,J141-K141,M140+J141-K141)</f>
        <v>0</v>
      </c>
      <c r="N141" s="69" t="n">
        <f aca="false">SUM(N140,(E141:G141),J141)-K141</f>
        <v>4796890.84339505</v>
      </c>
    </row>
    <row r="142" customFormat="false" ht="12.75" hidden="true" customHeight="false" outlineLevel="0" collapsed="false">
      <c r="A142" s="62" t="n">
        <f aca="false">DATE(YEAR(B141),MONTH(B141),DAY(B141)+1)</f>
        <v>47178</v>
      </c>
      <c r="B142" s="62" t="n">
        <f aca="false">IF(A142=DATE(YEAR(Int_Has),MONTH(Int_Has),DAY(1)),DATE(YEAR(Int_Has),MONTH(Int_Has),DAY(Int_Has)),DATE(YEAR(A142),MONTH(A142)+1,))</f>
        <v>47208</v>
      </c>
      <c r="C142" s="180" t="str">
        <f aca="false">IF(B142&gt;Int_Has,"",VLOOKUP(B142,'VR. IPC'!$1:$65536,3))</f>
        <v/>
      </c>
      <c r="D142" s="55" t="str">
        <f aca="false">IF(B142&gt;Int_Has,"0",IF(AND(MONTH(A142)=E$6,DAY(A142)=1),(D141*C142)+D141,D141))</f>
        <v>0</v>
      </c>
      <c r="E142" s="55" t="str">
        <f aca="false">IF(DAY(A142)=1,D142,"")</f>
        <v>0</v>
      </c>
      <c r="F142" s="55"/>
      <c r="G142" s="55"/>
      <c r="H142" s="65" t="n">
        <f aca="false">MIN(H141,N141)+SUM(E142:G142)</f>
        <v>4796890.84339505</v>
      </c>
      <c r="I142" s="66" t="str">
        <f aca="false">IF(B142&gt;Int_Has,"0",IF(B142="","",DAYS360(A142,B142+(1))))</f>
        <v>0</v>
      </c>
      <c r="J142" s="55" t="str">
        <f aca="false">IF(B142&gt;Int_Has,"0",IF(A142="","",IF(H142&lt;0,"0",((H142*B$7)/30)*I142)))</f>
        <v>0</v>
      </c>
      <c r="K142" s="55"/>
      <c r="L142" s="67"/>
      <c r="M142" s="68" t="n">
        <f aca="false">IF(M141&lt;0,J142-K142,M141+J142-K142)</f>
        <v>0</v>
      </c>
      <c r="N142" s="69" t="n">
        <f aca="false">SUM(N141,(E142:G142),J142)-K142</f>
        <v>4796890.84339505</v>
      </c>
    </row>
    <row r="143" customFormat="false" ht="12.75" hidden="true" customHeight="false" outlineLevel="0" collapsed="false">
      <c r="A143" s="62" t="n">
        <f aca="false">DATE(YEAR(B142),MONTH(B142),DAY(B142)+1)</f>
        <v>47209</v>
      </c>
      <c r="B143" s="62" t="n">
        <f aca="false">IF(A143=DATE(YEAR(Int_Has),MONTH(Int_Has),DAY(1)),DATE(YEAR(Int_Has),MONTH(Int_Has),DAY(Int_Has)),DATE(YEAR(A143),MONTH(A143)+1,))</f>
        <v>47238</v>
      </c>
      <c r="C143" s="180" t="str">
        <f aca="false">IF(B143&gt;Int_Has,"",VLOOKUP(B143,'VR. IPC'!$1:$65536,3))</f>
        <v/>
      </c>
      <c r="D143" s="55" t="str">
        <f aca="false">IF(B143&gt;Int_Has,"0",IF(AND(MONTH(A143)=E$6,DAY(A143)=1),(D142*C143)+D142,D142))</f>
        <v>0</v>
      </c>
      <c r="E143" s="55" t="str">
        <f aca="false">IF(DAY(A143)=1,D143,"")</f>
        <v>0</v>
      </c>
      <c r="F143" s="55"/>
      <c r="G143" s="55"/>
      <c r="H143" s="65" t="n">
        <f aca="false">MIN(H142,N142)+SUM(E143:G143)</f>
        <v>4796890.84339505</v>
      </c>
      <c r="I143" s="66" t="str">
        <f aca="false">IF(B143&gt;Int_Has,"0",IF(B143="","",DAYS360(A143,B143+(1))))</f>
        <v>0</v>
      </c>
      <c r="J143" s="55" t="str">
        <f aca="false">IF(B143&gt;Int_Has,"0",IF(A143="","",IF(H143&lt;0,"0",((H143*B$7)/30)*I143)))</f>
        <v>0</v>
      </c>
      <c r="K143" s="55"/>
      <c r="L143" s="67"/>
      <c r="M143" s="68" t="n">
        <f aca="false">IF(M142&lt;0,J143-K143,M142+J143-K143)</f>
        <v>0</v>
      </c>
      <c r="N143" s="69" t="n">
        <f aca="false">SUM(N142,(E143:G143),J143)-K143</f>
        <v>4796890.84339505</v>
      </c>
    </row>
    <row r="144" customFormat="false" ht="12.75" hidden="true" customHeight="false" outlineLevel="0" collapsed="false">
      <c r="A144" s="62" t="n">
        <f aca="false">DATE(YEAR(B143),MONTH(B143),DAY(B143)+1)</f>
        <v>47239</v>
      </c>
      <c r="B144" s="62" t="n">
        <f aca="false">IF(A144=DATE(YEAR(Int_Has),MONTH(Int_Has),DAY(1)),DATE(YEAR(Int_Has),MONTH(Int_Has),DAY(Int_Has)),DATE(YEAR(A144),MONTH(A144)+1,))</f>
        <v>47269</v>
      </c>
      <c r="C144" s="180" t="str">
        <f aca="false">IF(B144&gt;Int_Has,"",VLOOKUP(B144,'VR. IPC'!$1:$65536,3))</f>
        <v/>
      </c>
      <c r="D144" s="55" t="str">
        <f aca="false">IF(B144&gt;Int_Has,"0",IF(AND(MONTH(A144)=E$6,DAY(A144)=1),(D143*C144)+D143,D143))</f>
        <v>0</v>
      </c>
      <c r="E144" s="55" t="str">
        <f aca="false">IF(DAY(A144)=1,D144,"")</f>
        <v>0</v>
      </c>
      <c r="F144" s="55"/>
      <c r="G144" s="55"/>
      <c r="H144" s="65" t="n">
        <f aca="false">MIN(H143,N143)+SUM(E144:G144)</f>
        <v>4796890.84339505</v>
      </c>
      <c r="I144" s="66" t="str">
        <f aca="false">IF(B144&gt;Int_Has,"0",IF(B144="","",DAYS360(A144,B144+(1))))</f>
        <v>0</v>
      </c>
      <c r="J144" s="55" t="str">
        <f aca="false">IF(B144&gt;Int_Has,"0",IF(A144="","",IF(H144&lt;0,"0",((H144*B$7)/30)*I144)))</f>
        <v>0</v>
      </c>
      <c r="K144" s="55"/>
      <c r="L144" s="67"/>
      <c r="M144" s="68" t="n">
        <f aca="false">IF(M143&lt;0,J144-K144,M143+J144-K144)</f>
        <v>0</v>
      </c>
      <c r="N144" s="69" t="n">
        <f aca="false">SUM(N143,(E144:G144),J144)-K144</f>
        <v>4796890.84339505</v>
      </c>
    </row>
    <row r="145" customFormat="false" ht="12.75" hidden="true" customHeight="false" outlineLevel="0" collapsed="false">
      <c r="A145" s="62" t="n">
        <f aca="false">DATE(YEAR(B144),MONTH(B144),DAY(B144)+1)</f>
        <v>47270</v>
      </c>
      <c r="B145" s="62" t="n">
        <f aca="false">IF(A145=DATE(YEAR(Int_Has),MONTH(Int_Has),DAY(1)),DATE(YEAR(Int_Has),MONTH(Int_Has),DAY(Int_Has)),DATE(YEAR(A145),MONTH(A145)+1,))</f>
        <v>47299</v>
      </c>
      <c r="C145" s="180" t="str">
        <f aca="false">IF(B145&gt;Int_Has,"",VLOOKUP(B145,'VR. IPC'!$1:$65536,3))</f>
        <v/>
      </c>
      <c r="D145" s="55" t="str">
        <f aca="false">IF(B145&gt;Int_Has,"0",IF(AND(MONTH(A145)=E$6,DAY(A145)=1),(D144*C145)+D144,D144))</f>
        <v>0</v>
      </c>
      <c r="E145" s="55" t="str">
        <f aca="false">IF(DAY(A145)=1,D145,"")</f>
        <v>0</v>
      </c>
      <c r="F145" s="55"/>
      <c r="G145" s="55"/>
      <c r="H145" s="65" t="n">
        <f aca="false">MIN(H144,N144)+SUM(E145:G145)</f>
        <v>4796890.84339505</v>
      </c>
      <c r="I145" s="66" t="str">
        <f aca="false">IF(B145&gt;Int_Has,"0",IF(B145="","",DAYS360(A145,B145+(1))))</f>
        <v>0</v>
      </c>
      <c r="J145" s="55" t="str">
        <f aca="false">IF(B145&gt;Int_Has,"0",IF(A145="","",IF(H145&lt;0,"0",((H145*B$7)/30)*I145)))</f>
        <v>0</v>
      </c>
      <c r="K145" s="55"/>
      <c r="L145" s="67"/>
      <c r="M145" s="68" t="n">
        <f aca="false">IF(M144&lt;0,J145-K145,M144+J145-K145)</f>
        <v>0</v>
      </c>
      <c r="N145" s="69" t="n">
        <f aca="false">SUM(N144,(E145:G145),J145)-K145</f>
        <v>4796890.84339505</v>
      </c>
    </row>
    <row r="146" customFormat="false" ht="12.75" hidden="true" customHeight="false" outlineLevel="0" collapsed="false">
      <c r="A146" s="62" t="n">
        <f aca="false">DATE(YEAR(B145),MONTH(B145),DAY(B145)+1)</f>
        <v>47300</v>
      </c>
      <c r="B146" s="62" t="n">
        <f aca="false">IF(A146=DATE(YEAR(Int_Has),MONTH(Int_Has),DAY(1)),DATE(YEAR(Int_Has),MONTH(Int_Has),DAY(Int_Has)),DATE(YEAR(A146),MONTH(A146)+1,))</f>
        <v>47330</v>
      </c>
      <c r="C146" s="180" t="str">
        <f aca="false">IF(B146&gt;Int_Has,"",VLOOKUP(B146,'VR. IPC'!$1:$65536,3))</f>
        <v/>
      </c>
      <c r="D146" s="55" t="str">
        <f aca="false">IF(B146&gt;Int_Has,"0",IF(AND(MONTH(A146)=E$6,DAY(A146)=1),(D145*C146)+D145,D145))</f>
        <v>0</v>
      </c>
      <c r="E146" s="55" t="str">
        <f aca="false">IF(DAY(A146)=1,D146,"")</f>
        <v>0</v>
      </c>
      <c r="F146" s="55"/>
      <c r="G146" s="55"/>
      <c r="H146" s="65" t="n">
        <f aca="false">MIN(H145,N145)+SUM(E146:G146)</f>
        <v>4796890.84339505</v>
      </c>
      <c r="I146" s="66" t="str">
        <f aca="false">IF(B146&gt;Int_Has,"0",IF(B146="","",DAYS360(A146,B146+(1))))</f>
        <v>0</v>
      </c>
      <c r="J146" s="55" t="str">
        <f aca="false">IF(B146&gt;Int_Has,"0",IF(A146="","",IF(H146&lt;0,"0",((H146*B$7)/30)*I146)))</f>
        <v>0</v>
      </c>
      <c r="K146" s="55"/>
      <c r="L146" s="67"/>
      <c r="M146" s="68" t="n">
        <f aca="false">IF(M145&lt;0,J146-K146,M145+J146-K146)</f>
        <v>0</v>
      </c>
      <c r="N146" s="69" t="n">
        <f aca="false">SUM(N145,(E146:G146),J146)-K146</f>
        <v>4796890.84339505</v>
      </c>
    </row>
    <row r="147" customFormat="false" ht="12.75" hidden="true" customHeight="false" outlineLevel="0" collapsed="false">
      <c r="A147" s="62" t="n">
        <f aca="false">DATE(YEAR(B146),MONTH(B146),DAY(B146)+1)</f>
        <v>47331</v>
      </c>
      <c r="B147" s="62" t="n">
        <f aca="false">IF(A147=DATE(YEAR(Int_Has),MONTH(Int_Has),DAY(1)),DATE(YEAR(Int_Has),MONTH(Int_Has),DAY(Int_Has)),DATE(YEAR(A147),MONTH(A147)+1,))</f>
        <v>47361</v>
      </c>
      <c r="C147" s="180" t="str">
        <f aca="false">IF(B147&gt;Int_Has,"",VLOOKUP(B147,'VR. IPC'!$1:$65536,3))</f>
        <v/>
      </c>
      <c r="D147" s="55" t="str">
        <f aca="false">IF(B147&gt;Int_Has,"0",IF(AND(MONTH(A147)=E$6,DAY(A147)=1),(D146*C147)+D146,D146))</f>
        <v>0</v>
      </c>
      <c r="E147" s="55" t="str">
        <f aca="false">IF(DAY(A147)=1,D147,"")</f>
        <v>0</v>
      </c>
      <c r="F147" s="55"/>
      <c r="G147" s="55"/>
      <c r="H147" s="65" t="n">
        <f aca="false">MIN(H146,N146)+SUM(E147:G147)</f>
        <v>4796890.84339505</v>
      </c>
      <c r="I147" s="66" t="str">
        <f aca="false">IF(B147&gt;Int_Has,"0",IF(B147="","",DAYS360(A147,B147+(1))))</f>
        <v>0</v>
      </c>
      <c r="J147" s="55" t="str">
        <f aca="false">IF(B147&gt;Int_Has,"0",IF(A147="","",IF(H147&lt;0,"0",((H147*B$7)/30)*I147)))</f>
        <v>0</v>
      </c>
      <c r="K147" s="55"/>
      <c r="L147" s="67"/>
      <c r="M147" s="68" t="n">
        <f aca="false">IF(M146&lt;0,J147-K147,M146+J147-K147)</f>
        <v>0</v>
      </c>
      <c r="N147" s="69" t="n">
        <f aca="false">SUM(N146,(E147:G147),J147)-K147</f>
        <v>4796890.84339505</v>
      </c>
    </row>
    <row r="148" customFormat="false" ht="12.75" hidden="true" customHeight="false" outlineLevel="0" collapsed="false">
      <c r="A148" s="62" t="n">
        <f aca="false">DATE(YEAR(B147),MONTH(B147),DAY(B147)+1)</f>
        <v>47362</v>
      </c>
      <c r="B148" s="62" t="n">
        <f aca="false">IF(A148=DATE(YEAR(Int_Has),MONTH(Int_Has),DAY(1)),DATE(YEAR(Int_Has),MONTH(Int_Has),DAY(Int_Has)),DATE(YEAR(A148),MONTH(A148)+1,))</f>
        <v>47391</v>
      </c>
      <c r="C148" s="180" t="str">
        <f aca="false">IF(B148&gt;Int_Has,"",VLOOKUP(B148,'VR. IPC'!$1:$65536,3))</f>
        <v/>
      </c>
      <c r="D148" s="55" t="str">
        <f aca="false">IF(B148&gt;Int_Has,"0",IF(AND(MONTH(A148)=E$6,DAY(A148)=1),(D147*C148)+D147,D147))</f>
        <v>0</v>
      </c>
      <c r="E148" s="55" t="str">
        <f aca="false">IF(DAY(A148)=1,D148,"")</f>
        <v>0</v>
      </c>
      <c r="F148" s="55"/>
      <c r="G148" s="55"/>
      <c r="H148" s="65" t="n">
        <f aca="false">MIN(H147,N147)+SUM(E148:G148)</f>
        <v>4796890.84339505</v>
      </c>
      <c r="I148" s="66" t="str">
        <f aca="false">IF(B148&gt;Int_Has,"0",IF(B148="","",DAYS360(A148,B148+(1))))</f>
        <v>0</v>
      </c>
      <c r="J148" s="55" t="str">
        <f aca="false">IF(B148&gt;Int_Has,"0",IF(A148="","",IF(H148&lt;0,"0",((H148*B$7)/30)*I148)))</f>
        <v>0</v>
      </c>
      <c r="K148" s="55"/>
      <c r="L148" s="67"/>
      <c r="M148" s="68" t="n">
        <f aca="false">IF(M147&lt;0,J148-K148,M147+J148-K148)</f>
        <v>0</v>
      </c>
      <c r="N148" s="69" t="n">
        <f aca="false">SUM(N147,(E148:G148),J148)-K148</f>
        <v>4796890.84339505</v>
      </c>
    </row>
    <row r="149" customFormat="false" ht="12.75" hidden="true" customHeight="false" outlineLevel="0" collapsed="false">
      <c r="A149" s="62" t="n">
        <f aca="false">DATE(YEAR(B148),MONTH(B148),DAY(B148)+1)</f>
        <v>47392</v>
      </c>
      <c r="B149" s="62" t="n">
        <f aca="false">IF(A149=DATE(YEAR(Int_Has),MONTH(Int_Has),DAY(1)),DATE(YEAR(Int_Has),MONTH(Int_Has),DAY(Int_Has)),DATE(YEAR(A149),MONTH(A149)+1,))</f>
        <v>47422</v>
      </c>
      <c r="C149" s="180" t="str">
        <f aca="false">IF(B149&gt;Int_Has,"",VLOOKUP(B149,'VR. IPC'!$1:$65536,3))</f>
        <v/>
      </c>
      <c r="D149" s="55" t="str">
        <f aca="false">IF(B149&gt;Int_Has,"0",IF(AND(MONTH(A149)=E$6,DAY(A149)=1),(D148*C149)+D148,D148))</f>
        <v>0</v>
      </c>
      <c r="E149" s="55" t="str">
        <f aca="false">IF(DAY(A149)=1,D149,"")</f>
        <v>0</v>
      </c>
      <c r="F149" s="55"/>
      <c r="G149" s="55"/>
      <c r="H149" s="65" t="n">
        <f aca="false">MIN(H148,N148)+SUM(E149:G149)</f>
        <v>4796890.84339505</v>
      </c>
      <c r="I149" s="66" t="str">
        <f aca="false">IF(B149&gt;Int_Has,"0",IF(B149="","",DAYS360(A149,B149+(1))))</f>
        <v>0</v>
      </c>
      <c r="J149" s="55" t="str">
        <f aca="false">IF(B149&gt;Int_Has,"0",IF(A149="","",IF(H149&lt;0,"0",((H149*B$7)/30)*I149)))</f>
        <v>0</v>
      </c>
      <c r="K149" s="55"/>
      <c r="L149" s="67"/>
      <c r="M149" s="68" t="n">
        <f aca="false">IF(M148&lt;0,J149-K149,M148+J149-K149)</f>
        <v>0</v>
      </c>
      <c r="N149" s="69" t="n">
        <f aca="false">SUM(N148,(E149:G149),J149)-K149</f>
        <v>4796890.84339505</v>
      </c>
    </row>
    <row r="150" customFormat="false" ht="12.75" hidden="true" customHeight="false" outlineLevel="0" collapsed="false">
      <c r="A150" s="62" t="n">
        <f aca="false">DATE(YEAR(B149),MONTH(B149),DAY(B149)+1)</f>
        <v>47423</v>
      </c>
      <c r="B150" s="62" t="n">
        <f aca="false">IF(A150=DATE(YEAR(Int_Has),MONTH(Int_Has),DAY(1)),DATE(YEAR(Int_Has),MONTH(Int_Has),DAY(Int_Has)),DATE(YEAR(A150),MONTH(A150)+1,))</f>
        <v>47452</v>
      </c>
      <c r="C150" s="180" t="str">
        <f aca="false">IF(B150&gt;Int_Has,"",VLOOKUP(B150,'VR. IPC'!$1:$65536,3))</f>
        <v/>
      </c>
      <c r="D150" s="55" t="str">
        <f aca="false">IF(B150&gt;Int_Has,"0",IF(AND(MONTH(A150)=E$6,DAY(A150)=1),(D149*C150)+D149,D149))</f>
        <v>0</v>
      </c>
      <c r="E150" s="55" t="str">
        <f aca="false">IF(DAY(A150)=1,D150,"")</f>
        <v>0</v>
      </c>
      <c r="F150" s="55"/>
      <c r="G150" s="55"/>
      <c r="H150" s="65" t="n">
        <f aca="false">MIN(H149,N149)+SUM(E150:G150)</f>
        <v>4796890.84339505</v>
      </c>
      <c r="I150" s="66" t="str">
        <f aca="false">IF(B150&gt;Int_Has,"0",IF(B150="","",DAYS360(A150,B150+(1))))</f>
        <v>0</v>
      </c>
      <c r="J150" s="55" t="str">
        <f aca="false">IF(B150&gt;Int_Has,"0",IF(A150="","",IF(H150&lt;0,"0",((H150*B$7)/30)*I150)))</f>
        <v>0</v>
      </c>
      <c r="K150" s="55"/>
      <c r="L150" s="67"/>
      <c r="M150" s="68" t="n">
        <f aca="false">IF(M149&lt;0,J150-K150,M149+J150-K150)</f>
        <v>0</v>
      </c>
      <c r="N150" s="69" t="n">
        <f aca="false">SUM(N149,(E150:G150),J150)-K150</f>
        <v>4796890.84339505</v>
      </c>
    </row>
    <row r="151" customFormat="false" ht="12.75" hidden="true" customHeight="false" outlineLevel="0" collapsed="false">
      <c r="A151" s="62" t="n">
        <f aca="false">DATE(YEAR(B150),MONTH(B150),DAY(B150)+1)</f>
        <v>47453</v>
      </c>
      <c r="B151" s="62" t="n">
        <f aca="false">IF(A151=DATE(YEAR(Int_Has),MONTH(Int_Has),DAY(1)),DATE(YEAR(Int_Has),MONTH(Int_Has),DAY(Int_Has)),DATE(YEAR(A151),MONTH(A151)+1,))</f>
        <v>47483</v>
      </c>
      <c r="C151" s="180" t="str">
        <f aca="false">IF(B151&gt;Int_Has,"",VLOOKUP(B151,'VR. IPC'!$1:$65536,3))</f>
        <v/>
      </c>
      <c r="D151" s="55" t="str">
        <f aca="false">IF(B151&gt;Int_Has,"0",IF(AND(MONTH(A151)=E$6,DAY(A151)=1),(D150*C151)+D150,D150))</f>
        <v>0</v>
      </c>
      <c r="E151" s="55" t="str">
        <f aca="false">IF(DAY(A151)=1,D151,"")</f>
        <v>0</v>
      </c>
      <c r="F151" s="55"/>
      <c r="G151" s="55"/>
      <c r="H151" s="65" t="n">
        <f aca="false">MIN(H150,N150)+SUM(E151:G151)</f>
        <v>4796890.84339505</v>
      </c>
      <c r="I151" s="66" t="str">
        <f aca="false">IF(B151&gt;Int_Has,"0",IF(B151="","",DAYS360(A151,B151+(1))))</f>
        <v>0</v>
      </c>
      <c r="J151" s="55" t="str">
        <f aca="false">IF(B151&gt;Int_Has,"0",IF(A151="","",IF(H151&lt;0,"0",((H151*B$7)/30)*I151)))</f>
        <v>0</v>
      </c>
      <c r="K151" s="55"/>
      <c r="L151" s="67"/>
      <c r="M151" s="68" t="n">
        <f aca="false">IF(M150&lt;0,J151-K151,M150+J151-K151)</f>
        <v>0</v>
      </c>
      <c r="N151" s="69" t="n">
        <f aca="false">SUM(N150,(E151:G151),J151)-K151</f>
        <v>4796890.84339505</v>
      </c>
    </row>
    <row r="152" customFormat="false" ht="12.75" hidden="true" customHeight="false" outlineLevel="0" collapsed="false">
      <c r="A152" s="62" t="n">
        <f aca="false">DATE(YEAR(B151),MONTH(B151),DAY(B151)+1)</f>
        <v>47484</v>
      </c>
      <c r="B152" s="62" t="n">
        <f aca="false">IF(A152=DATE(YEAR(Int_Has),MONTH(Int_Has),DAY(1)),DATE(YEAR(Int_Has),MONTH(Int_Has),DAY(Int_Has)),DATE(YEAR(A152),MONTH(A152)+1,))</f>
        <v>47514</v>
      </c>
      <c r="C152" s="180" t="str">
        <f aca="false">IF(B152&gt;Int_Has,"",VLOOKUP(B152,'VR. IPC'!$1:$65536,3))</f>
        <v/>
      </c>
      <c r="D152" s="55" t="str">
        <f aca="false">IF(B152&gt;Int_Has,"0",IF(AND(MONTH(A152)=E$6,DAY(A152)=1),(D151*C152)+D151,D151))</f>
        <v>0</v>
      </c>
      <c r="E152" s="55" t="str">
        <f aca="false">IF(DAY(A152)=1,D152,"")</f>
        <v>0</v>
      </c>
      <c r="F152" s="55"/>
      <c r="G152" s="55"/>
      <c r="H152" s="65" t="n">
        <f aca="false">MIN(H151,N151)+SUM(E152:G152)</f>
        <v>4796890.84339505</v>
      </c>
      <c r="I152" s="66" t="str">
        <f aca="false">IF(B152&gt;Int_Has,"0",IF(B152="","",DAYS360(A152,B152+(1))))</f>
        <v>0</v>
      </c>
      <c r="J152" s="55" t="str">
        <f aca="false">IF(B152&gt;Int_Has,"0",IF(A152="","",IF(H152&lt;0,"0",((H152*B$7)/30)*I152)))</f>
        <v>0</v>
      </c>
      <c r="K152" s="55"/>
      <c r="L152" s="67"/>
      <c r="M152" s="68" t="n">
        <f aca="false">IF(M151&lt;0,J152-K152,M151+J152-K152)</f>
        <v>0</v>
      </c>
      <c r="N152" s="69" t="n">
        <f aca="false">SUM(N151,(E152:G152),J152)-K152</f>
        <v>4796890.84339505</v>
      </c>
    </row>
    <row r="153" customFormat="false" ht="12.75" hidden="true" customHeight="false" outlineLevel="0" collapsed="false">
      <c r="A153" s="62" t="n">
        <f aca="false">DATE(YEAR(B152),MONTH(B152),DAY(B152)+1)</f>
        <v>47515</v>
      </c>
      <c r="B153" s="62" t="n">
        <f aca="false">IF(A153=DATE(YEAR(Int_Has),MONTH(Int_Has),DAY(1)),DATE(YEAR(Int_Has),MONTH(Int_Has),DAY(Int_Has)),DATE(YEAR(A153),MONTH(A153)+1,))</f>
        <v>47542</v>
      </c>
      <c r="C153" s="180" t="str">
        <f aca="false">IF(B153&gt;Int_Has,"",VLOOKUP(B153,'VR. IPC'!$1:$65536,3))</f>
        <v/>
      </c>
      <c r="D153" s="55" t="str">
        <f aca="false">IF(B153&gt;Int_Has,"0",IF(AND(MONTH(A153)=E$6,DAY(A153)=1),(D152*C153)+D152,D152))</f>
        <v>0</v>
      </c>
      <c r="E153" s="55" t="str">
        <f aca="false">IF(DAY(A153)=1,D153,"")</f>
        <v>0</v>
      </c>
      <c r="F153" s="55"/>
      <c r="G153" s="55"/>
      <c r="H153" s="65" t="n">
        <f aca="false">MIN(H152,N152)+SUM(E153:G153)</f>
        <v>4796890.84339505</v>
      </c>
      <c r="I153" s="66" t="str">
        <f aca="false">IF(B153&gt;Int_Has,"0",IF(B153="","",DAYS360(A153,B153+(1))))</f>
        <v>0</v>
      </c>
      <c r="J153" s="55" t="str">
        <f aca="false">IF(B153&gt;Int_Has,"0",IF(A153="","",IF(H153&lt;0,"0",((H153*B$7)/30)*I153)))</f>
        <v>0</v>
      </c>
      <c r="K153" s="55"/>
      <c r="L153" s="67"/>
      <c r="M153" s="68" t="n">
        <f aca="false">IF(M152&lt;0,J153-K153,M152+J153-K153)</f>
        <v>0</v>
      </c>
      <c r="N153" s="69" t="n">
        <f aca="false">SUM(N152,(E153:G153),J153)-K153</f>
        <v>4796890.84339505</v>
      </c>
    </row>
    <row r="154" customFormat="false" ht="12.75" hidden="true" customHeight="false" outlineLevel="0" collapsed="false">
      <c r="A154" s="62" t="n">
        <f aca="false">DATE(YEAR(B153),MONTH(B153),DAY(B153)+1)</f>
        <v>47543</v>
      </c>
      <c r="B154" s="62" t="n">
        <f aca="false">IF(A154=DATE(YEAR(Int_Has),MONTH(Int_Has),DAY(1)),DATE(YEAR(Int_Has),MONTH(Int_Has),DAY(Int_Has)),DATE(YEAR(A154),MONTH(A154)+1,))</f>
        <v>47573</v>
      </c>
      <c r="C154" s="180" t="str">
        <f aca="false">IF(B154&gt;Int_Has,"",VLOOKUP(B154,'VR. IPC'!$1:$65536,3))</f>
        <v/>
      </c>
      <c r="D154" s="55" t="str">
        <f aca="false">IF(B154&gt;Int_Has,"0",IF(AND(MONTH(A154)=E$6,DAY(A154)=1),(D153*C154)+D153,D153))</f>
        <v>0</v>
      </c>
      <c r="E154" s="55" t="str">
        <f aca="false">IF(DAY(A154)=1,D154,"")</f>
        <v>0</v>
      </c>
      <c r="F154" s="55"/>
      <c r="G154" s="55"/>
      <c r="H154" s="65" t="n">
        <f aca="false">MIN(H153,N153)+SUM(E154:G154)</f>
        <v>4796890.84339505</v>
      </c>
      <c r="I154" s="66" t="str">
        <f aca="false">IF(B154&gt;Int_Has,"0",IF(B154="","",DAYS360(A154,B154+(1))))</f>
        <v>0</v>
      </c>
      <c r="J154" s="55" t="str">
        <f aca="false">IF(B154&gt;Int_Has,"0",IF(A154="","",IF(H154&lt;0,"0",((H154*B$7)/30)*I154)))</f>
        <v>0</v>
      </c>
      <c r="K154" s="55"/>
      <c r="L154" s="67"/>
      <c r="M154" s="68" t="n">
        <f aca="false">IF(M153&lt;0,J154-K154,M153+J154-K154)</f>
        <v>0</v>
      </c>
      <c r="N154" s="69" t="n">
        <f aca="false">SUM(N153,(E154:G154),J154)-K154</f>
        <v>4796890.84339505</v>
      </c>
    </row>
    <row r="155" customFormat="false" ht="12.75" hidden="true" customHeight="false" outlineLevel="0" collapsed="false">
      <c r="A155" s="62" t="n">
        <f aca="false">DATE(YEAR(B154),MONTH(B154),DAY(B154)+1)</f>
        <v>47574</v>
      </c>
      <c r="B155" s="62" t="n">
        <f aca="false">IF(A155=DATE(YEAR(Int_Has),MONTH(Int_Has),DAY(1)),DATE(YEAR(Int_Has),MONTH(Int_Has),DAY(Int_Has)),DATE(YEAR(A155),MONTH(A155)+1,))</f>
        <v>47603</v>
      </c>
      <c r="C155" s="180" t="str">
        <f aca="false">IF(B155&gt;Int_Has,"",VLOOKUP(B155,'VR. IPC'!$1:$65536,3))</f>
        <v/>
      </c>
      <c r="D155" s="55" t="str">
        <f aca="false">IF(B155&gt;Int_Has,"0",IF(AND(MONTH(A155)=E$6,DAY(A155)=1),(D154*C155)+D154,D154))</f>
        <v>0</v>
      </c>
      <c r="E155" s="55" t="str">
        <f aca="false">IF(DAY(A155)=1,D155,"")</f>
        <v>0</v>
      </c>
      <c r="F155" s="55"/>
      <c r="G155" s="55"/>
      <c r="H155" s="65" t="n">
        <f aca="false">MIN(H154,N154)+SUM(E155:G155)</f>
        <v>4796890.84339505</v>
      </c>
      <c r="I155" s="66" t="str">
        <f aca="false">IF(B155&gt;Int_Has,"0",IF(B155="","",DAYS360(A155,B155+(1))))</f>
        <v>0</v>
      </c>
      <c r="J155" s="55" t="str">
        <f aca="false">IF(B155&gt;Int_Has,"0",IF(A155="","",IF(H155&lt;0,"0",((H155*B$7)/30)*I155)))</f>
        <v>0</v>
      </c>
      <c r="K155" s="55"/>
      <c r="L155" s="67"/>
      <c r="M155" s="68" t="n">
        <f aca="false">IF(M154&lt;0,J155-K155,M154+J155-K155)</f>
        <v>0</v>
      </c>
      <c r="N155" s="69" t="n">
        <f aca="false">SUM(N154,(E155:G155),J155)-K155</f>
        <v>4796890.84339505</v>
      </c>
    </row>
    <row r="156" customFormat="false" ht="12.75" hidden="true" customHeight="false" outlineLevel="0" collapsed="false">
      <c r="A156" s="62" t="n">
        <f aca="false">DATE(YEAR(B155),MONTH(B155),DAY(B155)+1)</f>
        <v>47604</v>
      </c>
      <c r="B156" s="62" t="n">
        <f aca="false">IF(A156=DATE(YEAR(Int_Has),MONTH(Int_Has),DAY(1)),DATE(YEAR(Int_Has),MONTH(Int_Has),DAY(Int_Has)),DATE(YEAR(A156),MONTH(A156)+1,))</f>
        <v>47634</v>
      </c>
      <c r="C156" s="180" t="str">
        <f aca="false">IF(B156&gt;Int_Has,"",VLOOKUP(B156,'VR. IPC'!$1:$65536,3))</f>
        <v/>
      </c>
      <c r="D156" s="55" t="str">
        <f aca="false">IF(B156&gt;Int_Has,"0",IF(AND(MONTH(A156)=E$6,DAY(A156)=1),(D155*C156)+D155,D155))</f>
        <v>0</v>
      </c>
      <c r="E156" s="55" t="str">
        <f aca="false">IF(DAY(A156)=1,D156,"")</f>
        <v>0</v>
      </c>
      <c r="F156" s="55"/>
      <c r="G156" s="55"/>
      <c r="H156" s="65" t="n">
        <f aca="false">MIN(H155,N155)+SUM(E156:G156)</f>
        <v>4796890.84339505</v>
      </c>
      <c r="I156" s="66" t="str">
        <f aca="false">IF(B156&gt;Int_Has,"0",IF(B156="","",DAYS360(A156,B156+(1))))</f>
        <v>0</v>
      </c>
      <c r="J156" s="55" t="str">
        <f aca="false">IF(B156&gt;Int_Has,"0",IF(A156="","",IF(H156&lt;0,"0",((H156*B$7)/30)*I156)))</f>
        <v>0</v>
      </c>
      <c r="K156" s="55"/>
      <c r="L156" s="67"/>
      <c r="M156" s="68" t="n">
        <f aca="false">IF(M155&lt;0,J156-K156,M155+J156-K156)</f>
        <v>0</v>
      </c>
      <c r="N156" s="69" t="n">
        <f aca="false">SUM(N155,(E156:G156),J156)-K156</f>
        <v>4796890.84339505</v>
      </c>
    </row>
    <row r="157" customFormat="false" ht="12.75" hidden="true" customHeight="false" outlineLevel="0" collapsed="false">
      <c r="A157" s="62" t="n">
        <f aca="false">DATE(YEAR(B156),MONTH(B156),DAY(B156)+1)</f>
        <v>47635</v>
      </c>
      <c r="B157" s="62" t="n">
        <f aca="false">IF(A157=DATE(YEAR(Int_Has),MONTH(Int_Has),DAY(1)),DATE(YEAR(Int_Has),MONTH(Int_Has),DAY(Int_Has)),DATE(YEAR(A157),MONTH(A157)+1,))</f>
        <v>47664</v>
      </c>
      <c r="C157" s="180" t="str">
        <f aca="false">IF(B157&gt;Int_Has,"",VLOOKUP(B157,'VR. IPC'!$1:$65536,3))</f>
        <v/>
      </c>
      <c r="D157" s="55" t="str">
        <f aca="false">IF(B157&gt;Int_Has,"0",IF(AND(MONTH(A157)=E$6,DAY(A157)=1),(D156*C157)+D156,D156))</f>
        <v>0</v>
      </c>
      <c r="E157" s="55" t="str">
        <f aca="false">IF(DAY(A157)=1,D157,"")</f>
        <v>0</v>
      </c>
      <c r="F157" s="55"/>
      <c r="G157" s="55"/>
      <c r="H157" s="65" t="n">
        <f aca="false">MIN(H156,N156)+SUM(E157:G157)</f>
        <v>4796890.84339505</v>
      </c>
      <c r="I157" s="66" t="str">
        <f aca="false">IF(B157&gt;Int_Has,"0",IF(B157="","",DAYS360(A157,B157+(1))))</f>
        <v>0</v>
      </c>
      <c r="J157" s="55" t="str">
        <f aca="false">IF(B157&gt;Int_Has,"0",IF(A157="","",IF(H157&lt;0,"0",((H157*B$7)/30)*I157)))</f>
        <v>0</v>
      </c>
      <c r="K157" s="55"/>
      <c r="L157" s="67"/>
      <c r="M157" s="68" t="n">
        <f aca="false">IF(M156&lt;0,J157-K157,M156+J157-K157)</f>
        <v>0</v>
      </c>
      <c r="N157" s="69" t="n">
        <f aca="false">SUM(N156,(E157:G157),J157)-K157</f>
        <v>4796890.84339505</v>
      </c>
    </row>
    <row r="158" customFormat="false" ht="12.75" hidden="true" customHeight="false" outlineLevel="0" collapsed="false">
      <c r="A158" s="62" t="n">
        <f aca="false">DATE(YEAR(B157),MONTH(B157),DAY(B157)+1)</f>
        <v>47665</v>
      </c>
      <c r="B158" s="62" t="n">
        <f aca="false">IF(A158=DATE(YEAR(Int_Has),MONTH(Int_Has),DAY(1)),DATE(YEAR(Int_Has),MONTH(Int_Has),DAY(Int_Has)),DATE(YEAR(A158),MONTH(A158)+1,))</f>
        <v>47695</v>
      </c>
      <c r="C158" s="180" t="str">
        <f aca="false">IF(B158&gt;Int_Has,"",VLOOKUP(B158,'VR. IPC'!$1:$65536,3))</f>
        <v/>
      </c>
      <c r="D158" s="55" t="str">
        <f aca="false">IF(B158&gt;Int_Has,"0",IF(AND(MONTH(A158)=E$6,DAY(A158)=1),(D157*C158)+D157,D157))</f>
        <v>0</v>
      </c>
      <c r="E158" s="55" t="str">
        <f aca="false">IF(DAY(A158)=1,D158,"")</f>
        <v>0</v>
      </c>
      <c r="F158" s="55"/>
      <c r="G158" s="55"/>
      <c r="H158" s="65" t="n">
        <f aca="false">MIN(H157,N157)+SUM(E158:G158)</f>
        <v>4796890.84339505</v>
      </c>
      <c r="I158" s="66" t="str">
        <f aca="false">IF(B158&gt;Int_Has,"0",IF(B158="","",DAYS360(A158,B158+(1))))</f>
        <v>0</v>
      </c>
      <c r="J158" s="55" t="str">
        <f aca="false">IF(B158&gt;Int_Has,"0",IF(A158="","",IF(H158&lt;0,"0",((H158*B$7)/30)*I158)))</f>
        <v>0</v>
      </c>
      <c r="K158" s="55"/>
      <c r="L158" s="67"/>
      <c r="M158" s="68" t="n">
        <f aca="false">IF(M157&lt;0,J158-K158,M157+J158-K158)</f>
        <v>0</v>
      </c>
      <c r="N158" s="69" t="n">
        <f aca="false">SUM(N157,(E158:G158),J158)-K158</f>
        <v>4796890.84339505</v>
      </c>
    </row>
    <row r="159" customFormat="false" ht="12.75" hidden="true" customHeight="false" outlineLevel="0" collapsed="false">
      <c r="A159" s="62" t="n">
        <f aca="false">DATE(YEAR(B158),MONTH(B158),DAY(B158)+1)</f>
        <v>47696</v>
      </c>
      <c r="B159" s="62" t="n">
        <f aca="false">IF(A159=DATE(YEAR(Int_Has),MONTH(Int_Has),DAY(1)),DATE(YEAR(Int_Has),MONTH(Int_Has),DAY(Int_Has)),DATE(YEAR(A159),MONTH(A159)+1,))</f>
        <v>47726</v>
      </c>
      <c r="C159" s="180" t="str">
        <f aca="false">IF(B159&gt;Int_Has,"",VLOOKUP(B159,'VR. IPC'!$1:$65536,3))</f>
        <v/>
      </c>
      <c r="D159" s="55" t="str">
        <f aca="false">IF(B159&gt;Int_Has,"0",IF(AND(MONTH(A159)=E$6,DAY(A159)=1),(D158*C159)+D158,D158))</f>
        <v>0</v>
      </c>
      <c r="E159" s="55" t="str">
        <f aca="false">IF(DAY(A159)=1,D159,"")</f>
        <v>0</v>
      </c>
      <c r="F159" s="55"/>
      <c r="G159" s="55"/>
      <c r="H159" s="65" t="n">
        <f aca="false">MIN(H158,N158)+SUM(E159:G159)</f>
        <v>4796890.84339505</v>
      </c>
      <c r="I159" s="66" t="str">
        <f aca="false">IF(B159&gt;Int_Has,"0",IF(B159="","",DAYS360(A159,B159+(1))))</f>
        <v>0</v>
      </c>
      <c r="J159" s="55" t="str">
        <f aca="false">IF(B159&gt;Int_Has,"0",IF(A159="","",IF(H159&lt;0,"0",((H159*B$7)/30)*I159)))</f>
        <v>0</v>
      </c>
      <c r="K159" s="55"/>
      <c r="L159" s="67"/>
      <c r="M159" s="68" t="n">
        <f aca="false">IF(M158&lt;0,J159-K159,M158+J159-K159)</f>
        <v>0</v>
      </c>
      <c r="N159" s="69" t="n">
        <f aca="false">SUM(N158,(E159:G159),J159)-K159</f>
        <v>4796890.84339505</v>
      </c>
    </row>
    <row r="160" customFormat="false" ht="12.75" hidden="true" customHeight="false" outlineLevel="0" collapsed="false">
      <c r="A160" s="62" t="n">
        <f aca="false">DATE(YEAR(B159),MONTH(B159),DAY(B159)+1)</f>
        <v>47727</v>
      </c>
      <c r="B160" s="62" t="n">
        <f aca="false">IF(A160=DATE(YEAR(Int_Has),MONTH(Int_Has),DAY(1)),DATE(YEAR(Int_Has),MONTH(Int_Has),DAY(Int_Has)),DATE(YEAR(A160),MONTH(A160)+1,))</f>
        <v>47756</v>
      </c>
      <c r="C160" s="180" t="str">
        <f aca="false">IF(B160&gt;Int_Has,"",VLOOKUP(B160,'VR. IPC'!$1:$65536,3))</f>
        <v/>
      </c>
      <c r="D160" s="55" t="str">
        <f aca="false">IF(B160&gt;Int_Has,"0",IF(AND(MONTH(A160)=E$6,DAY(A160)=1),(D159*C160)+D159,D159))</f>
        <v>0</v>
      </c>
      <c r="E160" s="55" t="str">
        <f aca="false">IF(DAY(A160)=1,D160,"")</f>
        <v>0</v>
      </c>
      <c r="F160" s="55"/>
      <c r="G160" s="55"/>
      <c r="H160" s="65" t="n">
        <f aca="false">MIN(H159,N159)+SUM(E160:G160)</f>
        <v>4796890.84339505</v>
      </c>
      <c r="I160" s="66" t="str">
        <f aca="false">IF(B160&gt;Int_Has,"0",IF(B160="","",DAYS360(A160,B160+(1))))</f>
        <v>0</v>
      </c>
      <c r="J160" s="55" t="str">
        <f aca="false">IF(B160&gt;Int_Has,"0",IF(A160="","",IF(H160&lt;0,"0",((H160*B$7)/30)*I160)))</f>
        <v>0</v>
      </c>
      <c r="K160" s="55"/>
      <c r="L160" s="67"/>
      <c r="M160" s="68" t="n">
        <f aca="false">IF(M159&lt;0,J160-K160,M159+J160-K160)</f>
        <v>0</v>
      </c>
      <c r="N160" s="69" t="n">
        <f aca="false">SUM(N159,(E160:G160),J160)-K160</f>
        <v>4796890.84339505</v>
      </c>
    </row>
    <row r="161" customFormat="false" ht="12.75" hidden="true" customHeight="false" outlineLevel="0" collapsed="false">
      <c r="A161" s="62" t="n">
        <f aca="false">DATE(YEAR(B160),MONTH(B160),DAY(B160)+1)</f>
        <v>47757</v>
      </c>
      <c r="B161" s="62" t="n">
        <f aca="false">IF(A161=DATE(YEAR(Int_Has),MONTH(Int_Has),DAY(1)),DATE(YEAR(Int_Has),MONTH(Int_Has),DAY(Int_Has)),DATE(YEAR(A161),MONTH(A161)+1,))</f>
        <v>47787</v>
      </c>
      <c r="C161" s="180" t="str">
        <f aca="false">IF(B161&gt;Int_Has,"",VLOOKUP(B161,'VR. IPC'!$1:$65536,3))</f>
        <v/>
      </c>
      <c r="D161" s="55" t="str">
        <f aca="false">IF(B161&gt;Int_Has,"0",IF(AND(MONTH(A161)=E$6,DAY(A161)=1),(D160*C161)+D160,D160))</f>
        <v>0</v>
      </c>
      <c r="E161" s="55" t="str">
        <f aca="false">IF(DAY(A161)=1,D161,"")</f>
        <v>0</v>
      </c>
      <c r="F161" s="55"/>
      <c r="G161" s="55"/>
      <c r="H161" s="65" t="n">
        <f aca="false">MIN(H160,N160)+SUM(E161:G161)</f>
        <v>4796890.84339505</v>
      </c>
      <c r="I161" s="66" t="str">
        <f aca="false">IF(B161&gt;Int_Has,"0",IF(B161="","",DAYS360(A161,B161+(1))))</f>
        <v>0</v>
      </c>
      <c r="J161" s="55" t="str">
        <f aca="false">IF(B161&gt;Int_Has,"0",IF(A161="","",IF(H161&lt;0,"0",((H161*B$7)/30)*I161)))</f>
        <v>0</v>
      </c>
      <c r="K161" s="55"/>
      <c r="L161" s="67"/>
      <c r="M161" s="68" t="n">
        <f aca="false">IF(M160&lt;0,J161-K161,M160+J161-K161)</f>
        <v>0</v>
      </c>
      <c r="N161" s="69" t="n">
        <f aca="false">SUM(N160,(E161:G161),J161)-K161</f>
        <v>4796890.84339505</v>
      </c>
    </row>
    <row r="162" customFormat="false" ht="12.75" hidden="true" customHeight="false" outlineLevel="0" collapsed="false">
      <c r="A162" s="62" t="n">
        <f aca="false">DATE(YEAR(B161),MONTH(B161),DAY(B161)+1)</f>
        <v>47788</v>
      </c>
      <c r="B162" s="62" t="n">
        <f aca="false">IF(A162=DATE(YEAR(Int_Has),MONTH(Int_Has),DAY(1)),DATE(YEAR(Int_Has),MONTH(Int_Has),DAY(Int_Has)),DATE(YEAR(A162),MONTH(A162)+1,))</f>
        <v>47817</v>
      </c>
      <c r="C162" s="180" t="str">
        <f aca="false">IF(B162&gt;Int_Has,"",VLOOKUP(B162,'VR. IPC'!$1:$65536,3))</f>
        <v/>
      </c>
      <c r="D162" s="55" t="str">
        <f aca="false">IF(B162&gt;Int_Has,"0",IF(AND(MONTH(A162)=E$6,DAY(A162)=1),(D161*C162)+D161,D161))</f>
        <v>0</v>
      </c>
      <c r="E162" s="55" t="str">
        <f aca="false">IF(DAY(A162)=1,D162,"")</f>
        <v>0</v>
      </c>
      <c r="F162" s="55"/>
      <c r="G162" s="55"/>
      <c r="H162" s="65" t="n">
        <f aca="false">MIN(H161,N161)+SUM(E162:G162)</f>
        <v>4796890.84339505</v>
      </c>
      <c r="I162" s="66" t="str">
        <f aca="false">IF(B162&gt;Int_Has,"0",IF(B162="","",DAYS360(A162,B162+(1))))</f>
        <v>0</v>
      </c>
      <c r="J162" s="55" t="str">
        <f aca="false">IF(B162&gt;Int_Has,"0",IF(A162="","",IF(H162&lt;0,"0",((H162*B$7)/30)*I162)))</f>
        <v>0</v>
      </c>
      <c r="K162" s="55"/>
      <c r="L162" s="67"/>
      <c r="M162" s="68" t="n">
        <f aca="false">IF(M161&lt;0,J162-K162,M161+J162-K162)</f>
        <v>0</v>
      </c>
      <c r="N162" s="69" t="n">
        <f aca="false">SUM(N161,(E162:G162),J162)-K162</f>
        <v>4796890.84339505</v>
      </c>
    </row>
    <row r="163" customFormat="false" ht="12.75" hidden="true" customHeight="false" outlineLevel="0" collapsed="false">
      <c r="A163" s="62" t="n">
        <f aca="false">DATE(YEAR(B162),MONTH(B162),DAY(B162)+1)</f>
        <v>47818</v>
      </c>
      <c r="B163" s="62" t="n">
        <f aca="false">IF(A163=DATE(YEAR(Int_Has),MONTH(Int_Has),DAY(1)),DATE(YEAR(Int_Has),MONTH(Int_Has),DAY(Int_Has)),DATE(YEAR(A163),MONTH(A163)+1,))</f>
        <v>47848</v>
      </c>
      <c r="C163" s="180" t="str">
        <f aca="false">IF(B163&gt;Int_Has,"",VLOOKUP(B163,'VR. IPC'!$1:$65536,3))</f>
        <v/>
      </c>
      <c r="D163" s="55" t="str">
        <f aca="false">IF(B163&gt;Int_Has,"0",IF(AND(MONTH(A163)=E$6,DAY(A163)=1),(D162*C163)+D162,D162))</f>
        <v>0</v>
      </c>
      <c r="E163" s="55" t="str">
        <f aca="false">IF(DAY(A163)=1,D163,"")</f>
        <v>0</v>
      </c>
      <c r="F163" s="55"/>
      <c r="G163" s="55"/>
      <c r="H163" s="65" t="n">
        <f aca="false">MIN(H162,N162)+SUM(E163:G163)</f>
        <v>4796890.84339505</v>
      </c>
      <c r="I163" s="66" t="str">
        <f aca="false">IF(B163&gt;Int_Has,"0",IF(B163="","",DAYS360(A163,B163+(1))))</f>
        <v>0</v>
      </c>
      <c r="J163" s="55" t="str">
        <f aca="false">IF(B163&gt;Int_Has,"0",IF(A163="","",IF(H163&lt;0,"0",((H163*B$7)/30)*I163)))</f>
        <v>0</v>
      </c>
      <c r="K163" s="55"/>
      <c r="L163" s="67"/>
      <c r="M163" s="68" t="n">
        <f aca="false">IF(M162&lt;0,J163-K163,M162+J163-K163)</f>
        <v>0</v>
      </c>
      <c r="N163" s="69" t="n">
        <f aca="false">SUM(N162,(E163:G163),J163)-K163</f>
        <v>4796890.84339505</v>
      </c>
    </row>
    <row r="164" customFormat="false" ht="12.75" hidden="true" customHeight="false" outlineLevel="0" collapsed="false">
      <c r="A164" s="62" t="n">
        <f aca="false">DATE(YEAR(B163),MONTH(B163),DAY(B163)+1)</f>
        <v>47849</v>
      </c>
      <c r="B164" s="62" t="n">
        <f aca="false">IF(A164=DATE(YEAR(Int_Has),MONTH(Int_Has),DAY(1)),DATE(YEAR(Int_Has),MONTH(Int_Has),DAY(Int_Has)),DATE(YEAR(A164),MONTH(A164)+1,))</f>
        <v>47879</v>
      </c>
      <c r="C164" s="180" t="str">
        <f aca="false">IF(B164&gt;Int_Has,"",VLOOKUP(B164,'VR. IPC'!$1:$65536,3))</f>
        <v/>
      </c>
      <c r="D164" s="55" t="str">
        <f aca="false">IF(B164&gt;Int_Has,"0",IF(AND(MONTH(A164)=E$6,DAY(A164)=1),(D163*C164)+D163,D163))</f>
        <v>0</v>
      </c>
      <c r="E164" s="55" t="str">
        <f aca="false">IF(DAY(A164)=1,D164,"")</f>
        <v>0</v>
      </c>
      <c r="F164" s="55"/>
      <c r="G164" s="55"/>
      <c r="H164" s="65" t="n">
        <f aca="false">MIN(H163,N163)+SUM(E164:G164)</f>
        <v>4796890.84339505</v>
      </c>
      <c r="I164" s="66" t="str">
        <f aca="false">IF(B164&gt;Int_Has,"0",IF(B164="","",DAYS360(A164,B164+(1))))</f>
        <v>0</v>
      </c>
      <c r="J164" s="55" t="str">
        <f aca="false">IF(B164&gt;Int_Has,"0",IF(A164="","",IF(H164&lt;0,"0",((H164*B$7)/30)*I164)))</f>
        <v>0</v>
      </c>
      <c r="K164" s="55"/>
      <c r="L164" s="67"/>
      <c r="M164" s="68" t="n">
        <f aca="false">IF(M163&lt;0,J164-K164,M163+J164-K164)</f>
        <v>0</v>
      </c>
      <c r="N164" s="69" t="n">
        <f aca="false">SUM(N163,(E164:G164),J164)-K164</f>
        <v>4796890.84339505</v>
      </c>
    </row>
    <row r="165" customFormat="false" ht="12.75" hidden="true" customHeight="false" outlineLevel="0" collapsed="false">
      <c r="A165" s="62" t="n">
        <f aca="false">DATE(YEAR(B164),MONTH(B164),DAY(B164)+1)</f>
        <v>47880</v>
      </c>
      <c r="B165" s="62" t="n">
        <f aca="false">IF(A165=DATE(YEAR(Int_Has),MONTH(Int_Has),DAY(1)),DATE(YEAR(Int_Has),MONTH(Int_Has),DAY(Int_Has)),DATE(YEAR(A165),MONTH(A165)+1,))</f>
        <v>47907</v>
      </c>
      <c r="C165" s="180" t="str">
        <f aca="false">IF(B165&gt;Int_Has,"",VLOOKUP(B165,'VR. IPC'!$1:$65536,3))</f>
        <v/>
      </c>
      <c r="D165" s="55" t="str">
        <f aca="false">IF(B165&gt;Int_Has,"0",IF(AND(MONTH(A165)=E$6,DAY(A165)=1),(D164*C165)+D164,D164))</f>
        <v>0</v>
      </c>
      <c r="E165" s="55" t="str">
        <f aca="false">IF(DAY(A165)=1,D165,"")</f>
        <v>0</v>
      </c>
      <c r="F165" s="55"/>
      <c r="G165" s="55"/>
      <c r="H165" s="65" t="n">
        <f aca="false">MIN(H164,N164)+SUM(E165:G165)</f>
        <v>4796890.84339505</v>
      </c>
      <c r="I165" s="66" t="str">
        <f aca="false">IF(B165&gt;Int_Has,"0",IF(B165="","",DAYS360(A165,B165+(1))))</f>
        <v>0</v>
      </c>
      <c r="J165" s="55" t="str">
        <f aca="false">IF(B165&gt;Int_Has,"0",IF(A165="","",IF(H165&lt;0,"0",((H165*B$7)/30)*I165)))</f>
        <v>0</v>
      </c>
      <c r="K165" s="55"/>
      <c r="L165" s="67"/>
      <c r="M165" s="68" t="n">
        <f aca="false">IF(M164&lt;0,J165-K165,M164+J165-K165)</f>
        <v>0</v>
      </c>
      <c r="N165" s="69" t="n">
        <f aca="false">SUM(N164,(E165:G165),J165)-K165</f>
        <v>4796890.84339505</v>
      </c>
    </row>
    <row r="166" customFormat="false" ht="12.75" hidden="true" customHeight="false" outlineLevel="0" collapsed="false">
      <c r="A166" s="62" t="n">
        <f aca="false">DATE(YEAR(B165),MONTH(B165),DAY(B165)+1)</f>
        <v>47908</v>
      </c>
      <c r="B166" s="62" t="n">
        <f aca="false">IF(A166=DATE(YEAR(Int_Has),MONTH(Int_Has),DAY(1)),DATE(YEAR(Int_Has),MONTH(Int_Has),DAY(Int_Has)),DATE(YEAR(A166),MONTH(A166)+1,))</f>
        <v>47938</v>
      </c>
      <c r="C166" s="180" t="str">
        <f aca="false">IF(B166&gt;Int_Has,"",VLOOKUP(B166,'VR. IPC'!$1:$65536,3))</f>
        <v/>
      </c>
      <c r="D166" s="55" t="str">
        <f aca="false">IF(B166&gt;Int_Has,"0",IF(AND(MONTH(A166)=E$6,DAY(A166)=1),(D165*C166)+D165,D165))</f>
        <v>0</v>
      </c>
      <c r="E166" s="55" t="str">
        <f aca="false">IF(DAY(A166)=1,D166,"")</f>
        <v>0</v>
      </c>
      <c r="F166" s="55"/>
      <c r="G166" s="55"/>
      <c r="H166" s="65" t="n">
        <f aca="false">MIN(H165,N165)+SUM(E166:G166)</f>
        <v>4796890.84339505</v>
      </c>
      <c r="I166" s="66" t="str">
        <f aca="false">IF(B166&gt;Int_Has,"0",IF(B166="","",DAYS360(A166,B166+(1))))</f>
        <v>0</v>
      </c>
      <c r="J166" s="55" t="str">
        <f aca="false">IF(B166&gt;Int_Has,"0",IF(A166="","",IF(H166&lt;0,"0",((H166*B$7)/30)*I166)))</f>
        <v>0</v>
      </c>
      <c r="K166" s="55"/>
      <c r="L166" s="67"/>
      <c r="M166" s="68" t="n">
        <f aca="false">IF(M165&lt;0,J166-K166,M165+J166-K166)</f>
        <v>0</v>
      </c>
      <c r="N166" s="69" t="n">
        <f aca="false">SUM(N165,(E166:G166),J166)-K166</f>
        <v>4796890.84339505</v>
      </c>
    </row>
    <row r="167" customFormat="false" ht="12.75" hidden="false" customHeight="false" outlineLevel="0" collapsed="false">
      <c r="A167" s="70"/>
      <c r="B167" s="72"/>
      <c r="C167" s="181"/>
      <c r="D167" s="73"/>
      <c r="E167" s="73"/>
      <c r="F167" s="73"/>
      <c r="G167" s="120"/>
      <c r="H167" s="182"/>
      <c r="I167" s="74" t="s">
        <v>27</v>
      </c>
      <c r="J167" s="74"/>
      <c r="K167" s="75" t="n">
        <f aca="false">SUM(K14:K166)</f>
        <v>9056538</v>
      </c>
      <c r="L167" s="183"/>
      <c r="M167" s="184" t="n">
        <f aca="false">IF(M166&lt;0,0,M166)</f>
        <v>0</v>
      </c>
      <c r="N167" s="78" t="n">
        <f aca="false">N166</f>
        <v>4796890.84339505</v>
      </c>
    </row>
    <row r="168" customFormat="false" ht="12.75" hidden="false" customHeight="false" outlineLevel="0" collapsed="false">
      <c r="A168" s="62"/>
      <c r="B168" s="80"/>
      <c r="C168" s="185"/>
      <c r="D168" s="80"/>
      <c r="E168" s="80"/>
      <c r="F168" s="80"/>
      <c r="G168" s="82"/>
      <c r="H168" s="82"/>
      <c r="I168" s="80"/>
      <c r="J168" s="55"/>
      <c r="K168" s="67"/>
      <c r="L168" s="55"/>
      <c r="M168" s="82"/>
    </row>
    <row r="169" customFormat="false" ht="12.75" hidden="false" customHeight="false" outlineLevel="0" collapsed="false">
      <c r="A169" s="62"/>
      <c r="B169" s="83"/>
      <c r="C169" s="186"/>
      <c r="D169" s="83"/>
      <c r="E169" s="83"/>
      <c r="F169" s="83"/>
      <c r="G169" s="84"/>
      <c r="H169" s="81"/>
      <c r="I169" s="85"/>
      <c r="J169" s="82"/>
      <c r="K169" s="86"/>
      <c r="L169" s="80"/>
      <c r="M169" s="82"/>
    </row>
    <row r="170" customFormat="false" ht="12.75" hidden="false" customHeight="false" outlineLevel="0" collapsed="false">
      <c r="A170" s="62"/>
      <c r="B170" s="83"/>
      <c r="C170" s="186"/>
      <c r="D170" s="83"/>
      <c r="E170" s="83"/>
      <c r="F170" s="83"/>
      <c r="G170" s="82"/>
      <c r="I170" s="21"/>
      <c r="J170" s="187"/>
      <c r="K170" s="187"/>
      <c r="L170" s="187" t="s">
        <v>28</v>
      </c>
      <c r="M170" s="187"/>
      <c r="N170" s="188" t="n">
        <f aca="false">N167-M167</f>
        <v>4796890.84339505</v>
      </c>
    </row>
    <row r="171" customFormat="false" ht="12.75" hidden="true" customHeight="false" outlineLevel="0" collapsed="false">
      <c r="A171" s="62"/>
      <c r="B171" s="83"/>
      <c r="C171" s="186"/>
      <c r="D171" s="83"/>
      <c r="E171" s="83"/>
      <c r="F171" s="83"/>
      <c r="G171" s="82"/>
      <c r="I171" s="189" t="s">
        <v>29</v>
      </c>
      <c r="J171" s="189"/>
      <c r="K171" s="189"/>
      <c r="L171" s="189"/>
      <c r="M171" s="189"/>
      <c r="N171" s="188"/>
    </row>
    <row r="172" customFormat="false" ht="12.75" hidden="false" customHeight="false" outlineLevel="0" collapsed="false">
      <c r="A172" s="62"/>
      <c r="B172" s="80"/>
      <c r="C172" s="185"/>
      <c r="D172" s="80"/>
      <c r="E172" s="80"/>
      <c r="F172" s="80"/>
      <c r="G172" s="82"/>
      <c r="I172" s="21"/>
      <c r="J172" s="187"/>
      <c r="K172" s="187"/>
      <c r="L172" s="187" t="s">
        <v>30</v>
      </c>
      <c r="M172" s="187"/>
      <c r="N172" s="190" t="n">
        <f aca="false">N167-N170</f>
        <v>0</v>
      </c>
    </row>
    <row r="173" customFormat="false" ht="12.75" hidden="false" customHeight="false" outlineLevel="0" collapsed="false">
      <c r="A173" s="82"/>
      <c r="B173" s="80"/>
      <c r="C173" s="185"/>
      <c r="D173" s="80"/>
      <c r="E173" s="80"/>
      <c r="F173" s="80"/>
      <c r="H173" s="94"/>
      <c r="I173" s="189"/>
      <c r="J173" s="189" t="str">
        <f aca="false">IF(N173&lt;0,"SALDO EN FAVOR DEL DEMANDADO",IF(N172=0,"TOTAL CAPITAL ADEUDADO","TOTAL CAPITAL MÁS INTERESES ADEUDADOS"))</f>
        <v>TOTAL CAPITAL ADEUDADO</v>
      </c>
      <c r="K173" s="189"/>
      <c r="L173" s="189"/>
      <c r="M173" s="189"/>
      <c r="N173" s="77" t="n">
        <f aca="false">SUM(N170:N172)</f>
        <v>4796890.84339505</v>
      </c>
    </row>
    <row r="174" customFormat="false" ht="16.5" hidden="false" customHeight="false" outlineLevel="0" collapsed="false">
      <c r="A174" s="96" t="s">
        <v>31</v>
      </c>
      <c r="B174" s="96"/>
      <c r="C174" s="96"/>
      <c r="D174" s="96"/>
      <c r="E174" s="96"/>
      <c r="F174" s="97"/>
      <c r="G174" s="97"/>
      <c r="H174" s="98"/>
      <c r="I174" s="99"/>
    </row>
    <row r="175" customFormat="false" ht="16.5" hidden="false" customHeight="false" outlineLevel="0" collapsed="false">
      <c r="A175" s="12" t="s">
        <v>32</v>
      </c>
      <c r="B175" s="12"/>
      <c r="C175" s="100"/>
      <c r="D175" s="100"/>
      <c r="E175" s="100"/>
      <c r="F175" s="99"/>
      <c r="G175" s="98"/>
      <c r="H175" s="98"/>
      <c r="I175" s="99"/>
    </row>
    <row r="176" customFormat="false" ht="16.5" hidden="false" customHeight="false" outlineLevel="0" collapsed="false">
      <c r="A176" s="98"/>
      <c r="B176" s="99"/>
      <c r="C176" s="191"/>
      <c r="D176" s="99"/>
      <c r="E176" s="99"/>
      <c r="F176" s="99"/>
      <c r="G176" s="98"/>
      <c r="H176" s="98"/>
      <c r="I176" s="99"/>
    </row>
  </sheetData>
  <mergeCells count="21">
    <mergeCell ref="A1:N1"/>
    <mergeCell ref="A2:N2"/>
    <mergeCell ref="A3:N3"/>
    <mergeCell ref="A5:N5"/>
    <mergeCell ref="A6:C6"/>
    <mergeCell ref="F7:K7"/>
    <mergeCell ref="A8:C8"/>
    <mergeCell ref="A9:C9"/>
    <mergeCell ref="A11:B11"/>
    <mergeCell ref="C11:C12"/>
    <mergeCell ref="F11:F12"/>
    <mergeCell ref="G11:G12"/>
    <mergeCell ref="H11:N11"/>
    <mergeCell ref="K12:L12"/>
    <mergeCell ref="I167:J167"/>
    <mergeCell ref="L170:M170"/>
    <mergeCell ref="I171:M171"/>
    <mergeCell ref="L172:M172"/>
    <mergeCell ref="J173:M173"/>
    <mergeCell ref="A174:E174"/>
    <mergeCell ref="A175:B175"/>
  </mergeCells>
  <conditionalFormatting sqref="A14:N166">
    <cfRule type="expression" priority="2" aboveAverage="0" equalAverage="0" bottom="0" percent="0" rank="0" text="" dxfId="9">
      <formula>IF(ROW(A14)&gt;Fila_Fin_FIP,TRUE(),FALSE())</formula>
    </cfRule>
    <cfRule type="expression" priority="3" aboveAverage="0" equalAverage="0" bottom="0" percent="0" rank="0" text="" dxfId="10">
      <formula>IF(ROW(A14)=Fila_Fin_FIP,TRUE(),FALSE())</formula>
    </cfRule>
    <cfRule type="expression" priority="4" aboveAverage="0" equalAverage="0" bottom="0" percent="0" rank="0" text="" dxfId="11">
      <formula>IF(ROW(A14)&lt;Fila_Fin_FIP,TRUE(),FALSE())</formula>
    </cfRule>
  </conditionalFormatting>
  <printOptions headings="false" gridLines="false" gridLinesSet="true" horizontalCentered="true" verticalCentered="false"/>
  <pageMargins left="0.7875" right="0.747916666666667" top="1.37777777777778" bottom="1.18125" header="0.511811023622047" footer="0.39375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92" width="11.28"/>
    <col collapsed="false" customWidth="true" hidden="false" outlineLevel="0" max="3" min="3" style="2" width="11.7"/>
    <col collapsed="false" customWidth="true" hidden="false" outlineLevel="0" max="4" min="4" style="2" width="15.13"/>
    <col collapsed="false" customWidth="true" hidden="false" outlineLevel="0" max="5" min="5" style="0" width="7.7"/>
    <col collapsed="false" customWidth="true" hidden="false" outlineLevel="0" max="6" min="6" style="2" width="17.14"/>
    <col collapsed="false" customWidth="true" hidden="false" outlineLevel="0" max="7" min="7" style="2" width="13.41"/>
    <col collapsed="false" customWidth="true" hidden="false" outlineLevel="0" max="8" min="8" style="2" width="11.42"/>
    <col collapsed="false" customWidth="true" hidden="false" outlineLevel="0" max="9" min="9" style="0" width="12.28"/>
    <col collapsed="false" customWidth="true" hidden="false" outlineLevel="0" max="10" min="10" style="193" width="9.7"/>
  </cols>
  <sheetData>
    <row r="2" s="197" customFormat="true" ht="21.75" hidden="false" customHeight="true" outlineLevel="0" collapsed="false">
      <c r="A2" s="194" t="n">
        <v>39767</v>
      </c>
      <c r="B2" s="195" t="s">
        <v>47</v>
      </c>
      <c r="C2" s="195"/>
      <c r="D2" s="195"/>
      <c r="E2" s="195"/>
      <c r="F2" s="195"/>
      <c r="G2" s="196" t="s">
        <v>48</v>
      </c>
      <c r="J2" s="198"/>
    </row>
    <row r="3" customFormat="false" ht="28.5" hidden="false" customHeight="true" outlineLevel="0" collapsed="false">
      <c r="A3" s="195" t="s">
        <v>49</v>
      </c>
      <c r="B3" s="199" t="str">
        <f aca="false">IF(B4="X","% de Incto Salario MM","Vr % Ind Precios Cm")</f>
        <v>Vr % Ind Precios Cm</v>
      </c>
      <c r="C3" s="195" t="s">
        <v>50</v>
      </c>
      <c r="D3" s="195" t="s">
        <v>51</v>
      </c>
      <c r="E3" s="195" t="s">
        <v>52</v>
      </c>
      <c r="F3" s="196" t="s">
        <v>53</v>
      </c>
      <c r="G3" s="196" t="s">
        <v>36</v>
      </c>
    </row>
    <row r="4" customFormat="false" ht="16.5" hidden="false" customHeight="true" outlineLevel="0" collapsed="false">
      <c r="A4" s="194" t="n">
        <v>36785</v>
      </c>
      <c r="B4" s="200"/>
      <c r="C4" s="201" t="n">
        <v>0</v>
      </c>
      <c r="D4" s="202"/>
      <c r="E4" s="203" t="n">
        <f aca="false">IF(YEAR(A4)=YEAR(A2),(DAYS360(DATE(YEAR(A4),MONTH(A4),DAY(A4)),A2+1)/30),DAYS360(A4,DATE(YEAR(A4)+1,MONTH(12),))/30)</f>
        <v>3.5</v>
      </c>
      <c r="F4" s="204" t="n">
        <f aca="false">D4*E4</f>
        <v>0</v>
      </c>
      <c r="G4" s="205"/>
    </row>
    <row r="5" s="212" customFormat="true" ht="12.75" hidden="false" customHeight="false" outlineLevel="0" collapsed="false">
      <c r="A5" s="206" t="n">
        <f aca="false">DATE(YEAR(A4)+1,MONTH(A4),DAY(A4))</f>
        <v>37150</v>
      </c>
      <c r="B5" s="207" t="e">
        <f aca="false">IF(YEAR(A5)&gt;YEAR(A$2),"0",IF(B$4="x",VLOOKUP(A5,[2]Salarios!$A$1:$XFD$65536,2),VLOOKUP(A5,'VR. IPC'!$1:$65536,3)))</f>
        <v>#N/A</v>
      </c>
      <c r="C5" s="208" t="e">
        <f aca="false">D4*B5</f>
        <v>#N/A</v>
      </c>
      <c r="D5" s="208" t="e">
        <f aca="false">IF(YEAR(A5)&gt;YEAR(A$2),"0",D4+C5)</f>
        <v>#N/A</v>
      </c>
      <c r="E5" s="209" t="n">
        <f aca="false">IF(YEAR(A5)=YEAR(A$2),(DAYS360(DATE(YEAR(A$2),MONTH(1),DAY(1)),A$2+1)/30),12)</f>
        <v>12</v>
      </c>
      <c r="F5" s="210" t="e">
        <f aca="false">D5*E5</f>
        <v>#N/A</v>
      </c>
      <c r="G5" s="208"/>
      <c r="H5" s="211"/>
    </row>
    <row r="6" s="212" customFormat="true" ht="12.75" hidden="false" customHeight="false" outlineLevel="0" collapsed="false">
      <c r="A6" s="206" t="n">
        <f aca="false">DATE(YEAR(A5)+1,MONTH(A5),DAY(A5))</f>
        <v>37515</v>
      </c>
      <c r="B6" s="207" t="e">
        <f aca="false">IF(YEAR(A6)&gt;YEAR(A$2),"0",IF(B$4="x",VLOOKUP(A6,[2]Salarios!$A$1:$XFD$65536,2),VLOOKUP(A6,'VR. IPC'!$1:$65536,3)))</f>
        <v>#N/A</v>
      </c>
      <c r="C6" s="208" t="e">
        <f aca="false">D5*B6</f>
        <v>#N/A</v>
      </c>
      <c r="D6" s="208" t="e">
        <f aca="false">IF(YEAR(A6)&gt;YEAR(A$2),"0",D5+C6)</f>
        <v>#N/A</v>
      </c>
      <c r="E6" s="213" t="n">
        <v>6</v>
      </c>
      <c r="F6" s="210" t="e">
        <f aca="false">D6*E6</f>
        <v>#N/A</v>
      </c>
      <c r="G6" s="208"/>
      <c r="H6" s="211"/>
    </row>
    <row r="7" s="212" customFormat="true" ht="12.75" hidden="false" customHeight="false" outlineLevel="0" collapsed="false">
      <c r="A7" s="206" t="n">
        <f aca="false">DATE(YEAR(A6)+1,MONTH(A6),DAY(A6))</f>
        <v>37880</v>
      </c>
      <c r="B7" s="207" t="e">
        <f aca="false">IF(YEAR(A7)&gt;YEAR(A$2),"0",IF(B$4="x",VLOOKUP(A7,[2]Salarios!$A$1:$XFD$65536,2),VLOOKUP(A7,'VR. IPC'!$1:$65536,3)))</f>
        <v>#N/A</v>
      </c>
      <c r="C7" s="208" t="e">
        <f aca="false">D6*B7</f>
        <v>#N/A</v>
      </c>
      <c r="D7" s="208" t="e">
        <f aca="false">IF(YEAR(A7)&gt;YEAR(A$2),"0",D6+C7)</f>
        <v>#N/A</v>
      </c>
      <c r="E7" s="209" t="n">
        <f aca="false">IF(YEAR(A7)=YEAR(A$2),(DAYS360(DATE(YEAR(A$2),MONTH(1),DAY(1)),A$2+1)/30),12)</f>
        <v>12</v>
      </c>
      <c r="F7" s="210" t="e">
        <f aca="false">D7*E7</f>
        <v>#N/A</v>
      </c>
      <c r="H7" s="211"/>
      <c r="J7" s="208"/>
    </row>
    <row r="8" s="212" customFormat="true" ht="12.75" hidden="false" customHeight="false" outlineLevel="0" collapsed="false">
      <c r="A8" s="206" t="n">
        <f aca="false">DATE(YEAR(A7)+1,MONTH(A7),DAY(A7))</f>
        <v>38246</v>
      </c>
      <c r="B8" s="207" t="e">
        <f aca="false">IF(YEAR(A8)&gt;YEAR(A$2),"0",IF(B$4="x",VLOOKUP(A8,[2]Salarios!$A$1:$XFD$65536,2),VLOOKUP(A8,'VR. IPC'!$1:$65536,3)))</f>
        <v>#N/A</v>
      </c>
      <c r="C8" s="208" t="e">
        <f aca="false">D7*B8</f>
        <v>#N/A</v>
      </c>
      <c r="D8" s="208" t="e">
        <f aca="false">IF(YEAR(A8)&gt;YEAR(A$2),"0",D7+C8)</f>
        <v>#N/A</v>
      </c>
      <c r="E8" s="209" t="n">
        <f aca="false">IF(YEAR(A8)=YEAR(A$2),(DAYS360(DATE(YEAR(A$2),MONTH(1),DAY(1)),A$2+1)/30),12)</f>
        <v>12</v>
      </c>
      <c r="F8" s="210" t="e">
        <f aca="false">D8*E8</f>
        <v>#N/A</v>
      </c>
      <c r="G8" s="208"/>
      <c r="H8" s="211"/>
      <c r="I8" s="214"/>
    </row>
    <row r="9" s="212" customFormat="true" ht="12.75" hidden="false" customHeight="false" outlineLevel="0" collapsed="false">
      <c r="A9" s="206" t="n">
        <f aca="false">DATE(YEAR(A8)+1,MONTH(A8),DAY(A8))</f>
        <v>38611</v>
      </c>
      <c r="B9" s="207" t="e">
        <f aca="false">IF(YEAR(A9)&gt;YEAR(A$2),"0",IF(B$4="x",VLOOKUP(A9,[2]Salarios!$A$1:$XFD$65536,2),VLOOKUP(A9,'VR. IPC'!$1:$65536,3)))</f>
        <v>#N/A</v>
      </c>
      <c r="C9" s="208" t="e">
        <f aca="false">D8*B9</f>
        <v>#N/A</v>
      </c>
      <c r="D9" s="208" t="e">
        <f aca="false">IF(YEAR(A9)&gt;YEAR(A$2),"0",D8+C9)</f>
        <v>#N/A</v>
      </c>
      <c r="E9" s="209" t="n">
        <f aca="false">IF(YEAR(A9)=YEAR(A$2),(DAYS360(DATE(YEAR(A$2),MONTH(1),DAY(1)),A$2+1)/30),12)</f>
        <v>12</v>
      </c>
      <c r="F9" s="210" t="e">
        <f aca="false">D9*E9</f>
        <v>#N/A</v>
      </c>
      <c r="G9" s="208"/>
      <c r="H9" s="211"/>
    </row>
    <row r="10" s="212" customFormat="true" ht="12.75" hidden="false" customHeight="false" outlineLevel="0" collapsed="false">
      <c r="A10" s="206" t="n">
        <f aca="false">DATE(YEAR(A9)+1,MONTH(A9),DAY(A9))</f>
        <v>38976</v>
      </c>
      <c r="B10" s="207" t="e">
        <f aca="false">IF(YEAR(A10)&gt;YEAR(A$2),"0",IF(B$4="x",VLOOKUP(A10,[2]Salarios!$A$1:$XFD$65536,2),VLOOKUP(A10,'VR. IPC'!$1:$65536,3)))</f>
        <v>#N/A</v>
      </c>
      <c r="C10" s="208" t="e">
        <f aca="false">D9*B10</f>
        <v>#N/A</v>
      </c>
      <c r="D10" s="208" t="e">
        <f aca="false">IF(YEAR(A10)&gt;YEAR(A$2),"0",D9+C10)</f>
        <v>#N/A</v>
      </c>
      <c r="E10" s="209" t="n">
        <f aca="false">IF(YEAR(A10)=YEAR(A$2),(DAYS360(DATE(YEAR(A$2),MONTH(1),DAY(1)),A$2+1)/30),12)</f>
        <v>12</v>
      </c>
      <c r="F10" s="210" t="e">
        <f aca="false">D10*E10</f>
        <v>#N/A</v>
      </c>
      <c r="G10" s="208"/>
      <c r="H10" s="211"/>
      <c r="J10" s="215"/>
    </row>
    <row r="11" s="212" customFormat="true" ht="12.75" hidden="false" customHeight="false" outlineLevel="0" collapsed="false">
      <c r="A11" s="206" t="n">
        <f aca="false">DATE(YEAR(A10)+1,MONTH(A10),DAY(A10))</f>
        <v>39341</v>
      </c>
      <c r="B11" s="207" t="e">
        <f aca="false">IF(YEAR(A11)&gt;YEAR(A$2),"0",IF(B$4="x",VLOOKUP(A11,[2]Salarios!$A$1:$XFD$65536,2),VLOOKUP(A11,'VR. IPC'!$1:$65536,3)))</f>
        <v>#N/A</v>
      </c>
      <c r="C11" s="208" t="e">
        <f aca="false">D10*B11</f>
        <v>#N/A</v>
      </c>
      <c r="D11" s="208" t="e">
        <f aca="false">IF(YEAR(A11)&gt;YEAR(A$2),"0",D10+C11)</f>
        <v>#N/A</v>
      </c>
      <c r="E11" s="209" t="n">
        <f aca="false">IF(YEAR(A11)=YEAR(A$2),(DAYS360(DATE(YEAR(A$2),MONTH(1),DAY(1)),A$2+1)/30),12)</f>
        <v>12</v>
      </c>
      <c r="F11" s="210" t="e">
        <f aca="false">D11*E11</f>
        <v>#N/A</v>
      </c>
      <c r="G11" s="208"/>
      <c r="H11" s="211"/>
    </row>
    <row r="12" s="212" customFormat="true" ht="12.75" hidden="false" customHeight="false" outlineLevel="0" collapsed="false">
      <c r="A12" s="206" t="n">
        <f aca="false">DATE(YEAR(A11)+1,MONTH(A11),DAY(A11))</f>
        <v>39707</v>
      </c>
      <c r="B12" s="207" t="e">
        <f aca="false">IF(YEAR(A12)&gt;YEAR(A$2),"0",IF(B$4="x",VLOOKUP(A12,[2]Salarios!$A$1:$XFD$65536,2),VLOOKUP(A12,'VR. IPC'!$1:$65536,3)))</f>
        <v>#N/A</v>
      </c>
      <c r="C12" s="208" t="e">
        <f aca="false">D11*B12</f>
        <v>#N/A</v>
      </c>
      <c r="D12" s="208" t="e">
        <f aca="false">IF(YEAR(A12)&gt;YEAR(A$2),"0",D11+C12)</f>
        <v>#N/A</v>
      </c>
      <c r="E12" s="209" t="n">
        <f aca="false">IF(YEAR(A12)=YEAR(A$2),(DAYS360(DATE(YEAR(A$2),MONTH(1),DAY(1)),A$2+1)/30),12)</f>
        <v>-1.46666666666667</v>
      </c>
      <c r="F12" s="210" t="e">
        <f aca="false">D12*E12</f>
        <v>#N/A</v>
      </c>
      <c r="G12" s="208"/>
      <c r="H12" s="211"/>
    </row>
    <row r="13" s="212" customFormat="true" ht="12.75" hidden="false" customHeight="false" outlineLevel="0" collapsed="false">
      <c r="A13" s="206" t="n">
        <f aca="false">DATE(YEAR(A12)+1,MONTH(A12),DAY(A12))</f>
        <v>40072</v>
      </c>
      <c r="B13" s="207" t="str">
        <f aca="false">IF(YEAR(A13)&gt;YEAR(A$2),"0",IF(B$4="x",VLOOKUP(A13,[2]Salarios!$A$1:$XFD$65536,2),VLOOKUP(A13,'VR. IPC'!$1:$65536,3)))</f>
        <v>0</v>
      </c>
      <c r="C13" s="208" t="e">
        <f aca="false">D12*B13</f>
        <v>#N/A</v>
      </c>
      <c r="D13" s="208" t="str">
        <f aca="false">IF(YEAR(A13)&gt;YEAR(A$2),"0",D12+C13)</f>
        <v>0</v>
      </c>
      <c r="E13" s="209" t="n">
        <f aca="false">IF(YEAR(A13)=YEAR(A$2),(DAYS360(DATE(YEAR(A$2),MONTH(1),DAY(1)),A$2+1)/30),12)</f>
        <v>12</v>
      </c>
      <c r="F13" s="210" t="n">
        <f aca="false">D13*E13</f>
        <v>0</v>
      </c>
      <c r="G13" s="208"/>
      <c r="H13" s="216"/>
    </row>
    <row r="14" s="212" customFormat="true" ht="12.75" hidden="false" customHeight="false" outlineLevel="0" collapsed="false">
      <c r="A14" s="206" t="n">
        <f aca="false">DATE(YEAR(A13)+1,MONTH(A13),DAY(A13))</f>
        <v>40437</v>
      </c>
      <c r="B14" s="207" t="str">
        <f aca="false">IF(YEAR(A14)&gt;YEAR(A$2),"0",IF(B$4="x",VLOOKUP(A14,[2]Salarios!$A$1:$XFD$65536,2),VLOOKUP(A14,'VR. IPC'!$1:$65536,3)))</f>
        <v>0</v>
      </c>
      <c r="C14" s="208" t="n">
        <f aca="false">D13*B14</f>
        <v>0</v>
      </c>
      <c r="D14" s="208" t="str">
        <f aca="false">IF(YEAR(A14)&gt;YEAR(A$2),"0",D13+C14)</f>
        <v>0</v>
      </c>
      <c r="E14" s="209" t="n">
        <f aca="false">IF(YEAR(A14)=YEAR(A$2),(DAYS360(DATE(YEAR(A$2),MONTH(1),DAY(1)),A$2+1)/30),12)</f>
        <v>12</v>
      </c>
      <c r="F14" s="210" t="n">
        <f aca="false">D14*E14</f>
        <v>0</v>
      </c>
      <c r="G14" s="208"/>
      <c r="H14" s="211"/>
    </row>
    <row r="15" s="212" customFormat="true" ht="12.75" hidden="false" customHeight="false" outlineLevel="0" collapsed="false">
      <c r="A15" s="206" t="n">
        <f aca="false">DATE(YEAR(A14)+1,MONTH(A14),DAY(A14))</f>
        <v>40802</v>
      </c>
      <c r="B15" s="207" t="str">
        <f aca="false">IF(YEAR(A15)&gt;YEAR(A$2),"0",IF(B$4="x",VLOOKUP(A15,[2]Salarios!$A$1:$XFD$65536,2),VLOOKUP(A15,'VR. IPC'!$1:$65536,3)))</f>
        <v>0</v>
      </c>
      <c r="C15" s="208" t="n">
        <f aca="false">D14*B15</f>
        <v>0</v>
      </c>
      <c r="D15" s="208" t="str">
        <f aca="false">IF(B15&gt;Int_Has,"0",IF((MONTH(A15))=E$6,((D14*C15)+D14),D14))</f>
        <v>0</v>
      </c>
      <c r="E15" s="209" t="n">
        <f aca="false">IF(YEAR(A15)=YEAR(A$2),(DAYS360(DATE(YEAR(A$2),MONTH(1),DAY(1)),A$2+1)/30),12)</f>
        <v>12</v>
      </c>
      <c r="F15" s="210" t="n">
        <f aca="false">D15*E15</f>
        <v>0</v>
      </c>
      <c r="G15" s="208"/>
      <c r="H15" s="211"/>
    </row>
    <row r="16" s="212" customFormat="true" ht="12.75" hidden="false" customHeight="false" outlineLevel="0" collapsed="false">
      <c r="A16" s="206" t="n">
        <f aca="false">DATE(YEAR(A15)+1,MONTH(A15),DAY(A15))</f>
        <v>41168</v>
      </c>
      <c r="B16" s="207" t="str">
        <f aca="false">IF(YEAR(A16)&gt;YEAR(A$2),"0",IF(B$4="x",VLOOKUP(A16,[2]Salarios!$A$1:$XFD$65536,2),VLOOKUP(A16,'VR. IPC'!$1:$65536,3)))</f>
        <v>0</v>
      </c>
      <c r="C16" s="208" t="n">
        <f aca="false">D15*B16</f>
        <v>0</v>
      </c>
      <c r="D16" s="208" t="str">
        <f aca="false">IF(YEAR(A16)&gt;YEAR(A$2),"0",D15+C16)</f>
        <v>0</v>
      </c>
      <c r="E16" s="209" t="n">
        <f aca="false">IF(YEAR(A16)=YEAR(A$2),(DAYS360(DATE(YEAR(A$2),MONTH(1),DAY(1)),A$2+1)/30),12)</f>
        <v>12</v>
      </c>
      <c r="F16" s="210" t="n">
        <f aca="false">D16*E16</f>
        <v>0</v>
      </c>
      <c r="G16" s="208"/>
      <c r="H16" s="211"/>
    </row>
    <row r="17" s="212" customFormat="true" ht="12.75" hidden="false" customHeight="false" outlineLevel="0" collapsed="false">
      <c r="A17" s="206" t="n">
        <f aca="false">DATE(YEAR(A16)+1,MONTH(A16),DAY(A16))</f>
        <v>41533</v>
      </c>
      <c r="B17" s="207" t="str">
        <f aca="false">IF(YEAR(A17)&gt;YEAR(A$2),"0",IF(B$4="x",VLOOKUP(A17,[2]Salarios!$A$1:$XFD$65536,2),VLOOKUP(A17,'VR. IPC'!$1:$65536,3)))</f>
        <v>0</v>
      </c>
      <c r="C17" s="208" t="n">
        <f aca="false">D16*B17</f>
        <v>0</v>
      </c>
      <c r="D17" s="208" t="str">
        <f aca="false">IF(YEAR(A17)&gt;YEAR(A$2),"0",D16+C17)</f>
        <v>0</v>
      </c>
      <c r="E17" s="209" t="n">
        <f aca="false">IF(YEAR(A17)=YEAR(A$2),(DAYS360(DATE(YEAR(A$2),MONTH(1),DAY(1)),A$2+1)/30),12)</f>
        <v>12</v>
      </c>
      <c r="F17" s="210" t="n">
        <f aca="false">D17*E17</f>
        <v>0</v>
      </c>
      <c r="G17" s="208"/>
      <c r="H17" s="211"/>
    </row>
    <row r="18" s="212" customFormat="true" ht="12.75" hidden="false" customHeight="false" outlineLevel="0" collapsed="false">
      <c r="A18" s="206" t="n">
        <f aca="false">DATE(YEAR(A17)+1,MONTH(A17),DAY(1))</f>
        <v>41913</v>
      </c>
      <c r="B18" s="207" t="str">
        <f aca="false">IF(YEAR(A18)&gt;YEAR(A$2),"0",IF(B$4="x",VLOOKUP(A18,[2]Salarios!$A$1:$XFD$65536,2),VLOOKUP(A18,'VR. IPC'!$1:$65536,3)))</f>
        <v>0</v>
      </c>
      <c r="C18" s="208" t="n">
        <f aca="false">D17*B18</f>
        <v>0</v>
      </c>
      <c r="D18" s="208" t="str">
        <f aca="false">IF(YEAR(A18)&gt;YEAR(A$2),"0",D17+C18)</f>
        <v>0</v>
      </c>
      <c r="E18" s="209" t="n">
        <f aca="false">IF(YEAR(A18)=YEAR(A$2),(DAYS360(DATE(YEAR(A$2),MONTH(1),DAY(1)),A$2+1)/30),12)</f>
        <v>12</v>
      </c>
      <c r="F18" s="210" t="n">
        <f aca="false">D18*E18</f>
        <v>0</v>
      </c>
      <c r="G18" s="208"/>
      <c r="H18" s="211"/>
    </row>
    <row r="19" s="212" customFormat="true" ht="12.75" hidden="false" customHeight="false" outlineLevel="0" collapsed="false">
      <c r="A19" s="206" t="n">
        <f aca="false">DATE(YEAR(A18)+1,MONTH(A18),DAY(1))</f>
        <v>42308</v>
      </c>
      <c r="B19" s="207" t="str">
        <f aca="false">IF(YEAR(A19)&gt;YEAR(A$2),"0",IF(B$4="x",VLOOKUP(A19,[2]Salarios!$A$1:$XFD$65536,2),VLOOKUP(A19,'VR. IPC'!$1:$65536,3)))</f>
        <v>0</v>
      </c>
      <c r="C19" s="208" t="n">
        <f aca="false">D18*B19</f>
        <v>0</v>
      </c>
      <c r="D19" s="208" t="str">
        <f aca="false">IF(YEAR(A19)&gt;YEAR(A$2),"0",D18+C19)</f>
        <v>0</v>
      </c>
      <c r="E19" s="209" t="n">
        <f aca="false">IF(YEAR(A19)=YEAR(A$2),(DAYS360(DATE(YEAR(A$2),MONTH(1),DAY(1)),A$2+1)/30),12)</f>
        <v>12</v>
      </c>
      <c r="F19" s="210" t="n">
        <f aca="false">D19*E19</f>
        <v>0</v>
      </c>
      <c r="G19" s="208"/>
      <c r="H19" s="211"/>
    </row>
    <row r="20" s="223" customFormat="true" ht="3.75" hidden="false" customHeight="true" outlineLevel="0" collapsed="false">
      <c r="A20" s="217"/>
      <c r="B20" s="218"/>
      <c r="C20" s="219"/>
      <c r="D20" s="208" t="n">
        <f aca="false">IF(YEAR(A20)&gt;YEAR(A$2),"0",D19+C20)</f>
        <v>0</v>
      </c>
      <c r="E20" s="220"/>
      <c r="F20" s="219"/>
      <c r="G20" s="221"/>
      <c r="H20" s="222"/>
      <c r="J20" s="224"/>
    </row>
    <row r="21" s="223" customFormat="true" ht="15" hidden="false" customHeight="false" outlineLevel="0" collapsed="false">
      <c r="A21" s="225"/>
      <c r="B21" s="225"/>
      <c r="C21" s="226"/>
      <c r="D21" s="227" t="s">
        <v>54</v>
      </c>
      <c r="E21" s="228"/>
      <c r="F21" s="229" t="e">
        <f aca="false">SUM(F4:F20)</f>
        <v>#N/A</v>
      </c>
      <c r="G21" s="229" t="n">
        <f aca="false">SUM(G4:G20)</f>
        <v>0</v>
      </c>
      <c r="H21" s="222"/>
      <c r="J21" s="224"/>
    </row>
    <row r="22" s="223" customFormat="true" ht="12.75" hidden="false" customHeight="false" outlineLevel="0" collapsed="false">
      <c r="B22" s="230"/>
      <c r="C22" s="222"/>
      <c r="D22" s="222"/>
      <c r="F22" s="222"/>
      <c r="G22" s="222"/>
      <c r="H22" s="222"/>
      <c r="J22" s="224"/>
    </row>
    <row r="23" s="223" customFormat="true" ht="15" hidden="false" customHeight="false" outlineLevel="0" collapsed="false">
      <c r="B23" s="230"/>
      <c r="C23" s="231" t="s">
        <v>55</v>
      </c>
      <c r="D23" s="231"/>
      <c r="E23" s="231"/>
      <c r="F23" s="229" t="e">
        <f aca="false">F21+G21</f>
        <v>#N/A</v>
      </c>
      <c r="G23" s="222"/>
      <c r="H23" s="222"/>
      <c r="J23" s="224"/>
    </row>
    <row r="26" customFormat="false" ht="20.25" hidden="false" customHeight="true" outlineLevel="0" collapsed="false">
      <c r="A26" s="194" t="n">
        <v>39864</v>
      </c>
      <c r="B26" s="232" t="s">
        <v>56</v>
      </c>
      <c r="C26" s="232"/>
      <c r="D26" s="232"/>
      <c r="E26" s="232"/>
      <c r="F26" s="232"/>
      <c r="G26" s="196" t="s">
        <v>48</v>
      </c>
    </row>
    <row r="27" customFormat="false" ht="19.5" hidden="false" customHeight="true" outlineLevel="0" collapsed="false">
      <c r="A27" s="195" t="s">
        <v>49</v>
      </c>
      <c r="B27" s="233" t="n">
        <v>0.5</v>
      </c>
      <c r="C27" s="196" t="s">
        <v>57</v>
      </c>
      <c r="D27" s="195" t="s">
        <v>51</v>
      </c>
      <c r="E27" s="195" t="s">
        <v>52</v>
      </c>
      <c r="F27" s="196" t="s">
        <v>53</v>
      </c>
      <c r="G27" s="196" t="s">
        <v>36</v>
      </c>
    </row>
    <row r="28" customFormat="false" ht="15.75" hidden="false" customHeight="true" outlineLevel="0" collapsed="false">
      <c r="A28" s="194" t="n">
        <v>36723</v>
      </c>
      <c r="B28" s="234" t="n">
        <f aca="false">B27</f>
        <v>0.5</v>
      </c>
      <c r="C28" s="235" t="n">
        <f aca="false">IF(YEAR(A28)&gt;YEAR(A$26),"0",VLOOKUP(A28,[2]Salarios!$A$1:$XFD$65536,6))</f>
        <v>260100</v>
      </c>
      <c r="D28" s="236"/>
      <c r="E28" s="203" t="n">
        <f aca="false">IF(YEAR(A28)=YEAR(A26),(DAYS360(DATE(YEAR(A28),MONTH(A28),DAY(A28)),A26+1)/30),DAYS360(A28,DATE(YEAR(A28)+1,MONTH(12),))/30)</f>
        <v>5.5</v>
      </c>
      <c r="F28" s="237" t="n">
        <f aca="false">D28*E28</f>
        <v>0</v>
      </c>
      <c r="G28" s="236"/>
    </row>
    <row r="29" s="212" customFormat="true" ht="12.75" hidden="false" customHeight="false" outlineLevel="0" collapsed="false">
      <c r="A29" s="206" t="n">
        <f aca="false">DATE(YEAR(A28)+1,MONTH(A28),DAY(A28))</f>
        <v>37088</v>
      </c>
      <c r="B29" s="238" t="n">
        <f aca="false">B28</f>
        <v>0.5</v>
      </c>
      <c r="C29" s="235" t="n">
        <f aca="false">IF(YEAR(A29)&gt;YEAR(A$26),"0",VLOOKUP(A29,[2]Salarios!$A$1:$XFD$65536,6))</f>
        <v>286000</v>
      </c>
      <c r="D29" s="208"/>
      <c r="E29" s="209" t="n">
        <f aca="false">IF(YEAR(A29)=YEAR(A$26),(DAYS360(DATE(YEAR(A$26),MONTH(1),DAY(1)),A$26+1)/30),12)</f>
        <v>12</v>
      </c>
      <c r="F29" s="210" t="n">
        <f aca="false">D29*E29</f>
        <v>0</v>
      </c>
      <c r="G29" s="208"/>
      <c r="H29" s="211"/>
    </row>
    <row r="30" s="212" customFormat="true" ht="12.75" hidden="false" customHeight="false" outlineLevel="0" collapsed="false">
      <c r="A30" s="206" t="n">
        <f aca="false">DATE(YEAR(A29)+1,MONTH(A29),DAY(A29))</f>
        <v>37453</v>
      </c>
      <c r="B30" s="238" t="n">
        <f aca="false">B29</f>
        <v>0.5</v>
      </c>
      <c r="C30" s="235" t="n">
        <f aca="false">IF(YEAR(A30)&gt;YEAR(A$26),"0",VLOOKUP(A30,[2]Salarios!$A$1:$XFD$65536,6))</f>
        <v>309000</v>
      </c>
      <c r="D30" s="208"/>
      <c r="E30" s="209" t="n">
        <f aca="false">IF(YEAR(A30)=YEAR(A$26),(DAYS360(DATE(YEAR(A$26),MONTH(1),DAY(1)),A$26+1)/30),12)</f>
        <v>12</v>
      </c>
      <c r="F30" s="210" t="n">
        <f aca="false">D30*E30</f>
        <v>0</v>
      </c>
      <c r="G30" s="208"/>
      <c r="H30" s="211"/>
    </row>
    <row r="31" s="212" customFormat="true" ht="12.75" hidden="false" customHeight="false" outlineLevel="0" collapsed="false">
      <c r="A31" s="206" t="n">
        <f aca="false">DATE(YEAR(A30)+1,MONTH(A30),DAY(A30))</f>
        <v>37818</v>
      </c>
      <c r="B31" s="238" t="n">
        <f aca="false">B30</f>
        <v>0.5</v>
      </c>
      <c r="C31" s="235" t="n">
        <f aca="false">IF(YEAR(A31)&gt;YEAR(A$26),"0",VLOOKUP(A31,[2]Salarios!$A$1:$XFD$65536,6))</f>
        <v>332000</v>
      </c>
      <c r="D31" s="208"/>
      <c r="E31" s="209" t="n">
        <f aca="false">IF(YEAR(A31)=YEAR(A$26),(DAYS360(DATE(YEAR(A$26),MONTH(1),DAY(1)),A$26+1)/30),12)</f>
        <v>12</v>
      </c>
      <c r="F31" s="210" t="n">
        <f aca="false">D31*E31</f>
        <v>0</v>
      </c>
      <c r="G31" s="208"/>
      <c r="H31" s="211"/>
    </row>
    <row r="32" s="212" customFormat="true" ht="12.75" hidden="false" customHeight="false" outlineLevel="0" collapsed="false">
      <c r="A32" s="206" t="n">
        <f aca="false">DATE(YEAR(A31)+1,MONTH(A31),DAY(A31))</f>
        <v>38184</v>
      </c>
      <c r="B32" s="238" t="n">
        <f aca="false">B31</f>
        <v>0.5</v>
      </c>
      <c r="C32" s="235" t="n">
        <f aca="false">IF(YEAR(A32)&gt;YEAR(A$26),"0",VLOOKUP(A32,[2]Salarios!$A$1:$XFD$65536,6))</f>
        <v>358000</v>
      </c>
      <c r="D32" s="208"/>
      <c r="E32" s="209" t="n">
        <f aca="false">IF(YEAR(A32)=YEAR(A$26),(DAYS360(DATE(YEAR(A$26),MONTH(1),DAY(1)),A$26+1)/30),12)</f>
        <v>12</v>
      </c>
      <c r="F32" s="210" t="n">
        <f aca="false">D32*E32</f>
        <v>0</v>
      </c>
      <c r="G32" s="208"/>
      <c r="H32" s="211"/>
    </row>
    <row r="33" s="212" customFormat="true" ht="12.75" hidden="false" customHeight="false" outlineLevel="0" collapsed="false">
      <c r="A33" s="206" t="n">
        <f aca="false">DATE(YEAR(A32)+1,MONTH(A32),DAY(A32))</f>
        <v>38549</v>
      </c>
      <c r="B33" s="238" t="n">
        <f aca="false">B32</f>
        <v>0.5</v>
      </c>
      <c r="C33" s="235" t="n">
        <f aca="false">IF(YEAR(A33)&gt;YEAR(A$26),"0",VLOOKUP(A33,[2]Salarios!$A$1:$XFD$65536,6))</f>
        <v>381500</v>
      </c>
      <c r="D33" s="208"/>
      <c r="E33" s="209" t="n">
        <f aca="false">IF(YEAR(A33)=YEAR(A$26),(DAYS360(DATE(YEAR(A$26),MONTH(1),DAY(1)),A$26+1)/30),12)</f>
        <v>12</v>
      </c>
      <c r="F33" s="210" t="n">
        <f aca="false">D33*E33</f>
        <v>0</v>
      </c>
      <c r="G33" s="208"/>
      <c r="H33" s="211"/>
    </row>
    <row r="34" s="212" customFormat="true" ht="12.75" hidden="false" customHeight="false" outlineLevel="0" collapsed="false">
      <c r="A34" s="206" t="n">
        <f aca="false">DATE(YEAR(A33)+1,MONTH(A33),DAY(A33))</f>
        <v>38914</v>
      </c>
      <c r="B34" s="238" t="n">
        <f aca="false">B33</f>
        <v>0.5</v>
      </c>
      <c r="C34" s="235" t="n">
        <f aca="false">IF(YEAR(A34)&gt;YEAR(A$26),"0",VLOOKUP(A34,[2]Salarios!$A$1:$XFD$65536,6))</f>
        <v>408000</v>
      </c>
      <c r="D34" s="208"/>
      <c r="E34" s="209" t="n">
        <f aca="false">IF(YEAR(A34)=YEAR(A$26),(DAYS360(DATE(YEAR(A$26),MONTH(1),DAY(1)),A$26+1)/30),12)</f>
        <v>12</v>
      </c>
      <c r="F34" s="210" t="n">
        <f aca="false">D34*E34</f>
        <v>0</v>
      </c>
      <c r="G34" s="208"/>
      <c r="H34" s="211"/>
    </row>
    <row r="35" s="212" customFormat="true" ht="12.75" hidden="false" customHeight="false" outlineLevel="0" collapsed="false">
      <c r="A35" s="206" t="n">
        <f aca="false">DATE(YEAR(A34)+1,MONTH(A34),DAY(A34))</f>
        <v>39279</v>
      </c>
      <c r="B35" s="238" t="n">
        <f aca="false">B34</f>
        <v>0.5</v>
      </c>
      <c r="C35" s="235" t="n">
        <f aca="false">IF(YEAR(A35)&gt;YEAR(A$26),"0",VLOOKUP(A35,[2]Salarios!$A$1:$XFD$65536,6))</f>
        <v>433700</v>
      </c>
      <c r="D35" s="208"/>
      <c r="E35" s="209" t="n">
        <f aca="false">IF(YEAR(A35)=YEAR(A$26),(DAYS360(DATE(YEAR(A$26),MONTH(1),DAY(1)),A$26+1)/30),12)</f>
        <v>12</v>
      </c>
      <c r="F35" s="210" t="n">
        <f aca="false">D35*E35</f>
        <v>0</v>
      </c>
      <c r="G35" s="208"/>
      <c r="H35" s="211"/>
    </row>
    <row r="36" s="212" customFormat="true" ht="12.75" hidden="false" customHeight="false" outlineLevel="0" collapsed="false">
      <c r="A36" s="206" t="n">
        <f aca="false">DATE(YEAR(A35)+1,MONTH(A35),DAY(A35))</f>
        <v>39645</v>
      </c>
      <c r="B36" s="238" t="n">
        <f aca="false">B35</f>
        <v>0.5</v>
      </c>
      <c r="C36" s="235" t="n">
        <f aca="false">IF(YEAR(A36)&gt;YEAR(A$26),"0",VLOOKUP(A36,[2]Salarios!$A$1:$XFD$65536,6))</f>
        <v>461500</v>
      </c>
      <c r="D36" s="208"/>
      <c r="E36" s="209" t="n">
        <f aca="false">IF(YEAR(A36)=YEAR(A$26),(DAYS360(DATE(YEAR(A$26),MONTH(1),DAY(1)),A$26+1)/30),12)</f>
        <v>12</v>
      </c>
      <c r="F36" s="210" t="n">
        <f aca="false">D36*E36</f>
        <v>0</v>
      </c>
      <c r="G36" s="208"/>
      <c r="H36" s="211"/>
    </row>
    <row r="37" s="212" customFormat="true" ht="12.75" hidden="false" customHeight="false" outlineLevel="0" collapsed="false">
      <c r="A37" s="206" t="n">
        <f aca="false">DATE(YEAR(A36)+1,MONTH(A36),DAY(A36))</f>
        <v>40010</v>
      </c>
      <c r="B37" s="238" t="n">
        <f aca="false">B36</f>
        <v>0.5</v>
      </c>
      <c r="C37" s="235" t="n">
        <f aca="false">IF(YEAR(A37)&gt;YEAR(A$26),"0",VLOOKUP(A37,[2]Salarios!$A$1:$XFD$65536,6))</f>
        <v>496900</v>
      </c>
      <c r="D37" s="208"/>
      <c r="E37" s="209" t="n">
        <f aca="false">IF(YEAR(A37)=YEAR(A$26),(DAYS360(DATE(YEAR(A$26),MONTH(1),DAY(1)),A$26+1)/30),12)</f>
        <v>-10.3</v>
      </c>
      <c r="F37" s="210" t="n">
        <f aca="false">D37*E37</f>
        <v>-0</v>
      </c>
      <c r="G37" s="208"/>
      <c r="H37" s="211"/>
    </row>
    <row r="38" s="212" customFormat="true" ht="12.75" hidden="false" customHeight="false" outlineLevel="0" collapsed="false">
      <c r="A38" s="206" t="n">
        <f aca="false">DATE(YEAR(A37)+1,MONTH(A37),DAY(A37))</f>
        <v>40375</v>
      </c>
      <c r="B38" s="238" t="n">
        <f aca="false">B37</f>
        <v>0.5</v>
      </c>
      <c r="C38" s="235" t="str">
        <f aca="false">IF(YEAR(A38)&gt;YEAR(A$26),"0",VLOOKUP(A38,[2]Salarios!$A$1:$XFD$65536,6))</f>
        <v>0</v>
      </c>
      <c r="D38" s="208"/>
      <c r="E38" s="209" t="n">
        <f aca="false">IF(YEAR(A38)=YEAR(A$26),(DAYS360(DATE(YEAR(A$26),MONTH(1),DAY(1)),A$26+1)/30),12)</f>
        <v>12</v>
      </c>
      <c r="F38" s="210" t="n">
        <f aca="false">D38*E38</f>
        <v>0</v>
      </c>
      <c r="G38" s="208"/>
      <c r="H38" s="211"/>
    </row>
    <row r="39" s="212" customFormat="true" ht="12.75" hidden="false" customHeight="false" outlineLevel="0" collapsed="false">
      <c r="A39" s="206" t="n">
        <f aca="false">DATE(YEAR(A38)+1,MONTH(A38),DAY(A38))</f>
        <v>40740</v>
      </c>
      <c r="B39" s="238" t="n">
        <f aca="false">B38</f>
        <v>0.5</v>
      </c>
      <c r="C39" s="235" t="str">
        <f aca="false">IF(YEAR(A39)&gt;YEAR(A$26),"0",VLOOKUP(A39,[2]Salarios!$A$1:$XFD$65536,6))</f>
        <v>0</v>
      </c>
      <c r="D39" s="208"/>
      <c r="E39" s="209" t="n">
        <f aca="false">IF(YEAR(A39)=YEAR(A$26),(DAYS360(DATE(YEAR(A$26),MONTH(1),DAY(1)),A$26+1)/30),12)</f>
        <v>12</v>
      </c>
      <c r="F39" s="210" t="n">
        <f aca="false">D39*E39</f>
        <v>0</v>
      </c>
      <c r="G39" s="208"/>
      <c r="H39" s="211"/>
    </row>
    <row r="40" s="212" customFormat="true" ht="12.75" hidden="false" customHeight="false" outlineLevel="0" collapsed="false">
      <c r="A40" s="206" t="n">
        <f aca="false">DATE(YEAR(A39)+1,MONTH(A39),DAY(A39))</f>
        <v>41106</v>
      </c>
      <c r="B40" s="238" t="n">
        <f aca="false">B39</f>
        <v>0.5</v>
      </c>
      <c r="C40" s="235" t="str">
        <f aca="false">IF(YEAR(A40)&gt;YEAR(A$26),"0",VLOOKUP(A40,[2]Salarios!$A$1:$XFD$65536,6))</f>
        <v>0</v>
      </c>
      <c r="D40" s="208" t="n">
        <f aca="false">C40*B$27</f>
        <v>0</v>
      </c>
      <c r="E40" s="209" t="n">
        <f aca="false">IF(YEAR(A40)=YEAR(A$26),(DAYS360(DATE(YEAR(A$26),MONTH(1),DAY(1)),A$26+1)/30),12)</f>
        <v>12</v>
      </c>
      <c r="F40" s="210" t="n">
        <f aca="false">D40*E40</f>
        <v>0</v>
      </c>
      <c r="G40" s="208"/>
      <c r="H40" s="211"/>
    </row>
    <row r="41" s="212" customFormat="true" ht="12.75" hidden="false" customHeight="false" outlineLevel="0" collapsed="false">
      <c r="A41" s="206" t="n">
        <f aca="false">DATE(YEAR(A40)+1,MONTH(A40),DAY(A40))</f>
        <v>41471</v>
      </c>
      <c r="B41" s="238" t="n">
        <f aca="false">B40</f>
        <v>0.5</v>
      </c>
      <c r="C41" s="235" t="str">
        <f aca="false">IF(YEAR(A41)&gt;YEAR(A$26),"0",VLOOKUP(A41,[2]Salarios!$A$1:$XFD$65536,6))</f>
        <v>0</v>
      </c>
      <c r="D41" s="208" t="n">
        <f aca="false">C41*B$27</f>
        <v>0</v>
      </c>
      <c r="E41" s="209" t="n">
        <f aca="false">IF(YEAR(A41)=YEAR(A$26),(DAYS360(DATE(YEAR(A$26),MONTH(1),DAY(1)),A$26+1)/30),12)</f>
        <v>12</v>
      </c>
      <c r="F41" s="210" t="n">
        <f aca="false">D41*E41</f>
        <v>0</v>
      </c>
      <c r="G41" s="208"/>
      <c r="H41" s="211"/>
    </row>
    <row r="42" s="212" customFormat="true" ht="12.75" hidden="false" customHeight="false" outlineLevel="0" collapsed="false">
      <c r="A42" s="206" t="n">
        <f aca="false">DATE(YEAR(A41)+1,MONTH(A41),DAY(A41))</f>
        <v>41836</v>
      </c>
      <c r="B42" s="238" t="n">
        <f aca="false">B41</f>
        <v>0.5</v>
      </c>
      <c r="C42" s="235" t="str">
        <f aca="false">IF(YEAR(A42)&gt;YEAR(A$26),"0",VLOOKUP(A42,[2]Salarios!$A$1:$XFD$65536,6))</f>
        <v>0</v>
      </c>
      <c r="D42" s="208" t="n">
        <f aca="false">C42*B$27</f>
        <v>0</v>
      </c>
      <c r="E42" s="209" t="n">
        <f aca="false">IF(YEAR(A42)=YEAR(A$26),(DAYS360(DATE(YEAR(A$26),MONTH(1),DAY(1)),A$26+1)/30),12)</f>
        <v>12</v>
      </c>
      <c r="F42" s="210" t="n">
        <f aca="false">D42*E42</f>
        <v>0</v>
      </c>
      <c r="G42" s="208"/>
      <c r="H42" s="211"/>
    </row>
    <row r="43" s="212" customFormat="true" ht="12.75" hidden="false" customHeight="false" outlineLevel="0" collapsed="false">
      <c r="A43" s="206" t="n">
        <f aca="false">DATE(YEAR(A42)+1,MONTH(A42),DAY(A42))</f>
        <v>42201</v>
      </c>
      <c r="B43" s="238" t="n">
        <f aca="false">B42</f>
        <v>0.5</v>
      </c>
      <c r="C43" s="235" t="str">
        <f aca="false">IF(YEAR(A43)&gt;YEAR(A$26),"0",VLOOKUP(A43,[2]Salarios!$A$1:$XFD$65536,6))</f>
        <v>0</v>
      </c>
      <c r="D43" s="208" t="n">
        <f aca="false">C43*B$27</f>
        <v>0</v>
      </c>
      <c r="E43" s="209" t="n">
        <f aca="false">IF(YEAR(A43)=YEAR(A$26),(DAYS360(DATE(YEAR(A$26),MONTH(1),DAY(1)),A$26+1)/30),12)</f>
        <v>12</v>
      </c>
      <c r="F43" s="210" t="n">
        <f aca="false">D43*E43</f>
        <v>0</v>
      </c>
      <c r="G43" s="208"/>
      <c r="H43" s="211"/>
    </row>
    <row r="44" customFormat="false" ht="3.75" hidden="false" customHeight="true" outlineLevel="0" collapsed="false">
      <c r="A44" s="239"/>
      <c r="B44" s="240"/>
      <c r="C44" s="241"/>
      <c r="D44" s="241"/>
      <c r="E44" s="239"/>
      <c r="F44" s="241"/>
      <c r="G44" s="242"/>
    </row>
    <row r="45" customFormat="false" ht="15" hidden="false" customHeight="false" outlineLevel="0" collapsed="false">
      <c r="A45" s="192"/>
      <c r="C45" s="243"/>
      <c r="D45" s="236" t="s">
        <v>54</v>
      </c>
      <c r="E45" s="244"/>
      <c r="F45" s="245" t="n">
        <f aca="false">SUM(F28:F44)</f>
        <v>0</v>
      </c>
      <c r="G45" s="246" t="n">
        <f aca="false">SUM(G28:G44)</f>
        <v>0</v>
      </c>
    </row>
    <row r="47" customFormat="false" ht="15" hidden="false" customHeight="false" outlineLevel="0" collapsed="false">
      <c r="C47" s="247" t="s">
        <v>55</v>
      </c>
      <c r="D47" s="247"/>
      <c r="E47" s="247"/>
      <c r="F47" s="246" t="n">
        <f aca="false">F45+G45</f>
        <v>0</v>
      </c>
    </row>
  </sheetData>
  <mergeCells count="4">
    <mergeCell ref="B2:F2"/>
    <mergeCell ref="C23:E23"/>
    <mergeCell ref="B26:F26"/>
    <mergeCell ref="C47:E47"/>
  </mergeCells>
  <conditionalFormatting sqref="A2 A28:A43 A4:A20 A26">
    <cfRule type="expression" priority="2" aboveAverage="0" equalAverage="0" bottom="0" percent="0" rank="0" text="" dxfId="12">
      <formula>IF(ROW(A2)&gt;Fila_Fin_FIP,TRUE(),FALSE())</formula>
    </cfRule>
    <cfRule type="expression" priority="3" aboveAverage="0" equalAverage="0" bottom="0" percent="0" rank="0" text="" dxfId="13">
      <formula>IF(ROW(A2)=Fila_Fin_FIP,TRUE(),FALSE())</formula>
    </cfRule>
    <cfRule type="expression" priority="4" aboveAverage="0" equalAverage="0" bottom="0" percent="0" rank="0" text="" dxfId="14">
      <formula>IF(ROW(A2)&lt;Fila_Fin_FIP,TRUE(),FALSE())</formula>
    </cfRule>
  </conditionalFormatting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192" width="15.7"/>
  </cols>
  <sheetData>
    <row r="1" customFormat="false" ht="12.75" hidden="false" customHeight="false" outlineLevel="0" collapsed="false">
      <c r="A1" s="248" t="s">
        <v>58</v>
      </c>
      <c r="B1" s="248"/>
      <c r="C1" s="248"/>
      <c r="D1" s="18" t="s">
        <v>59</v>
      </c>
      <c r="E1" s="18"/>
      <c r="F1" s="18"/>
    </row>
    <row r="2" customFormat="false" ht="26.25" hidden="false" customHeight="true" outlineLevel="0" collapsed="false">
      <c r="A2" s="249" t="s">
        <v>60</v>
      </c>
      <c r="B2" s="250" t="s">
        <v>61</v>
      </c>
      <c r="C2" s="251" t="s">
        <v>62</v>
      </c>
    </row>
    <row r="3" customFormat="false" ht="12.75" hidden="false" customHeight="false" outlineLevel="0" collapsed="false">
      <c r="A3" s="62" t="n">
        <v>29221</v>
      </c>
      <c r="B3" s="252" t="n">
        <v>29190</v>
      </c>
      <c r="C3" s="253" t="n">
        <f aca="false">VLOOKUP(B3,[3]IPC!$A$1:$XFD$65536,3,FALSE())</f>
        <v>0.288</v>
      </c>
    </row>
    <row r="4" customFormat="false" ht="12.75" hidden="false" customHeight="false" outlineLevel="0" collapsed="false">
      <c r="A4" s="62" t="n">
        <f aca="false">DATE(YEAR(A3)+1,MONTH(A3),DAY(1))</f>
        <v>29617</v>
      </c>
      <c r="B4" s="252" t="n">
        <f aca="false">DATE(YEAR(B3)+1,MONTH(B3),DAY(1))</f>
        <v>29586</v>
      </c>
      <c r="C4" s="253" t="e">
        <f aca="false">VLOOKUP(B4,[3]IPC!$A$1:$XFD$65536,3,FALSE())</f>
        <v>#N/A</v>
      </c>
    </row>
    <row r="5" customFormat="false" ht="12.75" hidden="false" customHeight="false" outlineLevel="0" collapsed="false">
      <c r="A5" s="62" t="n">
        <f aca="false">DATE(YEAR(A4)+1,MONTH(A4),DAY(1))</f>
        <v>29982</v>
      </c>
      <c r="B5" s="252" t="n">
        <f aca="false">DATE(YEAR(B4)+1,MONTH(B4),DAY(1))</f>
        <v>29951</v>
      </c>
      <c r="C5" s="253" t="e">
        <f aca="false">VLOOKUP(B5,[3]IPC!$A$1:$XFD$65536,3,FALSE())</f>
        <v>#N/A</v>
      </c>
    </row>
    <row r="6" customFormat="false" ht="12.75" hidden="false" customHeight="false" outlineLevel="0" collapsed="false">
      <c r="A6" s="62" t="n">
        <f aca="false">DATE(YEAR(A5)+1,MONTH(A5),DAY(1))</f>
        <v>30347</v>
      </c>
      <c r="B6" s="252" t="n">
        <f aca="false">DATE(YEAR(B5)+1,MONTH(B5),DAY(1))</f>
        <v>30316</v>
      </c>
      <c r="C6" s="253" t="e">
        <f aca="false">VLOOKUP(B6,[3]IPC!$A$1:$XFD$65536,3,FALSE())</f>
        <v>#N/A</v>
      </c>
      <c r="E6" s="1" t="n">
        <v>6</v>
      </c>
    </row>
    <row r="7" customFormat="false" ht="12.75" hidden="false" customHeight="false" outlineLevel="0" collapsed="false">
      <c r="A7" s="62" t="n">
        <f aca="false">DATE(YEAR(A6)+1,MONTH(A6),DAY(1))</f>
        <v>30712</v>
      </c>
      <c r="B7" s="252" t="n">
        <f aca="false">DATE(YEAR(B6)+1,MONTH(B6),DAY(1))</f>
        <v>30681</v>
      </c>
      <c r="C7" s="253" t="e">
        <f aca="false">VLOOKUP(B7,[3]IPC!$A$1:$XFD$65536,3,FALSE())</f>
        <v>#N/A</v>
      </c>
    </row>
    <row r="8" customFormat="false" ht="12.75" hidden="false" customHeight="false" outlineLevel="0" collapsed="false">
      <c r="A8" s="62" t="n">
        <f aca="false">DATE(YEAR(A7)+1,MONTH(A7),DAY(1))</f>
        <v>31078</v>
      </c>
      <c r="B8" s="252" t="n">
        <f aca="false">DATE(YEAR(B7)+1,MONTH(B7),DAY(1))</f>
        <v>31047</v>
      </c>
      <c r="C8" s="253" t="e">
        <f aca="false">VLOOKUP(B8,[3]IPC!$A$1:$XFD$65536,3,FALSE())</f>
        <v>#N/A</v>
      </c>
    </row>
    <row r="9" customFormat="false" ht="12.75" hidden="false" customHeight="false" outlineLevel="0" collapsed="false">
      <c r="A9" s="62" t="n">
        <f aca="false">DATE(YEAR(A8)+1,MONTH(A8),DAY(1))</f>
        <v>31443</v>
      </c>
      <c r="B9" s="252" t="n">
        <f aca="false">DATE(YEAR(B8)+1,MONTH(B8),DAY(1))</f>
        <v>31412</v>
      </c>
      <c r="C9" s="253" t="e">
        <f aca="false">VLOOKUP(B9,[3]IPC!$A$1:$XFD$65536,3,FALSE())</f>
        <v>#N/A</v>
      </c>
    </row>
    <row r="10" customFormat="false" ht="12.75" hidden="false" customHeight="false" outlineLevel="0" collapsed="false">
      <c r="A10" s="62" t="n">
        <f aca="false">DATE(YEAR(A9)+1,MONTH(A9),DAY(1))</f>
        <v>31808</v>
      </c>
      <c r="B10" s="252" t="n">
        <f aca="false">DATE(YEAR(B9)+1,MONTH(B9),DAY(1))</f>
        <v>31777</v>
      </c>
      <c r="C10" s="253" t="e">
        <f aca="false">VLOOKUP(B10,[3]IPC!$A$1:$XFD$65536,3,FALSE())</f>
        <v>#N/A</v>
      </c>
    </row>
    <row r="11" customFormat="false" ht="12.75" hidden="false" customHeight="false" outlineLevel="0" collapsed="false">
      <c r="A11" s="62" t="n">
        <f aca="false">DATE(YEAR(A10)+1,MONTH(A10),DAY(1))</f>
        <v>32173</v>
      </c>
      <c r="B11" s="252" t="n">
        <f aca="false">DATE(YEAR(B10)+1,MONTH(B10),DAY(1))</f>
        <v>32142</v>
      </c>
      <c r="C11" s="253" t="e">
        <f aca="false">VLOOKUP(B11,[3]IPC!$A$1:$XFD$65536,3,FALSE())</f>
        <v>#N/A</v>
      </c>
    </row>
    <row r="12" customFormat="false" ht="12.75" hidden="false" customHeight="false" outlineLevel="0" collapsed="false">
      <c r="A12" s="62" t="n">
        <f aca="false">DATE(YEAR(A11)+1,MONTH(A11),DAY(1))</f>
        <v>32539</v>
      </c>
      <c r="B12" s="252" t="n">
        <f aca="false">DATE(YEAR(B11)+1,MONTH(B11),DAY(1))</f>
        <v>32508</v>
      </c>
      <c r="C12" s="253" t="e">
        <f aca="false">VLOOKUP(B12,[3]IPC!$A$1:$XFD$65536,3,FALSE())</f>
        <v>#N/A</v>
      </c>
    </row>
    <row r="13" customFormat="false" ht="12.75" hidden="false" customHeight="false" outlineLevel="0" collapsed="false">
      <c r="A13" s="62" t="n">
        <f aca="false">DATE(YEAR(A12)+1,MONTH(A12),DAY(1))</f>
        <v>32904</v>
      </c>
      <c r="B13" s="252" t="n">
        <f aca="false">DATE(YEAR(B12)+1,MONTH(B12),DAY(1))</f>
        <v>32873</v>
      </c>
      <c r="C13" s="253" t="e">
        <f aca="false">VLOOKUP(B13,[3]IPC!$A$1:$XFD$65536,3,FALSE())</f>
        <v>#N/A</v>
      </c>
    </row>
    <row r="14" customFormat="false" ht="12.75" hidden="false" customHeight="false" outlineLevel="0" collapsed="false">
      <c r="A14" s="62" t="n">
        <f aca="false">DATE(YEAR(A13)+1,MONTH(A13),DAY(1))</f>
        <v>33269</v>
      </c>
      <c r="B14" s="252" t="n">
        <f aca="false">DATE(YEAR(B13)+1,MONTH(B13),DAY(1))</f>
        <v>33238</v>
      </c>
      <c r="C14" s="253" t="e">
        <f aca="false">VLOOKUP(B14,[3]IPC!$A$1:$XFD$65536,3,FALSE())</f>
        <v>#N/A</v>
      </c>
    </row>
    <row r="15" customFormat="false" ht="12.75" hidden="false" customHeight="false" outlineLevel="0" collapsed="false">
      <c r="A15" s="62" t="n">
        <f aca="false">DATE(YEAR(A14)+1,MONTH(A14),DAY(1))</f>
        <v>33634</v>
      </c>
      <c r="B15" s="252" t="n">
        <f aca="false">DATE(YEAR(B14)+1,MONTH(B14),DAY(1))</f>
        <v>33603</v>
      </c>
      <c r="C15" s="253" t="e">
        <f aca="false">VLOOKUP(B15,[3]IPC!$A$1:$XFD$65536,3,FALSE())</f>
        <v>#N/A</v>
      </c>
      <c r="D15" s="0" t="n">
        <f aca="false">IF(B15&gt;Int_Has,"0",IF((MONTH(A15))=E$6,((D14*C15)+D14),D14))</f>
        <v>0</v>
      </c>
    </row>
    <row r="16" customFormat="false" ht="12.75" hidden="false" customHeight="false" outlineLevel="0" collapsed="false">
      <c r="A16" s="62" t="n">
        <f aca="false">DATE(YEAR(A15)+1,MONTH(A15),DAY(1))</f>
        <v>34000</v>
      </c>
      <c r="B16" s="252" t="n">
        <f aca="false">DATE(YEAR(B15)+1,MONTH(B15),DAY(1))</f>
        <v>33969</v>
      </c>
      <c r="C16" s="253" t="e">
        <f aca="false">VLOOKUP(B16,[3]IPC!$A$1:$XFD$65536,3,FALSE())</f>
        <v>#N/A</v>
      </c>
    </row>
    <row r="17" customFormat="false" ht="12.75" hidden="false" customHeight="false" outlineLevel="0" collapsed="false">
      <c r="A17" s="62" t="n">
        <f aca="false">DATE(YEAR(A16)+1,MONTH(A16),DAY(1))</f>
        <v>34365</v>
      </c>
      <c r="B17" s="252" t="n">
        <f aca="false">DATE(YEAR(B16)+1,MONTH(B16),DAY(1))</f>
        <v>34334</v>
      </c>
      <c r="C17" s="253" t="e">
        <f aca="false">VLOOKUP(B17,[3]IPC!$A$1:$XFD$65536,3,FALSE())</f>
        <v>#N/A</v>
      </c>
    </row>
    <row r="18" customFormat="false" ht="12.75" hidden="false" customHeight="false" outlineLevel="0" collapsed="false">
      <c r="A18" s="62" t="n">
        <f aca="false">DATE(YEAR(A17)+1,MONTH(A17),DAY(1))</f>
        <v>34730</v>
      </c>
      <c r="B18" s="252" t="n">
        <f aca="false">DATE(YEAR(B17)+1,MONTH(B17),DAY(1))</f>
        <v>34699</v>
      </c>
      <c r="C18" s="253" t="e">
        <f aca="false">VLOOKUP(B18,[3]IPC!$A$1:$XFD$65536,3,FALSE())</f>
        <v>#N/A</v>
      </c>
    </row>
    <row r="19" customFormat="false" ht="12.75" hidden="false" customHeight="false" outlineLevel="0" collapsed="false">
      <c r="A19" s="62" t="n">
        <f aca="false">DATE(YEAR(A18)+1,MONTH(A18),DAY(1))</f>
        <v>35095</v>
      </c>
      <c r="B19" s="252" t="n">
        <f aca="false">DATE(YEAR(B18)+1,MONTH(B18),DAY(1))</f>
        <v>35064</v>
      </c>
      <c r="C19" s="253" t="e">
        <f aca="false">VLOOKUP(B19,[3]IPC!$A$1:$XFD$65536,3,FALSE())</f>
        <v>#N/A</v>
      </c>
    </row>
    <row r="20" customFormat="false" ht="12.75" hidden="false" customHeight="false" outlineLevel="0" collapsed="false">
      <c r="A20" s="62" t="n">
        <f aca="false">DATE(YEAR(A19)+1,MONTH(A19),DAY(1))</f>
        <v>35461</v>
      </c>
      <c r="B20" s="252" t="n">
        <f aca="false">DATE(YEAR(B19)+1,MONTH(B19),DAY(1))</f>
        <v>35430</v>
      </c>
      <c r="C20" s="253" t="e">
        <f aca="false">VLOOKUP(B20,[3]IPC!$A$1:$XFD$65536,3,FALSE())</f>
        <v>#N/A</v>
      </c>
    </row>
    <row r="21" customFormat="false" ht="12.75" hidden="false" customHeight="false" outlineLevel="0" collapsed="false">
      <c r="A21" s="62" t="n">
        <f aca="false">DATE(YEAR(A20)+1,MONTH(A20),DAY(1))</f>
        <v>35826</v>
      </c>
      <c r="B21" s="252" t="n">
        <f aca="false">DATE(YEAR(B20)+1,MONTH(B20),DAY(1))</f>
        <v>35795</v>
      </c>
      <c r="C21" s="253" t="e">
        <f aca="false">VLOOKUP(B21,[3]IPC!$A$1:$XFD$65536,3,FALSE())</f>
        <v>#N/A</v>
      </c>
    </row>
    <row r="22" customFormat="false" ht="12.75" hidden="false" customHeight="false" outlineLevel="0" collapsed="false">
      <c r="A22" s="62" t="n">
        <f aca="false">DATE(YEAR(A21)+1,MONTH(A21),DAY(1))</f>
        <v>36191</v>
      </c>
      <c r="B22" s="252" t="n">
        <f aca="false">DATE(YEAR(B21)+1,MONTH(B21),DAY(1))</f>
        <v>36160</v>
      </c>
      <c r="C22" s="253" t="e">
        <f aca="false">VLOOKUP(B22,[3]IPC!$A$1:$XFD$65536,3,FALSE())</f>
        <v>#N/A</v>
      </c>
    </row>
    <row r="23" customFormat="false" ht="12.75" hidden="false" customHeight="false" outlineLevel="0" collapsed="false">
      <c r="A23" s="62" t="n">
        <f aca="false">DATE(YEAR(A22)+1,MONTH(A22),DAY(1))</f>
        <v>36556</v>
      </c>
      <c r="B23" s="252" t="n">
        <f aca="false">DATE(YEAR(B22)+1,MONTH(B22),DAY(1))</f>
        <v>36525</v>
      </c>
      <c r="C23" s="253" t="e">
        <f aca="false">VLOOKUP(B23,[3]IPC!$A$1:$XFD$65536,3,FALSE())</f>
        <v>#N/A</v>
      </c>
    </row>
    <row r="24" customFormat="false" ht="12.75" hidden="false" customHeight="false" outlineLevel="0" collapsed="false">
      <c r="A24" s="62" t="n">
        <f aca="false">DATE(YEAR(A23)+1,MONTH(A23),DAY(1))</f>
        <v>36922</v>
      </c>
      <c r="B24" s="252" t="n">
        <f aca="false">DATE(YEAR(B23)+1,MONTH(B23),DAY(1))</f>
        <v>36891</v>
      </c>
      <c r="C24" s="253" t="e">
        <f aca="false">VLOOKUP(B24,[3]IPC!$A$1:$XFD$65536,3,FALSE())</f>
        <v>#N/A</v>
      </c>
    </row>
    <row r="25" customFormat="false" ht="12.75" hidden="false" customHeight="false" outlineLevel="0" collapsed="false">
      <c r="A25" s="62" t="n">
        <f aca="false">DATE(YEAR(A24)+1,MONTH(A24),DAY(1))</f>
        <v>37287</v>
      </c>
      <c r="B25" s="252" t="n">
        <f aca="false">DATE(YEAR(B24)+1,MONTH(B24),DAY(1))</f>
        <v>37256</v>
      </c>
      <c r="C25" s="253" t="e">
        <f aca="false">VLOOKUP(B25,[3]IPC!$A$1:$XFD$65536,3,FALSE())</f>
        <v>#N/A</v>
      </c>
    </row>
    <row r="26" customFormat="false" ht="12.75" hidden="false" customHeight="false" outlineLevel="0" collapsed="false">
      <c r="A26" s="62" t="n">
        <f aca="false">DATE(YEAR(A25)+1,MONTH(A25),DAY(1))</f>
        <v>37652</v>
      </c>
      <c r="B26" s="252" t="n">
        <f aca="false">DATE(YEAR(B25)+1,MONTH(B25),DAY(1))</f>
        <v>37621</v>
      </c>
      <c r="C26" s="253" t="e">
        <f aca="false">VLOOKUP(B26,[3]IPC!$A$1:$XFD$65536,3,FALSE())</f>
        <v>#N/A</v>
      </c>
    </row>
    <row r="27" customFormat="false" ht="12.75" hidden="false" customHeight="false" outlineLevel="0" collapsed="false">
      <c r="A27" s="62" t="n">
        <f aca="false">DATE(YEAR(A26)+1,MONTH(A26),DAY(1))</f>
        <v>38017</v>
      </c>
      <c r="B27" s="252" t="n">
        <f aca="false">DATE(YEAR(B26)+1,MONTH(B26),DAY(1))</f>
        <v>37986</v>
      </c>
      <c r="C27" s="253" t="e">
        <f aca="false">VLOOKUP(B27,[3]IPC!$A$1:$XFD$65536,3,FALSE())</f>
        <v>#N/A</v>
      </c>
    </row>
    <row r="28" customFormat="false" ht="12.75" hidden="false" customHeight="false" outlineLevel="0" collapsed="false">
      <c r="A28" s="62" t="n">
        <f aca="false">DATE(YEAR(A27)+1,MONTH(A27),DAY(1))</f>
        <v>38383</v>
      </c>
      <c r="B28" s="252" t="n">
        <f aca="false">DATE(YEAR(B27)+1,MONTH(B27),DAY(1))</f>
        <v>38352</v>
      </c>
      <c r="C28" s="253" t="e">
        <f aca="false">VLOOKUP(B28,[3]IPC!$A$1:$XFD$65536,3,FALSE())</f>
        <v>#N/A</v>
      </c>
    </row>
    <row r="29" customFormat="false" ht="12.75" hidden="false" customHeight="false" outlineLevel="0" collapsed="false">
      <c r="A29" s="62" t="n">
        <f aca="false">DATE(YEAR(A28)+1,MONTH(A28),DAY(1))</f>
        <v>38748</v>
      </c>
      <c r="B29" s="252" t="n">
        <f aca="false">DATE(YEAR(B28)+1,MONTH(B28),DAY(1))</f>
        <v>38717</v>
      </c>
      <c r="C29" s="253" t="e">
        <f aca="false">VLOOKUP(B29,[3]IPC!$A$1:$XFD$65536,3,FALSE())</f>
        <v>#N/A</v>
      </c>
    </row>
    <row r="30" customFormat="false" ht="12.75" hidden="false" customHeight="false" outlineLevel="0" collapsed="false">
      <c r="A30" s="62" t="n">
        <f aca="false">DATE(YEAR(A29)+1,MONTH(A29),DAY(1))</f>
        <v>39113</v>
      </c>
      <c r="B30" s="252" t="n">
        <f aca="false">DATE(YEAR(B29)+1,MONTH(B29),DAY(1))</f>
        <v>39082</v>
      </c>
      <c r="C30" s="253" t="e">
        <f aca="false">VLOOKUP(B30,[3]IPC!$A$1:$XFD$65536,3,FALSE())</f>
        <v>#N/A</v>
      </c>
    </row>
    <row r="31" customFormat="false" ht="12.75" hidden="false" customHeight="false" outlineLevel="0" collapsed="false">
      <c r="A31" s="62" t="n">
        <f aca="false">DATE(YEAR(A30)+1,MONTH(A30),DAY(1))</f>
        <v>39478</v>
      </c>
      <c r="B31" s="252" t="n">
        <f aca="false">DATE(YEAR(B30)+1,MONTH(B30),DAY(1))</f>
        <v>39447</v>
      </c>
      <c r="C31" s="253" t="e">
        <f aca="false">VLOOKUP(B31,[3]IPC!$A$1:$XFD$65536,3,FALSE())</f>
        <v>#N/A</v>
      </c>
    </row>
    <row r="32" customFormat="false" ht="12.75" hidden="false" customHeight="false" outlineLevel="0" collapsed="false">
      <c r="A32" s="62" t="n">
        <f aca="false">DATE(YEAR(A31)+1,MONTH(A31),DAY(1))</f>
        <v>39844</v>
      </c>
      <c r="B32" s="252" t="n">
        <f aca="false">DATE(YEAR(B31)+1,MONTH(B31),DAY(1))</f>
        <v>39813</v>
      </c>
      <c r="C32" s="253" t="e">
        <f aca="false">VLOOKUP(B32,[3]IPC!$A$1:$XFD$65536,3,FALSE())</f>
        <v>#N/A</v>
      </c>
    </row>
    <row r="33" customFormat="false" ht="12.75" hidden="false" customHeight="false" outlineLevel="0" collapsed="false">
      <c r="A33" s="62" t="n">
        <f aca="false">DATE(YEAR(A32)+1,MONTH(A32),DAY(1))</f>
        <v>40209</v>
      </c>
      <c r="B33" s="252" t="n">
        <f aca="false">DATE(YEAR(B32)+1,MONTH(B32),DAY(1))</f>
        <v>40178</v>
      </c>
      <c r="C33" s="253" t="e">
        <f aca="false">VLOOKUP(B33,[3]IPC!$A$1:$XFD$65536,3,FALSE())</f>
        <v>#N/A</v>
      </c>
    </row>
    <row r="34" customFormat="false" ht="12.75" hidden="false" customHeight="false" outlineLevel="0" collapsed="false">
      <c r="A34" s="62" t="n">
        <f aca="false">DATE(YEAR(A33)+1,MONTH(A33),DAY(1))</f>
        <v>40574</v>
      </c>
      <c r="B34" s="252" t="n">
        <f aca="false">DATE(YEAR(B33)+1,MONTH(B33),DAY(1))</f>
        <v>40543</v>
      </c>
      <c r="C34" s="253" t="e">
        <f aca="false">VLOOKUP(B34,[3]IPC!$A$1:$XFD$65536,3,FALSE())</f>
        <v>#N/A</v>
      </c>
    </row>
    <row r="35" customFormat="false" ht="12.75" hidden="false" customHeight="false" outlineLevel="0" collapsed="false">
      <c r="A35" s="62" t="n">
        <f aca="false">DATE(YEAR(A34)+1,MONTH(A34),DAY(1))</f>
        <v>40939</v>
      </c>
      <c r="B35" s="252" t="n">
        <f aca="false">DATE(YEAR(B34)+1,MONTH(B34),DAY(1))</f>
        <v>40908</v>
      </c>
      <c r="C35" s="253" t="e">
        <f aca="false">VLOOKUP(B35,[3]IPC!$A$1:$XFD$65536,3,FALSE())</f>
        <v>#N/A</v>
      </c>
    </row>
    <row r="36" customFormat="false" ht="12.75" hidden="false" customHeight="false" outlineLevel="0" collapsed="false">
      <c r="A36" s="62" t="n">
        <f aca="false">DATE(YEAR(A35)+1,MONTH(A35),DAY(1))</f>
        <v>41305</v>
      </c>
      <c r="B36" s="252" t="n">
        <f aca="false">DATE(YEAR(B35)+1,MONTH(B35),DAY(1))</f>
        <v>41274</v>
      </c>
      <c r="C36" s="253" t="e">
        <f aca="false">VLOOKUP(B36,[3]IPC!$A$1:$XFD$65536,3,FALSE())</f>
        <v>#N/A</v>
      </c>
    </row>
    <row r="37" customFormat="false" ht="12.75" hidden="false" customHeight="false" outlineLevel="0" collapsed="false">
      <c r="A37" s="62" t="n">
        <f aca="false">DATE(YEAR(A36)+1,MONTH(A36),DAY(1))</f>
        <v>41670</v>
      </c>
      <c r="B37" s="252" t="n">
        <f aca="false">DATE(YEAR(B36)+1,MONTH(B36),DAY(1))</f>
        <v>41639</v>
      </c>
      <c r="C37" s="253" t="e">
        <f aca="false">VLOOKUP(B37,[3]IPC!$A$1:$XFD$65536,3,FALSE())</f>
        <v>#N/A</v>
      </c>
    </row>
    <row r="38" customFormat="false" ht="12.75" hidden="false" customHeight="false" outlineLevel="0" collapsed="false">
      <c r="A38" s="62" t="n">
        <f aca="false">DATE(YEAR(A37)+1,MONTH(A37),DAY(1))</f>
        <v>42035</v>
      </c>
      <c r="B38" s="252" t="n">
        <f aca="false">DATE(YEAR(B37)+1,MONTH(B37),DAY(1))</f>
        <v>42004</v>
      </c>
      <c r="C38" s="253" t="n">
        <v>0.0366</v>
      </c>
    </row>
    <row r="39" customFormat="false" ht="12.75" hidden="false" customHeight="false" outlineLevel="0" collapsed="false">
      <c r="A39" s="62" t="n">
        <f aca="false">DATE(YEAR(A38)+1,MONTH(A38),DAY(1))</f>
        <v>42400</v>
      </c>
      <c r="B39" s="252" t="n">
        <f aca="false">DATE(YEAR(B38)+1,MONTH(B38),DAY(1))</f>
        <v>42369</v>
      </c>
      <c r="C39" s="253" t="n">
        <v>0.0677</v>
      </c>
    </row>
    <row r="40" customFormat="false" ht="12.75" hidden="false" customHeight="false" outlineLevel="0" collapsed="false">
      <c r="A40" s="62" t="n">
        <f aca="false">DATE(YEAR(A39)+1,MONTH(A39),DAY(1))</f>
        <v>42766</v>
      </c>
      <c r="B40" s="252" t="n">
        <f aca="false">DATE(YEAR(B39)+1,MONTH(B39),DAY(1))</f>
        <v>42735</v>
      </c>
      <c r="C40" s="253" t="n">
        <v>0.0575</v>
      </c>
    </row>
    <row r="41" customFormat="false" ht="12.75" hidden="false" customHeight="false" outlineLevel="0" collapsed="false">
      <c r="A41" s="62" t="n">
        <f aca="false">DATE(YEAR(A40)+1,MONTH(A40),DAY(1))</f>
        <v>43131</v>
      </c>
      <c r="B41" s="252" t="n">
        <f aca="false">DATE(YEAR(B40)+1,MONTH(B40),DAY(1))</f>
        <v>43100</v>
      </c>
      <c r="C41" s="253" t="n">
        <v>0.0409</v>
      </c>
    </row>
    <row r="42" customFormat="false" ht="12.75" hidden="false" customHeight="false" outlineLevel="0" collapsed="false">
      <c r="A42" s="62" t="n">
        <f aca="false">DATE(YEAR(A41)+1,MONTH(A41),DAY(1))</f>
        <v>43496</v>
      </c>
      <c r="B42" s="252" t="n">
        <f aca="false">DATE(YEAR(B41)+1,MONTH(B41),DAY(1))</f>
        <v>43465</v>
      </c>
      <c r="C42" s="253" t="n">
        <v>0.0318</v>
      </c>
    </row>
    <row r="43" customFormat="false" ht="12.75" hidden="false" customHeight="false" outlineLevel="0" collapsed="false">
      <c r="A43" s="62" t="n">
        <f aca="false">DATE(YEAR(A42)+1,MONTH(A42),DAY(1))</f>
        <v>43861</v>
      </c>
      <c r="B43" s="252" t="n">
        <f aca="false">DATE(YEAR(B42)+1,MONTH(B42),DAY(1))</f>
        <v>43830</v>
      </c>
      <c r="C43" s="253" t="n">
        <v>0.038</v>
      </c>
    </row>
    <row r="44" customFormat="false" ht="12.75" hidden="false" customHeight="false" outlineLevel="0" collapsed="false">
      <c r="A44" s="62" t="n">
        <f aca="false">DATE(YEAR(A43)+1,MONTH(A43),DAY(1))</f>
        <v>44227</v>
      </c>
      <c r="B44" s="252" t="n">
        <f aca="false">DATE(YEAR(B43)+1,MONTH(B43),DAY(1))</f>
        <v>44196</v>
      </c>
      <c r="C44" s="253" t="n">
        <v>0.0161</v>
      </c>
    </row>
    <row r="45" customFormat="false" ht="12.75" hidden="false" customHeight="false" outlineLevel="0" collapsed="false">
      <c r="B45" s="252" t="n">
        <f aca="false">DATE(YEAR(B44)+1,MONTH(B44),DAY(1))</f>
        <v>44561</v>
      </c>
    </row>
  </sheetData>
  <mergeCells count="2">
    <mergeCell ref="A1:C1"/>
    <mergeCell ref="D1:F1"/>
  </mergeCells>
  <conditionalFormatting sqref="A3:A44">
    <cfRule type="expression" priority="2" aboveAverage="0" equalAverage="0" bottom="0" percent="0" rank="0" text="" dxfId="15">
      <formula>IF(ROW(A3)&gt;Fila_Fin_FIP,TRUE(),FALSE())</formula>
    </cfRule>
    <cfRule type="expression" priority="3" aboveAverage="0" equalAverage="0" bottom="0" percent="0" rank="0" text="" dxfId="16">
      <formula>IF(ROW(A3)=Fila_Fin_FIP,TRUE(),FALSE())</formula>
    </cfRule>
    <cfRule type="expression" priority="4" aboveAverage="0" equalAverage="0" bottom="0" percent="0" rank="0" text="" dxfId="17">
      <formula>IF(ROW(A3)&lt;Fila_Fin_FIP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9:59:24Z</dcterms:created>
  <dc:creator>RAML</dc:creator>
  <dc:description/>
  <dc:language>en-US</dc:language>
  <cp:lastModifiedBy>usuario</cp:lastModifiedBy>
  <cp:lastPrinted>2018-10-30T18:41:29Z</cp:lastPrinted>
  <dcterms:modified xsi:type="dcterms:W3CDTF">2021-05-20T19:44:16Z</dcterms:modified>
  <cp:revision>0</cp:revision>
  <dc:subject/>
  <dc:title/>
</cp:coreProperties>
</file>