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Entrada de Datos" sheetId="1" state="visible" r:id="rId2"/>
    <sheet name="Tabla Intereses" sheetId="2" state="hidden" r:id="rId3"/>
    <sheet name="Hoja1" sheetId="3" state="hidden" r:id="rId4"/>
    <sheet name="Liquidación"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
Introducir Fecha con el siguiente formato: dd-mm-aaaa (ej:05-02-2006)</t>
        </r>
      </text>
      <mc:AlternateContent>
        <mc:Choice Requires="v2">
          <commentPr autoFill="true" autoScale="false" colHidden="false" locked="false" rowHidden="false" textHAlign="justify" textVAlign="top">
            <anchor moveWithCells="false" sizeWithCells="false">
              <xdr:from>
                <xdr:col>0</xdr:col>
                <xdr:colOff>209</xdr:colOff>
                <xdr:row>1</xdr:row>
                <xdr:rowOff>314</xdr:rowOff>
              </xdr:from>
              <xdr:to>
                <xdr:col>1</xdr:col>
                <xdr:colOff>17</xdr:colOff>
                <xdr:row>2</xdr:row>
                <xdr:rowOff>-1</xdr:rowOff>
              </xdr:to>
            </anchor>
          </commentPr>
        </mc:Choice>
        <mc:Fallback/>
      </mc:AlternateContent>
    </comment>
    <comment ref="B13" authorId="0">
      <text>
        <r>
          <rPr>
            <sz val="9"/>
            <color rgb="FF000000"/>
            <rFont val="Tahoma"/>
            <family val="2"/>
          </rPr>
          <t xml:space="preserve">
Introduzca el valor sin signos, sin comas y sin puntos </t>
        </r>
      </text>
      <mc:AlternateContent>
        <mc:Choice Requires="v2">
          <commentPr autoFill="true" autoScale="false" colHidden="false" locked="false" rowHidden="false" textHAlign="justify" textVAlign="top">
            <anchor moveWithCells="false" sizeWithCells="false">
              <xdr:from>
                <xdr:col>0</xdr:col>
                <xdr:colOff>209</xdr:colOff>
                <xdr:row>4</xdr:row>
                <xdr:rowOff>3</xdr:rowOff>
              </xdr:from>
              <xdr:to>
                <xdr:col>1</xdr:col>
                <xdr:colOff>10</xdr:colOff>
                <xdr:row>7</xdr:row>
                <xdr:rowOff>1</xdr:rowOff>
              </xdr:to>
            </anchor>
          </commentPr>
        </mc:Choice>
        <mc:Fallback/>
      </mc:AlternateContent>
    </comment>
    <comment ref="B19" authorId="0">
      <text>
        <r>
          <rPr>
            <sz val="9"/>
            <color rgb="FF000000"/>
            <rFont val="Tahoma"/>
            <family val="2"/>
          </rPr>
          <t xml:space="preserve">
Introduzca el valor sin signos, sin comas y sin puntos </t>
        </r>
      </text>
      <mc:AlternateContent>
        <mc:Choice Requires="v2">
          <commentPr autoFill="true" autoScale="false" colHidden="false" locked="false" rowHidden="false" textHAlign="justify" textVAlign="top">
            <anchor moveWithCells="false" sizeWithCells="false">
              <xdr:from>
                <xdr:col>2</xdr:col>
                <xdr:colOff>16</xdr:colOff>
                <xdr:row>12</xdr:row>
                <xdr:rowOff>14</xdr:rowOff>
              </xdr:from>
              <xdr:to>
                <xdr:col>3</xdr:col>
                <xdr:colOff>52</xdr:colOff>
                <xdr:row>16</xdr:row>
                <xdr:rowOff>10</xdr:rowOff>
              </xdr:to>
            </anchor>
          </commentPr>
        </mc:Choice>
        <mc:Fallback/>
      </mc:AlternateContent>
    </comment>
    <comment ref="B20" authorId="0">
      <text>
        <r>
          <rPr>
            <sz val="9"/>
            <color rgb="FF000000"/>
            <rFont val="Tahoma"/>
            <family val="2"/>
          </rPr>
          <t xml:space="preserve">
Introduzca el valor sin signos, sin comas y sin puntos </t>
        </r>
      </text>
      <mc:AlternateContent>
        <mc:Choice Requires="v2">
          <commentPr autoFill="true" autoScale="false" colHidden="false" locked="false" rowHidden="false" textHAlign="justify" textVAlign="top">
            <anchor moveWithCells="false" sizeWithCells="false">
              <xdr:from>
                <xdr:col>2</xdr:col>
                <xdr:colOff>16</xdr:colOff>
                <xdr:row>13</xdr:row>
                <xdr:rowOff>14</xdr:rowOff>
              </xdr:from>
              <xdr:to>
                <xdr:col>3</xdr:col>
                <xdr:colOff>52</xdr:colOff>
                <xdr:row>17</xdr:row>
                <xdr:rowOff>13</xdr:rowOff>
              </xdr:to>
            </anchor>
          </commentPr>
        </mc:Choice>
        <mc:Fallback/>
      </mc:AlternateContent>
    </comment>
    <comment ref="B21" authorId="0">
      <text>
        <r>
          <rPr>
            <sz val="9"/>
            <color rgb="FF000000"/>
            <rFont val="Tahoma"/>
            <family val="2"/>
          </rPr>
          <t xml:space="preserve">
Introduzca el valor sin signos, sin comas y sin puntos </t>
        </r>
      </text>
      <mc:AlternateContent>
        <mc:Choice Requires="v2">
          <commentPr autoFill="true" autoScale="false" colHidden="false" locked="false" rowHidden="false" textHAlign="justify" textVAlign="top">
            <anchor moveWithCells="false" sizeWithCells="false">
              <xdr:from>
                <xdr:col>2</xdr:col>
                <xdr:colOff>16</xdr:colOff>
                <xdr:row>14</xdr:row>
                <xdr:rowOff>14</xdr:rowOff>
              </xdr:from>
              <xdr:to>
                <xdr:col>3</xdr:col>
                <xdr:colOff>52</xdr:colOff>
                <xdr:row>18</xdr:row>
                <xdr:rowOff>11</xdr:rowOff>
              </xdr:to>
            </anchor>
          </commentPr>
        </mc:Choice>
        <mc:Fallback/>
      </mc:AlternateContent>
    </comment>
    <comment ref="B22" authorId="0">
      <text>
        <r>
          <rPr>
            <sz val="9"/>
            <color rgb="FF000000"/>
            <rFont val="Tahoma"/>
            <family val="2"/>
          </rPr>
          <t xml:space="preserve">
Introduzca el valor sin signos, sin comas y sin puntos </t>
        </r>
      </text>
      <mc:AlternateContent>
        <mc:Choice Requires="v2">
          <commentPr autoFill="true" autoScale="false" colHidden="false" locked="false" rowHidden="false" textHAlign="justify" textVAlign="top">
            <anchor moveWithCells="false" sizeWithCells="false">
              <xdr:from>
                <xdr:col>2</xdr:col>
                <xdr:colOff>16</xdr:colOff>
                <xdr:row>16</xdr:row>
                <xdr:rowOff>0</xdr:rowOff>
              </xdr:from>
              <xdr:to>
                <xdr:col>3</xdr:col>
                <xdr:colOff>52</xdr:colOff>
                <xdr:row>19</xdr:row>
                <xdr:rowOff>17</xdr:rowOff>
              </xdr:to>
            </anchor>
          </commentPr>
        </mc:Choice>
        <mc:Fallback/>
      </mc:AlternateContent>
    </comment>
    <comment ref="B23" authorId="0">
      <text>
        <r>
          <rPr>
            <sz val="9"/>
            <color rgb="FF000000"/>
            <rFont val="Tahoma"/>
            <family val="2"/>
          </rPr>
          <t xml:space="preserve">
Introduzca el valor sin signos, sin comas y sin puntos </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3</xdr:col>
                <xdr:colOff>52</xdr:colOff>
                <xdr:row>20</xdr:row>
                <xdr:rowOff>17</xdr:rowOff>
              </xdr:to>
            </anchor>
          </commentPr>
        </mc:Choice>
        <mc:Fallback/>
      </mc:AlternateContent>
    </comment>
    <comment ref="B24" authorId="0">
      <text>
        <r>
          <rPr>
            <sz val="9"/>
            <color rgb="FF000000"/>
            <rFont val="Tahoma"/>
            <family val="2"/>
          </rPr>
          <t xml:space="preserve">
Introduzca el valor sin signos, sin comas y sin puntos </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3</xdr:col>
                <xdr:colOff>52</xdr:colOff>
                <xdr:row>21</xdr:row>
                <xdr:rowOff>12</xdr:rowOff>
              </xdr:to>
            </anchor>
          </commentPr>
        </mc:Choice>
        <mc:Fallback/>
      </mc:AlternateContent>
    </comment>
    <comment ref="C6" authorId="0">
      <text>
        <r>
          <rPr>
            <sz val="9"/>
            <color rgb="FF000000"/>
            <rFont val="Tahoma"/>
            <family val="2"/>
          </rPr>
          <t xml:space="preserve">
Introducir Fecha con el siguiente formato: dd-mm-aaaa (ej:05-02-2006)</t>
        </r>
      </text>
      <mc:AlternateContent>
        <mc:Choice Requires="v2">
          <commentPr autoFill="true" autoScale="false" colHidden="false" locked="false" rowHidden="false" textHAlign="justify" textVAlign="top">
            <anchor moveWithCells="false" sizeWithCells="false">
              <xdr:from>
                <xdr:col>0</xdr:col>
                <xdr:colOff>326</xdr:colOff>
                <xdr:row>1</xdr:row>
                <xdr:rowOff>207</xdr:rowOff>
              </xdr:from>
              <xdr:to>
                <xdr:col>2</xdr:col>
                <xdr:colOff>4</xdr:colOff>
                <xdr:row>2</xdr:row>
                <xdr:rowOff>-111</xdr:rowOff>
              </xdr:to>
            </anchor>
          </commentPr>
        </mc:Choice>
        <mc:Fallback/>
      </mc:AlternateContent>
    </comment>
    <comment ref="D6" authorId="0">
      <text>
        <r>
          <rPr>
            <sz val="9"/>
            <color rgb="FF000000"/>
            <rFont val="Tahoma"/>
            <family val="2"/>
          </rPr>
          <t xml:space="preserve">
Introducir Fecha con el siguiente formato: dd-mm-aaaa (ej:05-02-2006)</t>
        </r>
      </text>
      <mc:AlternateContent>
        <mc:Choice Requires="v2">
          <commentPr autoFill="true" autoScale="false" colHidden="false" locked="false" rowHidden="false" textHAlign="justify" textVAlign="top">
            <anchor moveWithCells="false" sizeWithCells="false">
              <xdr:from>
                <xdr:col>1</xdr:col>
                <xdr:colOff>78</xdr:colOff>
                <xdr:row>1</xdr:row>
                <xdr:rowOff>207</xdr:rowOff>
              </xdr:from>
              <xdr:to>
                <xdr:col>2</xdr:col>
                <xdr:colOff>114</xdr:colOff>
                <xdr:row>2</xdr:row>
                <xdr:rowOff>-110</xdr:rowOff>
              </xdr:to>
            </anchor>
          </commentPr>
        </mc:Choice>
        <mc:Fallback/>
      </mc:AlternateContent>
    </comment>
    <comment ref="F7" authorId="0">
      <text>
        <r>
          <rPr>
            <sz val="9"/>
            <color rgb="FF000000"/>
            <rFont val="Tahoma"/>
            <family val="2"/>
          </rPr>
          <t xml:space="preserve">
Introducir Fecha con el siguiente formato: dd-mm-aaaa (ej:05-02-2006)</t>
        </r>
      </text>
      <mc:AlternateContent>
        <mc:Choice Requires="v2">
          <commentPr autoFill="true" autoScale="false" colHidden="false" locked="false" rowHidden="false" textHAlign="justify" textVAlign="top">
            <anchor moveWithCells="false" sizeWithCells="false">
              <xdr:from>
                <xdr:col>3</xdr:col>
                <xdr:colOff>38</xdr:colOff>
                <xdr:row>1</xdr:row>
                <xdr:rowOff>352</xdr:rowOff>
              </xdr:from>
              <xdr:to>
                <xdr:col>4</xdr:col>
                <xdr:colOff>87</xdr:colOff>
                <xdr:row>4</xdr:row>
                <xdr:rowOff>2</xdr:rowOff>
              </xdr:to>
            </anchor>
          </commentPr>
        </mc:Choice>
        <mc:Fallback/>
      </mc:AlternateContent>
    </comment>
    <comment ref="G7" authorId="0">
      <text>
        <r>
          <rPr>
            <sz val="9"/>
            <color rgb="FF000000"/>
            <rFont val="Tahoma"/>
            <family val="2"/>
          </rPr>
          <t xml:space="preserve">Introduzca el valor sin signos, sin comas y sin puntos 
</t>
        </r>
      </text>
      <mc:AlternateContent>
        <mc:Choice Requires="v2">
          <commentPr autoFill="true" autoScale="false" colHidden="false" locked="false" rowHidden="false" textHAlign="justify" textVAlign="top">
            <anchor moveWithCells="false" sizeWithCells="false">
              <xdr:from>
                <xdr:col>4</xdr:col>
                <xdr:colOff>50</xdr:colOff>
                <xdr:row>1</xdr:row>
                <xdr:rowOff>352</xdr:rowOff>
              </xdr:from>
              <xdr:to>
                <xdr:col>5</xdr:col>
                <xdr:colOff>109</xdr:colOff>
                <xdr:row>4</xdr:row>
                <xdr:rowOff>1</xdr:rowOff>
              </xdr:to>
            </anchor>
          </commentPr>
        </mc:Choice>
        <mc:Fallback/>
      </mc:AlternateContent>
    </comment>
  </commentList>
</comments>
</file>

<file path=xl/sharedStrings.xml><?xml version="1.0" encoding="utf-8"?>
<sst xmlns="http://schemas.openxmlformats.org/spreadsheetml/2006/main" count="125" uniqueCount="88">
  <si>
    <t xml:space="preserve">Liquidador de Intereses Corrientes y de Mora en Créditos Judiciales.</t>
  </si>
  <si>
    <r>
      <rPr>
        <b val="true"/>
        <sz val="7"/>
        <color rgb="FF993300"/>
        <rFont val="Arial"/>
        <family val="2"/>
      </rPr>
      <t xml:space="preserve">ESTA PLANTILLA ES DE PROPIEDAD DE:
EDICIONES SISTEMATIZADAS EQUIDAD - www.equidadediciones.com
DERECHOS RESERVADOS
PROHIBIDA SU REPRODUCCIÓN Y COMERCIALIZACIÓN POR TERCEROS AJENOS A LA EDITORIAL
CERTIFICADO DE REGISTRO DE  SOPORTE LÓGICO DEL MINISTERIO DEL INTERIOR: 13-67-419
ISSN: 2145-258X
</t>
    </r>
    <r>
      <rPr>
        <sz val="11"/>
        <color rgb="FF993300"/>
        <rFont val="Arial"/>
        <family val="2"/>
      </rPr>
      <t xml:space="preserve">*Programa para ser utilizado en equipos con sistema operativo Windows, que ejecute la aplicación Microsoft Excell 2010 ó versiones superiores, en otras versiones puede causar conflictos.                                                                                                                                                       *Antes de utilzar el programa verifique si justamente debajo de la barra de herramientas, aparece una franja roja de "Vista Protegida", si es así de clic sobre ella y en la ventana que se abre de clic en la opción "Editar de todos modos",  si adicionalmente aparece una advertencia con un cuadro de dialogo que dice: "Habilitar Contenido", haga clic allí, la advertencia desaparecerá y el programa se ejecutará normalmente.                                                                                                                *Escriba sólo en las casillas en Blanco (Fechas en formato día-mes-año, valor de capital y adicionales sin signos,sin comas y sin puntos).                                                                                                                   *Al terminar de introducir los datos  haga clic sobre el botón "Realizar Liquidación" con esto se generará la liquidación en una tabla que queda lista para ser pegada en cualquier documento de word oprimiendo simultáneamente las teclas:  CTRL+ v,  o el  icono pegar del documento de word.
* Si desea restaurar la plantilla a su estado original de clic sobre el botón Restablecer Plantilla.</t>
    </r>
  </si>
  <si>
    <t xml:space="preserve">Entrada de datos para liquidación:</t>
  </si>
  <si>
    <t xml:space="preserve">1. Fecha Desde donde se Liquida el Crédito</t>
  </si>
  <si>
    <t xml:space="preserve"> 2. Fecha Hasta donde se Liquida Interés corriente </t>
  </si>
  <si>
    <t xml:space="preserve">3. Fecha Hasta donde se Liquida la Mora</t>
  </si>
  <si>
    <t xml:space="preserve">Fechas de Abono</t>
  </si>
  <si>
    <t xml:space="preserve">Valor</t>
  </si>
  <si>
    <t xml:space="preserve">* Si solo va a liquidar Intereses de mora deje la segunda casilla en blanco.</t>
  </si>
  <si>
    <t xml:space="preserve">*Si llena la segunda casilla también se calcurán Intereses Corrientes.</t>
  </si>
  <si>
    <t xml:space="preserve">* Si solo va a liquidar Intereses Corientes deje la tercera casilla en blanco.</t>
  </si>
  <si>
    <t xml:space="preserve">Capital </t>
  </si>
  <si>
    <t xml:space="preserve">* Esta Tabla liquida Intereses hasta el 05 de agosto de  2021</t>
  </si>
  <si>
    <t xml:space="preserve">Tomando como base años de 360 días</t>
  </si>
  <si>
    <t xml:space="preserve">Adicionales</t>
  </si>
  <si>
    <t xml:space="preserve">Valor **</t>
  </si>
  <si>
    <t xml:space="preserve">Descripción</t>
  </si>
  <si>
    <t xml:space="preserve">COSTAS DEL PROCESO</t>
  </si>
  <si>
    <t xml:space="preserve">HONORARIOS PROFESIONALES</t>
  </si>
  <si>
    <t xml:space="preserve">** Escriba en estas casillas el valor de las Costas y de los Honorarios</t>
  </si>
  <si>
    <t xml:space="preserve">Se han reducido las tasas efectivas anuales a tasas nominales mensuales, utilizando la siguiente Formula  </t>
  </si>
  <si>
    <t xml:space="preserve">Financiera:</t>
  </si>
  <si>
    <t xml:space="preserve">Soporte  Jurídico</t>
  </si>
  <si>
    <r>
      <rPr>
        <sz val="9"/>
        <rFont val="Arial"/>
        <family val="2"/>
      </rPr>
      <t xml:space="preserve">ARTICULO 884. DEL CÓDIGO DE COMERCIO &lt;LIMITE DE INTERESES Y SANCION POR EXCESO&gt;.. Cuando en los negocios mercantiles haya de pagarse réditos de un capital, sin que se especifique por convenio el interés, éste será el bancario corriente; si las partes no han estipulado el interés moratorio, será equivalente a una y media veces del bancario corriente y en cuanto sobrepase cualquiera de estos montos el acreedor perderá todos los intereses, sin perjuicio de lo dispuesto en el artículo 72 de la Ley 45 de 1990. 
Se probará el interés bancario corriente con certificado expedido por la Superintendencia Bancaria. </t>
    </r>
    <r>
      <rPr>
        <b val="true"/>
        <i val="true"/>
        <sz val="9"/>
        <rFont val="Arial"/>
        <family val="2"/>
      </rPr>
      <t xml:space="preserve">(liquidación en concordancia con el numeral 1 del Art 521 del CPC ó el numeral 1 del Art. 446 del CGP)</t>
    </r>
    <r>
      <rPr>
        <sz val="9"/>
        <rFont val="Arial"/>
        <family val="2"/>
      </rPr>
      <t xml:space="preserve"> 
</t>
    </r>
  </si>
  <si>
    <t xml:space="preserve">Soporte  Doctrinal</t>
  </si>
  <si>
    <t xml:space="preserve">Por Ley y definición matemática las tasas efectivas anuales (que son las que emite la Superfinanciera mensualmente), deben reducirse a tasas nominales mensuales, sin incurrir en el error de dividir la tasa efectiva anual entre 12, para encontrar la nominal mensual, para mayor claridad vease:                                                           </t>
  </si>
  <si>
    <t xml:space="preserve">Concepto -2006022407- de 2006 de la Superfinancera</t>
  </si>
  <si>
    <t xml:space="preserve">TABLA DE INTERESES</t>
  </si>
  <si>
    <t xml:space="preserve">Tasa efectva</t>
  </si>
  <si>
    <t xml:space="preserve">Tasa Nominal </t>
  </si>
  <si>
    <t xml:space="preserve">Tasa mora</t>
  </si>
  <si>
    <t xml:space="preserve">Desde</t>
  </si>
  <si>
    <t xml:space="preserve">Hasta</t>
  </si>
  <si>
    <t xml:space="preserve">Tasa Cor (%)</t>
  </si>
  <si>
    <t xml:space="preserve">Tasa Ord (%)</t>
  </si>
  <si>
    <t xml:space="preserve">Anual</t>
  </si>
  <si>
    <t xml:space="preserve">Efect Anual</t>
  </si>
  <si>
    <t xml:space="preserve">Nomin Anual</t>
  </si>
  <si>
    <t xml:space="preserve">La fórmula financiera utilizada en esta liquidación, para convertir tasas efectivas a nominales, está expresada asi: TASA NOMINAL ANUAL=[(1+TASA EFECTIVA ANUAL)Elevada a la(1/12)-1) x 12].Liquidación presentada en concordancia con el artículo 446 del Código General del Proceso.</t>
  </si>
  <si>
    <t xml:space="preserve">Intereses de Mora sobre el Capital Inicial</t>
  </si>
  <si>
    <t xml:space="preserve">CAPITAL</t>
  </si>
  <si>
    <t xml:space="preserve">Dias</t>
  </si>
  <si>
    <t xml:space="preserve">Tasa Mensual(%)</t>
  </si>
  <si>
    <t xml:space="preserve">2,14</t>
  </si>
  <si>
    <t xml:space="preserve">2,18</t>
  </si>
  <si>
    <t xml:space="preserve">2,26</t>
  </si>
  <si>
    <t xml:space="preserve">2,34</t>
  </si>
  <si>
    <t xml:space="preserve">2,40</t>
  </si>
  <si>
    <t xml:space="preserve">2,44</t>
  </si>
  <si>
    <t xml:space="preserve">2,35</t>
  </si>
  <si>
    <t xml:space="preserve">2,32</t>
  </si>
  <si>
    <t xml:space="preserve">2,30</t>
  </si>
  <si>
    <t xml:space="preserve">2,29</t>
  </si>
  <si>
    <t xml:space="preserve">2,28</t>
  </si>
  <si>
    <t xml:space="preserve">2,31</t>
  </si>
  <si>
    <t xml:space="preserve">2,25</t>
  </si>
  <si>
    <t xml:space="preserve">2,24</t>
  </si>
  <si>
    <t xml:space="preserve">2,21</t>
  </si>
  <si>
    <t xml:space="preserve">2,20</t>
  </si>
  <si>
    <t xml:space="preserve">2,19</t>
  </si>
  <si>
    <t xml:space="preserve">2,17</t>
  </si>
  <si>
    <t xml:space="preserve">2,16</t>
  </si>
  <si>
    <t xml:space="preserve">2,15</t>
  </si>
  <si>
    <t xml:space="preserve">2,13</t>
  </si>
  <si>
    <t xml:space="preserve">2,12</t>
  </si>
  <si>
    <t xml:space="preserve">2,11</t>
  </si>
  <si>
    <t xml:space="preserve">2,10</t>
  </si>
  <si>
    <t xml:space="preserve">2,09</t>
  </si>
  <si>
    <t xml:space="preserve">2,08</t>
  </si>
  <si>
    <t xml:space="preserve">2,03</t>
  </si>
  <si>
    <t xml:space="preserve">2,02</t>
  </si>
  <si>
    <t xml:space="preserve">2,04</t>
  </si>
  <si>
    <t xml:space="preserve">2,05</t>
  </si>
  <si>
    <t xml:space="preserve">2,00</t>
  </si>
  <si>
    <t xml:space="preserve">1,96</t>
  </si>
  <si>
    <t xml:space="preserve">1,94</t>
  </si>
  <si>
    <t xml:space="preserve">1,97</t>
  </si>
  <si>
    <t xml:space="preserve">1,95</t>
  </si>
  <si>
    <t xml:space="preserve">1,93</t>
  </si>
  <si>
    <t xml:space="preserve">Total Intereses de Mora</t>
  </si>
  <si>
    <t xml:space="preserve">Subtotal</t>
  </si>
  <si>
    <t xml:space="preserve">RESUMEN DE LA LIQUIDACIÓN DEL CRÈDITO</t>
  </si>
  <si>
    <t xml:space="preserve">Capital</t>
  </si>
  <si>
    <t xml:space="preserve">Total Intereses Corrientes (+) </t>
  </si>
  <si>
    <t xml:space="preserve">Total Intereses Mora (+)</t>
  </si>
  <si>
    <t xml:space="preserve">Abonos (-)</t>
  </si>
  <si>
    <t xml:space="preserve">TOTAL OBLIGACIÓN</t>
  </si>
  <si>
    <t xml:space="preserve">GRAN TOTAL OBLIGACIÓN</t>
  </si>
</sst>
</file>

<file path=xl/styles.xml><?xml version="1.0" encoding="utf-8"?>
<styleSheet xmlns="http://schemas.openxmlformats.org/spreadsheetml/2006/main">
  <numFmts count="19">
    <numFmt numFmtId="164" formatCode="General"/>
    <numFmt numFmtId="165" formatCode="_(&quot;C$&quot;* #,##0.00_);_(&quot;C$&quot;* \(#,##0.00\);_(&quot;C$&quot;* \-??_);_(@_)"/>
    <numFmt numFmtId="166" formatCode="\$#,##0.00"/>
    <numFmt numFmtId="167" formatCode="[$-409]d\-mmm\-yy"/>
    <numFmt numFmtId="168" formatCode="dd\-mmm\-yyyy"/>
    <numFmt numFmtId="169" formatCode="[$-409]m/d/yyyy"/>
    <numFmt numFmtId="170" formatCode="0"/>
    <numFmt numFmtId="171" formatCode="\$#,##0.00;[RED]&quot;-$&quot;#,##0.00"/>
    <numFmt numFmtId="172" formatCode="#,##0"/>
    <numFmt numFmtId="173" formatCode="#0.00"/>
    <numFmt numFmtId="174" formatCode="0.00"/>
    <numFmt numFmtId="175" formatCode="0%"/>
    <numFmt numFmtId="176" formatCode="0.000000"/>
    <numFmt numFmtId="177" formatCode="#,##0.00"/>
    <numFmt numFmtId="178" formatCode="[$$-240A]\ #,##0.00"/>
    <numFmt numFmtId="179" formatCode="[$$-2C0A]* #,##0.00"/>
    <numFmt numFmtId="180" formatCode="#0.000"/>
    <numFmt numFmtId="181" formatCode="_-[$$-2C0A]* #,##0.00_-;\-[$$-2C0A]* #,##0.00_-;_-[$$-2C0A]* \-??_-;_-@_-"/>
    <numFmt numFmtId="182" formatCode="_ [$$-2C0A]\ * #,##0.00_ ;_ [$$-2C0A]\ * \-#,##0.00_ ;_ [$$-2C0A]\ * \-??_ ;_ @_ "/>
  </numFmts>
  <fonts count="30">
    <font>
      <sz val="10"/>
      <name val="Arial"/>
      <family val="0"/>
    </font>
    <font>
      <sz val="10"/>
      <name val="Arial"/>
      <family val="0"/>
    </font>
    <font>
      <sz val="10"/>
      <name val="Arial"/>
      <family val="0"/>
    </font>
    <font>
      <sz val="10"/>
      <name val="Arial"/>
      <family val="0"/>
    </font>
    <font>
      <sz val="10"/>
      <name val="Arial"/>
      <family val="2"/>
    </font>
    <font>
      <sz val="10"/>
      <color rgb="FFFFFFFF"/>
      <name val="Arial"/>
      <family val="2"/>
    </font>
    <font>
      <b val="true"/>
      <sz val="12"/>
      <color rgb="FFFFFFFF"/>
      <name val="Arial Black"/>
      <family val="2"/>
    </font>
    <font>
      <b val="true"/>
      <sz val="7"/>
      <color rgb="FF993300"/>
      <name val="Arial"/>
      <family val="2"/>
    </font>
    <font>
      <sz val="11"/>
      <color rgb="FF993300"/>
      <name val="Arial"/>
      <family val="2"/>
    </font>
    <font>
      <b val="true"/>
      <sz val="10"/>
      <color rgb="FFFFFFFF"/>
      <name val="Arial"/>
      <family val="2"/>
    </font>
    <font>
      <sz val="9"/>
      <color rgb="FFFF0000"/>
      <name val="Arial"/>
      <family val="2"/>
    </font>
    <font>
      <sz val="10"/>
      <color rgb="FFFF0000"/>
      <name val="Arial"/>
      <family val="2"/>
    </font>
    <font>
      <b val="true"/>
      <sz val="9"/>
      <color rgb="FF003366"/>
      <name val="Arial"/>
      <family val="2"/>
    </font>
    <font>
      <b val="true"/>
      <sz val="10"/>
      <color rgb="FF000080"/>
      <name val="Arial"/>
      <family val="2"/>
    </font>
    <font>
      <b val="true"/>
      <sz val="10"/>
      <name val="Arial"/>
      <family val="2"/>
    </font>
    <font>
      <sz val="10"/>
      <color rgb="FF003366"/>
      <name val="Arial Narrow"/>
      <family val="2"/>
    </font>
    <font>
      <b val="true"/>
      <i val="true"/>
      <u val="single"/>
      <sz val="10"/>
      <name val="Arial"/>
      <family val="2"/>
    </font>
    <font>
      <u val="single"/>
      <sz val="10"/>
      <color rgb="FF0000FF"/>
      <name val="Arial"/>
      <family val="2"/>
    </font>
    <font>
      <b val="true"/>
      <u val="single"/>
      <sz val="10"/>
      <color rgb="FF0000FF"/>
      <name val="Arial"/>
      <family val="2"/>
    </font>
    <font>
      <sz val="9"/>
      <name val="Arial"/>
      <family val="2"/>
    </font>
    <font>
      <b val="true"/>
      <i val="true"/>
      <sz val="9"/>
      <name val="Arial"/>
      <family val="2"/>
    </font>
    <font>
      <sz val="9"/>
      <color rgb="FF000000"/>
      <name val="Tahoma"/>
      <family val="2"/>
    </font>
    <font>
      <b val="true"/>
      <sz val="9"/>
      <color rgb="FF000000"/>
      <name val="Tahoma"/>
      <family val="2"/>
    </font>
    <font>
      <b val="true"/>
      <sz val="11"/>
      <color rgb="FF333399"/>
      <name val="Cambria Math"/>
      <family val="0"/>
    </font>
    <font>
      <sz val="11"/>
      <color rgb="FF993300"/>
      <name val="Cambria Math"/>
      <family val="0"/>
    </font>
    <font>
      <sz val="11"/>
      <color rgb="FF993300"/>
      <name val="DejaVu Sans"/>
      <family val="2"/>
    </font>
    <font>
      <sz val="9"/>
      <color rgb="FF000000"/>
      <name val="Calibri"/>
      <family val="0"/>
    </font>
    <font>
      <sz val="10"/>
      <color rgb="FF000000"/>
      <name val="Arial"/>
      <family val="2"/>
    </font>
    <font>
      <sz val="10"/>
      <color rgb="FF333333"/>
      <name val="Arial"/>
      <family val="2"/>
    </font>
    <font>
      <b val="true"/>
      <sz val="12"/>
      <color rgb="FF333399"/>
      <name val="Arial"/>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medium"/>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medium"/>
      <right style="thin">
        <color rgb="FF969696"/>
      </right>
      <top style="hair">
        <color rgb="FF969696"/>
      </top>
      <bottom style="thin">
        <color rgb="FF969696"/>
      </bottom>
      <diagonal/>
    </border>
    <border diagonalUp="false" diagonalDown="false">
      <left style="thin">
        <color rgb="FF969696"/>
      </left>
      <right style="thin">
        <color rgb="FF969696"/>
      </right>
      <top style="hair">
        <color rgb="FF969696"/>
      </top>
      <bottom style="thin">
        <color rgb="FF969696"/>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dashed"/>
      <right style="dashed"/>
      <top style="thin"/>
      <bottom style="thin"/>
      <diagonal/>
    </border>
    <border diagonalUp="false" diagonalDown="false">
      <left style="thin"/>
      <right style="thin"/>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true">
      <alignment horizontal="center" vertical="bottom" textRotation="0" wrapText="false" indent="0" shrinkToFit="false"/>
      <protection locked="false" hidden="false"/>
    </xf>
    <xf numFmtId="166" fontId="4" fillId="0" borderId="8"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left" vertical="bottom" textRotation="0" wrapText="false" indent="0" shrinkToFit="false"/>
      <protection locked="false" hidden="false"/>
    </xf>
    <xf numFmtId="168" fontId="9" fillId="2" borderId="0" xfId="0" applyFont="true" applyBorder="false" applyAlignment="true" applyProtection="false">
      <alignment horizontal="general" vertical="bottom" textRotation="0" wrapText="false" indent="0" shrinkToFit="false"/>
      <protection locked="true" hidden="false"/>
    </xf>
    <xf numFmtId="167" fontId="4" fillId="0" borderId="9" xfId="22" applyFont="true" applyBorder="true" applyAlignment="true" applyProtection="true">
      <alignment horizontal="center" vertical="bottom" textRotation="0" wrapText="false" indent="0" shrinkToFit="false"/>
      <protection locked="false" hidden="false"/>
    </xf>
    <xf numFmtId="169" fontId="4" fillId="0" borderId="10" xfId="22" applyFont="true" applyBorder="true" applyAlignment="false" applyProtection="false">
      <alignment horizontal="general" vertical="bottom" textRotation="0" wrapText="false" indent="0" shrinkToFit="false"/>
      <protection locked="true" hidden="false"/>
    </xf>
    <xf numFmtId="167" fontId="4" fillId="0" borderId="10" xfId="22" applyFont="true" applyBorder="true" applyAlignment="true" applyProtection="true">
      <alignment horizontal="center" vertical="bottom" textRotation="0" wrapText="false" indent="0" shrinkToFit="false"/>
      <protection locked="false" hidden="false"/>
    </xf>
    <xf numFmtId="169" fontId="4" fillId="0" borderId="7" xfId="0" applyFont="true" applyBorder="true" applyAlignment="true" applyProtection="true">
      <alignment horizontal="general" vertical="bottom" textRotation="0" wrapText="false" indent="0" shrinkToFit="false"/>
      <protection locked="false" hidden="false"/>
    </xf>
    <xf numFmtId="166" fontId="4" fillId="0" borderId="8"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9" fontId="4" fillId="0" borderId="7" xfId="22" applyFont="true" applyBorder="true" applyAlignment="true" applyProtection="true">
      <alignment horizontal="general" vertical="bottom" textRotation="0" wrapText="false" indent="0" shrinkToFit="false"/>
      <protection locked="false" hidden="false"/>
    </xf>
    <xf numFmtId="166" fontId="4" fillId="0" borderId="8" xfId="22" applyFont="true" applyBorder="true" applyAlignment="true" applyProtection="true">
      <alignment horizontal="general" vertical="bottom" textRotation="0" wrapText="false" indent="0" shrinkToFit="false"/>
      <protection locked="false" hidden="false"/>
    </xf>
    <xf numFmtId="170" fontId="4"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9" fillId="3"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8" fontId="4" fillId="0" borderId="6" xfId="0" applyFont="true" applyBorder="true" applyAlignment="true" applyProtection="false">
      <alignment horizontal="center" vertical="bottom" textRotation="0" wrapText="false" indent="0" shrinkToFit="false"/>
      <protection locked="true" hidden="false"/>
    </xf>
    <xf numFmtId="166" fontId="4" fillId="0" borderId="9" xfId="22"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9" fontId="4" fillId="0" borderId="7" xfId="0" applyFont="true" applyBorder="true" applyAlignment="true" applyProtection="false">
      <alignment horizontal="general" vertical="bottom" textRotation="0" wrapText="false" indent="0" shrinkToFit="false"/>
      <protection locked="true" hidden="false"/>
    </xf>
    <xf numFmtId="171" fontId="4" fillId="2" borderId="8" xfId="0" applyFont="true" applyBorder="true" applyAlignment="true" applyProtection="false">
      <alignment horizontal="general" vertical="bottom" textRotation="0" wrapText="false" indent="0" shrinkToFit="false"/>
      <protection locked="true" hidden="false"/>
    </xf>
    <xf numFmtId="166" fontId="4" fillId="0" borderId="13"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true">
      <alignment horizontal="left" vertical="bottom" textRotation="0" wrapText="false" indent="0" shrinkToFit="false"/>
      <protection locked="false" hidden="false"/>
    </xf>
    <xf numFmtId="171" fontId="4" fillId="0" borderId="8" xfId="0" applyFont="true" applyBorder="true" applyAlignment="true" applyProtection="false">
      <alignment horizontal="general" vertical="bottom" textRotation="0" wrapText="false" indent="0" shrinkToFit="false"/>
      <protection locked="true" hidden="false"/>
    </xf>
    <xf numFmtId="166" fontId="4" fillId="0" borderId="15"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15"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4" fillId="0"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72" fontId="4" fillId="0" borderId="1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5" fillId="0" borderId="11"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14" fillId="0" borderId="6"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fals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true" applyProtection="true">
      <alignment horizontal="left" vertical="bottom" textRotation="0" wrapText="true" indent="0" shrinkToFit="false"/>
      <protection locked="false" hidden="false"/>
    </xf>
    <xf numFmtId="164" fontId="18" fillId="0" borderId="6" xfId="20" applyFont="true" applyBorder="true" applyAlignment="true" applyProtection="true">
      <alignment horizontal="general" vertical="bottom" textRotation="0" wrapText="false" indent="0" shrinkToFit="false"/>
      <protection locked="true" hidden="false"/>
    </xf>
    <xf numFmtId="167" fontId="4" fillId="0" borderId="11" xfId="0" applyFont="true" applyBorder="true" applyAlignment="true" applyProtection="true">
      <alignment horizontal="left" vertical="top" textRotation="0" wrapText="true" indent="0" shrinkToFit="false"/>
      <protection locked="fals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8" fillId="0" borderId="12" xfId="20" applyFont="true" applyBorder="true" applyAlignment="true" applyProtection="true">
      <alignment horizontal="center" vertical="bottom" textRotation="0" wrapText="false" indent="0" shrinkToFit="false"/>
      <protection locked="true" hidden="false"/>
    </xf>
    <xf numFmtId="164" fontId="18" fillId="0" borderId="11" xfId="20" applyFont="true" applyBorder="true" applyAlignment="true" applyProtection="true">
      <alignment horizontal="center"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18" fillId="0" borderId="6" xfId="2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true">
      <alignment horizontal="general" vertical="bottom" textRotation="0" wrapText="false" indent="0" shrinkToFit="false"/>
      <protection locked="false" hidden="false"/>
    </xf>
    <xf numFmtId="166" fontId="4" fillId="0" borderId="20" xfId="0" applyFont="true" applyBorder="true" applyAlignment="true" applyProtection="true">
      <alignment horizontal="general" vertical="bottom" textRotation="0" wrapText="false" indent="0" shrinkToFit="false"/>
      <protection locked="fals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true">
      <alignment horizontal="center" vertical="bottom" textRotation="0" wrapText="true" indent="0" shrinkToFit="false"/>
      <protection locked="fals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8" fillId="0" borderId="21" xfId="20" applyFont="true" applyBorder="true" applyAlignment="true" applyProtection="true">
      <alignment horizontal="center" vertical="bottom" textRotation="0" wrapText="false" indent="0" shrinkToFit="false"/>
      <protection locked="true" hidden="false"/>
    </xf>
    <xf numFmtId="164" fontId="18" fillId="0" borderId="22" xfId="20" applyFont="true" applyBorder="true" applyAlignment="true" applyProtection="true">
      <alignment horizontal="center" vertical="bottom" textRotation="0" wrapText="false" indent="0" shrinkToFit="false"/>
      <protection locked="true" hidden="false"/>
    </xf>
    <xf numFmtId="164" fontId="18" fillId="0" borderId="23" xfId="20"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false" hidden="false"/>
    </xf>
    <xf numFmtId="166" fontId="4" fillId="0" borderId="24" xfId="0" applyFont="true" applyBorder="true" applyAlignment="tru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7" fontId="4" fillId="0" borderId="24" xfId="0" applyFont="true" applyBorder="true" applyAlignment="true" applyProtection="true">
      <alignment horizontal="center" vertical="bottom" textRotation="0" wrapText="false" indent="0" shrinkToFit="false"/>
      <protection locked="false" hidden="false"/>
    </xf>
    <xf numFmtId="166" fontId="4" fillId="0" borderId="2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3" fillId="0" borderId="25" xfId="0" applyFont="true" applyBorder="true" applyAlignment="true" applyProtection="false">
      <alignment horizontal="center" vertical="bottom" textRotation="0" wrapText="false" indent="0" shrinkToFit="false"/>
      <protection locked="true" hidden="false"/>
    </xf>
    <xf numFmtId="167" fontId="13" fillId="0" borderId="26"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7" fontId="13" fillId="0" borderId="27"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7" fontId="27" fillId="0" borderId="24" xfId="0" applyFont="true" applyBorder="true" applyAlignment="true" applyProtection="false">
      <alignment horizontal="center" vertical="bottom" textRotation="0" wrapText="false" indent="0" shrinkToFit="false"/>
      <protection locked="true" hidden="false"/>
    </xf>
    <xf numFmtId="167" fontId="27" fillId="4" borderId="24" xfId="0" applyFont="true" applyBorder="true" applyAlignment="true" applyProtection="false">
      <alignment horizontal="center" vertical="bottom" textRotation="0" wrapText="false" indent="0" shrinkToFit="false"/>
      <protection locked="true" hidden="false"/>
    </xf>
    <xf numFmtId="174" fontId="27" fillId="4" borderId="24" xfId="0" applyFont="true" applyBorder="true" applyAlignment="true" applyProtection="false">
      <alignment horizontal="center" vertical="bottom" textRotation="0" wrapText="false" indent="0" shrinkToFit="false"/>
      <protection locked="true" hidden="false"/>
    </xf>
    <xf numFmtId="174" fontId="27" fillId="0" borderId="24" xfId="0" applyFont="true" applyBorder="true" applyAlignment="true" applyProtection="false">
      <alignment horizontal="center" vertical="bottom" textRotation="0" wrapText="false" indent="0" shrinkToFit="false"/>
      <protection locked="true" hidden="false"/>
    </xf>
    <xf numFmtId="174" fontId="28" fillId="4" borderId="24" xfId="0" applyFont="true" applyBorder="true" applyAlignment="true" applyProtection="false">
      <alignment horizontal="center" vertical="bottom" textRotation="0" wrapText="false" indent="0" shrinkToFit="false"/>
      <protection locked="true" hidden="false"/>
    </xf>
    <xf numFmtId="174" fontId="0" fillId="4" borderId="24" xfId="0" applyFont="false" applyBorder="true" applyAlignment="true" applyProtection="false">
      <alignment horizontal="center" vertical="bottom" textRotation="0" wrapText="false" indent="0" shrinkToFit="false"/>
      <protection locked="true" hidden="false"/>
    </xf>
    <xf numFmtId="167" fontId="4" fillId="0" borderId="24" xfId="0" applyFont="true" applyBorder="true" applyAlignment="true" applyProtection="false">
      <alignment horizontal="center" vertical="bottom" textRotation="0" wrapText="false" indent="0" shrinkToFit="false"/>
      <protection locked="true" hidden="false"/>
    </xf>
    <xf numFmtId="174" fontId="0" fillId="0" borderId="24" xfId="0" applyFont="false" applyBorder="true" applyAlignment="true" applyProtection="false">
      <alignment horizontal="center" vertical="bottom" textRotation="0" wrapText="false" indent="0" shrinkToFit="false"/>
      <protection locked="true" hidden="false"/>
    </xf>
    <xf numFmtId="174" fontId="4" fillId="0" borderId="24" xfId="0" applyFont="true" applyBorder="true" applyAlignment="true" applyProtection="true">
      <alignment horizontal="center" vertical="bottom" textRotation="0" wrapText="false" indent="0" shrinkToFit="false"/>
      <protection locked="true" hidden="false"/>
    </xf>
    <xf numFmtId="174" fontId="4" fillId="0" borderId="28" xfId="0" applyFont="true" applyBorder="true" applyAlignment="true" applyProtection="true">
      <alignment horizontal="center" vertical="bottom" textRotation="0" wrapText="false" indent="0" shrinkToFit="false"/>
      <protection locked="true" hidden="false"/>
    </xf>
    <xf numFmtId="174" fontId="4" fillId="0" borderId="24" xfId="19" applyFont="true" applyBorder="true" applyAlignment="true" applyProtection="true">
      <alignment horizontal="center" vertical="bottom" textRotation="0" wrapText="false" indent="0" shrinkToFit="false"/>
      <protection locked="true" hidden="false"/>
    </xf>
    <xf numFmtId="167" fontId="0" fillId="0" borderId="24" xfId="0" applyFont="false" applyBorder="true" applyAlignment="true" applyProtection="true">
      <alignment horizontal="center" vertical="bottom" textRotation="0" wrapText="false" indent="0" shrinkToFit="false"/>
      <protection locked="false" hidden="false"/>
    </xf>
    <xf numFmtId="174" fontId="4" fillId="0" borderId="29" xfId="19" applyFont="true" applyBorder="true" applyAlignment="true" applyProtection="true">
      <alignment horizontal="center" vertical="bottom" textRotation="0" wrapText="false" indent="0" shrinkToFit="false"/>
      <protection locked="true" hidden="false"/>
    </xf>
    <xf numFmtId="167" fontId="4" fillId="0" borderId="24" xfId="0" applyFont="true" applyBorder="true" applyAlignment="true" applyProtection="false">
      <alignment horizontal="center" vertical="bottom" textRotation="0" wrapText="true" indent="0" shrinkToFit="false"/>
      <protection locked="true" hidden="false"/>
    </xf>
    <xf numFmtId="174" fontId="4" fillId="0" borderId="28" xfId="19" applyFont="true" applyBorder="true" applyAlignment="true" applyProtection="true">
      <alignment horizontal="center" vertical="bottom" textRotation="0" wrapText="false" indent="0" shrinkToFit="false"/>
      <protection locked="true" hidden="false"/>
    </xf>
    <xf numFmtId="174" fontId="4" fillId="0" borderId="7" xfId="19" applyFont="true" applyBorder="true" applyAlignment="true" applyProtection="true">
      <alignment horizontal="center" vertical="bottom" textRotation="0" wrapText="false" indent="0" shrinkToFit="false"/>
      <protection locked="true" hidden="false"/>
    </xf>
    <xf numFmtId="174" fontId="4" fillId="0" borderId="24" xfId="0" applyFont="true" applyBorder="true" applyAlignment="true" applyProtection="false">
      <alignment horizontal="center" vertical="bottom" textRotation="0" wrapText="false" indent="0" shrinkToFit="false"/>
      <protection locked="true" hidden="false"/>
    </xf>
    <xf numFmtId="174" fontId="4" fillId="0" borderId="30" xfId="0" applyFont="true" applyBorder="true" applyAlignment="true" applyProtection="false">
      <alignment horizontal="center" vertical="bottom" textRotation="0" wrapText="false" indent="0" shrinkToFit="false"/>
      <protection locked="true" hidden="false"/>
    </xf>
    <xf numFmtId="167" fontId="4" fillId="0" borderId="27" xfId="0" applyFont="true" applyBorder="true" applyAlignment="true" applyProtection="false">
      <alignment horizontal="center" vertical="bottom" textRotation="0" wrapText="false" indent="0" shrinkToFit="false"/>
      <protection locked="true" hidden="false"/>
    </xf>
    <xf numFmtId="167" fontId="0" fillId="0" borderId="27" xfId="0" applyFont="false" applyBorder="true" applyAlignment="true" applyProtection="true">
      <alignment horizontal="center" vertical="bottom" textRotation="0" wrapText="false" indent="0" shrinkToFit="false"/>
      <protection locked="false" hidden="false"/>
    </xf>
    <xf numFmtId="174" fontId="0" fillId="0" borderId="24" xfId="0" applyFont="false" applyBorder="true" applyAlignment="true" applyProtection="true">
      <alignment horizontal="center" vertical="bottom" textRotation="0" wrapText="false" indent="0" shrinkToFit="false"/>
      <protection locked="false" hidden="false"/>
    </xf>
    <xf numFmtId="176" fontId="27" fillId="4" borderId="24" xfId="0" applyFont="true" applyBorder="true" applyAlignment="true" applyProtection="false">
      <alignment horizontal="center" vertical="bottom" textRotation="0" wrapText="false" indent="0" shrinkToFit="false"/>
      <protection locked="true" hidden="false"/>
    </xf>
    <xf numFmtId="174" fontId="0" fillId="0" borderId="24" xfId="0" applyFont="false" applyBorder="true" applyAlignment="true" applyProtection="false">
      <alignment horizontal="center" vertical="bottom" textRotation="0" wrapText="false" indent="0" shrinkToFit="false"/>
      <protection locked="true" hidden="false"/>
    </xf>
    <xf numFmtId="174" fontId="0" fillId="2" borderId="24" xfId="0" applyFont="false" applyBorder="true" applyAlignment="true" applyProtection="false">
      <alignment horizontal="center" vertical="bottom" textRotation="0" wrapText="false" indent="0" shrinkToFit="false"/>
      <protection locked="true" hidden="false"/>
    </xf>
    <xf numFmtId="164" fontId="0" fillId="5" borderId="24" xfId="0" applyFont="false" applyBorder="true" applyAlignment="true" applyProtection="false">
      <alignment horizontal="center" vertical="bottom" textRotation="0" wrapText="false" indent="0" shrinkToFit="false"/>
      <protection locked="true" hidden="false"/>
    </xf>
    <xf numFmtId="174" fontId="4" fillId="5" borderId="24"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74" fontId="28" fillId="2" borderId="24"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tru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32</xdr:row>
      <xdr:rowOff>9360</xdr:rowOff>
    </xdr:from>
    <xdr:to>
      <xdr:col>3</xdr:col>
      <xdr:colOff>966960</xdr:colOff>
      <xdr:row>37</xdr:row>
      <xdr:rowOff>9360</xdr:rowOff>
    </xdr:to>
    <xdr:sp>
      <xdr:nvSpPr>
        <xdr:cNvPr id="0" name="3 CuadroTexto"/>
        <xdr:cNvSpPr/>
      </xdr:nvSpPr>
      <xdr:spPr>
        <a:xfrm>
          <a:off x="3381840" y="9142560"/>
          <a:ext cx="3322440" cy="8096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333399"/>
              </a:solidFill>
              <a:latin typeface="Cambria Math"/>
            </a:rPr>
            <a:t>𝑻𝑵𝑨</a:t>
          </a:r>
          <a:r>
            <a:rPr b="1" lang="en-US" sz="1100" spc="-1" strike="noStrike">
              <a:solidFill>
                <a:srgbClr val="333399"/>
              </a:solidFill>
              <a:latin typeface="Cambria Math"/>
            </a:rPr>
            <a:t>=</a:t>
          </a:r>
          <a:r>
            <a:rPr b="0" lang="en-US" sz="1100" spc="-1" strike="noStrike">
              <a:solidFill>
                <a:srgbClr val="993300"/>
              </a:solidFill>
              <a:latin typeface="Cambria Math"/>
            </a:rPr>
            <a:t>{├ (</a:t>
          </a:r>
          <a:r>
            <a:rPr b="0" lang="zh-CN" sz="1100" spc="-1" strike="noStrike">
              <a:solidFill>
                <a:srgbClr val="993300"/>
              </a:solidFill>
              <a:latin typeface="Arial"/>
            </a:rPr>
            <a:t>〖</a:t>
          </a:r>
          <a:r>
            <a:rPr b="0" lang="en-US" sz="1100" spc="-1" strike="noStrike">
              <a:solidFill>
                <a:srgbClr val="993300"/>
              </a:solidFill>
              <a:latin typeface="Cambria Math"/>
            </a:rPr>
            <a:t>1+𝑇𝐸𝐴)</a:t>
          </a:r>
          <a:r>
            <a:rPr b="0" lang="zh-CN" sz="1100" spc="-1" strike="noStrike">
              <a:solidFill>
                <a:srgbClr val="993300"/>
              </a:solidFill>
              <a:latin typeface="Arial"/>
            </a:rPr>
            <a:t>〗</a:t>
          </a:r>
          <a:r>
            <a:rPr b="0" lang="en-US" sz="1100" spc="-1" strike="noStrike">
              <a:solidFill>
                <a:srgbClr val="993300"/>
              </a:solidFill>
              <a:latin typeface="Cambria Math"/>
            </a:rPr>
            <a:t>^(1⁄12)−1}∗12┤</a:t>
          </a:r>
          <a:endParaRPr b="0" lang="en-US" sz="11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TNA= Tasa Nóminal Anual.</a:t>
          </a:r>
          <a:endParaRPr b="0" lang="en-US" sz="900" spc="-1" strike="noStrike">
            <a:latin typeface="Times New Roman"/>
          </a:endParaRPr>
        </a:p>
        <a:p>
          <a:r>
            <a:rPr b="0" lang="en-US" sz="900" spc="-1" strike="noStrike">
              <a:solidFill>
                <a:srgbClr val="000000"/>
              </a:solidFill>
              <a:latin typeface="Calibri"/>
            </a:rPr>
            <a:t>TEA= Tasa Efectiva Anual.</a:t>
          </a:r>
          <a:endParaRPr b="0" lang="en-US" sz="900" spc="-1" strike="noStrike">
            <a:latin typeface="Times New Roman"/>
          </a:endParaRPr>
        </a:p>
      </xdr:txBody>
    </xdr:sp>
    <xdr:clientData/>
  </xdr:twoCellAnchor>
  <xdr:twoCellAnchor editAs="oneCell">
    <xdr:from>
      <xdr:col>2</xdr:col>
      <xdr:colOff>70920</xdr:colOff>
      <xdr:row>10</xdr:row>
      <xdr:rowOff>104760</xdr:rowOff>
    </xdr:from>
    <xdr:to>
      <xdr:col>3</xdr:col>
      <xdr:colOff>494280</xdr:colOff>
      <xdr:row>13</xdr:row>
      <xdr:rowOff>9360</xdr:rowOff>
    </xdr:to>
    <xdr:clientData/>
  </xdr:twoCellAnchor>
  <xdr:twoCellAnchor editAs="oneCell">
    <xdr:from>
      <xdr:col>3</xdr:col>
      <xdr:colOff>543960</xdr:colOff>
      <xdr:row>10</xdr:row>
      <xdr:rowOff>95400</xdr:rowOff>
    </xdr:from>
    <xdr:to>
      <xdr:col>4</xdr:col>
      <xdr:colOff>714960</xdr:colOff>
      <xdr:row>12</xdr:row>
      <xdr:rowOff>162000</xdr:rowOff>
    </xdr:to>
    <xdr:clientData/>
  </xdr:twoCellAnchor>
  <xdr:twoCellAnchor editAs="oneCell">
    <xdr:from>
      <xdr:col>1</xdr:col>
      <xdr:colOff>110520</xdr:colOff>
      <xdr:row>1</xdr:row>
      <xdr:rowOff>14400</xdr:rowOff>
    </xdr:from>
    <xdr:to>
      <xdr:col>2</xdr:col>
      <xdr:colOff>61200</xdr:colOff>
      <xdr:row>1</xdr:row>
      <xdr:rowOff>408960</xdr:rowOff>
    </xdr:to>
    <xdr:pic>
      <xdr:nvPicPr>
        <xdr:cNvPr id="1" name="Imagen 1" descr=""/>
        <xdr:cNvPicPr/>
      </xdr:nvPicPr>
      <xdr:blipFill>
        <a:blip r:embed="rId1"/>
        <a:stretch/>
      </xdr:blipFill>
      <xdr:spPr>
        <a:xfrm>
          <a:off x="3472920" y="271440"/>
          <a:ext cx="1208520" cy="39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0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5" activeCellId="0" sqref="F5:G500"/>
    </sheetView>
  </sheetViews>
  <sheetFormatPr defaultColWidth="11.41796875" defaultRowHeight="12.75" zeroHeight="false" outlineLevelRow="0" outlineLevelCol="0"/>
  <cols>
    <col collapsed="false" customWidth="true" hidden="false" outlineLevel="0" max="1" min="1" style="1" width="47.7"/>
    <col collapsed="false" customWidth="true" hidden="false" outlineLevel="0" max="2" min="2" style="1" width="17.85"/>
    <col collapsed="false" customWidth="true" hidden="false" outlineLevel="0" max="3" min="3" style="1" width="15.85"/>
    <col collapsed="false" customWidth="true" hidden="false" outlineLevel="0" max="4" min="4" style="1" width="14.14"/>
    <col collapsed="false" customWidth="true" hidden="false" outlineLevel="0" max="5" min="5" style="1" width="12.56"/>
    <col collapsed="false" customWidth="true" hidden="false" outlineLevel="0" max="6" min="6" style="2" width="15.7"/>
    <col collapsed="false" customWidth="true" hidden="false" outlineLevel="0" max="7" min="7" style="3" width="15.7"/>
    <col collapsed="false" customWidth="true" hidden="false" outlineLevel="0" max="8" min="8" style="4" width="8.14"/>
    <col collapsed="false" customWidth="false" hidden="false" outlineLevel="0" max="11" min="9" style="1" width="11.42"/>
    <col collapsed="false" customWidth="true" hidden="false" outlineLevel="0" max="12" min="12" style="1" width="18.99"/>
    <col collapsed="false" customWidth="false" hidden="false" outlineLevel="0" max="14" min="13" style="1" width="11.42"/>
    <col collapsed="false" customWidth="true" hidden="false" outlineLevel="0" max="15" min="15" style="1" width="16.42"/>
    <col collapsed="false" customWidth="false" hidden="false" outlineLevel="0" max="16" min="16" style="5" width="11.42"/>
    <col collapsed="false" customWidth="false" hidden="false" outlineLevel="0" max="257" min="17" style="1" width="11.42"/>
  </cols>
  <sheetData>
    <row r="1" customFormat="false" ht="20.25" hidden="false" customHeight="true" outlineLevel="0" collapsed="false">
      <c r="A1" s="2"/>
      <c r="B1" s="6" t="s">
        <v>0</v>
      </c>
      <c r="C1" s="6"/>
      <c r="D1" s="6"/>
      <c r="E1" s="6"/>
      <c r="F1" s="6"/>
      <c r="G1" s="6"/>
      <c r="H1" s="7"/>
      <c r="J1" s="8"/>
      <c r="O1" s="7"/>
    </row>
    <row r="2" customFormat="false" ht="284.25" hidden="false" customHeight="true" outlineLevel="0" collapsed="false">
      <c r="A2" s="2"/>
      <c r="B2" s="9" t="s">
        <v>1</v>
      </c>
      <c r="C2" s="9"/>
      <c r="D2" s="9"/>
      <c r="E2" s="9"/>
      <c r="F2" s="9"/>
      <c r="G2" s="9"/>
      <c r="H2" s="7"/>
      <c r="I2" s="10"/>
      <c r="J2" s="8"/>
      <c r="O2" s="7"/>
    </row>
    <row r="3" customFormat="false" ht="20.25" hidden="false" customHeight="false" outlineLevel="0" collapsed="false">
      <c r="A3" s="2"/>
      <c r="B3" s="11" t="s">
        <v>2</v>
      </c>
      <c r="C3" s="11"/>
      <c r="D3" s="11"/>
      <c r="E3" s="11"/>
      <c r="F3" s="11"/>
      <c r="G3" s="11"/>
      <c r="H3" s="1"/>
      <c r="J3" s="7"/>
      <c r="K3" s="7"/>
      <c r="L3" s="7"/>
      <c r="M3" s="7"/>
      <c r="N3" s="7"/>
      <c r="O3" s="7"/>
    </row>
    <row r="4" customFormat="false" ht="18" hidden="false" customHeight="true" outlineLevel="0" collapsed="false">
      <c r="A4" s="2"/>
      <c r="B4" s="12" t="s">
        <v>3</v>
      </c>
      <c r="C4" s="13" t="s">
        <v>4</v>
      </c>
      <c r="D4" s="14" t="s">
        <v>5</v>
      </c>
      <c r="E4" s="15"/>
      <c r="F4" s="16" t="s">
        <v>6</v>
      </c>
      <c r="G4" s="17" t="s">
        <v>7</v>
      </c>
      <c r="H4" s="18"/>
    </row>
    <row r="5" customFormat="false" ht="24.75" hidden="false" customHeight="true" outlineLevel="0" collapsed="false">
      <c r="A5" s="2"/>
      <c r="B5" s="12"/>
      <c r="C5" s="13"/>
      <c r="D5" s="14"/>
      <c r="E5" s="19"/>
      <c r="F5" s="20"/>
      <c r="G5" s="21"/>
      <c r="H5" s="22"/>
      <c r="P5" s="23"/>
    </row>
    <row r="6" customFormat="false" ht="12.75" hidden="false" customHeight="false" outlineLevel="0" collapsed="false">
      <c r="A6" s="2"/>
      <c r="B6" s="24" t="n">
        <v>42368</v>
      </c>
      <c r="C6" s="25"/>
      <c r="D6" s="26" t="n">
        <v>44403</v>
      </c>
      <c r="E6" s="19"/>
      <c r="F6" s="27"/>
      <c r="G6" s="28"/>
      <c r="H6" s="29"/>
      <c r="P6" s="23"/>
    </row>
    <row r="7" customFormat="false" ht="12.75" hidden="false" customHeight="false" outlineLevel="0" collapsed="false">
      <c r="B7" s="30" t="s">
        <v>8</v>
      </c>
      <c r="C7" s="31"/>
      <c r="D7" s="31"/>
      <c r="E7" s="32"/>
      <c r="F7" s="33"/>
      <c r="G7" s="34"/>
      <c r="H7" s="35"/>
      <c r="P7" s="23"/>
    </row>
    <row r="8" customFormat="false" ht="12.75" hidden="false" customHeight="false" outlineLevel="0" collapsed="false">
      <c r="B8" s="30" t="s">
        <v>9</v>
      </c>
      <c r="C8" s="36"/>
      <c r="D8" s="37"/>
      <c r="E8" s="38"/>
      <c r="F8" s="33"/>
      <c r="G8" s="34"/>
      <c r="H8" s="29"/>
      <c r="P8" s="23"/>
    </row>
    <row r="9" customFormat="false" ht="12.75" hidden="false" customHeight="false" outlineLevel="0" collapsed="false">
      <c r="A9" s="2"/>
      <c r="B9" s="30" t="s">
        <v>10</v>
      </c>
      <c r="C9" s="36"/>
      <c r="D9" s="36"/>
      <c r="E9" s="39"/>
      <c r="F9" s="33"/>
      <c r="G9" s="34"/>
      <c r="H9" s="29"/>
      <c r="P9" s="23"/>
    </row>
    <row r="10" customFormat="false" ht="12.75" hidden="false" customHeight="false" outlineLevel="0" collapsed="false">
      <c r="A10" s="2"/>
      <c r="B10" s="40"/>
      <c r="C10" s="36"/>
      <c r="D10" s="37"/>
      <c r="E10" s="38"/>
      <c r="F10" s="33"/>
      <c r="G10" s="34"/>
      <c r="H10" s="29"/>
    </row>
    <row r="11" customFormat="false" ht="12.75" hidden="false" customHeight="false" outlineLevel="0" collapsed="false">
      <c r="A11" s="2"/>
      <c r="B11" s="41" t="s">
        <v>7</v>
      </c>
      <c r="C11" s="42"/>
      <c r="D11" s="43"/>
      <c r="E11" s="19"/>
      <c r="F11" s="33"/>
      <c r="G11" s="34"/>
      <c r="H11" s="29"/>
    </row>
    <row r="12" customFormat="false" ht="12.75" hidden="false" customHeight="false" outlineLevel="0" collapsed="false">
      <c r="A12" s="2"/>
      <c r="B12" s="41" t="s">
        <v>11</v>
      </c>
      <c r="C12" s="44"/>
      <c r="D12" s="42"/>
      <c r="E12" s="45"/>
      <c r="F12" s="33"/>
      <c r="G12" s="34"/>
      <c r="H12" s="29"/>
    </row>
    <row r="13" customFormat="false" ht="12.75" hidden="false" customHeight="false" outlineLevel="0" collapsed="false">
      <c r="A13" s="2"/>
      <c r="B13" s="46" t="n">
        <v>111000000</v>
      </c>
      <c r="C13" s="42"/>
      <c r="D13" s="42"/>
      <c r="E13" s="47"/>
      <c r="F13" s="33"/>
      <c r="G13" s="34"/>
      <c r="H13" s="29"/>
    </row>
    <row r="14" customFormat="false" ht="12.75" hidden="false" customHeight="false" outlineLevel="0" collapsed="false">
      <c r="A14" s="2"/>
      <c r="B14" s="48"/>
      <c r="C14" s="42"/>
      <c r="D14" s="42"/>
      <c r="E14" s="47"/>
      <c r="F14" s="33"/>
      <c r="G14" s="34"/>
      <c r="H14" s="29"/>
    </row>
    <row r="15" customFormat="false" ht="12.75" hidden="false" customHeight="false" outlineLevel="0" collapsed="false">
      <c r="A15" s="2"/>
      <c r="B15" s="49" t="s">
        <v>12</v>
      </c>
      <c r="C15" s="49"/>
      <c r="D15" s="49"/>
      <c r="E15" s="49"/>
      <c r="F15" s="33"/>
      <c r="G15" s="34"/>
      <c r="H15" s="29"/>
    </row>
    <row r="16" customFormat="false" ht="12.75" hidden="false" customHeight="false" outlineLevel="0" collapsed="false">
      <c r="A16" s="2"/>
      <c r="B16" s="50" t="s">
        <v>13</v>
      </c>
      <c r="C16" s="50"/>
      <c r="D16" s="50"/>
      <c r="E16" s="47"/>
      <c r="F16" s="33"/>
      <c r="G16" s="34"/>
      <c r="H16" s="29"/>
    </row>
    <row r="17" customFormat="false" ht="12.75" hidden="false" customHeight="false" outlineLevel="0" collapsed="false">
      <c r="A17" s="2"/>
      <c r="B17" s="41" t="s">
        <v>14</v>
      </c>
      <c r="C17" s="51"/>
      <c r="D17" s="51"/>
      <c r="E17" s="52"/>
      <c r="F17" s="33"/>
      <c r="G17" s="34"/>
      <c r="H17" s="29"/>
    </row>
    <row r="18" customFormat="false" ht="12.75" hidden="false" customHeight="false" outlineLevel="0" collapsed="false">
      <c r="A18" s="2"/>
      <c r="B18" s="41" t="s">
        <v>15</v>
      </c>
      <c r="C18" s="53" t="s">
        <v>16</v>
      </c>
      <c r="D18" s="53"/>
      <c r="E18" s="52"/>
      <c r="F18" s="54"/>
      <c r="G18" s="55"/>
      <c r="H18" s="29"/>
    </row>
    <row r="19" customFormat="false" ht="12.75" hidden="false" customHeight="false" outlineLevel="0" collapsed="false">
      <c r="A19" s="2"/>
      <c r="B19" s="56"/>
      <c r="C19" s="57" t="s">
        <v>17</v>
      </c>
      <c r="D19" s="57"/>
      <c r="E19" s="52"/>
      <c r="F19" s="54"/>
      <c r="G19" s="58"/>
      <c r="H19" s="29"/>
    </row>
    <row r="20" customFormat="false" ht="12.75" hidden="false" customHeight="false" outlineLevel="0" collapsed="false">
      <c r="A20" s="2"/>
      <c r="B20" s="59"/>
      <c r="C20" s="60" t="s">
        <v>18</v>
      </c>
      <c r="D20" s="60"/>
      <c r="E20" s="52"/>
      <c r="F20" s="61"/>
      <c r="G20" s="28"/>
      <c r="H20" s="29"/>
    </row>
    <row r="21" customFormat="false" ht="15.6" hidden="false" customHeight="true" outlineLevel="0" collapsed="false">
      <c r="A21" s="2"/>
      <c r="B21" s="59"/>
      <c r="C21" s="62"/>
      <c r="D21" s="62"/>
      <c r="E21" s="19"/>
      <c r="F21" s="61"/>
      <c r="G21" s="28"/>
      <c r="H21" s="29"/>
    </row>
    <row r="22" s="66" customFormat="true" ht="16.9" hidden="false" customHeight="true" outlineLevel="0" collapsed="false">
      <c r="A22" s="63"/>
      <c r="B22" s="64"/>
      <c r="C22" s="62"/>
      <c r="D22" s="62"/>
      <c r="E22" s="65"/>
      <c r="F22" s="61"/>
      <c r="G22" s="28"/>
      <c r="H22" s="29"/>
      <c r="I22" s="1"/>
      <c r="J22" s="1"/>
      <c r="K22" s="1"/>
      <c r="L22" s="1"/>
      <c r="P22" s="67"/>
    </row>
    <row r="23" customFormat="false" ht="12.75" hidden="false" customHeight="false" outlineLevel="0" collapsed="false">
      <c r="A23" s="2"/>
      <c r="B23" s="59"/>
      <c r="C23" s="62"/>
      <c r="D23" s="62"/>
      <c r="E23" s="19"/>
      <c r="F23" s="61"/>
      <c r="G23" s="28"/>
      <c r="H23" s="29"/>
    </row>
    <row r="24" customFormat="false" ht="12.75" hidden="false" customHeight="false" outlineLevel="0" collapsed="false">
      <c r="B24" s="68"/>
      <c r="C24" s="69"/>
      <c r="D24" s="69"/>
      <c r="E24" s="45"/>
      <c r="F24" s="61"/>
      <c r="G24" s="28"/>
      <c r="H24" s="29"/>
    </row>
    <row r="25" customFormat="false" ht="12.75" hidden="false" customHeight="false" outlineLevel="0" collapsed="false">
      <c r="A25" s="2"/>
      <c r="B25" s="70"/>
      <c r="C25" s="71"/>
      <c r="D25" s="71"/>
      <c r="E25" s="45"/>
      <c r="F25" s="61"/>
      <c r="G25" s="28"/>
      <c r="H25" s="29"/>
    </row>
    <row r="26" customFormat="false" ht="12.75" hidden="false" customHeight="false" outlineLevel="0" collapsed="false">
      <c r="B26" s="72" t="s">
        <v>19</v>
      </c>
      <c r="C26" s="73"/>
      <c r="D26" s="74"/>
      <c r="E26" s="75"/>
      <c r="F26" s="61"/>
      <c r="G26" s="28"/>
      <c r="H26" s="29"/>
    </row>
    <row r="27" customFormat="false" ht="12.75" hidden="false" customHeight="false" outlineLevel="0" collapsed="false">
      <c r="B27" s="76"/>
      <c r="C27" s="44"/>
      <c r="D27" s="42"/>
      <c r="E27" s="45"/>
      <c r="F27" s="61"/>
      <c r="G27" s="28"/>
      <c r="H27" s="29"/>
    </row>
    <row r="28" customFormat="false" ht="12.75" hidden="false" customHeight="false" outlineLevel="0" collapsed="false">
      <c r="B28" s="77"/>
      <c r="C28" s="78"/>
      <c r="D28" s="42"/>
      <c r="E28" s="47"/>
      <c r="F28" s="61"/>
      <c r="G28" s="28"/>
      <c r="H28" s="29"/>
    </row>
    <row r="29" customFormat="false" ht="13.15" hidden="false" customHeight="true" outlineLevel="0" collapsed="false">
      <c r="B29" s="79" t="s">
        <v>20</v>
      </c>
      <c r="C29" s="79"/>
      <c r="D29" s="79"/>
      <c r="E29" s="80"/>
      <c r="F29" s="61"/>
      <c r="G29" s="28"/>
      <c r="H29" s="42"/>
    </row>
    <row r="30" customFormat="false" ht="12.75" hidden="false" customHeight="false" outlineLevel="0" collapsed="false">
      <c r="B30" s="79"/>
      <c r="C30" s="79"/>
      <c r="D30" s="79"/>
      <c r="E30" s="47"/>
      <c r="F30" s="61"/>
      <c r="G30" s="28"/>
      <c r="H30" s="42"/>
    </row>
    <row r="31" customFormat="false" ht="12.75" hidden="false" customHeight="false" outlineLevel="0" collapsed="false">
      <c r="B31" s="48" t="s">
        <v>21</v>
      </c>
      <c r="C31" s="42"/>
      <c r="D31" s="42"/>
      <c r="E31" s="47"/>
      <c r="F31" s="61"/>
      <c r="G31" s="28"/>
      <c r="H31" s="42"/>
    </row>
    <row r="32" customFormat="false" ht="12.75" hidden="false" customHeight="true" outlineLevel="0" collapsed="false">
      <c r="A32" s="2"/>
      <c r="B32" s="81"/>
      <c r="C32" s="81"/>
      <c r="D32" s="81"/>
      <c r="E32" s="47"/>
      <c r="F32" s="61"/>
      <c r="G32" s="28"/>
      <c r="H32" s="42"/>
    </row>
    <row r="33" customFormat="false" ht="12.75" hidden="false" customHeight="false" outlineLevel="0" collapsed="false">
      <c r="B33" s="48"/>
      <c r="C33" s="42"/>
      <c r="D33" s="42"/>
      <c r="E33" s="47"/>
      <c r="F33" s="61"/>
      <c r="G33" s="28"/>
      <c r="H33" s="42"/>
    </row>
    <row r="34" customFormat="false" ht="12.75" hidden="false" customHeight="false" outlineLevel="0" collapsed="false">
      <c r="B34" s="48"/>
      <c r="C34" s="42"/>
      <c r="D34" s="42"/>
      <c r="E34" s="47"/>
      <c r="F34" s="61"/>
      <c r="G34" s="28"/>
      <c r="H34" s="29"/>
      <c r="I34" s="82"/>
      <c r="J34" s="83"/>
      <c r="K34" s="84"/>
    </row>
    <row r="35" customFormat="false" ht="12.75" hidden="false" customHeight="false" outlineLevel="0" collapsed="false">
      <c r="B35" s="48"/>
      <c r="C35" s="42"/>
      <c r="D35" s="42"/>
      <c r="E35" s="47"/>
      <c r="F35" s="61"/>
      <c r="G35" s="28"/>
      <c r="H35" s="29"/>
      <c r="I35" s="82"/>
      <c r="J35" s="83"/>
      <c r="K35" s="84"/>
    </row>
    <row r="36" customFormat="false" ht="12.75" hidden="false" customHeight="false" outlineLevel="0" collapsed="false">
      <c r="B36" s="85"/>
      <c r="C36" s="42"/>
      <c r="D36" s="42"/>
      <c r="E36" s="47"/>
      <c r="F36" s="61"/>
      <c r="G36" s="28"/>
      <c r="H36" s="29"/>
      <c r="I36" s="82"/>
      <c r="J36" s="83"/>
      <c r="K36" s="84"/>
    </row>
    <row r="37" customFormat="false" ht="12.75" hidden="false" customHeight="false" outlineLevel="0" collapsed="false">
      <c r="B37" s="85"/>
      <c r="C37" s="42"/>
      <c r="D37" s="42"/>
      <c r="E37" s="47"/>
      <c r="F37" s="61"/>
      <c r="G37" s="28"/>
      <c r="H37" s="42"/>
      <c r="I37" s="82"/>
      <c r="J37" s="83"/>
      <c r="K37" s="84"/>
    </row>
    <row r="38" customFormat="false" ht="12.75" hidden="false" customHeight="false" outlineLevel="0" collapsed="false">
      <c r="B38" s="48"/>
      <c r="C38" s="42"/>
      <c r="D38" s="42"/>
      <c r="E38" s="47"/>
      <c r="F38" s="61"/>
      <c r="G38" s="28"/>
      <c r="H38" s="42"/>
      <c r="I38" s="86"/>
      <c r="J38" s="83"/>
      <c r="K38" s="87"/>
    </row>
    <row r="39" customFormat="false" ht="15" hidden="false" customHeight="true" outlineLevel="0" collapsed="false">
      <c r="B39" s="88"/>
      <c r="C39" s="88"/>
      <c r="D39" s="88"/>
      <c r="E39" s="88"/>
      <c r="F39" s="61"/>
      <c r="G39" s="28"/>
      <c r="H39" s="42"/>
      <c r="I39" s="82"/>
      <c r="J39" s="83"/>
      <c r="K39" s="84"/>
    </row>
    <row r="40" customFormat="false" ht="15" hidden="false" customHeight="true" outlineLevel="0" collapsed="false">
      <c r="B40" s="89"/>
      <c r="C40" s="90"/>
      <c r="D40" s="90"/>
      <c r="E40" s="91"/>
      <c r="F40" s="92"/>
      <c r="G40" s="93"/>
      <c r="H40" s="42"/>
      <c r="I40" s="82"/>
      <c r="J40" s="83"/>
      <c r="K40" s="84"/>
    </row>
    <row r="41" customFormat="false" ht="15" hidden="false" customHeight="true" outlineLevel="0" collapsed="false">
      <c r="B41" s="94" t="s">
        <v>22</v>
      </c>
      <c r="C41" s="94"/>
      <c r="D41" s="94"/>
      <c r="E41" s="94"/>
      <c r="F41" s="92"/>
      <c r="G41" s="93"/>
      <c r="H41" s="42"/>
      <c r="I41" s="82"/>
      <c r="J41" s="83"/>
      <c r="K41" s="84"/>
    </row>
    <row r="42" customFormat="false" ht="15" hidden="false" customHeight="true" outlineLevel="0" collapsed="false">
      <c r="B42" s="95" t="s">
        <v>23</v>
      </c>
      <c r="C42" s="95"/>
      <c r="D42" s="95"/>
      <c r="E42" s="95"/>
      <c r="F42" s="92"/>
      <c r="G42" s="93"/>
      <c r="H42" s="42"/>
      <c r="I42" s="82"/>
      <c r="J42" s="83"/>
      <c r="K42" s="84"/>
    </row>
    <row r="43" customFormat="false" ht="15" hidden="false" customHeight="true" outlineLevel="0" collapsed="false">
      <c r="B43" s="95"/>
      <c r="C43" s="95"/>
      <c r="D43" s="95"/>
      <c r="E43" s="95"/>
      <c r="F43" s="92"/>
      <c r="G43" s="93"/>
      <c r="H43" s="42"/>
      <c r="I43" s="82"/>
      <c r="J43" s="83"/>
      <c r="K43" s="84"/>
    </row>
    <row r="44" customFormat="false" ht="15" hidden="false" customHeight="true" outlineLevel="0" collapsed="false">
      <c r="B44" s="95"/>
      <c r="C44" s="95"/>
      <c r="D44" s="95"/>
      <c r="E44" s="95"/>
      <c r="F44" s="92"/>
      <c r="G44" s="93"/>
      <c r="H44" s="42"/>
      <c r="I44" s="82"/>
      <c r="J44" s="83"/>
      <c r="K44" s="84"/>
    </row>
    <row r="45" customFormat="false" ht="15" hidden="false" customHeight="true" outlineLevel="0" collapsed="false">
      <c r="B45" s="95"/>
      <c r="C45" s="95"/>
      <c r="D45" s="95"/>
      <c r="E45" s="95"/>
      <c r="F45" s="92"/>
      <c r="G45" s="93"/>
      <c r="H45" s="42"/>
      <c r="I45" s="82"/>
      <c r="J45" s="83"/>
      <c r="K45" s="84"/>
    </row>
    <row r="46" customFormat="false" ht="15" hidden="false" customHeight="true" outlineLevel="0" collapsed="false">
      <c r="B46" s="95"/>
      <c r="C46" s="95"/>
      <c r="D46" s="95"/>
      <c r="E46" s="95"/>
      <c r="F46" s="92"/>
      <c r="G46" s="93"/>
      <c r="H46" s="42"/>
      <c r="I46" s="82"/>
      <c r="J46" s="83"/>
      <c r="K46" s="84"/>
    </row>
    <row r="47" customFormat="false" ht="15" hidden="false" customHeight="true" outlineLevel="0" collapsed="false">
      <c r="B47" s="95"/>
      <c r="C47" s="95"/>
      <c r="D47" s="95"/>
      <c r="E47" s="95"/>
      <c r="F47" s="92"/>
      <c r="G47" s="93"/>
      <c r="H47" s="42"/>
      <c r="I47" s="82"/>
      <c r="J47" s="83"/>
      <c r="K47" s="84"/>
    </row>
    <row r="48" customFormat="false" ht="15" hidden="false" customHeight="true" outlineLevel="0" collapsed="false">
      <c r="B48" s="95"/>
      <c r="C48" s="95"/>
      <c r="D48" s="95"/>
      <c r="E48" s="95"/>
      <c r="F48" s="92"/>
      <c r="G48" s="93"/>
      <c r="H48" s="42"/>
      <c r="I48" s="82"/>
      <c r="J48" s="83"/>
      <c r="K48" s="84"/>
    </row>
    <row r="49" customFormat="false" ht="12.75" hidden="false" customHeight="true" outlineLevel="0" collapsed="false">
      <c r="B49" s="95"/>
      <c r="C49" s="95"/>
      <c r="D49" s="95"/>
      <c r="E49" s="95"/>
      <c r="F49" s="92"/>
      <c r="G49" s="93"/>
      <c r="H49" s="42"/>
      <c r="I49" s="82"/>
      <c r="J49" s="83"/>
      <c r="K49" s="84"/>
    </row>
    <row r="50" customFormat="false" ht="15" hidden="false" customHeight="true" outlineLevel="0" collapsed="false">
      <c r="B50" s="14" t="s">
        <v>24</v>
      </c>
      <c r="C50" s="14"/>
      <c r="D50" s="14"/>
      <c r="E50" s="14"/>
      <c r="F50" s="92"/>
      <c r="G50" s="93"/>
      <c r="H50" s="42"/>
      <c r="I50" s="82"/>
      <c r="J50" s="83"/>
      <c r="K50" s="84"/>
    </row>
    <row r="51" customFormat="false" ht="15" hidden="false" customHeight="true" outlineLevel="0" collapsed="false">
      <c r="B51" s="96" t="s">
        <v>25</v>
      </c>
      <c r="C51" s="96"/>
      <c r="D51" s="96"/>
      <c r="E51" s="96"/>
      <c r="F51" s="92"/>
      <c r="G51" s="93"/>
      <c r="H51" s="42"/>
      <c r="I51" s="82"/>
      <c r="J51" s="83"/>
      <c r="K51" s="84"/>
    </row>
    <row r="52" customFormat="false" ht="15" hidden="false" customHeight="true" outlineLevel="0" collapsed="false">
      <c r="B52" s="96"/>
      <c r="C52" s="96"/>
      <c r="D52" s="96"/>
      <c r="E52" s="96"/>
      <c r="F52" s="92"/>
      <c r="G52" s="93"/>
      <c r="H52" s="42"/>
      <c r="I52" s="82"/>
      <c r="J52" s="83"/>
      <c r="K52" s="84"/>
    </row>
    <row r="53" customFormat="false" ht="15" hidden="false" customHeight="true" outlineLevel="0" collapsed="false">
      <c r="B53" s="96"/>
      <c r="C53" s="96"/>
      <c r="D53" s="96"/>
      <c r="E53" s="96"/>
      <c r="F53" s="92"/>
      <c r="G53" s="93"/>
      <c r="H53" s="42"/>
      <c r="I53" s="82"/>
      <c r="J53" s="83"/>
      <c r="K53" s="84"/>
    </row>
    <row r="54" customFormat="false" ht="15" hidden="false" customHeight="true" outlineLevel="0" collapsed="false">
      <c r="B54" s="96"/>
      <c r="C54" s="96"/>
      <c r="D54" s="96"/>
      <c r="E54" s="96"/>
      <c r="F54" s="92"/>
      <c r="G54" s="93"/>
      <c r="H54" s="42"/>
      <c r="I54" s="82"/>
      <c r="J54" s="83"/>
      <c r="K54" s="84"/>
    </row>
    <row r="55" customFormat="false" ht="15" hidden="false" customHeight="true" outlineLevel="0" collapsed="false">
      <c r="B55" s="97" t="s">
        <v>26</v>
      </c>
      <c r="C55" s="97"/>
      <c r="D55" s="97"/>
      <c r="E55" s="97"/>
      <c r="F55" s="92"/>
      <c r="G55" s="93"/>
      <c r="H55" s="42"/>
      <c r="I55" s="82"/>
      <c r="J55" s="83"/>
      <c r="K55" s="84"/>
    </row>
    <row r="56" customFormat="false" ht="15" hidden="false" customHeight="true" outlineLevel="0" collapsed="false">
      <c r="B56" s="89"/>
      <c r="C56" s="90"/>
      <c r="D56" s="90"/>
      <c r="E56" s="91"/>
      <c r="F56" s="92"/>
      <c r="G56" s="93"/>
      <c r="H56" s="42"/>
      <c r="I56" s="82"/>
      <c r="J56" s="83"/>
      <c r="K56" s="84"/>
    </row>
    <row r="57" customFormat="false" ht="15" hidden="false" customHeight="true" outlineLevel="0" collapsed="false">
      <c r="B57" s="89"/>
      <c r="C57" s="90"/>
      <c r="D57" s="90"/>
      <c r="E57" s="91"/>
      <c r="F57" s="92"/>
      <c r="G57" s="93"/>
      <c r="H57" s="42"/>
      <c r="I57" s="82"/>
      <c r="J57" s="83"/>
      <c r="K57" s="84"/>
    </row>
    <row r="58" customFormat="false" ht="15" hidden="false" customHeight="true" outlineLevel="0" collapsed="false">
      <c r="B58" s="89"/>
      <c r="C58" s="90"/>
      <c r="D58" s="90"/>
      <c r="E58" s="91"/>
      <c r="F58" s="92"/>
      <c r="G58" s="93"/>
      <c r="H58" s="42"/>
      <c r="I58" s="82"/>
      <c r="J58" s="83"/>
      <c r="K58" s="84"/>
    </row>
    <row r="59" customFormat="false" ht="15" hidden="false" customHeight="true" outlineLevel="0" collapsed="false">
      <c r="B59" s="89"/>
      <c r="C59" s="90"/>
      <c r="D59" s="90"/>
      <c r="E59" s="91"/>
      <c r="F59" s="92"/>
      <c r="G59" s="93"/>
      <c r="H59" s="42"/>
      <c r="I59" s="82"/>
      <c r="J59" s="83"/>
      <c r="K59" s="84"/>
    </row>
    <row r="60" customFormat="false" ht="15" hidden="false" customHeight="true" outlineLevel="0" collapsed="false">
      <c r="B60" s="89"/>
      <c r="C60" s="90"/>
      <c r="D60" s="90"/>
      <c r="E60" s="91"/>
      <c r="F60" s="92"/>
      <c r="G60" s="93"/>
      <c r="H60" s="42"/>
      <c r="I60" s="82"/>
      <c r="J60" s="83"/>
      <c r="K60" s="84"/>
    </row>
    <row r="61" customFormat="false" ht="15" hidden="false" customHeight="true" outlineLevel="0" collapsed="false">
      <c r="B61" s="89"/>
      <c r="C61" s="90"/>
      <c r="D61" s="90"/>
      <c r="E61" s="91"/>
      <c r="F61" s="92"/>
      <c r="G61" s="93"/>
      <c r="H61" s="42"/>
      <c r="I61" s="82"/>
      <c r="J61" s="83"/>
      <c r="K61" s="84"/>
    </row>
    <row r="62" customFormat="false" ht="15" hidden="false" customHeight="true" outlineLevel="0" collapsed="false">
      <c r="B62" s="89"/>
      <c r="C62" s="90"/>
      <c r="D62" s="90"/>
      <c r="E62" s="91"/>
      <c r="F62" s="92"/>
      <c r="G62" s="93"/>
      <c r="H62" s="42"/>
      <c r="I62" s="82"/>
      <c r="J62" s="83"/>
      <c r="K62" s="84"/>
    </row>
    <row r="63" customFormat="false" ht="15" hidden="false" customHeight="true" outlineLevel="0" collapsed="false">
      <c r="B63" s="89"/>
      <c r="C63" s="90"/>
      <c r="D63" s="90"/>
      <c r="E63" s="91"/>
      <c r="F63" s="92"/>
      <c r="G63" s="93"/>
      <c r="H63" s="42"/>
      <c r="I63" s="82"/>
      <c r="J63" s="83"/>
      <c r="K63" s="84"/>
    </row>
    <row r="64" customFormat="false" ht="15" hidden="false" customHeight="true" outlineLevel="0" collapsed="false">
      <c r="B64" s="89"/>
      <c r="C64" s="90"/>
      <c r="D64" s="90"/>
      <c r="E64" s="91"/>
      <c r="F64" s="92"/>
      <c r="G64" s="93"/>
      <c r="H64" s="42"/>
      <c r="I64" s="82"/>
      <c r="J64" s="83"/>
      <c r="K64" s="84"/>
    </row>
    <row r="65" customFormat="false" ht="15" hidden="false" customHeight="true" outlineLevel="0" collapsed="false">
      <c r="B65" s="89"/>
      <c r="C65" s="90"/>
      <c r="D65" s="90"/>
      <c r="E65" s="91"/>
      <c r="F65" s="92"/>
      <c r="G65" s="93"/>
      <c r="H65" s="42"/>
      <c r="I65" s="82"/>
      <c r="J65" s="83"/>
      <c r="K65" s="84"/>
    </row>
    <row r="66" customFormat="false" ht="15" hidden="false" customHeight="true" outlineLevel="0" collapsed="false">
      <c r="B66" s="89"/>
      <c r="C66" s="90"/>
      <c r="D66" s="90"/>
      <c r="E66" s="91"/>
      <c r="F66" s="92"/>
      <c r="G66" s="93"/>
      <c r="H66" s="42"/>
      <c r="I66" s="82"/>
      <c r="J66" s="83"/>
      <c r="K66" s="84"/>
    </row>
    <row r="67" customFormat="false" ht="15" hidden="false" customHeight="true" outlineLevel="0" collapsed="false">
      <c r="B67" s="89"/>
      <c r="C67" s="90"/>
      <c r="D67" s="90"/>
      <c r="E67" s="91"/>
      <c r="F67" s="92"/>
      <c r="G67" s="93"/>
      <c r="H67" s="42"/>
      <c r="I67" s="82"/>
      <c r="J67" s="83"/>
      <c r="K67" s="84"/>
    </row>
    <row r="68" customFormat="false" ht="15" hidden="false" customHeight="true" outlineLevel="0" collapsed="false">
      <c r="B68" s="89"/>
      <c r="C68" s="90"/>
      <c r="D68" s="90"/>
      <c r="E68" s="91"/>
      <c r="F68" s="92"/>
      <c r="G68" s="93"/>
      <c r="H68" s="42"/>
      <c r="I68" s="82"/>
      <c r="J68" s="83"/>
      <c r="K68" s="84"/>
    </row>
    <row r="69" customFormat="false" ht="15" hidden="false" customHeight="true" outlineLevel="0" collapsed="false">
      <c r="B69" s="89"/>
      <c r="C69" s="90"/>
      <c r="D69" s="90"/>
      <c r="E69" s="91"/>
      <c r="F69" s="92"/>
      <c r="G69" s="93"/>
      <c r="H69" s="42"/>
      <c r="I69" s="82"/>
      <c r="J69" s="83"/>
      <c r="K69" s="84"/>
    </row>
    <row r="70" customFormat="false" ht="15" hidden="false" customHeight="true" outlineLevel="0" collapsed="false">
      <c r="B70" s="89"/>
      <c r="C70" s="90"/>
      <c r="D70" s="90"/>
      <c r="E70" s="91"/>
      <c r="F70" s="92"/>
      <c r="G70" s="93"/>
      <c r="H70" s="42"/>
      <c r="I70" s="82"/>
      <c r="J70" s="83"/>
      <c r="K70" s="84"/>
    </row>
    <row r="71" customFormat="false" ht="15" hidden="false" customHeight="true" outlineLevel="0" collapsed="false">
      <c r="B71" s="89"/>
      <c r="C71" s="90"/>
      <c r="D71" s="90"/>
      <c r="E71" s="91"/>
      <c r="F71" s="92"/>
      <c r="G71" s="93"/>
      <c r="H71" s="42"/>
      <c r="I71" s="82"/>
      <c r="J71" s="83"/>
      <c r="K71" s="84"/>
    </row>
    <row r="72" customFormat="false" ht="15" hidden="false" customHeight="true" outlineLevel="0" collapsed="false">
      <c r="B72" s="89"/>
      <c r="C72" s="90"/>
      <c r="D72" s="90"/>
      <c r="E72" s="91"/>
      <c r="F72" s="92"/>
      <c r="G72" s="93"/>
      <c r="H72" s="42"/>
      <c r="I72" s="82"/>
      <c r="J72" s="83"/>
      <c r="K72" s="84"/>
    </row>
    <row r="73" customFormat="false" ht="15" hidden="false" customHeight="true" outlineLevel="0" collapsed="false">
      <c r="B73" s="89"/>
      <c r="C73" s="90"/>
      <c r="D73" s="90"/>
      <c r="E73" s="91"/>
      <c r="F73" s="92"/>
      <c r="G73" s="93"/>
      <c r="H73" s="42"/>
      <c r="I73" s="82"/>
      <c r="J73" s="83"/>
      <c r="K73" s="84"/>
    </row>
    <row r="74" customFormat="false" ht="15" hidden="false" customHeight="true" outlineLevel="0" collapsed="false">
      <c r="B74" s="89"/>
      <c r="C74" s="90"/>
      <c r="D74" s="90"/>
      <c r="E74" s="91"/>
      <c r="F74" s="92"/>
      <c r="G74" s="93"/>
      <c r="H74" s="42"/>
      <c r="I74" s="82"/>
      <c r="J74" s="83"/>
      <c r="K74" s="84"/>
    </row>
    <row r="75" customFormat="false" ht="15" hidden="false" customHeight="true" outlineLevel="0" collapsed="false">
      <c r="B75" s="89"/>
      <c r="C75" s="90"/>
      <c r="D75" s="90"/>
      <c r="E75" s="91"/>
      <c r="F75" s="92"/>
      <c r="G75" s="93"/>
      <c r="H75" s="42"/>
      <c r="I75" s="82"/>
      <c r="J75" s="83"/>
      <c r="K75" s="84"/>
    </row>
    <row r="76" customFormat="false" ht="15" hidden="false" customHeight="true" outlineLevel="0" collapsed="false">
      <c r="B76" s="89"/>
      <c r="C76" s="90"/>
      <c r="D76" s="90"/>
      <c r="E76" s="91"/>
      <c r="F76" s="92"/>
      <c r="G76" s="93"/>
      <c r="H76" s="42"/>
      <c r="I76" s="82"/>
      <c r="J76" s="83"/>
      <c r="K76" s="84"/>
    </row>
    <row r="77" customFormat="false" ht="15" hidden="false" customHeight="true" outlineLevel="0" collapsed="false">
      <c r="B77" s="89"/>
      <c r="C77" s="90"/>
      <c r="D77" s="90"/>
      <c r="E77" s="91"/>
      <c r="F77" s="92"/>
      <c r="G77" s="93"/>
      <c r="H77" s="42"/>
      <c r="I77" s="82"/>
      <c r="J77" s="83"/>
      <c r="K77" s="84"/>
    </row>
    <row r="78" customFormat="false" ht="15" hidden="false" customHeight="true" outlineLevel="0" collapsed="false">
      <c r="B78" s="89"/>
      <c r="C78" s="90"/>
      <c r="D78" s="90"/>
      <c r="E78" s="91"/>
      <c r="F78" s="92"/>
      <c r="G78" s="93"/>
      <c r="H78" s="42"/>
      <c r="I78" s="82"/>
      <c r="J78" s="83"/>
      <c r="K78" s="84"/>
    </row>
    <row r="79" customFormat="false" ht="15" hidden="false" customHeight="true" outlineLevel="0" collapsed="false">
      <c r="B79" s="89"/>
      <c r="C79" s="90"/>
      <c r="D79" s="90"/>
      <c r="E79" s="91"/>
      <c r="F79" s="92"/>
      <c r="G79" s="93"/>
      <c r="H79" s="42"/>
      <c r="I79" s="82"/>
      <c r="J79" s="83"/>
      <c r="K79" s="84"/>
    </row>
    <row r="80" customFormat="false" ht="15" hidden="false" customHeight="true" outlineLevel="0" collapsed="false">
      <c r="B80" s="89"/>
      <c r="C80" s="90"/>
      <c r="D80" s="90"/>
      <c r="E80" s="91"/>
      <c r="F80" s="92"/>
      <c r="G80" s="93"/>
      <c r="H80" s="42"/>
      <c r="I80" s="82"/>
      <c r="J80" s="83"/>
      <c r="K80" s="84"/>
    </row>
    <row r="81" customFormat="false" ht="15" hidden="false" customHeight="true" outlineLevel="0" collapsed="false">
      <c r="B81" s="89"/>
      <c r="C81" s="90"/>
      <c r="D81" s="90"/>
      <c r="E81" s="91"/>
      <c r="F81" s="92"/>
      <c r="G81" s="93"/>
      <c r="H81" s="42"/>
      <c r="I81" s="82"/>
      <c r="J81" s="83"/>
      <c r="K81" s="84"/>
    </row>
    <row r="82" customFormat="false" ht="15" hidden="false" customHeight="true" outlineLevel="0" collapsed="false">
      <c r="B82" s="89"/>
      <c r="C82" s="90"/>
      <c r="D82" s="90"/>
      <c r="E82" s="91"/>
      <c r="F82" s="92"/>
      <c r="G82" s="93"/>
      <c r="H82" s="42"/>
      <c r="I82" s="82"/>
      <c r="J82" s="83"/>
      <c r="K82" s="84"/>
    </row>
    <row r="83" customFormat="false" ht="15" hidden="false" customHeight="true" outlineLevel="0" collapsed="false">
      <c r="B83" s="89"/>
      <c r="C83" s="90"/>
      <c r="D83" s="90"/>
      <c r="E83" s="91"/>
      <c r="F83" s="92"/>
      <c r="G83" s="93"/>
      <c r="H83" s="42"/>
      <c r="I83" s="82"/>
      <c r="J83" s="83"/>
      <c r="K83" s="84"/>
    </row>
    <row r="84" customFormat="false" ht="15" hidden="false" customHeight="true" outlineLevel="0" collapsed="false">
      <c r="B84" s="89"/>
      <c r="C84" s="90"/>
      <c r="D84" s="90"/>
      <c r="E84" s="91"/>
      <c r="F84" s="92"/>
      <c r="G84" s="93"/>
      <c r="H84" s="42"/>
      <c r="I84" s="82"/>
      <c r="J84" s="83"/>
      <c r="K84" s="84"/>
    </row>
    <row r="85" customFormat="false" ht="15" hidden="false" customHeight="true" outlineLevel="0" collapsed="false">
      <c r="B85" s="89"/>
      <c r="C85" s="90"/>
      <c r="D85" s="90"/>
      <c r="E85" s="91"/>
      <c r="F85" s="92"/>
      <c r="G85" s="93"/>
      <c r="H85" s="42"/>
      <c r="I85" s="82"/>
      <c r="J85" s="83"/>
      <c r="K85" s="84"/>
    </row>
    <row r="86" customFormat="false" ht="15" hidden="false" customHeight="true" outlineLevel="0" collapsed="false">
      <c r="B86" s="89"/>
      <c r="C86" s="90"/>
      <c r="D86" s="90"/>
      <c r="E86" s="91"/>
      <c r="F86" s="92"/>
      <c r="G86" s="93"/>
      <c r="H86" s="42"/>
      <c r="I86" s="82"/>
      <c r="J86" s="83"/>
      <c r="K86" s="84"/>
    </row>
    <row r="87" customFormat="false" ht="15" hidden="false" customHeight="true" outlineLevel="0" collapsed="false">
      <c r="B87" s="89"/>
      <c r="C87" s="90"/>
      <c r="D87" s="90"/>
      <c r="E87" s="91"/>
      <c r="F87" s="92"/>
      <c r="G87" s="93"/>
      <c r="H87" s="42"/>
      <c r="I87" s="82"/>
      <c r="J87" s="83"/>
      <c r="K87" s="84"/>
    </row>
    <row r="88" customFormat="false" ht="15" hidden="false" customHeight="true" outlineLevel="0" collapsed="false">
      <c r="B88" s="89"/>
      <c r="C88" s="90"/>
      <c r="D88" s="90"/>
      <c r="E88" s="91"/>
      <c r="F88" s="92"/>
      <c r="G88" s="93"/>
      <c r="H88" s="42"/>
      <c r="I88" s="82"/>
      <c r="J88" s="83"/>
      <c r="K88" s="84"/>
    </row>
    <row r="89" customFormat="false" ht="15" hidden="false" customHeight="true" outlineLevel="0" collapsed="false">
      <c r="B89" s="89"/>
      <c r="C89" s="90"/>
      <c r="D89" s="90"/>
      <c r="E89" s="91"/>
      <c r="F89" s="92"/>
      <c r="G89" s="93"/>
      <c r="H89" s="42"/>
      <c r="I89" s="82"/>
      <c r="J89" s="83"/>
      <c r="K89" s="84"/>
    </row>
    <row r="90" customFormat="false" ht="15" hidden="false" customHeight="true" outlineLevel="0" collapsed="false">
      <c r="B90" s="89"/>
      <c r="C90" s="90"/>
      <c r="D90" s="90"/>
      <c r="E90" s="91"/>
      <c r="F90" s="92"/>
      <c r="G90" s="93"/>
      <c r="H90" s="42"/>
      <c r="I90" s="82"/>
      <c r="J90" s="83"/>
      <c r="K90" s="84"/>
    </row>
    <row r="91" customFormat="false" ht="15" hidden="false" customHeight="true" outlineLevel="0" collapsed="false">
      <c r="B91" s="89"/>
      <c r="C91" s="90"/>
      <c r="D91" s="90"/>
      <c r="E91" s="91"/>
      <c r="F91" s="92"/>
      <c r="G91" s="93"/>
      <c r="H91" s="42"/>
      <c r="I91" s="82"/>
      <c r="J91" s="83"/>
      <c r="K91" s="84"/>
    </row>
    <row r="92" customFormat="false" ht="15" hidden="false" customHeight="true" outlineLevel="0" collapsed="false">
      <c r="B92" s="89"/>
      <c r="C92" s="90"/>
      <c r="D92" s="90"/>
      <c r="E92" s="91"/>
      <c r="F92" s="92"/>
      <c r="G92" s="93"/>
      <c r="H92" s="42"/>
      <c r="I92" s="82"/>
      <c r="J92" s="83"/>
      <c r="K92" s="84"/>
    </row>
    <row r="93" customFormat="false" ht="15" hidden="false" customHeight="true" outlineLevel="0" collapsed="false">
      <c r="B93" s="89"/>
      <c r="C93" s="90"/>
      <c r="D93" s="90"/>
      <c r="E93" s="91"/>
      <c r="F93" s="92"/>
      <c r="G93" s="93"/>
      <c r="H93" s="42"/>
      <c r="I93" s="82"/>
      <c r="J93" s="83"/>
      <c r="K93" s="84"/>
    </row>
    <row r="94" customFormat="false" ht="15" hidden="false" customHeight="true" outlineLevel="0" collapsed="false">
      <c r="B94" s="89"/>
      <c r="C94" s="90"/>
      <c r="D94" s="90"/>
      <c r="E94" s="91"/>
      <c r="F94" s="92"/>
      <c r="G94" s="93"/>
      <c r="H94" s="42"/>
      <c r="I94" s="82"/>
      <c r="J94" s="83"/>
      <c r="K94" s="84"/>
    </row>
    <row r="95" customFormat="false" ht="15" hidden="false" customHeight="true" outlineLevel="0" collapsed="false">
      <c r="B95" s="89"/>
      <c r="C95" s="90"/>
      <c r="D95" s="90"/>
      <c r="E95" s="91"/>
      <c r="F95" s="92"/>
      <c r="G95" s="93"/>
      <c r="H95" s="42"/>
      <c r="I95" s="82"/>
      <c r="J95" s="83"/>
      <c r="K95" s="84"/>
    </row>
    <row r="96" customFormat="false" ht="15" hidden="false" customHeight="true" outlineLevel="0" collapsed="false">
      <c r="B96" s="89"/>
      <c r="C96" s="90"/>
      <c r="D96" s="90"/>
      <c r="E96" s="91"/>
      <c r="F96" s="92"/>
      <c r="G96" s="93"/>
      <c r="H96" s="42"/>
      <c r="I96" s="82"/>
      <c r="J96" s="83"/>
      <c r="K96" s="84"/>
    </row>
    <row r="97" customFormat="false" ht="15" hidden="false" customHeight="true" outlineLevel="0" collapsed="false">
      <c r="B97" s="89"/>
      <c r="C97" s="90"/>
      <c r="D97" s="90"/>
      <c r="E97" s="91"/>
      <c r="F97" s="92"/>
      <c r="G97" s="93"/>
      <c r="H97" s="42"/>
      <c r="I97" s="82"/>
      <c r="J97" s="83"/>
      <c r="K97" s="84"/>
    </row>
    <row r="98" customFormat="false" ht="15" hidden="false" customHeight="true" outlineLevel="0" collapsed="false">
      <c r="B98" s="89"/>
      <c r="C98" s="90"/>
      <c r="D98" s="90"/>
      <c r="E98" s="91"/>
      <c r="F98" s="92"/>
      <c r="G98" s="93"/>
      <c r="H98" s="42"/>
      <c r="I98" s="82"/>
      <c r="J98" s="83"/>
      <c r="K98" s="84"/>
    </row>
    <row r="99" customFormat="false" ht="15" hidden="false" customHeight="true" outlineLevel="0" collapsed="false">
      <c r="B99" s="89"/>
      <c r="C99" s="90"/>
      <c r="D99" s="90"/>
      <c r="E99" s="91"/>
      <c r="F99" s="92"/>
      <c r="G99" s="93"/>
      <c r="H99" s="42"/>
      <c r="I99" s="82"/>
      <c r="J99" s="83"/>
      <c r="K99" s="84"/>
    </row>
    <row r="100" customFormat="false" ht="15" hidden="false" customHeight="true" outlineLevel="0" collapsed="false">
      <c r="B100" s="89"/>
      <c r="C100" s="90"/>
      <c r="D100" s="90"/>
      <c r="E100" s="91"/>
      <c r="F100" s="92"/>
      <c r="G100" s="93"/>
      <c r="H100" s="42"/>
      <c r="I100" s="82"/>
      <c r="J100" s="83"/>
      <c r="K100" s="84"/>
    </row>
    <row r="101" customFormat="false" ht="15" hidden="false" customHeight="true" outlineLevel="0" collapsed="false">
      <c r="B101" s="98"/>
      <c r="C101" s="99"/>
      <c r="D101" s="99"/>
      <c r="E101" s="100"/>
      <c r="F101" s="92"/>
      <c r="G101" s="93"/>
      <c r="H101" s="42"/>
      <c r="I101" s="82"/>
      <c r="J101" s="83"/>
      <c r="K101" s="84"/>
    </row>
    <row r="102" customFormat="false" ht="12.75" hidden="false" customHeight="true" outlineLevel="0" collapsed="false">
      <c r="B102" s="0"/>
      <c r="C102" s="0"/>
      <c r="D102" s="0"/>
      <c r="E102" s="0"/>
      <c r="F102" s="101"/>
      <c r="G102" s="102"/>
      <c r="H102" s="8"/>
    </row>
    <row r="103" customFormat="false" ht="12.75" hidden="false" customHeight="true" outlineLevel="0" collapsed="false">
      <c r="B103" s="0"/>
      <c r="C103" s="0"/>
      <c r="D103" s="0"/>
      <c r="E103" s="0"/>
      <c r="F103" s="103"/>
      <c r="G103" s="103"/>
      <c r="H103" s="1"/>
    </row>
    <row r="104" customFormat="false" ht="12.75" hidden="false" customHeight="true" outlineLevel="0" collapsed="false">
      <c r="B104" s="0"/>
      <c r="C104" s="0"/>
      <c r="D104" s="0"/>
      <c r="E104" s="0"/>
      <c r="F104" s="103"/>
      <c r="G104" s="103"/>
      <c r="H104" s="1"/>
    </row>
    <row r="105" customFormat="false" ht="12.75" hidden="false" customHeight="true" outlineLevel="0" collapsed="false">
      <c r="B105" s="0"/>
      <c r="C105" s="0"/>
      <c r="D105" s="0"/>
      <c r="E105" s="0"/>
      <c r="F105" s="103"/>
      <c r="G105" s="103"/>
      <c r="H105" s="1"/>
    </row>
    <row r="106" customFormat="false" ht="12.75" hidden="false" customHeight="true" outlineLevel="0" collapsed="false">
      <c r="B106" s="0"/>
      <c r="C106" s="0"/>
      <c r="D106" s="0"/>
      <c r="E106" s="0"/>
      <c r="F106" s="103"/>
      <c r="G106" s="103"/>
      <c r="H106" s="1"/>
    </row>
    <row r="107" customFormat="false" ht="12.75" hidden="false" customHeight="true" outlineLevel="0" collapsed="false">
      <c r="B107" s="0"/>
      <c r="C107" s="0"/>
      <c r="D107" s="0"/>
      <c r="E107" s="0"/>
      <c r="F107" s="103"/>
      <c r="G107" s="103"/>
      <c r="H107" s="1"/>
    </row>
    <row r="108" customFormat="false" ht="12.75" hidden="false" customHeight="true" outlineLevel="0" collapsed="false">
      <c r="B108" s="0"/>
      <c r="C108" s="0"/>
      <c r="D108" s="0"/>
      <c r="E108" s="0"/>
      <c r="F108" s="103"/>
      <c r="G108" s="103"/>
      <c r="H108" s="1"/>
    </row>
    <row r="109" customFormat="false" ht="12.75" hidden="false" customHeight="true" outlineLevel="0" collapsed="false">
      <c r="B109" s="0"/>
      <c r="C109" s="0"/>
      <c r="D109" s="0"/>
      <c r="E109" s="0"/>
      <c r="F109" s="103"/>
      <c r="G109" s="103"/>
      <c r="H109" s="8"/>
    </row>
    <row r="110" customFormat="false" ht="12.75" hidden="false" customHeight="true" outlineLevel="0" collapsed="false">
      <c r="B110" s="0"/>
      <c r="C110" s="0"/>
      <c r="D110" s="0"/>
      <c r="E110" s="0"/>
      <c r="F110" s="103"/>
      <c r="G110" s="103"/>
      <c r="H110" s="8"/>
    </row>
    <row r="111" customFormat="false" ht="12.75" hidden="false" customHeight="true" outlineLevel="0" collapsed="false">
      <c r="B111" s="0"/>
      <c r="C111" s="0"/>
      <c r="D111" s="0"/>
      <c r="E111" s="0"/>
      <c r="F111" s="103"/>
      <c r="G111" s="103"/>
      <c r="H111" s="8"/>
    </row>
    <row r="112" customFormat="false" ht="12.75" hidden="false" customHeight="true" outlineLevel="0" collapsed="false">
      <c r="B112" s="0"/>
      <c r="C112" s="0"/>
      <c r="D112" s="0"/>
      <c r="E112" s="0"/>
      <c r="F112" s="103"/>
      <c r="G112" s="103"/>
      <c r="H112" s="8"/>
    </row>
    <row r="113" customFormat="false" ht="12.75" hidden="false" customHeight="true" outlineLevel="0" collapsed="false">
      <c r="B113" s="0"/>
      <c r="C113" s="0"/>
      <c r="D113" s="0"/>
      <c r="E113" s="0"/>
      <c r="F113" s="103"/>
      <c r="G113" s="103"/>
      <c r="H113" s="8"/>
    </row>
    <row r="114" customFormat="false" ht="12.75" hidden="false" customHeight="true" outlineLevel="0" collapsed="false">
      <c r="B114" s="0"/>
      <c r="C114" s="0"/>
      <c r="D114" s="0"/>
      <c r="E114" s="0"/>
      <c r="F114" s="103"/>
      <c r="G114" s="103"/>
      <c r="H114" s="8"/>
    </row>
    <row r="115" customFormat="false" ht="12.75" hidden="false" customHeight="true" outlineLevel="0" collapsed="false">
      <c r="B115" s="0"/>
      <c r="C115" s="0"/>
      <c r="D115" s="0"/>
      <c r="E115" s="0"/>
      <c r="F115" s="103"/>
      <c r="G115" s="103"/>
      <c r="H115" s="8"/>
    </row>
    <row r="116" customFormat="false" ht="12.75" hidden="false" customHeight="true" outlineLevel="0" collapsed="false">
      <c r="B116" s="0"/>
      <c r="C116" s="0"/>
      <c r="D116" s="0"/>
      <c r="E116" s="0"/>
      <c r="F116" s="103"/>
      <c r="G116" s="103"/>
      <c r="H116" s="8"/>
    </row>
    <row r="117" customFormat="false" ht="12.75" hidden="false" customHeight="true" outlineLevel="0" collapsed="false">
      <c r="F117" s="103"/>
      <c r="G117" s="103"/>
      <c r="H117" s="8"/>
    </row>
    <row r="118" customFormat="false" ht="12.75" hidden="false" customHeight="true" outlineLevel="0" collapsed="false">
      <c r="F118" s="104"/>
      <c r="G118" s="104"/>
      <c r="H118" s="8"/>
    </row>
    <row r="119" customFormat="false" ht="12.75" hidden="false" customHeight="true" outlineLevel="0" collapsed="false">
      <c r="B119" s="105"/>
      <c r="C119" s="106"/>
      <c r="F119" s="107"/>
      <c r="G119" s="108"/>
      <c r="H119" s="8"/>
    </row>
    <row r="120" customFormat="false" ht="12.75" hidden="false" customHeight="true" outlineLevel="0" collapsed="false">
      <c r="B120" s="105"/>
      <c r="C120" s="106"/>
      <c r="F120" s="107"/>
      <c r="G120" s="108"/>
      <c r="H120" s="8"/>
    </row>
    <row r="121" customFormat="false" ht="12.75" hidden="false" customHeight="true" outlineLevel="0" collapsed="false">
      <c r="B121" s="105"/>
      <c r="C121" s="106"/>
      <c r="F121" s="107"/>
      <c r="G121" s="108"/>
      <c r="H121" s="8"/>
    </row>
    <row r="122" customFormat="false" ht="12.75" hidden="false" customHeight="true" outlineLevel="0" collapsed="false">
      <c r="B122" s="105"/>
      <c r="C122" s="106"/>
      <c r="F122" s="107"/>
      <c r="G122" s="108"/>
      <c r="H122" s="8"/>
    </row>
    <row r="123" customFormat="false" ht="12.75" hidden="false" customHeight="true" outlineLevel="0" collapsed="false">
      <c r="B123" s="105"/>
      <c r="C123" s="106"/>
      <c r="F123" s="107"/>
      <c r="G123" s="108"/>
      <c r="H123" s="8"/>
    </row>
    <row r="124" customFormat="false" ht="12.75" hidden="false" customHeight="true" outlineLevel="0" collapsed="false">
      <c r="B124" s="105"/>
      <c r="C124" s="106"/>
      <c r="F124" s="107"/>
      <c r="G124" s="108"/>
      <c r="H124" s="8"/>
    </row>
    <row r="125" customFormat="false" ht="12.75" hidden="false" customHeight="true" outlineLevel="0" collapsed="false">
      <c r="B125" s="105"/>
      <c r="C125" s="106"/>
      <c r="F125" s="107"/>
      <c r="G125" s="108"/>
      <c r="H125" s="8"/>
    </row>
    <row r="126" customFormat="false" ht="12.75" hidden="false" customHeight="true" outlineLevel="0" collapsed="false">
      <c r="B126" s="105"/>
      <c r="C126" s="106"/>
      <c r="F126" s="107"/>
      <c r="G126" s="108"/>
      <c r="H126" s="8"/>
    </row>
    <row r="127" customFormat="false" ht="12.75" hidden="false" customHeight="true" outlineLevel="0" collapsed="false">
      <c r="B127" s="105"/>
      <c r="C127" s="106"/>
      <c r="F127" s="107"/>
      <c r="G127" s="108"/>
      <c r="H127" s="8"/>
    </row>
    <row r="128" customFormat="false" ht="12.75" hidden="false" customHeight="true" outlineLevel="0" collapsed="false">
      <c r="B128" s="109"/>
      <c r="C128" s="106"/>
      <c r="F128" s="107"/>
      <c r="G128" s="108"/>
      <c r="H128" s="8"/>
    </row>
    <row r="129" customFormat="false" ht="12.75" hidden="false" customHeight="true" outlineLevel="0" collapsed="false">
      <c r="B129" s="109"/>
      <c r="C129" s="106"/>
      <c r="F129" s="107"/>
      <c r="G129" s="108"/>
      <c r="H129" s="8"/>
    </row>
    <row r="130" customFormat="false" ht="12.75" hidden="false" customHeight="true" outlineLevel="0" collapsed="false">
      <c r="B130" s="109"/>
      <c r="C130" s="106"/>
      <c r="F130" s="107"/>
      <c r="G130" s="108"/>
      <c r="H130" s="8"/>
    </row>
    <row r="131" customFormat="false" ht="12.75" hidden="false" customHeight="true" outlineLevel="0" collapsed="false">
      <c r="B131" s="109"/>
      <c r="C131" s="106"/>
      <c r="F131" s="107"/>
      <c r="G131" s="108"/>
      <c r="H131" s="8"/>
    </row>
    <row r="132" customFormat="false" ht="12.75" hidden="false" customHeight="true" outlineLevel="0" collapsed="false">
      <c r="B132" s="105"/>
      <c r="C132" s="106"/>
      <c r="F132" s="107"/>
      <c r="G132" s="108"/>
      <c r="H132" s="8"/>
    </row>
    <row r="133" customFormat="false" ht="12.75" hidden="false" customHeight="true" outlineLevel="0" collapsed="false">
      <c r="B133" s="105"/>
      <c r="C133" s="106"/>
      <c r="F133" s="107"/>
      <c r="G133" s="108"/>
      <c r="H133" s="8"/>
    </row>
    <row r="134" customFormat="false" ht="12.75" hidden="false" customHeight="true" outlineLevel="0" collapsed="false">
      <c r="B134" s="105"/>
      <c r="C134" s="106"/>
      <c r="F134" s="107"/>
      <c r="G134" s="108"/>
      <c r="H134" s="8"/>
    </row>
    <row r="135" customFormat="false" ht="12.75" hidden="false" customHeight="true" outlineLevel="0" collapsed="false">
      <c r="B135" s="105"/>
      <c r="C135" s="106"/>
      <c r="F135" s="107"/>
      <c r="G135" s="108"/>
      <c r="H135" s="8"/>
    </row>
    <row r="136" customFormat="false" ht="12.75" hidden="false" customHeight="true" outlineLevel="0" collapsed="false">
      <c r="B136" s="105"/>
      <c r="C136" s="106"/>
      <c r="F136" s="107"/>
      <c r="G136" s="108"/>
      <c r="H136" s="8"/>
    </row>
    <row r="137" customFormat="false" ht="12.75" hidden="false" customHeight="true" outlineLevel="0" collapsed="false">
      <c r="B137" s="105"/>
      <c r="C137" s="106"/>
      <c r="F137" s="107"/>
      <c r="G137" s="108"/>
      <c r="H137" s="8"/>
    </row>
    <row r="138" customFormat="false" ht="12.75" hidden="false" customHeight="true" outlineLevel="0" collapsed="false">
      <c r="B138" s="105"/>
      <c r="C138" s="106"/>
      <c r="F138" s="107"/>
      <c r="G138" s="108"/>
      <c r="H138" s="8"/>
    </row>
    <row r="139" customFormat="false" ht="12.75" hidden="false" customHeight="true" outlineLevel="0" collapsed="false">
      <c r="B139" s="109"/>
      <c r="C139" s="106"/>
      <c r="F139" s="107"/>
      <c r="G139" s="108"/>
      <c r="H139" s="8"/>
    </row>
    <row r="140" customFormat="false" ht="12.75" hidden="false" customHeight="true" outlineLevel="0" collapsed="false">
      <c r="B140" s="109"/>
      <c r="C140" s="106"/>
      <c r="F140" s="107"/>
      <c r="G140" s="108"/>
      <c r="H140" s="8"/>
    </row>
    <row r="141" customFormat="false" ht="12.75" hidden="false" customHeight="true" outlineLevel="0" collapsed="false">
      <c r="B141" s="109"/>
      <c r="C141" s="106"/>
      <c r="F141" s="107"/>
      <c r="G141" s="108"/>
      <c r="H141" s="8"/>
    </row>
    <row r="142" customFormat="false" ht="12.75" hidden="false" customHeight="true" outlineLevel="0" collapsed="false">
      <c r="B142" s="109"/>
      <c r="C142" s="106"/>
      <c r="F142" s="107"/>
      <c r="G142" s="108"/>
      <c r="H142" s="8"/>
    </row>
    <row r="143" customFormat="false" ht="12.75" hidden="false" customHeight="true" outlineLevel="0" collapsed="false">
      <c r="B143" s="109"/>
      <c r="C143" s="106"/>
      <c r="F143" s="107"/>
      <c r="G143" s="108"/>
      <c r="H143" s="8"/>
    </row>
    <row r="144" customFormat="false" ht="12.75" hidden="false" customHeight="true" outlineLevel="0" collapsed="false">
      <c r="B144" s="105"/>
      <c r="C144" s="106"/>
      <c r="F144" s="107"/>
      <c r="G144" s="108"/>
      <c r="H144" s="8"/>
    </row>
    <row r="145" customFormat="false" ht="12.75" hidden="false" customHeight="true" outlineLevel="0" collapsed="false">
      <c r="B145" s="105"/>
      <c r="C145" s="106"/>
      <c r="F145" s="107"/>
      <c r="G145" s="108"/>
      <c r="H145" s="8"/>
    </row>
    <row r="146" customFormat="false" ht="12.75" hidden="false" customHeight="true" outlineLevel="0" collapsed="false">
      <c r="B146" s="105"/>
      <c r="C146" s="106"/>
      <c r="F146" s="107"/>
      <c r="G146" s="108"/>
      <c r="H146" s="8"/>
    </row>
    <row r="147" customFormat="false" ht="12.75" hidden="false" customHeight="true" outlineLevel="0" collapsed="false">
      <c r="B147" s="105"/>
      <c r="C147" s="106"/>
      <c r="F147" s="107"/>
      <c r="G147" s="108"/>
      <c r="H147" s="8"/>
    </row>
    <row r="148" customFormat="false" ht="12.75" hidden="false" customHeight="true" outlineLevel="0" collapsed="false">
      <c r="B148" s="105"/>
      <c r="C148" s="106"/>
      <c r="F148" s="107"/>
      <c r="G148" s="108"/>
      <c r="H148" s="8"/>
    </row>
    <row r="149" customFormat="false" ht="12.75" hidden="false" customHeight="true" outlineLevel="0" collapsed="false">
      <c r="B149" s="105"/>
      <c r="C149" s="106"/>
      <c r="F149" s="107"/>
      <c r="G149" s="108"/>
      <c r="H149" s="8"/>
    </row>
    <row r="150" customFormat="false" ht="12.75" hidden="false" customHeight="true" outlineLevel="0" collapsed="false">
      <c r="B150" s="105"/>
      <c r="C150" s="106"/>
      <c r="F150" s="107"/>
      <c r="G150" s="108"/>
      <c r="H150" s="8"/>
    </row>
    <row r="151" customFormat="false" ht="12.75" hidden="false" customHeight="true" outlineLevel="0" collapsed="false">
      <c r="B151" s="105"/>
      <c r="C151" s="106"/>
      <c r="F151" s="107"/>
      <c r="G151" s="108"/>
      <c r="H151" s="8"/>
    </row>
    <row r="152" customFormat="false" ht="12.75" hidden="false" customHeight="true" outlineLevel="0" collapsed="false">
      <c r="B152" s="105"/>
      <c r="C152" s="106"/>
      <c r="F152" s="107"/>
      <c r="G152" s="108"/>
      <c r="H152" s="8"/>
    </row>
    <row r="153" customFormat="false" ht="12.75" hidden="false" customHeight="true" outlineLevel="0" collapsed="false">
      <c r="B153" s="105"/>
      <c r="C153" s="106"/>
      <c r="F153" s="107"/>
      <c r="G153" s="108"/>
      <c r="H153" s="8"/>
    </row>
    <row r="154" customFormat="false" ht="12.75" hidden="false" customHeight="true" outlineLevel="0" collapsed="false">
      <c r="B154" s="109"/>
      <c r="C154" s="106"/>
      <c r="F154" s="107"/>
      <c r="G154" s="108"/>
      <c r="H154" s="8"/>
    </row>
    <row r="155" customFormat="false" ht="12.75" hidden="false" customHeight="true" outlineLevel="0" collapsed="false">
      <c r="B155" s="109"/>
      <c r="C155" s="106"/>
      <c r="F155" s="107"/>
      <c r="G155" s="108"/>
      <c r="H155" s="8"/>
    </row>
    <row r="156" customFormat="false" ht="12.75" hidden="false" customHeight="true" outlineLevel="0" collapsed="false">
      <c r="B156" s="109"/>
      <c r="C156" s="106"/>
      <c r="F156" s="107"/>
      <c r="G156" s="108"/>
      <c r="H156" s="8"/>
    </row>
    <row r="157" customFormat="false" ht="12.75" hidden="false" customHeight="true" outlineLevel="0" collapsed="false">
      <c r="B157" s="109"/>
      <c r="C157" s="106"/>
      <c r="F157" s="107"/>
      <c r="G157" s="108"/>
      <c r="H157" s="8"/>
    </row>
    <row r="158" customFormat="false" ht="12.75" hidden="false" customHeight="true" outlineLevel="0" collapsed="false">
      <c r="B158" s="105"/>
      <c r="C158" s="106"/>
      <c r="F158" s="107"/>
      <c r="G158" s="108"/>
      <c r="H158" s="8"/>
    </row>
    <row r="159" customFormat="false" ht="12.75" hidden="false" customHeight="true" outlineLevel="0" collapsed="false">
      <c r="B159" s="105"/>
      <c r="C159" s="106"/>
      <c r="F159" s="107"/>
      <c r="G159" s="108"/>
      <c r="H159" s="8"/>
    </row>
    <row r="160" customFormat="false" ht="12.75" hidden="false" customHeight="true" outlineLevel="0" collapsed="false">
      <c r="B160" s="105"/>
      <c r="C160" s="106"/>
      <c r="F160" s="107"/>
      <c r="G160" s="108"/>
      <c r="H160" s="8"/>
    </row>
    <row r="161" customFormat="false" ht="12.75" hidden="false" customHeight="true" outlineLevel="0" collapsed="false">
      <c r="B161" s="109"/>
      <c r="C161" s="106"/>
      <c r="F161" s="107"/>
      <c r="G161" s="108"/>
      <c r="H161" s="8"/>
    </row>
    <row r="162" customFormat="false" ht="12.75" hidden="false" customHeight="true" outlineLevel="0" collapsed="false">
      <c r="B162" s="109"/>
      <c r="C162" s="106"/>
      <c r="F162" s="107"/>
      <c r="G162" s="108"/>
      <c r="H162" s="8"/>
    </row>
    <row r="163" customFormat="false" ht="12.75" hidden="false" customHeight="true" outlineLevel="0" collapsed="false">
      <c r="B163" s="109"/>
      <c r="C163" s="106"/>
      <c r="F163" s="107"/>
      <c r="G163" s="108"/>
      <c r="H163" s="8"/>
    </row>
    <row r="164" customFormat="false" ht="12.75" hidden="false" customHeight="true" outlineLevel="0" collapsed="false">
      <c r="B164" s="109"/>
      <c r="C164" s="106"/>
      <c r="F164" s="107"/>
      <c r="G164" s="108"/>
      <c r="H164" s="8"/>
    </row>
    <row r="165" customFormat="false" ht="12.75" hidden="false" customHeight="true" outlineLevel="0" collapsed="false">
      <c r="B165" s="109"/>
      <c r="C165" s="106"/>
      <c r="F165" s="107"/>
      <c r="G165" s="108"/>
      <c r="H165" s="8"/>
    </row>
    <row r="166" customFormat="false" ht="12.75" hidden="false" customHeight="true" outlineLevel="0" collapsed="false">
      <c r="B166" s="109"/>
      <c r="C166" s="106"/>
      <c r="F166" s="107"/>
      <c r="G166" s="108"/>
      <c r="H166" s="8"/>
    </row>
    <row r="167" customFormat="false" ht="12.75" hidden="false" customHeight="true" outlineLevel="0" collapsed="false">
      <c r="B167" s="109"/>
      <c r="C167" s="106"/>
      <c r="F167" s="107"/>
      <c r="G167" s="108"/>
      <c r="H167" s="8"/>
    </row>
    <row r="168" customFormat="false" ht="12.75" hidden="false" customHeight="true" outlineLevel="0" collapsed="false">
      <c r="B168" s="109"/>
      <c r="C168" s="106"/>
      <c r="F168" s="107"/>
      <c r="G168" s="108"/>
      <c r="H168" s="8"/>
    </row>
    <row r="169" customFormat="false" ht="12.75" hidden="false" customHeight="true" outlineLevel="0" collapsed="false">
      <c r="B169" s="109"/>
      <c r="C169" s="106"/>
      <c r="F169" s="107"/>
      <c r="G169" s="108"/>
      <c r="H169" s="8"/>
    </row>
    <row r="170" customFormat="false" ht="12.75" hidden="false" customHeight="true" outlineLevel="0" collapsed="false">
      <c r="B170" s="109"/>
      <c r="C170" s="106"/>
      <c r="F170" s="107"/>
      <c r="G170" s="108"/>
      <c r="H170" s="8"/>
    </row>
    <row r="171" customFormat="false" ht="12.75" hidden="false" customHeight="true" outlineLevel="0" collapsed="false">
      <c r="B171" s="109"/>
      <c r="C171" s="106"/>
      <c r="F171" s="107"/>
      <c r="G171" s="108"/>
      <c r="H171" s="8"/>
    </row>
    <row r="172" customFormat="false" ht="12.75" hidden="false" customHeight="true" outlineLevel="0" collapsed="false">
      <c r="B172" s="109"/>
      <c r="C172" s="106"/>
      <c r="F172" s="107"/>
      <c r="G172" s="108"/>
      <c r="H172" s="8"/>
    </row>
    <row r="173" customFormat="false" ht="12.75" hidden="false" customHeight="true" outlineLevel="0" collapsed="false">
      <c r="B173" s="109"/>
      <c r="C173" s="106"/>
      <c r="F173" s="107"/>
      <c r="G173" s="108"/>
      <c r="H173" s="8"/>
    </row>
    <row r="174" customFormat="false" ht="12.75" hidden="false" customHeight="true" outlineLevel="0" collapsed="false">
      <c r="B174" s="109"/>
      <c r="C174" s="106"/>
      <c r="F174" s="107"/>
      <c r="G174" s="108"/>
      <c r="H174" s="8"/>
    </row>
    <row r="175" customFormat="false" ht="12.75" hidden="false" customHeight="true" outlineLevel="0" collapsed="false">
      <c r="B175" s="109"/>
      <c r="C175" s="106"/>
      <c r="F175" s="107"/>
      <c r="G175" s="108"/>
      <c r="H175" s="8"/>
    </row>
    <row r="176" customFormat="false" ht="12.75" hidden="false" customHeight="true" outlineLevel="0" collapsed="false">
      <c r="B176" s="109"/>
      <c r="C176" s="106"/>
      <c r="F176" s="107"/>
      <c r="G176" s="108"/>
      <c r="H176" s="8"/>
    </row>
    <row r="177" customFormat="false" ht="12.75" hidden="false" customHeight="true" outlineLevel="0" collapsed="false">
      <c r="B177" s="109"/>
      <c r="C177" s="106"/>
      <c r="F177" s="107"/>
      <c r="G177" s="108"/>
      <c r="H177" s="8"/>
    </row>
    <row r="178" customFormat="false" ht="12.75" hidden="false" customHeight="true" outlineLevel="0" collapsed="false">
      <c r="B178" s="109"/>
      <c r="C178" s="106"/>
      <c r="F178" s="107"/>
      <c r="G178" s="108"/>
      <c r="H178" s="8"/>
    </row>
    <row r="179" customFormat="false" ht="12.75" hidden="false" customHeight="true" outlineLevel="0" collapsed="false">
      <c r="B179" s="109"/>
      <c r="C179" s="106"/>
      <c r="F179" s="107"/>
      <c r="G179" s="108"/>
      <c r="H179" s="8"/>
    </row>
    <row r="180" customFormat="false" ht="12.75" hidden="false" customHeight="true" outlineLevel="0" collapsed="false">
      <c r="B180" s="109"/>
      <c r="C180" s="106"/>
      <c r="F180" s="107"/>
      <c r="G180" s="108"/>
      <c r="H180" s="8"/>
    </row>
    <row r="181" customFormat="false" ht="12.75" hidden="false" customHeight="true" outlineLevel="0" collapsed="false">
      <c r="B181" s="109"/>
      <c r="C181" s="106"/>
      <c r="F181" s="107"/>
      <c r="G181" s="108"/>
      <c r="H181" s="8"/>
    </row>
    <row r="182" customFormat="false" ht="12.75" hidden="false" customHeight="true" outlineLevel="0" collapsed="false">
      <c r="B182" s="109"/>
      <c r="C182" s="106"/>
      <c r="F182" s="107"/>
      <c r="G182" s="108"/>
      <c r="H182" s="8"/>
    </row>
    <row r="183" customFormat="false" ht="12.75" hidden="false" customHeight="true" outlineLevel="0" collapsed="false">
      <c r="B183" s="109"/>
      <c r="C183" s="106"/>
      <c r="F183" s="107"/>
      <c r="G183" s="108"/>
      <c r="H183" s="8"/>
    </row>
    <row r="184" customFormat="false" ht="12.75" hidden="false" customHeight="true" outlineLevel="0" collapsed="false">
      <c r="B184" s="109"/>
      <c r="C184" s="106"/>
      <c r="F184" s="107"/>
      <c r="G184" s="108"/>
      <c r="H184" s="8"/>
    </row>
    <row r="185" customFormat="false" ht="12.75" hidden="false" customHeight="true" outlineLevel="0" collapsed="false">
      <c r="B185" s="109"/>
      <c r="C185" s="106"/>
      <c r="F185" s="107"/>
      <c r="G185" s="108"/>
      <c r="H185" s="8"/>
    </row>
    <row r="186" customFormat="false" ht="12.75" hidden="false" customHeight="true" outlineLevel="0" collapsed="false">
      <c r="B186" s="109"/>
      <c r="C186" s="106"/>
      <c r="F186" s="107"/>
      <c r="G186" s="108"/>
      <c r="H186" s="8"/>
    </row>
    <row r="187" customFormat="false" ht="12.75" hidden="false" customHeight="true" outlineLevel="0" collapsed="false">
      <c r="B187" s="109"/>
      <c r="C187" s="106"/>
      <c r="F187" s="107"/>
      <c r="G187" s="108"/>
      <c r="H187" s="8"/>
    </row>
    <row r="188" customFormat="false" ht="12.75" hidden="false" customHeight="true" outlineLevel="0" collapsed="false">
      <c r="B188" s="109"/>
      <c r="C188" s="106"/>
      <c r="F188" s="107"/>
      <c r="G188" s="108"/>
      <c r="H188" s="8"/>
    </row>
    <row r="189" customFormat="false" ht="12.75" hidden="false" customHeight="true" outlineLevel="0" collapsed="false">
      <c r="B189" s="109"/>
      <c r="C189" s="106"/>
      <c r="F189" s="107"/>
      <c r="G189" s="108"/>
      <c r="H189" s="8"/>
    </row>
    <row r="190" customFormat="false" ht="12.75" hidden="false" customHeight="true" outlineLevel="0" collapsed="false">
      <c r="B190" s="109"/>
      <c r="C190" s="106"/>
      <c r="F190" s="107"/>
      <c r="G190" s="108"/>
      <c r="H190" s="8"/>
    </row>
    <row r="191" customFormat="false" ht="12.75" hidden="false" customHeight="true" outlineLevel="0" collapsed="false">
      <c r="B191" s="109"/>
      <c r="C191" s="106"/>
      <c r="F191" s="107"/>
      <c r="G191" s="108"/>
      <c r="H191" s="8"/>
    </row>
    <row r="192" customFormat="false" ht="12.75" hidden="false" customHeight="true" outlineLevel="0" collapsed="false">
      <c r="B192" s="109"/>
      <c r="C192" s="106"/>
      <c r="F192" s="107"/>
      <c r="G192" s="108"/>
      <c r="H192" s="8"/>
    </row>
    <row r="193" customFormat="false" ht="12.75" hidden="false" customHeight="true" outlineLevel="0" collapsed="false">
      <c r="B193" s="109"/>
      <c r="C193" s="106"/>
      <c r="F193" s="107"/>
      <c r="G193" s="108"/>
      <c r="H193" s="8"/>
    </row>
    <row r="194" customFormat="false" ht="12.75" hidden="false" customHeight="true" outlineLevel="0" collapsed="false">
      <c r="B194" s="109"/>
      <c r="C194" s="106"/>
      <c r="F194" s="107"/>
      <c r="G194" s="108"/>
      <c r="H194" s="8"/>
    </row>
    <row r="195" customFormat="false" ht="12.75" hidden="false" customHeight="true" outlineLevel="0" collapsed="false">
      <c r="B195" s="109"/>
      <c r="C195" s="106"/>
      <c r="F195" s="107"/>
      <c r="G195" s="108"/>
      <c r="H195" s="8"/>
    </row>
    <row r="196" customFormat="false" ht="12.75" hidden="false" customHeight="true" outlineLevel="0" collapsed="false">
      <c r="B196" s="109"/>
      <c r="C196" s="106"/>
      <c r="F196" s="107"/>
      <c r="G196" s="108"/>
      <c r="H196" s="8"/>
    </row>
    <row r="197" customFormat="false" ht="12.75" hidden="false" customHeight="true" outlineLevel="0" collapsed="false">
      <c r="B197" s="109"/>
      <c r="C197" s="106"/>
      <c r="F197" s="107"/>
      <c r="G197" s="108"/>
      <c r="H197" s="8"/>
    </row>
    <row r="198" customFormat="false" ht="12.75" hidden="false" customHeight="true" outlineLevel="0" collapsed="false">
      <c r="B198" s="109"/>
      <c r="C198" s="106"/>
      <c r="F198" s="107"/>
      <c r="G198" s="108"/>
      <c r="H198" s="8"/>
    </row>
    <row r="199" customFormat="false" ht="12.75" hidden="false" customHeight="true" outlineLevel="0" collapsed="false">
      <c r="B199" s="109"/>
      <c r="C199" s="106"/>
      <c r="F199" s="107"/>
      <c r="G199" s="108"/>
      <c r="H199" s="8"/>
    </row>
    <row r="200" customFormat="false" ht="12.75" hidden="false" customHeight="true" outlineLevel="0" collapsed="false">
      <c r="B200" s="109"/>
      <c r="C200" s="106"/>
      <c r="F200" s="107"/>
      <c r="G200" s="108"/>
      <c r="H200" s="8"/>
    </row>
    <row r="201" customFormat="false" ht="12.75" hidden="false" customHeight="true" outlineLevel="0" collapsed="false">
      <c r="B201" s="109"/>
      <c r="C201" s="106"/>
      <c r="F201" s="107"/>
      <c r="G201" s="108"/>
      <c r="H201" s="8"/>
    </row>
    <row r="202" customFormat="false" ht="12.75" hidden="false" customHeight="true" outlineLevel="0" collapsed="false">
      <c r="B202" s="109"/>
      <c r="C202" s="106"/>
      <c r="F202" s="107"/>
      <c r="G202" s="108"/>
      <c r="H202" s="8"/>
    </row>
    <row r="203" customFormat="false" ht="12.75" hidden="false" customHeight="true" outlineLevel="0" collapsed="false">
      <c r="B203" s="109"/>
      <c r="C203" s="106"/>
      <c r="F203" s="107"/>
      <c r="G203" s="108"/>
      <c r="H203" s="8"/>
    </row>
    <row r="204" customFormat="false" ht="12.75" hidden="false" customHeight="true" outlineLevel="0" collapsed="false">
      <c r="B204" s="109"/>
      <c r="C204" s="106"/>
      <c r="F204" s="107"/>
      <c r="G204" s="108"/>
      <c r="H204" s="8"/>
    </row>
    <row r="205" customFormat="false" ht="12.75" hidden="false" customHeight="true" outlineLevel="0" collapsed="false">
      <c r="B205" s="109"/>
      <c r="C205" s="106"/>
      <c r="F205" s="107"/>
      <c r="G205" s="108"/>
      <c r="H205" s="8"/>
    </row>
    <row r="206" customFormat="false" ht="12.75" hidden="false" customHeight="true" outlineLevel="0" collapsed="false">
      <c r="B206" s="109"/>
      <c r="C206" s="106"/>
      <c r="F206" s="107"/>
      <c r="G206" s="108"/>
      <c r="H206" s="8"/>
    </row>
    <row r="207" customFormat="false" ht="12.75" hidden="false" customHeight="true" outlineLevel="0" collapsed="false">
      <c r="B207" s="109"/>
      <c r="C207" s="106"/>
      <c r="F207" s="107"/>
      <c r="G207" s="108"/>
      <c r="H207" s="8"/>
    </row>
    <row r="208" customFormat="false" ht="12.75" hidden="false" customHeight="true" outlineLevel="0" collapsed="false">
      <c r="B208" s="109"/>
      <c r="C208" s="106"/>
      <c r="F208" s="107"/>
      <c r="G208" s="108"/>
      <c r="H208" s="8"/>
    </row>
    <row r="209" customFormat="false" ht="12.75" hidden="false" customHeight="true" outlineLevel="0" collapsed="false">
      <c r="B209" s="109"/>
      <c r="C209" s="106"/>
      <c r="F209" s="107"/>
      <c r="G209" s="108"/>
      <c r="H209" s="8"/>
    </row>
    <row r="210" customFormat="false" ht="12.75" hidden="false" customHeight="true" outlineLevel="0" collapsed="false">
      <c r="B210" s="109"/>
      <c r="C210" s="106"/>
      <c r="F210" s="107"/>
      <c r="G210" s="108"/>
      <c r="H210" s="8"/>
    </row>
    <row r="211" customFormat="false" ht="12.75" hidden="false" customHeight="true" outlineLevel="0" collapsed="false">
      <c r="B211" s="109"/>
      <c r="C211" s="106"/>
      <c r="F211" s="107"/>
      <c r="G211" s="108"/>
      <c r="H211" s="8"/>
    </row>
    <row r="212" customFormat="false" ht="12.75" hidden="false" customHeight="true" outlineLevel="0" collapsed="false">
      <c r="B212" s="109"/>
      <c r="C212" s="106"/>
      <c r="F212" s="107"/>
      <c r="G212" s="108"/>
      <c r="H212" s="8"/>
    </row>
    <row r="213" customFormat="false" ht="12.75" hidden="false" customHeight="true" outlineLevel="0" collapsed="false">
      <c r="B213" s="109"/>
      <c r="C213" s="106"/>
      <c r="F213" s="107"/>
      <c r="G213" s="108"/>
      <c r="H213" s="8"/>
    </row>
    <row r="214" customFormat="false" ht="12.75" hidden="false" customHeight="true" outlineLevel="0" collapsed="false">
      <c r="B214" s="109"/>
      <c r="C214" s="106"/>
      <c r="F214" s="107"/>
      <c r="G214" s="108"/>
      <c r="H214" s="8"/>
    </row>
    <row r="215" customFormat="false" ht="12.75" hidden="false" customHeight="true" outlineLevel="0" collapsed="false">
      <c r="B215" s="109"/>
      <c r="C215" s="106"/>
      <c r="F215" s="107"/>
      <c r="G215" s="108"/>
      <c r="H215" s="8"/>
    </row>
    <row r="216" customFormat="false" ht="12.75" hidden="false" customHeight="true" outlineLevel="0" collapsed="false">
      <c r="B216" s="109"/>
      <c r="C216" s="106"/>
      <c r="F216" s="107"/>
      <c r="G216" s="108"/>
      <c r="H216" s="8"/>
    </row>
    <row r="217" customFormat="false" ht="12.75" hidden="false" customHeight="true" outlineLevel="0" collapsed="false">
      <c r="B217" s="109"/>
      <c r="C217" s="106"/>
      <c r="F217" s="107"/>
      <c r="G217" s="108"/>
      <c r="H217" s="8"/>
    </row>
    <row r="218" customFormat="false" ht="12.75" hidden="false" customHeight="true" outlineLevel="0" collapsed="false">
      <c r="B218" s="109"/>
      <c r="C218" s="106"/>
      <c r="F218" s="107"/>
      <c r="G218" s="108"/>
      <c r="H218" s="8"/>
    </row>
    <row r="219" customFormat="false" ht="12.75" hidden="false" customHeight="true" outlineLevel="0" collapsed="false">
      <c r="B219" s="109"/>
      <c r="C219" s="106"/>
      <c r="F219" s="107"/>
      <c r="G219" s="108"/>
      <c r="H219" s="8"/>
    </row>
    <row r="220" customFormat="false" ht="12.75" hidden="false" customHeight="true" outlineLevel="0" collapsed="false">
      <c r="B220" s="109"/>
      <c r="C220" s="106"/>
      <c r="F220" s="107"/>
      <c r="G220" s="108"/>
      <c r="H220" s="8"/>
    </row>
    <row r="221" customFormat="false" ht="12.75" hidden="false" customHeight="true" outlineLevel="0" collapsed="false">
      <c r="B221" s="109"/>
      <c r="C221" s="106"/>
      <c r="F221" s="107"/>
      <c r="G221" s="108"/>
      <c r="H221" s="8"/>
    </row>
    <row r="222" customFormat="false" ht="12.75" hidden="false" customHeight="true" outlineLevel="0" collapsed="false">
      <c r="B222" s="109"/>
      <c r="C222" s="106"/>
      <c r="F222" s="107"/>
      <c r="G222" s="108"/>
      <c r="H222" s="8"/>
    </row>
    <row r="223" customFormat="false" ht="12.75" hidden="false" customHeight="true" outlineLevel="0" collapsed="false">
      <c r="B223" s="109"/>
      <c r="C223" s="106"/>
      <c r="F223" s="107"/>
      <c r="G223" s="108"/>
      <c r="H223" s="8"/>
    </row>
    <row r="224" customFormat="false" ht="12.75" hidden="false" customHeight="true" outlineLevel="0" collapsed="false">
      <c r="B224" s="109"/>
      <c r="C224" s="106"/>
      <c r="F224" s="107"/>
      <c r="G224" s="108"/>
      <c r="H224" s="8"/>
    </row>
    <row r="225" customFormat="false" ht="12.75" hidden="false" customHeight="true" outlineLevel="0" collapsed="false">
      <c r="B225" s="109"/>
      <c r="C225" s="106"/>
      <c r="F225" s="107"/>
      <c r="G225" s="108"/>
      <c r="H225" s="8"/>
    </row>
    <row r="226" customFormat="false" ht="12.75" hidden="false" customHeight="true" outlineLevel="0" collapsed="false">
      <c r="B226" s="109"/>
      <c r="C226" s="106"/>
      <c r="F226" s="107"/>
      <c r="G226" s="108"/>
      <c r="H226" s="8"/>
    </row>
    <row r="227" customFormat="false" ht="12.75" hidden="false" customHeight="true" outlineLevel="0" collapsed="false">
      <c r="B227" s="109"/>
      <c r="C227" s="106"/>
      <c r="F227" s="107"/>
      <c r="G227" s="108"/>
      <c r="H227" s="8"/>
    </row>
    <row r="228" customFormat="false" ht="12.75" hidden="false" customHeight="true" outlineLevel="0" collapsed="false">
      <c r="B228" s="109"/>
      <c r="C228" s="106"/>
      <c r="F228" s="107"/>
      <c r="G228" s="108"/>
      <c r="H228" s="8"/>
    </row>
    <row r="229" customFormat="false" ht="12.75" hidden="false" customHeight="true" outlineLevel="0" collapsed="false">
      <c r="B229" s="109"/>
      <c r="C229" s="106"/>
      <c r="F229" s="107"/>
      <c r="G229" s="108"/>
      <c r="H229" s="8"/>
    </row>
    <row r="230" customFormat="false" ht="12.75" hidden="false" customHeight="true" outlineLevel="0" collapsed="false">
      <c r="B230" s="109"/>
      <c r="C230" s="106"/>
      <c r="F230" s="107"/>
      <c r="G230" s="108"/>
      <c r="H230" s="8"/>
    </row>
    <row r="231" customFormat="false" ht="12.75" hidden="false" customHeight="true" outlineLevel="0" collapsed="false">
      <c r="B231" s="109"/>
      <c r="C231" s="106"/>
      <c r="F231" s="107"/>
      <c r="G231" s="108"/>
      <c r="H231" s="8"/>
    </row>
    <row r="232" customFormat="false" ht="12.75" hidden="false" customHeight="true" outlineLevel="0" collapsed="false">
      <c r="B232" s="109"/>
      <c r="C232" s="106"/>
      <c r="F232" s="107"/>
      <c r="G232" s="108"/>
      <c r="H232" s="8"/>
    </row>
    <row r="233" customFormat="false" ht="12.75" hidden="false" customHeight="true" outlineLevel="0" collapsed="false">
      <c r="B233" s="109"/>
      <c r="C233" s="106"/>
      <c r="F233" s="107"/>
      <c r="G233" s="108"/>
      <c r="H233" s="8"/>
    </row>
    <row r="234" customFormat="false" ht="12.75" hidden="false" customHeight="true" outlineLevel="0" collapsed="false">
      <c r="B234" s="109"/>
      <c r="C234" s="106"/>
      <c r="F234" s="107"/>
      <c r="G234" s="108"/>
      <c r="H234" s="8"/>
    </row>
    <row r="235" customFormat="false" ht="12.75" hidden="false" customHeight="true" outlineLevel="0" collapsed="false">
      <c r="B235" s="109"/>
      <c r="C235" s="106"/>
      <c r="F235" s="107"/>
      <c r="G235" s="108"/>
      <c r="H235" s="8"/>
    </row>
    <row r="236" customFormat="false" ht="12.75" hidden="false" customHeight="true" outlineLevel="0" collapsed="false">
      <c r="B236" s="109"/>
      <c r="C236" s="106"/>
      <c r="F236" s="107"/>
      <c r="G236" s="108"/>
      <c r="H236" s="8"/>
    </row>
    <row r="237" customFormat="false" ht="12.75" hidden="false" customHeight="true" outlineLevel="0" collapsed="false">
      <c r="B237" s="109"/>
      <c r="C237" s="106"/>
      <c r="F237" s="107"/>
      <c r="G237" s="108"/>
      <c r="H237" s="8"/>
    </row>
    <row r="238" customFormat="false" ht="12.75" hidden="false" customHeight="true" outlineLevel="0" collapsed="false">
      <c r="B238" s="109"/>
      <c r="C238" s="106"/>
      <c r="F238" s="107"/>
      <c r="G238" s="108"/>
      <c r="H238" s="8"/>
    </row>
    <row r="239" customFormat="false" ht="12.75" hidden="false" customHeight="true" outlineLevel="0" collapsed="false">
      <c r="B239" s="109"/>
      <c r="C239" s="106"/>
      <c r="F239" s="107"/>
      <c r="G239" s="108"/>
      <c r="H239" s="8"/>
    </row>
    <row r="240" customFormat="false" ht="12.75" hidden="false" customHeight="true" outlineLevel="0" collapsed="false">
      <c r="B240" s="109"/>
      <c r="C240" s="106"/>
      <c r="F240" s="107"/>
      <c r="G240" s="108"/>
      <c r="H240" s="8"/>
    </row>
    <row r="241" customFormat="false" ht="12.75" hidden="false" customHeight="true" outlineLevel="0" collapsed="false">
      <c r="B241" s="109"/>
      <c r="C241" s="106"/>
      <c r="F241" s="107"/>
      <c r="G241" s="108"/>
      <c r="H241" s="8"/>
    </row>
    <row r="242" customFormat="false" ht="12.75" hidden="false" customHeight="true" outlineLevel="0" collapsed="false">
      <c r="B242" s="109"/>
      <c r="C242" s="106"/>
      <c r="F242" s="107"/>
      <c r="G242" s="108"/>
      <c r="H242" s="8"/>
    </row>
    <row r="243" customFormat="false" ht="12.75" hidden="false" customHeight="true" outlineLevel="0" collapsed="false">
      <c r="B243" s="109"/>
      <c r="C243" s="106"/>
      <c r="F243" s="107"/>
      <c r="G243" s="108"/>
      <c r="H243" s="8"/>
    </row>
    <row r="244" customFormat="false" ht="12.75" hidden="false" customHeight="true" outlineLevel="0" collapsed="false">
      <c r="B244" s="109"/>
      <c r="C244" s="106"/>
      <c r="F244" s="107"/>
      <c r="G244" s="108"/>
      <c r="H244" s="8"/>
    </row>
    <row r="245" customFormat="false" ht="12.75" hidden="false" customHeight="true" outlineLevel="0" collapsed="false">
      <c r="B245" s="109"/>
      <c r="C245" s="106"/>
      <c r="F245" s="107"/>
      <c r="G245" s="108"/>
      <c r="H245" s="8"/>
    </row>
    <row r="246" customFormat="false" ht="12.75" hidden="false" customHeight="true" outlineLevel="0" collapsed="false">
      <c r="B246" s="109"/>
      <c r="C246" s="106"/>
      <c r="F246" s="107"/>
      <c r="G246" s="108"/>
      <c r="H246" s="8"/>
    </row>
    <row r="247" customFormat="false" ht="12.75" hidden="false" customHeight="true" outlineLevel="0" collapsed="false">
      <c r="B247" s="109"/>
      <c r="C247" s="106"/>
      <c r="F247" s="107"/>
      <c r="G247" s="108"/>
      <c r="H247" s="8"/>
    </row>
    <row r="248" customFormat="false" ht="12.75" hidden="false" customHeight="true" outlineLevel="0" collapsed="false">
      <c r="B248" s="109"/>
      <c r="C248" s="106"/>
      <c r="F248" s="107"/>
      <c r="G248" s="108"/>
      <c r="H248" s="8"/>
    </row>
    <row r="249" customFormat="false" ht="12.75" hidden="false" customHeight="true" outlineLevel="0" collapsed="false">
      <c r="B249" s="109"/>
      <c r="C249" s="106"/>
      <c r="F249" s="107"/>
      <c r="G249" s="108"/>
      <c r="H249" s="8"/>
    </row>
    <row r="250" customFormat="false" ht="12.75" hidden="false" customHeight="true" outlineLevel="0" collapsed="false">
      <c r="B250" s="109"/>
      <c r="C250" s="106"/>
      <c r="F250" s="107"/>
      <c r="G250" s="108"/>
      <c r="H250" s="8"/>
    </row>
    <row r="251" customFormat="false" ht="12.75" hidden="false" customHeight="true" outlineLevel="0" collapsed="false">
      <c r="B251" s="109"/>
      <c r="C251" s="106"/>
      <c r="F251" s="107"/>
      <c r="G251" s="108"/>
      <c r="H251" s="8"/>
    </row>
    <row r="252" customFormat="false" ht="12.75" hidden="false" customHeight="true" outlineLevel="0" collapsed="false">
      <c r="B252" s="109"/>
      <c r="C252" s="106"/>
      <c r="F252" s="107"/>
      <c r="G252" s="108"/>
      <c r="H252" s="8"/>
    </row>
    <row r="253" customFormat="false" ht="12.75" hidden="false" customHeight="true" outlineLevel="0" collapsed="false">
      <c r="B253" s="109"/>
      <c r="C253" s="106"/>
      <c r="F253" s="107"/>
      <c r="G253" s="108"/>
      <c r="H253" s="8"/>
    </row>
    <row r="254" customFormat="false" ht="12.75" hidden="false" customHeight="true" outlineLevel="0" collapsed="false">
      <c r="B254" s="109"/>
      <c r="C254" s="106"/>
      <c r="F254" s="107"/>
      <c r="G254" s="108"/>
      <c r="H254" s="8"/>
    </row>
    <row r="255" customFormat="false" ht="12.75" hidden="false" customHeight="true" outlineLevel="0" collapsed="false">
      <c r="B255" s="109"/>
      <c r="C255" s="106"/>
      <c r="F255" s="107"/>
      <c r="G255" s="108"/>
      <c r="H255" s="8"/>
    </row>
    <row r="256" customFormat="false" ht="12.75" hidden="false" customHeight="true" outlineLevel="0" collapsed="false">
      <c r="B256" s="109"/>
      <c r="C256" s="106"/>
      <c r="F256" s="107"/>
      <c r="G256" s="108"/>
      <c r="H256" s="8"/>
    </row>
    <row r="257" customFormat="false" ht="12.75" hidden="false" customHeight="true" outlineLevel="0" collapsed="false">
      <c r="B257" s="109"/>
      <c r="C257" s="106"/>
      <c r="F257" s="107"/>
      <c r="G257" s="108"/>
      <c r="H257" s="8"/>
    </row>
    <row r="258" customFormat="false" ht="12.75" hidden="false" customHeight="true" outlineLevel="0" collapsed="false">
      <c r="B258" s="109"/>
      <c r="C258" s="106"/>
      <c r="F258" s="107"/>
      <c r="G258" s="108"/>
      <c r="H258" s="8"/>
    </row>
    <row r="259" customFormat="false" ht="12.75" hidden="false" customHeight="true" outlineLevel="0" collapsed="false">
      <c r="B259" s="109"/>
      <c r="C259" s="106"/>
      <c r="F259" s="107"/>
      <c r="G259" s="108"/>
      <c r="H259" s="8"/>
    </row>
    <row r="260" customFormat="false" ht="12.75" hidden="false" customHeight="true" outlineLevel="0" collapsed="false">
      <c r="B260" s="109"/>
      <c r="C260" s="106"/>
      <c r="F260" s="107"/>
      <c r="G260" s="108"/>
      <c r="H260" s="8"/>
    </row>
    <row r="261" customFormat="false" ht="12.75" hidden="false" customHeight="true" outlineLevel="0" collapsed="false">
      <c r="B261" s="109"/>
      <c r="C261" s="106"/>
      <c r="F261" s="107"/>
      <c r="G261" s="108"/>
      <c r="H261" s="8"/>
    </row>
    <row r="262" customFormat="false" ht="12.75" hidden="false" customHeight="true" outlineLevel="0" collapsed="false">
      <c r="B262" s="109"/>
      <c r="C262" s="106"/>
      <c r="F262" s="107"/>
      <c r="G262" s="108"/>
      <c r="H262" s="8"/>
    </row>
    <row r="263" customFormat="false" ht="12.75" hidden="false" customHeight="true" outlineLevel="0" collapsed="false">
      <c r="B263" s="109"/>
      <c r="C263" s="106"/>
      <c r="F263" s="107"/>
      <c r="G263" s="108"/>
      <c r="H263" s="8"/>
    </row>
    <row r="264" customFormat="false" ht="12.75" hidden="false" customHeight="true" outlineLevel="0" collapsed="false">
      <c r="B264" s="109"/>
      <c r="C264" s="106"/>
      <c r="F264" s="107"/>
      <c r="G264" s="108"/>
      <c r="H264" s="8"/>
    </row>
    <row r="265" customFormat="false" ht="12.75" hidden="false" customHeight="true" outlineLevel="0" collapsed="false">
      <c r="B265" s="109"/>
      <c r="C265" s="106"/>
      <c r="F265" s="107"/>
      <c r="G265" s="108"/>
      <c r="H265" s="8"/>
    </row>
    <row r="266" customFormat="false" ht="12.75" hidden="false" customHeight="true" outlineLevel="0" collapsed="false">
      <c r="B266" s="109"/>
      <c r="C266" s="106"/>
      <c r="F266" s="107"/>
      <c r="G266" s="108"/>
      <c r="H266" s="8"/>
    </row>
    <row r="267" customFormat="false" ht="12.75" hidden="false" customHeight="true" outlineLevel="0" collapsed="false">
      <c r="B267" s="109"/>
      <c r="C267" s="106"/>
      <c r="F267" s="107"/>
      <c r="G267" s="108"/>
      <c r="H267" s="8"/>
    </row>
    <row r="268" customFormat="false" ht="12.75" hidden="false" customHeight="true" outlineLevel="0" collapsed="false">
      <c r="B268" s="109"/>
      <c r="C268" s="106"/>
      <c r="F268" s="107"/>
      <c r="G268" s="108"/>
      <c r="H268" s="8"/>
    </row>
    <row r="269" customFormat="false" ht="12.75" hidden="false" customHeight="true" outlineLevel="0" collapsed="false">
      <c r="B269" s="109"/>
      <c r="C269" s="106"/>
      <c r="F269" s="107"/>
      <c r="G269" s="108"/>
      <c r="H269" s="8"/>
    </row>
    <row r="270" customFormat="false" ht="12.75" hidden="false" customHeight="true" outlineLevel="0" collapsed="false">
      <c r="B270" s="109"/>
      <c r="C270" s="106"/>
      <c r="F270" s="107"/>
      <c r="G270" s="108"/>
      <c r="H270" s="8"/>
    </row>
    <row r="271" customFormat="false" ht="12.75" hidden="false" customHeight="true" outlineLevel="0" collapsed="false">
      <c r="B271" s="109"/>
      <c r="C271" s="106"/>
      <c r="F271" s="107"/>
      <c r="G271" s="108"/>
      <c r="H271" s="8"/>
    </row>
    <row r="272" customFormat="false" ht="12.75" hidden="false" customHeight="true" outlineLevel="0" collapsed="false">
      <c r="B272" s="109"/>
      <c r="C272" s="106"/>
      <c r="F272" s="107"/>
      <c r="G272" s="108"/>
      <c r="H272" s="8"/>
    </row>
    <row r="273" customFormat="false" ht="12.75" hidden="false" customHeight="true" outlineLevel="0" collapsed="false">
      <c r="B273" s="109"/>
      <c r="C273" s="106"/>
      <c r="F273" s="107"/>
      <c r="G273" s="108"/>
      <c r="H273" s="8"/>
    </row>
    <row r="274" customFormat="false" ht="12.75" hidden="false" customHeight="true" outlineLevel="0" collapsed="false">
      <c r="B274" s="109"/>
      <c r="C274" s="106"/>
      <c r="F274" s="107"/>
      <c r="G274" s="108"/>
      <c r="H274" s="8"/>
    </row>
    <row r="275" customFormat="false" ht="12.75" hidden="false" customHeight="true" outlineLevel="0" collapsed="false">
      <c r="B275" s="109"/>
      <c r="C275" s="106"/>
      <c r="F275" s="107"/>
      <c r="G275" s="108"/>
      <c r="H275" s="8"/>
    </row>
    <row r="276" customFormat="false" ht="12.75" hidden="false" customHeight="true" outlineLevel="0" collapsed="false">
      <c r="B276" s="109"/>
      <c r="C276" s="106"/>
      <c r="F276" s="107"/>
      <c r="G276" s="108"/>
      <c r="H276" s="8"/>
    </row>
    <row r="277" customFormat="false" ht="12.75" hidden="false" customHeight="true" outlineLevel="0" collapsed="false">
      <c r="B277" s="109"/>
      <c r="C277" s="106"/>
      <c r="F277" s="107"/>
      <c r="G277" s="108"/>
      <c r="H277" s="8"/>
    </row>
    <row r="278" customFormat="false" ht="12.75" hidden="false" customHeight="true" outlineLevel="0" collapsed="false">
      <c r="B278" s="109"/>
      <c r="C278" s="106"/>
      <c r="F278" s="107"/>
      <c r="G278" s="108"/>
      <c r="H278" s="8"/>
    </row>
    <row r="279" customFormat="false" ht="12.75" hidden="false" customHeight="true" outlineLevel="0" collapsed="false">
      <c r="B279" s="109"/>
      <c r="C279" s="106"/>
      <c r="F279" s="107"/>
      <c r="G279" s="108"/>
      <c r="H279" s="8"/>
    </row>
    <row r="280" customFormat="false" ht="12.75" hidden="false" customHeight="true" outlineLevel="0" collapsed="false">
      <c r="B280" s="109"/>
      <c r="C280" s="106"/>
      <c r="F280" s="107"/>
      <c r="G280" s="108"/>
      <c r="H280" s="8"/>
    </row>
    <row r="281" customFormat="false" ht="12.75" hidden="false" customHeight="true" outlineLevel="0" collapsed="false">
      <c r="B281" s="109"/>
      <c r="C281" s="106"/>
      <c r="F281" s="107"/>
      <c r="G281" s="108"/>
      <c r="H281" s="8"/>
    </row>
    <row r="282" customFormat="false" ht="12.75" hidden="false" customHeight="true" outlineLevel="0" collapsed="false">
      <c r="B282" s="109"/>
      <c r="C282" s="106"/>
      <c r="F282" s="107"/>
      <c r="G282" s="108"/>
      <c r="H282" s="8"/>
    </row>
    <row r="283" customFormat="false" ht="12.75" hidden="false" customHeight="true" outlineLevel="0" collapsed="false">
      <c r="B283" s="109"/>
      <c r="C283" s="106"/>
      <c r="F283" s="107"/>
      <c r="G283" s="108"/>
      <c r="H283" s="8"/>
    </row>
    <row r="284" customFormat="false" ht="12.75" hidden="false" customHeight="true" outlineLevel="0" collapsed="false">
      <c r="B284" s="109"/>
      <c r="C284" s="106"/>
      <c r="F284" s="107"/>
      <c r="G284" s="108"/>
      <c r="H284" s="8"/>
    </row>
    <row r="285" customFormat="false" ht="12.75" hidden="false" customHeight="true" outlineLevel="0" collapsed="false">
      <c r="B285" s="109"/>
      <c r="C285" s="106"/>
      <c r="F285" s="107"/>
      <c r="G285" s="108"/>
      <c r="H285" s="8"/>
    </row>
    <row r="286" customFormat="false" ht="12.75" hidden="false" customHeight="true" outlineLevel="0" collapsed="false">
      <c r="B286" s="109"/>
      <c r="C286" s="106"/>
      <c r="F286" s="107"/>
      <c r="G286" s="108"/>
      <c r="H286" s="8"/>
    </row>
    <row r="287" customFormat="false" ht="12.75" hidden="false" customHeight="true" outlineLevel="0" collapsed="false">
      <c r="B287" s="109"/>
      <c r="C287" s="106"/>
      <c r="F287" s="107"/>
      <c r="G287" s="108"/>
      <c r="H287" s="8"/>
    </row>
    <row r="288" customFormat="false" ht="12.75" hidden="false" customHeight="true" outlineLevel="0" collapsed="false">
      <c r="B288" s="109"/>
      <c r="C288" s="106"/>
      <c r="F288" s="107"/>
      <c r="G288" s="108"/>
      <c r="H288" s="8"/>
    </row>
    <row r="289" customFormat="false" ht="12.75" hidden="false" customHeight="true" outlineLevel="0" collapsed="false">
      <c r="B289" s="109"/>
      <c r="C289" s="106"/>
      <c r="F289" s="107"/>
      <c r="G289" s="108"/>
      <c r="H289" s="8"/>
    </row>
    <row r="290" customFormat="false" ht="12.75" hidden="false" customHeight="true" outlineLevel="0" collapsed="false">
      <c r="B290" s="109"/>
      <c r="C290" s="106"/>
      <c r="F290" s="107"/>
      <c r="G290" s="108"/>
      <c r="H290" s="8"/>
    </row>
    <row r="291" customFormat="false" ht="12.75" hidden="false" customHeight="true" outlineLevel="0" collapsed="false">
      <c r="B291" s="109"/>
      <c r="C291" s="106"/>
      <c r="F291" s="107"/>
      <c r="G291" s="108"/>
      <c r="H291" s="8"/>
    </row>
    <row r="292" customFormat="false" ht="12.75" hidden="false" customHeight="true" outlineLevel="0" collapsed="false">
      <c r="B292" s="109"/>
      <c r="C292" s="106"/>
      <c r="F292" s="107"/>
      <c r="G292" s="108"/>
      <c r="H292" s="8"/>
    </row>
    <row r="293" customFormat="false" ht="12.75" hidden="false" customHeight="true" outlineLevel="0" collapsed="false">
      <c r="B293" s="109"/>
      <c r="C293" s="106"/>
      <c r="F293" s="107"/>
      <c r="G293" s="108"/>
      <c r="H293" s="8"/>
    </row>
    <row r="294" customFormat="false" ht="12.75" hidden="false" customHeight="true" outlineLevel="0" collapsed="false">
      <c r="B294" s="109"/>
      <c r="C294" s="106"/>
      <c r="F294" s="107"/>
      <c r="G294" s="108"/>
      <c r="H294" s="8"/>
    </row>
    <row r="295" customFormat="false" ht="12.75" hidden="false" customHeight="true" outlineLevel="0" collapsed="false">
      <c r="B295" s="109"/>
      <c r="C295" s="106"/>
      <c r="F295" s="107"/>
      <c r="G295" s="108"/>
      <c r="H295" s="8"/>
    </row>
    <row r="296" customFormat="false" ht="12.75" hidden="false" customHeight="true" outlineLevel="0" collapsed="false">
      <c r="B296" s="109"/>
      <c r="C296" s="106"/>
      <c r="F296" s="107"/>
      <c r="G296" s="108"/>
      <c r="H296" s="8"/>
    </row>
    <row r="297" customFormat="false" ht="12.75" hidden="false" customHeight="true" outlineLevel="0" collapsed="false">
      <c r="B297" s="109"/>
      <c r="C297" s="106"/>
      <c r="F297" s="107"/>
      <c r="G297" s="108"/>
      <c r="H297" s="8"/>
    </row>
    <row r="298" customFormat="false" ht="12.75" hidden="false" customHeight="true" outlineLevel="0" collapsed="false">
      <c r="B298" s="109"/>
      <c r="C298" s="106"/>
      <c r="F298" s="107"/>
      <c r="G298" s="108"/>
      <c r="H298" s="8"/>
    </row>
    <row r="299" customFormat="false" ht="12.75" hidden="false" customHeight="true" outlineLevel="0" collapsed="false">
      <c r="B299" s="109"/>
      <c r="C299" s="106"/>
      <c r="F299" s="107"/>
      <c r="G299" s="108"/>
      <c r="H299" s="8"/>
    </row>
    <row r="300" customFormat="false" ht="12.75" hidden="false" customHeight="true" outlineLevel="0" collapsed="false">
      <c r="B300" s="109"/>
      <c r="C300" s="106"/>
      <c r="F300" s="107"/>
      <c r="G300" s="108"/>
      <c r="H300" s="8"/>
    </row>
    <row r="301" customFormat="false" ht="12.75" hidden="false" customHeight="true" outlineLevel="0" collapsed="false">
      <c r="B301" s="109"/>
      <c r="C301" s="106"/>
      <c r="F301" s="107"/>
      <c r="G301" s="108"/>
      <c r="H301" s="8"/>
    </row>
    <row r="302" customFormat="false" ht="12.75" hidden="false" customHeight="true" outlineLevel="0" collapsed="false">
      <c r="B302" s="109"/>
      <c r="C302" s="106"/>
      <c r="F302" s="107"/>
      <c r="G302" s="108"/>
      <c r="H302" s="8"/>
    </row>
    <row r="303" customFormat="false" ht="12.75" hidden="false" customHeight="true" outlineLevel="0" collapsed="false">
      <c r="B303" s="109"/>
      <c r="C303" s="106"/>
      <c r="F303" s="107"/>
      <c r="G303" s="108"/>
      <c r="H303" s="8"/>
    </row>
    <row r="304" customFormat="false" ht="12.75" hidden="false" customHeight="true" outlineLevel="0" collapsed="false">
      <c r="B304" s="109"/>
      <c r="C304" s="106"/>
      <c r="F304" s="107"/>
      <c r="G304" s="108"/>
      <c r="H304" s="8"/>
    </row>
    <row r="305" customFormat="false" ht="12.75" hidden="false" customHeight="true" outlineLevel="0" collapsed="false">
      <c r="B305" s="109"/>
      <c r="C305" s="106"/>
      <c r="F305" s="107"/>
      <c r="G305" s="108"/>
      <c r="H305" s="8"/>
    </row>
    <row r="306" customFormat="false" ht="12.75" hidden="false" customHeight="true" outlineLevel="0" collapsed="false">
      <c r="B306" s="109"/>
      <c r="C306" s="106"/>
      <c r="F306" s="107"/>
      <c r="G306" s="108"/>
      <c r="H306" s="8"/>
    </row>
    <row r="307" customFormat="false" ht="12.75" hidden="false" customHeight="true" outlineLevel="0" collapsed="false">
      <c r="B307" s="109"/>
      <c r="C307" s="106"/>
      <c r="F307" s="107"/>
      <c r="G307" s="108"/>
      <c r="H307" s="8"/>
    </row>
    <row r="308" customFormat="false" ht="12.75" hidden="false" customHeight="true" outlineLevel="0" collapsed="false">
      <c r="B308" s="109"/>
      <c r="C308" s="106"/>
      <c r="F308" s="107"/>
      <c r="G308" s="108"/>
      <c r="H308" s="8"/>
    </row>
    <row r="309" customFormat="false" ht="12.75" hidden="false" customHeight="true" outlineLevel="0" collapsed="false">
      <c r="B309" s="109"/>
      <c r="C309" s="106"/>
      <c r="F309" s="107"/>
      <c r="G309" s="108"/>
      <c r="H309" s="8"/>
    </row>
    <row r="310" customFormat="false" ht="12.75" hidden="false" customHeight="true" outlineLevel="0" collapsed="false">
      <c r="B310" s="109"/>
      <c r="C310" s="106"/>
      <c r="F310" s="107"/>
      <c r="G310" s="108"/>
      <c r="H310" s="8"/>
    </row>
    <row r="311" customFormat="false" ht="12.75" hidden="false" customHeight="true" outlineLevel="0" collapsed="false">
      <c r="B311" s="109"/>
      <c r="C311" s="106"/>
      <c r="F311" s="107"/>
      <c r="G311" s="108"/>
      <c r="H311" s="8"/>
    </row>
    <row r="312" customFormat="false" ht="12.75" hidden="false" customHeight="true" outlineLevel="0" collapsed="false">
      <c r="B312" s="109"/>
      <c r="C312" s="106"/>
      <c r="F312" s="107"/>
      <c r="G312" s="108"/>
      <c r="H312" s="8"/>
    </row>
    <row r="313" customFormat="false" ht="12.75" hidden="false" customHeight="true" outlineLevel="0" collapsed="false">
      <c r="B313" s="109"/>
      <c r="C313" s="106"/>
      <c r="F313" s="107"/>
      <c r="G313" s="108"/>
      <c r="H313" s="8"/>
    </row>
    <row r="314" customFormat="false" ht="12.75" hidden="false" customHeight="true" outlineLevel="0" collapsed="false">
      <c r="B314" s="109"/>
      <c r="C314" s="106"/>
      <c r="F314" s="107"/>
      <c r="G314" s="108"/>
      <c r="H314" s="8"/>
    </row>
    <row r="315" customFormat="false" ht="12.75" hidden="false" customHeight="true" outlineLevel="0" collapsed="false">
      <c r="B315" s="109"/>
      <c r="C315" s="106"/>
      <c r="F315" s="107"/>
      <c r="G315" s="108"/>
      <c r="H315" s="8"/>
    </row>
    <row r="316" customFormat="false" ht="12.75" hidden="false" customHeight="true" outlineLevel="0" collapsed="false">
      <c r="B316" s="109"/>
      <c r="C316" s="106"/>
      <c r="F316" s="107"/>
      <c r="G316" s="108"/>
      <c r="H316" s="8"/>
    </row>
    <row r="317" customFormat="false" ht="12.75" hidden="false" customHeight="true" outlineLevel="0" collapsed="false">
      <c r="B317" s="109"/>
      <c r="C317" s="106"/>
      <c r="F317" s="107"/>
      <c r="G317" s="108"/>
      <c r="H317" s="8"/>
    </row>
    <row r="318" customFormat="false" ht="12.75" hidden="false" customHeight="true" outlineLevel="0" collapsed="false">
      <c r="B318" s="109"/>
      <c r="C318" s="106"/>
      <c r="F318" s="107"/>
      <c r="G318" s="108"/>
      <c r="H318" s="8"/>
    </row>
    <row r="319" customFormat="false" ht="12.75" hidden="false" customHeight="true" outlineLevel="0" collapsed="false">
      <c r="B319" s="109"/>
      <c r="C319" s="106"/>
      <c r="F319" s="107"/>
      <c r="G319" s="108"/>
      <c r="H319" s="8"/>
    </row>
    <row r="320" customFormat="false" ht="12.75" hidden="false" customHeight="true" outlineLevel="0" collapsed="false">
      <c r="B320" s="109"/>
      <c r="C320" s="106"/>
      <c r="F320" s="107"/>
      <c r="G320" s="108"/>
      <c r="H320" s="8"/>
    </row>
    <row r="321" customFormat="false" ht="12.75" hidden="false" customHeight="true" outlineLevel="0" collapsed="false">
      <c r="B321" s="109"/>
      <c r="C321" s="106"/>
      <c r="F321" s="107"/>
      <c r="G321" s="108"/>
      <c r="H321" s="8"/>
    </row>
    <row r="322" customFormat="false" ht="12.75" hidden="false" customHeight="true" outlineLevel="0" collapsed="false">
      <c r="B322" s="109"/>
      <c r="C322" s="106"/>
      <c r="F322" s="107"/>
      <c r="G322" s="108"/>
      <c r="H322" s="8"/>
    </row>
    <row r="323" customFormat="false" ht="12.75" hidden="false" customHeight="true" outlineLevel="0" collapsed="false">
      <c r="B323" s="109"/>
      <c r="C323" s="106"/>
      <c r="F323" s="107"/>
      <c r="G323" s="108"/>
      <c r="H323" s="8"/>
    </row>
    <row r="324" customFormat="false" ht="12.75" hidden="false" customHeight="true" outlineLevel="0" collapsed="false">
      <c r="B324" s="109"/>
      <c r="C324" s="106"/>
      <c r="F324" s="107"/>
      <c r="G324" s="108"/>
      <c r="H324" s="8"/>
    </row>
    <row r="325" customFormat="false" ht="12.75" hidden="false" customHeight="true" outlineLevel="0" collapsed="false">
      <c r="B325" s="109"/>
      <c r="C325" s="106"/>
      <c r="F325" s="107"/>
      <c r="G325" s="108"/>
      <c r="H325" s="8"/>
    </row>
    <row r="326" customFormat="false" ht="12.75" hidden="false" customHeight="true" outlineLevel="0" collapsed="false">
      <c r="B326" s="109"/>
      <c r="C326" s="106"/>
      <c r="F326" s="107"/>
      <c r="G326" s="108"/>
      <c r="H326" s="8"/>
    </row>
    <row r="327" customFormat="false" ht="12.75" hidden="false" customHeight="true" outlineLevel="0" collapsed="false">
      <c r="B327" s="109"/>
      <c r="C327" s="106"/>
      <c r="F327" s="107"/>
      <c r="G327" s="108"/>
      <c r="H327" s="8"/>
    </row>
    <row r="328" customFormat="false" ht="12.75" hidden="false" customHeight="true" outlineLevel="0" collapsed="false">
      <c r="B328" s="109"/>
      <c r="C328" s="106"/>
      <c r="F328" s="107"/>
      <c r="G328" s="108"/>
      <c r="H328" s="8"/>
    </row>
    <row r="329" customFormat="false" ht="12.75" hidden="false" customHeight="true" outlineLevel="0" collapsed="false">
      <c r="B329" s="109"/>
      <c r="C329" s="106"/>
      <c r="F329" s="107"/>
      <c r="G329" s="108"/>
      <c r="H329" s="8"/>
    </row>
    <row r="330" customFormat="false" ht="12.75" hidden="false" customHeight="true" outlineLevel="0" collapsed="false">
      <c r="B330" s="109"/>
      <c r="C330" s="106"/>
      <c r="F330" s="107"/>
      <c r="G330" s="108"/>
      <c r="H330" s="8"/>
    </row>
    <row r="331" customFormat="false" ht="12.75" hidden="false" customHeight="true" outlineLevel="0" collapsed="false">
      <c r="B331" s="109"/>
      <c r="C331" s="106"/>
      <c r="F331" s="107"/>
      <c r="G331" s="108"/>
      <c r="H331" s="8"/>
    </row>
    <row r="332" customFormat="false" ht="12.75" hidden="false" customHeight="true" outlineLevel="0" collapsed="false">
      <c r="B332" s="109"/>
      <c r="C332" s="106"/>
      <c r="F332" s="107"/>
      <c r="G332" s="108"/>
      <c r="H332" s="8"/>
    </row>
    <row r="333" customFormat="false" ht="12.75" hidden="false" customHeight="true" outlineLevel="0" collapsed="false">
      <c r="B333" s="109"/>
      <c r="C333" s="106"/>
      <c r="F333" s="107"/>
      <c r="G333" s="108"/>
      <c r="H333" s="8"/>
    </row>
    <row r="334" customFormat="false" ht="12.75" hidden="false" customHeight="true" outlineLevel="0" collapsed="false">
      <c r="B334" s="109"/>
      <c r="C334" s="106"/>
      <c r="F334" s="107"/>
      <c r="G334" s="108"/>
      <c r="H334" s="8"/>
    </row>
    <row r="335" customFormat="false" ht="12.75" hidden="false" customHeight="true" outlineLevel="0" collapsed="false">
      <c r="B335" s="109"/>
      <c r="C335" s="106"/>
      <c r="F335" s="107"/>
      <c r="G335" s="108"/>
      <c r="H335" s="8"/>
    </row>
    <row r="336" customFormat="false" ht="12.75" hidden="false" customHeight="true" outlineLevel="0" collapsed="false">
      <c r="B336" s="109"/>
      <c r="C336" s="106"/>
      <c r="F336" s="107"/>
      <c r="G336" s="108"/>
      <c r="H336" s="8"/>
    </row>
    <row r="337" customFormat="false" ht="12.75" hidden="false" customHeight="true" outlineLevel="0" collapsed="false">
      <c r="B337" s="109"/>
      <c r="C337" s="106"/>
      <c r="F337" s="107"/>
      <c r="G337" s="108"/>
      <c r="H337" s="8"/>
    </row>
    <row r="338" customFormat="false" ht="12.75" hidden="false" customHeight="true" outlineLevel="0" collapsed="false">
      <c r="B338" s="109"/>
      <c r="C338" s="106"/>
      <c r="F338" s="107"/>
      <c r="G338" s="108"/>
      <c r="H338" s="8"/>
    </row>
    <row r="339" customFormat="false" ht="12.75" hidden="false" customHeight="true" outlineLevel="0" collapsed="false">
      <c r="B339" s="109"/>
      <c r="C339" s="106"/>
      <c r="F339" s="107"/>
      <c r="G339" s="108"/>
      <c r="H339" s="8"/>
    </row>
    <row r="340" customFormat="false" ht="12.75" hidden="false" customHeight="true" outlineLevel="0" collapsed="false">
      <c r="B340" s="109"/>
      <c r="C340" s="106"/>
      <c r="F340" s="107"/>
      <c r="G340" s="108"/>
      <c r="H340" s="8"/>
    </row>
    <row r="341" customFormat="false" ht="12.75" hidden="false" customHeight="true" outlineLevel="0" collapsed="false">
      <c r="B341" s="109"/>
      <c r="C341" s="106"/>
      <c r="F341" s="107"/>
      <c r="G341" s="108"/>
      <c r="H341" s="8"/>
    </row>
    <row r="342" customFormat="false" ht="12.75" hidden="false" customHeight="true" outlineLevel="0" collapsed="false">
      <c r="B342" s="109"/>
      <c r="C342" s="106"/>
      <c r="F342" s="107"/>
      <c r="G342" s="108"/>
      <c r="H342" s="8"/>
    </row>
    <row r="343" customFormat="false" ht="12.75" hidden="false" customHeight="true" outlineLevel="0" collapsed="false">
      <c r="B343" s="109"/>
      <c r="C343" s="106"/>
      <c r="F343" s="107"/>
      <c r="G343" s="108"/>
      <c r="H343" s="8"/>
    </row>
    <row r="344" customFormat="false" ht="12.75" hidden="false" customHeight="true" outlineLevel="0" collapsed="false">
      <c r="B344" s="109"/>
      <c r="C344" s="106"/>
      <c r="F344" s="107"/>
      <c r="G344" s="108"/>
      <c r="H344" s="8"/>
    </row>
    <row r="345" customFormat="false" ht="12.75" hidden="false" customHeight="true" outlineLevel="0" collapsed="false">
      <c r="B345" s="109"/>
      <c r="C345" s="106"/>
      <c r="F345" s="107"/>
      <c r="G345" s="108"/>
      <c r="H345" s="8"/>
    </row>
    <row r="346" customFormat="false" ht="12.75" hidden="false" customHeight="true" outlineLevel="0" collapsed="false">
      <c r="B346" s="109"/>
      <c r="C346" s="106"/>
      <c r="F346" s="107"/>
      <c r="G346" s="108"/>
      <c r="H346" s="8"/>
    </row>
    <row r="347" customFormat="false" ht="12.75" hidden="false" customHeight="true" outlineLevel="0" collapsed="false">
      <c r="B347" s="109"/>
      <c r="C347" s="106"/>
      <c r="F347" s="107"/>
      <c r="G347" s="108"/>
      <c r="H347" s="8"/>
    </row>
    <row r="348" customFormat="false" ht="12.75" hidden="false" customHeight="true" outlineLevel="0" collapsed="false">
      <c r="B348" s="109"/>
      <c r="C348" s="106"/>
      <c r="F348" s="107"/>
      <c r="G348" s="108"/>
      <c r="H348" s="8"/>
    </row>
    <row r="349" customFormat="false" ht="12.75" hidden="false" customHeight="true" outlineLevel="0" collapsed="false">
      <c r="B349" s="109"/>
      <c r="C349" s="106"/>
      <c r="F349" s="107"/>
      <c r="G349" s="108"/>
      <c r="H349" s="8"/>
    </row>
    <row r="350" customFormat="false" ht="12.75" hidden="false" customHeight="true" outlineLevel="0" collapsed="false">
      <c r="B350" s="109"/>
      <c r="C350" s="106"/>
      <c r="F350" s="107"/>
      <c r="G350" s="108"/>
      <c r="H350" s="8"/>
    </row>
    <row r="351" customFormat="false" ht="12.75" hidden="false" customHeight="true" outlineLevel="0" collapsed="false">
      <c r="B351" s="109"/>
      <c r="C351" s="106"/>
      <c r="F351" s="107"/>
      <c r="G351" s="108"/>
      <c r="H351" s="8"/>
    </row>
    <row r="352" customFormat="false" ht="12.75" hidden="false" customHeight="true" outlineLevel="0" collapsed="false">
      <c r="B352" s="109"/>
      <c r="C352" s="106"/>
      <c r="F352" s="107"/>
      <c r="G352" s="108"/>
      <c r="H352" s="8"/>
    </row>
    <row r="353" customFormat="false" ht="12.75" hidden="false" customHeight="true" outlineLevel="0" collapsed="false">
      <c r="B353" s="109"/>
      <c r="C353" s="106"/>
      <c r="F353" s="107"/>
      <c r="G353" s="108"/>
      <c r="H353" s="8"/>
    </row>
    <row r="354" customFormat="false" ht="12.75" hidden="false" customHeight="true" outlineLevel="0" collapsed="false">
      <c r="B354" s="109"/>
      <c r="C354" s="106"/>
      <c r="F354" s="107"/>
      <c r="G354" s="108"/>
      <c r="H354" s="8"/>
    </row>
    <row r="355" customFormat="false" ht="12.75" hidden="false" customHeight="true" outlineLevel="0" collapsed="false">
      <c r="B355" s="109"/>
      <c r="C355" s="106"/>
      <c r="F355" s="107"/>
      <c r="G355" s="108"/>
      <c r="H355" s="8"/>
    </row>
    <row r="356" customFormat="false" ht="12.75" hidden="false" customHeight="true" outlineLevel="0" collapsed="false">
      <c r="B356" s="109"/>
      <c r="C356" s="106"/>
      <c r="F356" s="107"/>
      <c r="G356" s="108"/>
      <c r="H356" s="8"/>
    </row>
    <row r="357" customFormat="false" ht="12.75" hidden="false" customHeight="true" outlineLevel="0" collapsed="false">
      <c r="B357" s="109"/>
      <c r="C357" s="106"/>
      <c r="F357" s="107"/>
      <c r="G357" s="108"/>
      <c r="H357" s="8"/>
    </row>
    <row r="358" customFormat="false" ht="12.75" hidden="false" customHeight="true" outlineLevel="0" collapsed="false">
      <c r="B358" s="109"/>
      <c r="C358" s="106"/>
      <c r="F358" s="107"/>
      <c r="G358" s="108"/>
      <c r="H358" s="8"/>
    </row>
    <row r="359" customFormat="false" ht="12.75" hidden="false" customHeight="true" outlineLevel="0" collapsed="false">
      <c r="B359" s="109"/>
      <c r="C359" s="106"/>
      <c r="F359" s="107"/>
      <c r="G359" s="108"/>
      <c r="H359" s="8"/>
    </row>
    <row r="360" customFormat="false" ht="12.75" hidden="false" customHeight="true" outlineLevel="0" collapsed="false">
      <c r="B360" s="109"/>
      <c r="C360" s="106"/>
      <c r="F360" s="107"/>
      <c r="G360" s="108"/>
      <c r="H360" s="8"/>
    </row>
    <row r="361" customFormat="false" ht="12.75" hidden="false" customHeight="true" outlineLevel="0" collapsed="false">
      <c r="B361" s="109"/>
      <c r="C361" s="106"/>
      <c r="F361" s="107"/>
      <c r="G361" s="108"/>
      <c r="H361" s="8"/>
    </row>
    <row r="362" customFormat="false" ht="12.75" hidden="false" customHeight="true" outlineLevel="0" collapsed="false">
      <c r="B362" s="109"/>
      <c r="C362" s="106"/>
      <c r="F362" s="107"/>
      <c r="G362" s="108"/>
      <c r="H362" s="8"/>
    </row>
    <row r="363" customFormat="false" ht="12.75" hidden="false" customHeight="true" outlineLevel="0" collapsed="false">
      <c r="B363" s="109"/>
      <c r="C363" s="106"/>
      <c r="F363" s="107"/>
      <c r="G363" s="108"/>
      <c r="H363" s="8"/>
    </row>
    <row r="364" customFormat="false" ht="12.75" hidden="false" customHeight="true" outlineLevel="0" collapsed="false">
      <c r="B364" s="109"/>
      <c r="C364" s="106"/>
      <c r="F364" s="107"/>
      <c r="G364" s="108"/>
      <c r="H364" s="8"/>
    </row>
    <row r="365" customFormat="false" ht="12.75" hidden="false" customHeight="true" outlineLevel="0" collapsed="false">
      <c r="B365" s="109"/>
      <c r="C365" s="106"/>
      <c r="F365" s="107"/>
      <c r="G365" s="108"/>
      <c r="H365" s="8"/>
    </row>
    <row r="366" customFormat="false" ht="12.75" hidden="false" customHeight="true" outlineLevel="0" collapsed="false">
      <c r="B366" s="109"/>
      <c r="C366" s="106"/>
      <c r="F366" s="107"/>
      <c r="G366" s="108"/>
      <c r="H366" s="8"/>
    </row>
    <row r="367" customFormat="false" ht="12.75" hidden="false" customHeight="true" outlineLevel="0" collapsed="false">
      <c r="B367" s="109"/>
      <c r="C367" s="106"/>
      <c r="F367" s="107"/>
      <c r="G367" s="108"/>
      <c r="H367" s="8"/>
    </row>
    <row r="368" customFormat="false" ht="12.75" hidden="false" customHeight="true" outlineLevel="0" collapsed="false">
      <c r="B368" s="109"/>
      <c r="C368" s="106"/>
      <c r="F368" s="107"/>
      <c r="G368" s="108"/>
      <c r="H368" s="8"/>
    </row>
    <row r="369" customFormat="false" ht="12.75" hidden="false" customHeight="true" outlineLevel="0" collapsed="false">
      <c r="B369" s="109"/>
      <c r="C369" s="106"/>
      <c r="F369" s="107"/>
      <c r="G369" s="108"/>
      <c r="H369" s="8"/>
    </row>
    <row r="370" customFormat="false" ht="12.75" hidden="false" customHeight="true" outlineLevel="0" collapsed="false">
      <c r="B370" s="109"/>
      <c r="C370" s="106"/>
      <c r="F370" s="107"/>
      <c r="G370" s="108"/>
      <c r="H370" s="8"/>
    </row>
    <row r="371" customFormat="false" ht="12.75" hidden="false" customHeight="true" outlineLevel="0" collapsed="false">
      <c r="B371" s="109"/>
      <c r="C371" s="106"/>
      <c r="F371" s="107"/>
      <c r="G371" s="108"/>
      <c r="H371" s="8"/>
    </row>
    <row r="372" customFormat="false" ht="12.75" hidden="false" customHeight="true" outlineLevel="0" collapsed="false">
      <c r="B372" s="109"/>
      <c r="C372" s="106"/>
      <c r="F372" s="107"/>
      <c r="G372" s="108"/>
      <c r="H372" s="8"/>
    </row>
    <row r="373" customFormat="false" ht="12.75" hidden="false" customHeight="true" outlineLevel="0" collapsed="false">
      <c r="B373" s="109"/>
      <c r="C373" s="106"/>
      <c r="F373" s="107"/>
      <c r="G373" s="108"/>
      <c r="H373" s="8"/>
    </row>
    <row r="374" customFormat="false" ht="12.75" hidden="false" customHeight="true" outlineLevel="0" collapsed="false">
      <c r="B374" s="109"/>
      <c r="C374" s="106"/>
      <c r="F374" s="107"/>
      <c r="G374" s="108"/>
      <c r="H374" s="8"/>
    </row>
    <row r="375" customFormat="false" ht="12.75" hidden="false" customHeight="true" outlineLevel="0" collapsed="false">
      <c r="B375" s="109"/>
      <c r="C375" s="106"/>
      <c r="F375" s="107"/>
      <c r="G375" s="108"/>
      <c r="H375" s="8"/>
    </row>
    <row r="376" customFormat="false" ht="12.75" hidden="false" customHeight="true" outlineLevel="0" collapsed="false">
      <c r="B376" s="109"/>
      <c r="C376" s="106"/>
      <c r="F376" s="107"/>
      <c r="G376" s="108"/>
      <c r="H376" s="8"/>
    </row>
    <row r="377" customFormat="false" ht="12.75" hidden="false" customHeight="true" outlineLevel="0" collapsed="false">
      <c r="B377" s="109"/>
      <c r="C377" s="106"/>
      <c r="F377" s="107"/>
      <c r="G377" s="108"/>
      <c r="H377" s="8"/>
    </row>
    <row r="378" customFormat="false" ht="12.75" hidden="false" customHeight="true" outlineLevel="0" collapsed="false">
      <c r="B378" s="109"/>
      <c r="C378" s="106"/>
      <c r="F378" s="107"/>
      <c r="G378" s="108"/>
      <c r="H378" s="8"/>
    </row>
    <row r="379" customFormat="false" ht="12.75" hidden="false" customHeight="true" outlineLevel="0" collapsed="false">
      <c r="B379" s="109"/>
      <c r="C379" s="106"/>
      <c r="F379" s="107"/>
      <c r="G379" s="108"/>
      <c r="H379" s="8"/>
    </row>
    <row r="380" customFormat="false" ht="12.75" hidden="false" customHeight="true" outlineLevel="0" collapsed="false">
      <c r="B380" s="109"/>
      <c r="C380" s="106"/>
      <c r="F380" s="107"/>
      <c r="G380" s="108"/>
      <c r="H380" s="8"/>
    </row>
    <row r="381" customFormat="false" ht="12.75" hidden="false" customHeight="true" outlineLevel="0" collapsed="false">
      <c r="B381" s="109"/>
      <c r="C381" s="106"/>
      <c r="F381" s="107"/>
      <c r="G381" s="108"/>
      <c r="H381" s="8"/>
    </row>
    <row r="382" customFormat="false" ht="12.75" hidden="false" customHeight="true" outlineLevel="0" collapsed="false">
      <c r="B382" s="109"/>
      <c r="C382" s="106"/>
      <c r="F382" s="107"/>
      <c r="G382" s="108"/>
      <c r="H382" s="8"/>
    </row>
    <row r="383" customFormat="false" ht="12.75" hidden="false" customHeight="true" outlineLevel="0" collapsed="false">
      <c r="B383" s="109"/>
      <c r="C383" s="106"/>
      <c r="F383" s="107"/>
      <c r="G383" s="108"/>
      <c r="H383" s="8"/>
    </row>
    <row r="384" customFormat="false" ht="12.75" hidden="false" customHeight="true" outlineLevel="0" collapsed="false">
      <c r="B384" s="109"/>
      <c r="C384" s="106"/>
      <c r="F384" s="107"/>
      <c r="G384" s="108"/>
      <c r="H384" s="8"/>
    </row>
    <row r="385" customFormat="false" ht="12.75" hidden="false" customHeight="true" outlineLevel="0" collapsed="false">
      <c r="B385" s="109"/>
      <c r="C385" s="106"/>
      <c r="F385" s="107"/>
      <c r="G385" s="108"/>
      <c r="H385" s="8"/>
    </row>
    <row r="386" customFormat="false" ht="12.75" hidden="false" customHeight="true" outlineLevel="0" collapsed="false">
      <c r="B386" s="109"/>
      <c r="C386" s="106"/>
      <c r="F386" s="107"/>
      <c r="G386" s="108"/>
      <c r="H386" s="8"/>
    </row>
    <row r="387" customFormat="false" ht="12.75" hidden="false" customHeight="true" outlineLevel="0" collapsed="false">
      <c r="B387" s="109"/>
      <c r="C387" s="106"/>
      <c r="F387" s="107"/>
      <c r="G387" s="108"/>
      <c r="H387" s="8"/>
    </row>
    <row r="388" customFormat="false" ht="12.75" hidden="false" customHeight="true" outlineLevel="0" collapsed="false">
      <c r="B388" s="109"/>
      <c r="C388" s="106"/>
      <c r="F388" s="107"/>
      <c r="G388" s="108"/>
      <c r="H388" s="8"/>
    </row>
    <row r="389" customFormat="false" ht="12.75" hidden="false" customHeight="true" outlineLevel="0" collapsed="false">
      <c r="B389" s="109"/>
      <c r="C389" s="106"/>
      <c r="F389" s="107"/>
      <c r="G389" s="108"/>
      <c r="H389" s="8"/>
    </row>
    <row r="390" customFormat="false" ht="12.75" hidden="false" customHeight="true" outlineLevel="0" collapsed="false">
      <c r="B390" s="109"/>
      <c r="C390" s="106"/>
      <c r="F390" s="107"/>
      <c r="G390" s="108"/>
      <c r="H390" s="8"/>
    </row>
    <row r="391" customFormat="false" ht="12.75" hidden="false" customHeight="true" outlineLevel="0" collapsed="false">
      <c r="B391" s="109"/>
      <c r="C391" s="106"/>
      <c r="F391" s="107"/>
      <c r="G391" s="108"/>
      <c r="H391" s="8"/>
    </row>
    <row r="392" customFormat="false" ht="12.75" hidden="false" customHeight="true" outlineLevel="0" collapsed="false">
      <c r="B392" s="109"/>
      <c r="C392" s="106"/>
      <c r="F392" s="107"/>
      <c r="G392" s="108"/>
      <c r="H392" s="8"/>
    </row>
    <row r="393" customFormat="false" ht="12.75" hidden="false" customHeight="true" outlineLevel="0" collapsed="false">
      <c r="B393" s="109"/>
      <c r="C393" s="106"/>
      <c r="F393" s="107"/>
      <c r="G393" s="108"/>
      <c r="H393" s="8"/>
    </row>
    <row r="394" customFormat="false" ht="12.75" hidden="false" customHeight="true" outlineLevel="0" collapsed="false">
      <c r="B394" s="109"/>
      <c r="C394" s="106"/>
      <c r="F394" s="107"/>
      <c r="G394" s="108"/>
      <c r="H394" s="8"/>
    </row>
    <row r="395" customFormat="false" ht="12.75" hidden="false" customHeight="true" outlineLevel="0" collapsed="false">
      <c r="B395" s="109"/>
      <c r="C395" s="106"/>
      <c r="F395" s="107"/>
      <c r="G395" s="108"/>
      <c r="H395" s="8"/>
    </row>
    <row r="396" customFormat="false" ht="12.75" hidden="false" customHeight="true" outlineLevel="0" collapsed="false">
      <c r="B396" s="109"/>
      <c r="C396" s="106"/>
      <c r="F396" s="107"/>
      <c r="G396" s="108"/>
      <c r="H396" s="8"/>
    </row>
    <row r="397" customFormat="false" ht="12.75" hidden="false" customHeight="true" outlineLevel="0" collapsed="false">
      <c r="B397" s="109"/>
      <c r="C397" s="106"/>
      <c r="F397" s="107"/>
      <c r="G397" s="108"/>
      <c r="H397" s="8"/>
    </row>
    <row r="398" customFormat="false" ht="12.75" hidden="false" customHeight="true" outlineLevel="0" collapsed="false">
      <c r="B398" s="109"/>
      <c r="C398" s="106"/>
      <c r="F398" s="107"/>
      <c r="G398" s="108"/>
      <c r="H398" s="8"/>
    </row>
    <row r="399" customFormat="false" ht="12.75" hidden="false" customHeight="true" outlineLevel="0" collapsed="false">
      <c r="B399" s="109"/>
      <c r="C399" s="106"/>
      <c r="F399" s="107"/>
      <c r="G399" s="108"/>
      <c r="H399" s="8"/>
    </row>
    <row r="400" customFormat="false" ht="12.75" hidden="false" customHeight="true" outlineLevel="0" collapsed="false">
      <c r="B400" s="109"/>
      <c r="C400" s="106"/>
      <c r="F400" s="107"/>
      <c r="G400" s="108"/>
      <c r="H400" s="8"/>
    </row>
    <row r="401" customFormat="false" ht="12.75" hidden="false" customHeight="true" outlineLevel="0" collapsed="false">
      <c r="B401" s="109"/>
      <c r="C401" s="106"/>
      <c r="F401" s="107"/>
      <c r="G401" s="108"/>
      <c r="H401" s="8"/>
    </row>
    <row r="402" customFormat="false" ht="12.75" hidden="false" customHeight="true" outlineLevel="0" collapsed="false">
      <c r="B402" s="109"/>
      <c r="C402" s="106"/>
      <c r="F402" s="107"/>
      <c r="G402" s="108"/>
      <c r="H402" s="8"/>
    </row>
    <row r="403" customFormat="false" ht="12.75" hidden="false" customHeight="true" outlineLevel="0" collapsed="false">
      <c r="B403" s="109"/>
      <c r="C403" s="106"/>
      <c r="F403" s="107"/>
      <c r="G403" s="108"/>
      <c r="H403" s="8"/>
    </row>
    <row r="404" customFormat="false" ht="12.75" hidden="false" customHeight="true" outlineLevel="0" collapsed="false">
      <c r="B404" s="109"/>
      <c r="C404" s="106"/>
      <c r="F404" s="107"/>
      <c r="G404" s="108"/>
      <c r="H404" s="8"/>
    </row>
    <row r="405" customFormat="false" ht="12.75" hidden="false" customHeight="true" outlineLevel="0" collapsed="false">
      <c r="B405" s="109"/>
      <c r="C405" s="106"/>
      <c r="F405" s="107"/>
      <c r="G405" s="108"/>
      <c r="H405" s="8"/>
    </row>
    <row r="406" customFormat="false" ht="12.75" hidden="false" customHeight="true" outlineLevel="0" collapsed="false">
      <c r="B406" s="109"/>
      <c r="C406" s="106"/>
      <c r="F406" s="107"/>
      <c r="G406" s="108"/>
      <c r="H406" s="8"/>
    </row>
    <row r="407" customFormat="false" ht="12.75" hidden="false" customHeight="true" outlineLevel="0" collapsed="false">
      <c r="B407" s="109"/>
      <c r="C407" s="106"/>
      <c r="F407" s="107"/>
      <c r="G407" s="108"/>
      <c r="H407" s="8"/>
    </row>
    <row r="408" customFormat="false" ht="12.75" hidden="false" customHeight="true" outlineLevel="0" collapsed="false">
      <c r="B408" s="109"/>
      <c r="C408" s="106"/>
      <c r="F408" s="107"/>
      <c r="G408" s="108"/>
      <c r="H408" s="8"/>
    </row>
    <row r="409" customFormat="false" ht="12.75" hidden="false" customHeight="true" outlineLevel="0" collapsed="false">
      <c r="B409" s="109"/>
      <c r="C409" s="106"/>
      <c r="F409" s="107"/>
      <c r="G409" s="108"/>
      <c r="H409" s="8"/>
    </row>
    <row r="410" customFormat="false" ht="12.75" hidden="false" customHeight="true" outlineLevel="0" collapsed="false">
      <c r="B410" s="109"/>
      <c r="C410" s="106"/>
      <c r="F410" s="107"/>
      <c r="G410" s="108"/>
      <c r="H410" s="8"/>
    </row>
    <row r="411" customFormat="false" ht="12.75" hidden="false" customHeight="true" outlineLevel="0" collapsed="false">
      <c r="B411" s="109"/>
      <c r="C411" s="106"/>
      <c r="F411" s="107"/>
      <c r="G411" s="108"/>
      <c r="H411" s="8"/>
    </row>
    <row r="412" customFormat="false" ht="12.75" hidden="false" customHeight="true" outlineLevel="0" collapsed="false">
      <c r="B412" s="109"/>
      <c r="C412" s="106"/>
      <c r="F412" s="107"/>
      <c r="G412" s="108"/>
      <c r="H412" s="8"/>
    </row>
    <row r="413" customFormat="false" ht="12.75" hidden="false" customHeight="true" outlineLevel="0" collapsed="false">
      <c r="B413" s="109"/>
      <c r="C413" s="106"/>
      <c r="F413" s="107"/>
      <c r="G413" s="108"/>
      <c r="H413" s="8"/>
    </row>
    <row r="414" customFormat="false" ht="12.75" hidden="false" customHeight="true" outlineLevel="0" collapsed="false">
      <c r="B414" s="109"/>
      <c r="C414" s="106"/>
      <c r="F414" s="107"/>
      <c r="G414" s="108"/>
      <c r="H414" s="8"/>
    </row>
    <row r="415" customFormat="false" ht="12.75" hidden="false" customHeight="true" outlineLevel="0" collapsed="false">
      <c r="B415" s="109"/>
      <c r="C415" s="106"/>
      <c r="F415" s="107"/>
      <c r="G415" s="108"/>
      <c r="H415" s="8"/>
    </row>
    <row r="416" customFormat="false" ht="12.75" hidden="false" customHeight="true" outlineLevel="0" collapsed="false">
      <c r="B416" s="109"/>
      <c r="C416" s="106"/>
      <c r="F416" s="107"/>
      <c r="G416" s="108"/>
      <c r="H416" s="8"/>
    </row>
    <row r="417" customFormat="false" ht="12.75" hidden="false" customHeight="true" outlineLevel="0" collapsed="false">
      <c r="B417" s="109"/>
      <c r="C417" s="106"/>
      <c r="F417" s="107"/>
      <c r="G417" s="108"/>
      <c r="H417" s="8"/>
    </row>
    <row r="418" customFormat="false" ht="12.75" hidden="false" customHeight="true" outlineLevel="0" collapsed="false">
      <c r="B418" s="109"/>
      <c r="C418" s="106"/>
      <c r="F418" s="107"/>
      <c r="G418" s="108"/>
      <c r="H418" s="8"/>
    </row>
    <row r="419" customFormat="false" ht="12.75" hidden="false" customHeight="true" outlineLevel="0" collapsed="false">
      <c r="B419" s="109"/>
      <c r="C419" s="106"/>
      <c r="F419" s="107"/>
      <c r="G419" s="108"/>
      <c r="H419" s="8"/>
    </row>
    <row r="420" customFormat="false" ht="12.75" hidden="false" customHeight="true" outlineLevel="0" collapsed="false">
      <c r="B420" s="109"/>
      <c r="C420" s="106"/>
      <c r="F420" s="107"/>
      <c r="G420" s="108"/>
      <c r="H420" s="8"/>
    </row>
    <row r="421" customFormat="false" ht="12.75" hidden="false" customHeight="true" outlineLevel="0" collapsed="false">
      <c r="B421" s="109"/>
      <c r="C421" s="106"/>
      <c r="F421" s="107"/>
      <c r="G421" s="108"/>
      <c r="H421" s="8"/>
    </row>
    <row r="422" customFormat="false" ht="12.75" hidden="false" customHeight="true" outlineLevel="0" collapsed="false">
      <c r="B422" s="109"/>
      <c r="C422" s="106"/>
      <c r="F422" s="107"/>
      <c r="G422" s="108"/>
      <c r="H422" s="8"/>
    </row>
    <row r="423" customFormat="false" ht="12.75" hidden="false" customHeight="true" outlineLevel="0" collapsed="false">
      <c r="B423" s="109"/>
      <c r="C423" s="106"/>
      <c r="F423" s="107"/>
      <c r="G423" s="108"/>
      <c r="H423" s="8"/>
    </row>
    <row r="424" customFormat="false" ht="12.75" hidden="false" customHeight="true" outlineLevel="0" collapsed="false">
      <c r="B424" s="109"/>
      <c r="C424" s="106"/>
      <c r="F424" s="107"/>
      <c r="G424" s="108"/>
      <c r="H424" s="8"/>
    </row>
    <row r="425" customFormat="false" ht="12.75" hidden="false" customHeight="true" outlineLevel="0" collapsed="false">
      <c r="B425" s="109"/>
      <c r="C425" s="106"/>
      <c r="F425" s="107"/>
      <c r="G425" s="108"/>
      <c r="H425" s="8"/>
    </row>
    <row r="426" customFormat="false" ht="12.75" hidden="false" customHeight="true" outlineLevel="0" collapsed="false">
      <c r="B426" s="109"/>
      <c r="C426" s="106"/>
      <c r="F426" s="107"/>
      <c r="G426" s="108"/>
      <c r="H426" s="8"/>
    </row>
    <row r="427" customFormat="false" ht="12.75" hidden="false" customHeight="true" outlineLevel="0" collapsed="false">
      <c r="B427" s="109"/>
      <c r="C427" s="106"/>
      <c r="F427" s="107"/>
      <c r="G427" s="108"/>
      <c r="H427" s="8"/>
    </row>
    <row r="428" customFormat="false" ht="12.75" hidden="false" customHeight="true" outlineLevel="0" collapsed="false">
      <c r="B428" s="109"/>
      <c r="C428" s="106"/>
      <c r="F428" s="107"/>
      <c r="G428" s="108"/>
      <c r="H428" s="8"/>
    </row>
    <row r="429" customFormat="false" ht="12.75" hidden="false" customHeight="true" outlineLevel="0" collapsed="false">
      <c r="B429" s="109"/>
      <c r="C429" s="106"/>
      <c r="F429" s="107"/>
      <c r="G429" s="108"/>
      <c r="H429" s="8"/>
    </row>
    <row r="430" customFormat="false" ht="12.75" hidden="false" customHeight="true" outlineLevel="0" collapsed="false">
      <c r="B430" s="109"/>
      <c r="C430" s="106"/>
      <c r="F430" s="107"/>
      <c r="G430" s="108"/>
      <c r="H430" s="8"/>
    </row>
    <row r="431" customFormat="false" ht="12.75" hidden="false" customHeight="true" outlineLevel="0" collapsed="false">
      <c r="B431" s="109"/>
      <c r="C431" s="106"/>
      <c r="F431" s="107"/>
      <c r="G431" s="108"/>
      <c r="H431" s="8"/>
    </row>
    <row r="432" customFormat="false" ht="12.75" hidden="false" customHeight="true" outlineLevel="0" collapsed="false">
      <c r="B432" s="109"/>
      <c r="C432" s="106"/>
      <c r="F432" s="107"/>
      <c r="G432" s="108"/>
      <c r="H432" s="8"/>
    </row>
    <row r="433" customFormat="false" ht="12.75" hidden="false" customHeight="true" outlineLevel="0" collapsed="false">
      <c r="B433" s="109"/>
      <c r="C433" s="106"/>
      <c r="F433" s="107"/>
      <c r="G433" s="108"/>
      <c r="H433" s="8"/>
    </row>
    <row r="434" customFormat="false" ht="12.75" hidden="false" customHeight="true" outlineLevel="0" collapsed="false">
      <c r="B434" s="109"/>
      <c r="C434" s="106"/>
      <c r="F434" s="107"/>
      <c r="G434" s="108"/>
      <c r="H434" s="8"/>
    </row>
    <row r="435" customFormat="false" ht="12.75" hidden="false" customHeight="true" outlineLevel="0" collapsed="false">
      <c r="B435" s="109"/>
      <c r="C435" s="106"/>
      <c r="F435" s="107"/>
      <c r="G435" s="108"/>
      <c r="H435" s="8"/>
    </row>
    <row r="436" customFormat="false" ht="12.75" hidden="false" customHeight="true" outlineLevel="0" collapsed="false">
      <c r="B436" s="109"/>
      <c r="C436" s="106"/>
      <c r="F436" s="107"/>
      <c r="G436" s="108"/>
      <c r="H436" s="8"/>
    </row>
    <row r="437" customFormat="false" ht="12.75" hidden="false" customHeight="true" outlineLevel="0" collapsed="false">
      <c r="B437" s="109"/>
      <c r="C437" s="106"/>
      <c r="F437" s="107"/>
      <c r="G437" s="108"/>
      <c r="H437" s="8"/>
    </row>
    <row r="438" customFormat="false" ht="12.75" hidden="false" customHeight="true" outlineLevel="0" collapsed="false">
      <c r="B438" s="109"/>
      <c r="C438" s="106"/>
      <c r="F438" s="107"/>
      <c r="G438" s="108"/>
      <c r="H438" s="8"/>
    </row>
    <row r="439" customFormat="false" ht="12.75" hidden="false" customHeight="true" outlineLevel="0" collapsed="false">
      <c r="B439" s="109"/>
      <c r="C439" s="106"/>
      <c r="F439" s="107"/>
      <c r="G439" s="108"/>
      <c r="H439" s="8"/>
    </row>
    <row r="440" customFormat="false" ht="12.75" hidden="false" customHeight="true" outlineLevel="0" collapsed="false">
      <c r="B440" s="109"/>
      <c r="C440" s="106"/>
      <c r="F440" s="107"/>
      <c r="G440" s="108"/>
      <c r="H440" s="8"/>
    </row>
    <row r="441" customFormat="false" ht="12.75" hidden="false" customHeight="true" outlineLevel="0" collapsed="false">
      <c r="B441" s="109"/>
      <c r="C441" s="106"/>
      <c r="F441" s="107"/>
      <c r="G441" s="108"/>
      <c r="H441" s="8"/>
    </row>
    <row r="442" customFormat="false" ht="12.75" hidden="false" customHeight="true" outlineLevel="0" collapsed="false">
      <c r="B442" s="109"/>
      <c r="C442" s="106"/>
      <c r="F442" s="107"/>
      <c r="G442" s="108"/>
      <c r="H442" s="8"/>
    </row>
    <row r="443" customFormat="false" ht="12.75" hidden="false" customHeight="true" outlineLevel="0" collapsed="false">
      <c r="B443" s="109"/>
      <c r="C443" s="106"/>
      <c r="F443" s="107"/>
      <c r="G443" s="108"/>
      <c r="H443" s="8"/>
    </row>
    <row r="444" customFormat="false" ht="12.75" hidden="false" customHeight="true" outlineLevel="0" collapsed="false">
      <c r="B444" s="109"/>
      <c r="C444" s="106"/>
      <c r="F444" s="107"/>
      <c r="G444" s="108"/>
      <c r="H444" s="8"/>
    </row>
    <row r="445" customFormat="false" ht="12.75" hidden="false" customHeight="true" outlineLevel="0" collapsed="false">
      <c r="B445" s="109"/>
      <c r="C445" s="106"/>
      <c r="F445" s="107"/>
      <c r="G445" s="108"/>
      <c r="H445" s="8"/>
    </row>
    <row r="446" customFormat="false" ht="12.75" hidden="false" customHeight="true" outlineLevel="0" collapsed="false">
      <c r="B446" s="109"/>
      <c r="C446" s="106"/>
      <c r="F446" s="107"/>
      <c r="G446" s="108"/>
      <c r="H446" s="8"/>
    </row>
    <row r="447" customFormat="false" ht="12.75" hidden="false" customHeight="true" outlineLevel="0" collapsed="false">
      <c r="B447" s="109"/>
      <c r="C447" s="106"/>
      <c r="F447" s="107"/>
      <c r="G447" s="108"/>
      <c r="H447" s="8"/>
    </row>
    <row r="448" customFormat="false" ht="12.75" hidden="false" customHeight="true" outlineLevel="0" collapsed="false">
      <c r="B448" s="109"/>
      <c r="C448" s="106"/>
      <c r="F448" s="107"/>
      <c r="G448" s="108"/>
      <c r="H448" s="8"/>
    </row>
    <row r="449" customFormat="false" ht="12.75" hidden="false" customHeight="true" outlineLevel="0" collapsed="false">
      <c r="B449" s="109"/>
      <c r="C449" s="106"/>
      <c r="F449" s="107"/>
      <c r="G449" s="108"/>
      <c r="H449" s="8"/>
    </row>
    <row r="450" customFormat="false" ht="12.75" hidden="false" customHeight="true" outlineLevel="0" collapsed="false">
      <c r="B450" s="109"/>
      <c r="C450" s="106"/>
      <c r="F450" s="107"/>
      <c r="G450" s="108"/>
      <c r="H450" s="8"/>
    </row>
    <row r="451" customFormat="false" ht="12.75" hidden="false" customHeight="true" outlineLevel="0" collapsed="false">
      <c r="B451" s="109"/>
      <c r="C451" s="106"/>
      <c r="F451" s="107"/>
      <c r="G451" s="108"/>
      <c r="H451" s="8"/>
    </row>
    <row r="452" customFormat="false" ht="12.75" hidden="false" customHeight="true" outlineLevel="0" collapsed="false">
      <c r="B452" s="109"/>
      <c r="C452" s="106"/>
      <c r="F452" s="107"/>
      <c r="G452" s="108"/>
      <c r="H452" s="8"/>
    </row>
    <row r="453" customFormat="false" ht="12.75" hidden="false" customHeight="true" outlineLevel="0" collapsed="false">
      <c r="B453" s="109"/>
      <c r="C453" s="106"/>
      <c r="F453" s="107"/>
      <c r="G453" s="108"/>
      <c r="H453" s="8"/>
    </row>
    <row r="454" customFormat="false" ht="12.75" hidden="false" customHeight="true" outlineLevel="0" collapsed="false">
      <c r="B454" s="109"/>
      <c r="C454" s="106"/>
      <c r="F454" s="107"/>
      <c r="G454" s="108"/>
      <c r="H454" s="8"/>
    </row>
    <row r="455" customFormat="false" ht="12.75" hidden="false" customHeight="true" outlineLevel="0" collapsed="false">
      <c r="B455" s="109"/>
      <c r="C455" s="106"/>
      <c r="F455" s="107"/>
      <c r="G455" s="108"/>
      <c r="H455" s="8"/>
    </row>
    <row r="456" customFormat="false" ht="12.75" hidden="false" customHeight="true" outlineLevel="0" collapsed="false">
      <c r="B456" s="109"/>
      <c r="C456" s="106"/>
      <c r="F456" s="107"/>
      <c r="G456" s="108"/>
      <c r="H456" s="8"/>
    </row>
    <row r="457" customFormat="false" ht="12.75" hidden="false" customHeight="true" outlineLevel="0" collapsed="false">
      <c r="B457" s="109"/>
      <c r="C457" s="106"/>
      <c r="F457" s="107"/>
      <c r="G457" s="108"/>
      <c r="H457" s="8"/>
    </row>
    <row r="458" customFormat="false" ht="12.75" hidden="false" customHeight="true" outlineLevel="0" collapsed="false">
      <c r="B458" s="109"/>
      <c r="C458" s="106"/>
      <c r="F458" s="107"/>
      <c r="G458" s="108"/>
      <c r="H458" s="8"/>
    </row>
    <row r="459" customFormat="false" ht="12.75" hidden="false" customHeight="true" outlineLevel="0" collapsed="false">
      <c r="B459" s="109"/>
      <c r="C459" s="106"/>
      <c r="F459" s="107"/>
      <c r="G459" s="108"/>
      <c r="H459" s="8"/>
    </row>
    <row r="460" customFormat="false" ht="12.75" hidden="false" customHeight="true" outlineLevel="0" collapsed="false">
      <c r="B460" s="109"/>
      <c r="C460" s="106"/>
      <c r="F460" s="107"/>
      <c r="G460" s="108"/>
      <c r="H460" s="8"/>
    </row>
    <row r="461" customFormat="false" ht="12.75" hidden="false" customHeight="true" outlineLevel="0" collapsed="false">
      <c r="B461" s="109"/>
      <c r="C461" s="106"/>
      <c r="F461" s="107"/>
      <c r="G461" s="108"/>
      <c r="H461" s="8"/>
    </row>
    <row r="462" customFormat="false" ht="12.75" hidden="false" customHeight="true" outlineLevel="0" collapsed="false">
      <c r="B462" s="109"/>
      <c r="C462" s="106"/>
      <c r="F462" s="107"/>
      <c r="G462" s="108"/>
      <c r="H462" s="8"/>
    </row>
    <row r="463" customFormat="false" ht="12.75" hidden="false" customHeight="true" outlineLevel="0" collapsed="false">
      <c r="B463" s="109"/>
      <c r="C463" s="106"/>
      <c r="F463" s="107"/>
      <c r="G463" s="108"/>
      <c r="H463" s="8"/>
    </row>
    <row r="464" customFormat="false" ht="12.75" hidden="false" customHeight="true" outlineLevel="0" collapsed="false">
      <c r="B464" s="109"/>
      <c r="C464" s="106"/>
      <c r="F464" s="107"/>
      <c r="G464" s="108"/>
      <c r="H464" s="8"/>
    </row>
    <row r="465" customFormat="false" ht="12.75" hidden="false" customHeight="true" outlineLevel="0" collapsed="false">
      <c r="B465" s="109"/>
      <c r="C465" s="106"/>
      <c r="F465" s="107"/>
      <c r="G465" s="108"/>
      <c r="H465" s="8"/>
    </row>
    <row r="466" customFormat="false" ht="12.75" hidden="false" customHeight="true" outlineLevel="0" collapsed="false">
      <c r="B466" s="109"/>
      <c r="C466" s="106"/>
      <c r="F466" s="107"/>
      <c r="G466" s="108"/>
      <c r="H466" s="8"/>
    </row>
    <row r="467" customFormat="false" ht="12.75" hidden="false" customHeight="true" outlineLevel="0" collapsed="false">
      <c r="B467" s="109"/>
      <c r="C467" s="106"/>
      <c r="F467" s="107"/>
      <c r="G467" s="108"/>
      <c r="H467" s="8"/>
    </row>
    <row r="468" customFormat="false" ht="12.75" hidden="false" customHeight="true" outlineLevel="0" collapsed="false">
      <c r="B468" s="109"/>
      <c r="C468" s="106"/>
      <c r="F468" s="107"/>
      <c r="G468" s="108"/>
      <c r="H468" s="8"/>
    </row>
    <row r="469" customFormat="false" ht="12.75" hidden="false" customHeight="true" outlineLevel="0" collapsed="false">
      <c r="B469" s="109"/>
      <c r="C469" s="106"/>
      <c r="F469" s="107"/>
      <c r="G469" s="108"/>
      <c r="H469" s="8"/>
    </row>
    <row r="470" customFormat="false" ht="12.75" hidden="false" customHeight="true" outlineLevel="0" collapsed="false">
      <c r="B470" s="109"/>
      <c r="C470" s="106"/>
      <c r="F470" s="107"/>
      <c r="G470" s="108"/>
      <c r="H470" s="8"/>
    </row>
    <row r="471" customFormat="false" ht="12.75" hidden="false" customHeight="true" outlineLevel="0" collapsed="false">
      <c r="B471" s="109"/>
      <c r="C471" s="106"/>
      <c r="F471" s="107"/>
      <c r="G471" s="108"/>
      <c r="H471" s="8"/>
    </row>
    <row r="472" customFormat="false" ht="12.75" hidden="false" customHeight="true" outlineLevel="0" collapsed="false">
      <c r="B472" s="109"/>
      <c r="C472" s="106"/>
      <c r="F472" s="107"/>
      <c r="G472" s="108"/>
      <c r="H472" s="8"/>
    </row>
    <row r="473" customFormat="false" ht="12.75" hidden="false" customHeight="true" outlineLevel="0" collapsed="false">
      <c r="B473" s="109"/>
      <c r="C473" s="106"/>
      <c r="F473" s="107"/>
      <c r="G473" s="108"/>
      <c r="H473" s="8"/>
    </row>
    <row r="474" customFormat="false" ht="12.75" hidden="false" customHeight="true" outlineLevel="0" collapsed="false">
      <c r="B474" s="109"/>
      <c r="C474" s="106"/>
      <c r="F474" s="107"/>
      <c r="G474" s="108"/>
      <c r="H474" s="8"/>
    </row>
    <row r="475" customFormat="false" ht="12.75" hidden="false" customHeight="true" outlineLevel="0" collapsed="false">
      <c r="B475" s="109"/>
      <c r="C475" s="106"/>
      <c r="F475" s="107"/>
      <c r="G475" s="108"/>
      <c r="H475" s="8"/>
    </row>
    <row r="476" customFormat="false" ht="12.75" hidden="false" customHeight="true" outlineLevel="0" collapsed="false">
      <c r="B476" s="109"/>
      <c r="C476" s="106"/>
      <c r="F476" s="107"/>
      <c r="G476" s="108"/>
      <c r="H476" s="8"/>
    </row>
    <row r="477" customFormat="false" ht="12.75" hidden="false" customHeight="true" outlineLevel="0" collapsed="false">
      <c r="B477" s="109"/>
      <c r="C477" s="106"/>
      <c r="F477" s="107"/>
      <c r="G477" s="108"/>
      <c r="H477" s="8"/>
    </row>
    <row r="478" customFormat="false" ht="12.75" hidden="false" customHeight="true" outlineLevel="0" collapsed="false">
      <c r="B478" s="109"/>
      <c r="C478" s="106"/>
      <c r="F478" s="107"/>
      <c r="G478" s="108"/>
      <c r="H478" s="8"/>
    </row>
    <row r="479" customFormat="false" ht="12.75" hidden="false" customHeight="true" outlineLevel="0" collapsed="false">
      <c r="B479" s="109"/>
      <c r="C479" s="106"/>
      <c r="F479" s="107"/>
      <c r="G479" s="108"/>
      <c r="H479" s="8"/>
    </row>
    <row r="480" customFormat="false" ht="12.75" hidden="false" customHeight="true" outlineLevel="0" collapsed="false">
      <c r="B480" s="109"/>
      <c r="C480" s="106"/>
      <c r="F480" s="107"/>
      <c r="G480" s="108"/>
      <c r="H480" s="8"/>
    </row>
    <row r="481" customFormat="false" ht="12.75" hidden="false" customHeight="true" outlineLevel="0" collapsed="false">
      <c r="B481" s="109"/>
      <c r="C481" s="106"/>
      <c r="F481" s="107"/>
      <c r="G481" s="108"/>
      <c r="H481" s="8"/>
    </row>
    <row r="482" customFormat="false" ht="12.75" hidden="false" customHeight="true" outlineLevel="0" collapsed="false">
      <c r="B482" s="109"/>
      <c r="C482" s="106"/>
      <c r="F482" s="107"/>
      <c r="G482" s="108"/>
      <c r="H482" s="8"/>
    </row>
    <row r="483" customFormat="false" ht="12.75" hidden="false" customHeight="true" outlineLevel="0" collapsed="false">
      <c r="B483" s="109"/>
      <c r="C483" s="106"/>
      <c r="F483" s="107"/>
      <c r="G483" s="108"/>
      <c r="H483" s="8"/>
    </row>
    <row r="484" customFormat="false" ht="12.75" hidden="false" customHeight="true" outlineLevel="0" collapsed="false">
      <c r="B484" s="109"/>
      <c r="C484" s="106"/>
      <c r="F484" s="107"/>
      <c r="G484" s="108"/>
      <c r="H484" s="8"/>
    </row>
    <row r="485" customFormat="false" ht="12.75" hidden="false" customHeight="true" outlineLevel="0" collapsed="false">
      <c r="B485" s="109"/>
      <c r="C485" s="106"/>
      <c r="F485" s="107"/>
      <c r="G485" s="108"/>
      <c r="H485" s="8"/>
    </row>
    <row r="486" customFormat="false" ht="12.75" hidden="false" customHeight="true" outlineLevel="0" collapsed="false">
      <c r="B486" s="109"/>
      <c r="C486" s="106"/>
      <c r="F486" s="107"/>
      <c r="G486" s="108"/>
      <c r="H486" s="8"/>
    </row>
    <row r="487" customFormat="false" ht="12.75" hidden="false" customHeight="true" outlineLevel="0" collapsed="false">
      <c r="B487" s="109"/>
      <c r="C487" s="106"/>
      <c r="F487" s="107"/>
      <c r="G487" s="108"/>
      <c r="H487" s="8"/>
    </row>
    <row r="488" customFormat="false" ht="12.75" hidden="false" customHeight="true" outlineLevel="0" collapsed="false">
      <c r="B488" s="109"/>
      <c r="C488" s="106"/>
      <c r="F488" s="107"/>
      <c r="G488" s="108"/>
      <c r="H488" s="8"/>
    </row>
    <row r="489" customFormat="false" ht="12.75" hidden="false" customHeight="true" outlineLevel="0" collapsed="false">
      <c r="B489" s="109"/>
      <c r="C489" s="106"/>
      <c r="F489" s="107"/>
      <c r="G489" s="108"/>
      <c r="H489" s="8"/>
    </row>
    <row r="490" customFormat="false" ht="12.75" hidden="false" customHeight="true" outlineLevel="0" collapsed="false">
      <c r="B490" s="109"/>
      <c r="C490" s="106"/>
      <c r="F490" s="107"/>
      <c r="G490" s="108"/>
      <c r="H490" s="8"/>
    </row>
    <row r="491" customFormat="false" ht="12.75" hidden="false" customHeight="true" outlineLevel="0" collapsed="false">
      <c r="B491" s="109"/>
      <c r="C491" s="106"/>
      <c r="F491" s="107"/>
      <c r="G491" s="108"/>
      <c r="H491" s="8"/>
    </row>
    <row r="492" customFormat="false" ht="12.75" hidden="false" customHeight="true" outlineLevel="0" collapsed="false">
      <c r="B492" s="109"/>
      <c r="C492" s="106"/>
      <c r="F492" s="107"/>
      <c r="G492" s="108"/>
      <c r="H492" s="8"/>
    </row>
    <row r="493" customFormat="false" ht="12.75" hidden="false" customHeight="true" outlineLevel="0" collapsed="false">
      <c r="B493" s="109"/>
      <c r="C493" s="106"/>
      <c r="F493" s="107"/>
      <c r="G493" s="108"/>
      <c r="H493" s="8"/>
    </row>
    <row r="494" customFormat="false" ht="12.75" hidden="false" customHeight="true" outlineLevel="0" collapsed="false">
      <c r="B494" s="109"/>
      <c r="C494" s="106"/>
      <c r="F494" s="107"/>
      <c r="G494" s="108"/>
      <c r="H494" s="8"/>
    </row>
    <row r="495" customFormat="false" ht="12.75" hidden="false" customHeight="true" outlineLevel="0" collapsed="false">
      <c r="B495" s="109"/>
      <c r="C495" s="106"/>
      <c r="F495" s="107"/>
      <c r="G495" s="108"/>
      <c r="H495" s="8"/>
    </row>
    <row r="496" customFormat="false" ht="12.75" hidden="false" customHeight="true" outlineLevel="0" collapsed="false">
      <c r="B496" s="109"/>
      <c r="C496" s="106"/>
      <c r="F496" s="107"/>
      <c r="G496" s="108"/>
      <c r="H496" s="8"/>
    </row>
    <row r="497" customFormat="false" ht="12.75" hidden="false" customHeight="true" outlineLevel="0" collapsed="false">
      <c r="B497" s="109"/>
      <c r="C497" s="106"/>
      <c r="F497" s="107"/>
      <c r="G497" s="108"/>
      <c r="H497" s="8"/>
    </row>
    <row r="498" customFormat="false" ht="12.75" hidden="false" customHeight="true" outlineLevel="0" collapsed="false">
      <c r="B498" s="109"/>
      <c r="C498" s="106"/>
      <c r="F498" s="107"/>
      <c r="G498" s="108"/>
      <c r="H498" s="8"/>
    </row>
    <row r="499" customFormat="false" ht="12.75" hidden="false" customHeight="true" outlineLevel="0" collapsed="false">
      <c r="B499" s="109"/>
      <c r="C499" s="106"/>
      <c r="F499" s="107"/>
      <c r="G499" s="108"/>
      <c r="H499" s="8"/>
    </row>
    <row r="500" customFormat="false" ht="12.75" hidden="false" customHeight="true" outlineLevel="0" collapsed="false">
      <c r="B500" s="109"/>
      <c r="C500" s="106"/>
      <c r="F500" s="107"/>
      <c r="G500" s="108"/>
      <c r="H500" s="8"/>
    </row>
    <row r="501" customFormat="false" ht="12.75" hidden="false" customHeight="false" outlineLevel="0" collapsed="false">
      <c r="B501" s="109"/>
      <c r="C501" s="106"/>
      <c r="F501" s="110"/>
      <c r="G501" s="8"/>
      <c r="H501" s="8"/>
    </row>
    <row r="502" customFormat="false" ht="12.75" hidden="false" customHeight="false" outlineLevel="0" collapsed="false">
      <c r="B502" s="109"/>
      <c r="C502" s="106"/>
      <c r="F502" s="110"/>
      <c r="G502" s="8"/>
      <c r="H502" s="8"/>
    </row>
    <row r="503" customFormat="false" ht="12.75" hidden="false" customHeight="false" outlineLevel="0" collapsed="false">
      <c r="B503" s="109"/>
      <c r="C503" s="106"/>
      <c r="F503" s="110"/>
      <c r="G503" s="8"/>
      <c r="H503" s="8"/>
    </row>
    <row r="504" customFormat="false" ht="12.75" hidden="false" customHeight="false" outlineLevel="0" collapsed="false">
      <c r="B504" s="109"/>
      <c r="C504" s="106"/>
      <c r="F504" s="110"/>
      <c r="G504" s="8"/>
      <c r="H504" s="8"/>
    </row>
    <row r="505" customFormat="false" ht="12.75" hidden="false" customHeight="false" outlineLevel="0" collapsed="false">
      <c r="B505" s="109"/>
      <c r="C505" s="106"/>
      <c r="F505" s="110"/>
      <c r="G505" s="8"/>
      <c r="H505" s="8"/>
    </row>
    <row r="506" customFormat="false" ht="12.75" hidden="false" customHeight="false" outlineLevel="0" collapsed="false">
      <c r="B506" s="109"/>
      <c r="C506" s="106"/>
      <c r="F506" s="110"/>
      <c r="G506" s="8"/>
      <c r="H506" s="8"/>
    </row>
    <row r="507" customFormat="false" ht="12.75" hidden="false" customHeight="false" outlineLevel="0" collapsed="false">
      <c r="B507" s="109"/>
      <c r="C507" s="106"/>
      <c r="F507" s="110"/>
      <c r="G507" s="8"/>
      <c r="H507" s="8"/>
    </row>
    <row r="508" customFormat="false" ht="12.75" hidden="false" customHeight="false" outlineLevel="0" collapsed="false">
      <c r="B508" s="109"/>
      <c r="C508" s="106"/>
      <c r="F508" s="110"/>
      <c r="G508" s="8"/>
      <c r="H508" s="8"/>
    </row>
    <row r="509" customFormat="false" ht="12.75" hidden="false" customHeight="false" outlineLevel="0" collapsed="false">
      <c r="B509" s="109"/>
      <c r="C509" s="106"/>
      <c r="F509" s="110"/>
      <c r="G509" s="8"/>
      <c r="H509" s="8"/>
    </row>
    <row r="510" customFormat="false" ht="12.75" hidden="false" customHeight="false" outlineLevel="0" collapsed="false">
      <c r="B510" s="109"/>
      <c r="C510" s="106"/>
      <c r="F510" s="110"/>
      <c r="G510" s="8"/>
      <c r="H510" s="8"/>
    </row>
    <row r="511" customFormat="false" ht="12.75" hidden="false" customHeight="false" outlineLevel="0" collapsed="false">
      <c r="B511" s="109"/>
      <c r="C511" s="106"/>
      <c r="F511" s="110"/>
      <c r="G511" s="8"/>
      <c r="H511" s="8"/>
    </row>
    <row r="512" customFormat="false" ht="12.75" hidden="false" customHeight="false" outlineLevel="0" collapsed="false">
      <c r="B512" s="109"/>
      <c r="C512" s="106"/>
      <c r="F512" s="110"/>
      <c r="G512" s="8"/>
      <c r="H512" s="8"/>
    </row>
    <row r="513" customFormat="false" ht="12.75" hidden="false" customHeight="false" outlineLevel="0" collapsed="false">
      <c r="B513" s="109"/>
      <c r="C513" s="106"/>
      <c r="F513" s="110"/>
      <c r="G513" s="8"/>
      <c r="H513" s="8"/>
    </row>
    <row r="514" customFormat="false" ht="12.75" hidden="false" customHeight="false" outlineLevel="0" collapsed="false">
      <c r="B514" s="109"/>
      <c r="C514" s="106"/>
      <c r="F514" s="110"/>
      <c r="G514" s="8"/>
      <c r="H514" s="8"/>
    </row>
    <row r="515" customFormat="false" ht="12.75" hidden="false" customHeight="false" outlineLevel="0" collapsed="false">
      <c r="B515" s="109"/>
      <c r="C515" s="106"/>
      <c r="F515" s="110"/>
      <c r="G515" s="8"/>
      <c r="H515" s="8"/>
    </row>
    <row r="516" customFormat="false" ht="12.75" hidden="false" customHeight="false" outlineLevel="0" collapsed="false">
      <c r="B516" s="109"/>
      <c r="C516" s="106"/>
      <c r="F516" s="110"/>
      <c r="G516" s="8"/>
      <c r="H516" s="8"/>
    </row>
    <row r="517" customFormat="false" ht="12.75" hidden="false" customHeight="false" outlineLevel="0" collapsed="false">
      <c r="B517" s="109"/>
      <c r="C517" s="106"/>
      <c r="F517" s="110"/>
      <c r="G517" s="8"/>
      <c r="H517" s="8"/>
    </row>
    <row r="518" customFormat="false" ht="12.75" hidden="false" customHeight="false" outlineLevel="0" collapsed="false">
      <c r="B518" s="109"/>
      <c r="C518" s="106"/>
      <c r="F518" s="110"/>
      <c r="G518" s="8"/>
      <c r="H518" s="8"/>
    </row>
    <row r="519" customFormat="false" ht="12.75" hidden="false" customHeight="false" outlineLevel="0" collapsed="false">
      <c r="B519" s="109"/>
      <c r="C519" s="106"/>
      <c r="F519" s="110"/>
      <c r="G519" s="8"/>
      <c r="H519" s="8"/>
    </row>
    <row r="520" customFormat="false" ht="12.75" hidden="false" customHeight="false" outlineLevel="0" collapsed="false">
      <c r="B520" s="109"/>
      <c r="C520" s="106"/>
      <c r="F520" s="110"/>
      <c r="G520" s="8"/>
      <c r="H520" s="8"/>
    </row>
    <row r="521" customFormat="false" ht="12.75" hidden="false" customHeight="false" outlineLevel="0" collapsed="false">
      <c r="B521" s="109"/>
      <c r="C521" s="106"/>
      <c r="F521" s="110"/>
      <c r="G521" s="8"/>
      <c r="H521" s="8"/>
    </row>
    <row r="522" customFormat="false" ht="12.75" hidden="false" customHeight="false" outlineLevel="0" collapsed="false">
      <c r="B522" s="109"/>
      <c r="C522" s="106"/>
      <c r="F522" s="110"/>
      <c r="G522" s="8"/>
      <c r="H522" s="8"/>
    </row>
    <row r="523" customFormat="false" ht="12.75" hidden="false" customHeight="false" outlineLevel="0" collapsed="false">
      <c r="B523" s="109"/>
      <c r="C523" s="106"/>
      <c r="F523" s="110"/>
      <c r="G523" s="8"/>
      <c r="H523" s="8"/>
    </row>
    <row r="524" customFormat="false" ht="12.75" hidden="false" customHeight="false" outlineLevel="0" collapsed="false">
      <c r="B524" s="109"/>
      <c r="C524" s="106"/>
      <c r="F524" s="110"/>
      <c r="G524" s="8"/>
      <c r="H524" s="8"/>
    </row>
    <row r="525" customFormat="false" ht="12.75" hidden="false" customHeight="false" outlineLevel="0" collapsed="false">
      <c r="B525" s="109"/>
      <c r="C525" s="106"/>
      <c r="F525" s="110"/>
      <c r="G525" s="8"/>
      <c r="H525" s="8"/>
    </row>
    <row r="526" customFormat="false" ht="12.75" hidden="false" customHeight="false" outlineLevel="0" collapsed="false">
      <c r="B526" s="109"/>
      <c r="C526" s="106"/>
      <c r="F526" s="110"/>
      <c r="G526" s="8"/>
      <c r="H526" s="8"/>
    </row>
    <row r="527" customFormat="false" ht="12.75" hidden="false" customHeight="false" outlineLevel="0" collapsed="false">
      <c r="B527" s="109"/>
      <c r="C527" s="106"/>
      <c r="F527" s="110"/>
      <c r="G527" s="8"/>
      <c r="H527" s="8"/>
    </row>
    <row r="528" customFormat="false" ht="12.75" hidden="false" customHeight="false" outlineLevel="0" collapsed="false">
      <c r="B528" s="109"/>
      <c r="C528" s="106"/>
      <c r="F528" s="110"/>
      <c r="G528" s="8"/>
      <c r="H528" s="8"/>
    </row>
    <row r="529" customFormat="false" ht="12.75" hidden="false" customHeight="false" outlineLevel="0" collapsed="false">
      <c r="B529" s="109"/>
      <c r="C529" s="106"/>
      <c r="F529" s="110"/>
      <c r="G529" s="8"/>
      <c r="H529" s="8"/>
    </row>
    <row r="530" customFormat="false" ht="12.75" hidden="false" customHeight="false" outlineLevel="0" collapsed="false">
      <c r="B530" s="109"/>
      <c r="C530" s="106"/>
      <c r="F530" s="110"/>
      <c r="G530" s="8"/>
      <c r="H530" s="8"/>
    </row>
    <row r="531" customFormat="false" ht="12.75" hidden="false" customHeight="false" outlineLevel="0" collapsed="false">
      <c r="B531" s="109"/>
      <c r="C531" s="106"/>
      <c r="F531" s="110"/>
      <c r="G531" s="8"/>
      <c r="H531" s="8"/>
    </row>
    <row r="532" customFormat="false" ht="12.75" hidden="false" customHeight="false" outlineLevel="0" collapsed="false">
      <c r="B532" s="109"/>
      <c r="C532" s="106"/>
      <c r="F532" s="110"/>
      <c r="G532" s="8"/>
      <c r="H532" s="8"/>
    </row>
    <row r="533" customFormat="false" ht="12.75" hidden="false" customHeight="false" outlineLevel="0" collapsed="false">
      <c r="B533" s="109"/>
      <c r="C533" s="106"/>
      <c r="F533" s="110"/>
      <c r="G533" s="8"/>
      <c r="H533" s="8"/>
    </row>
    <row r="534" customFormat="false" ht="12.75" hidden="false" customHeight="false" outlineLevel="0" collapsed="false">
      <c r="B534" s="109"/>
      <c r="C534" s="106"/>
      <c r="F534" s="110"/>
      <c r="G534" s="8"/>
      <c r="H534" s="8"/>
    </row>
    <row r="535" customFormat="false" ht="12.75" hidden="false" customHeight="false" outlineLevel="0" collapsed="false">
      <c r="B535" s="109"/>
      <c r="C535" s="106"/>
      <c r="F535" s="110"/>
      <c r="G535" s="8"/>
      <c r="H535" s="8"/>
    </row>
    <row r="536" customFormat="false" ht="12.75" hidden="false" customHeight="false" outlineLevel="0" collapsed="false">
      <c r="B536" s="109"/>
      <c r="C536" s="106"/>
      <c r="F536" s="110"/>
      <c r="G536" s="8"/>
      <c r="H536" s="8"/>
    </row>
    <row r="537" customFormat="false" ht="12.75" hidden="false" customHeight="false" outlineLevel="0" collapsed="false">
      <c r="B537" s="109"/>
      <c r="C537" s="106"/>
      <c r="F537" s="110"/>
      <c r="G537" s="8"/>
      <c r="H537" s="8"/>
    </row>
    <row r="538" customFormat="false" ht="12.75" hidden="false" customHeight="false" outlineLevel="0" collapsed="false">
      <c r="B538" s="109"/>
      <c r="C538" s="106"/>
      <c r="F538" s="110"/>
      <c r="G538" s="8"/>
      <c r="H538" s="8"/>
    </row>
    <row r="539" customFormat="false" ht="12.75" hidden="false" customHeight="false" outlineLevel="0" collapsed="false">
      <c r="B539" s="109"/>
      <c r="C539" s="106"/>
      <c r="F539" s="110"/>
      <c r="G539" s="8"/>
      <c r="H539" s="8"/>
    </row>
    <row r="540" customFormat="false" ht="12.75" hidden="false" customHeight="false" outlineLevel="0" collapsed="false">
      <c r="B540" s="109"/>
      <c r="C540" s="106"/>
      <c r="F540" s="110"/>
      <c r="G540" s="8"/>
      <c r="H540" s="8"/>
    </row>
    <row r="541" customFormat="false" ht="12.75" hidden="false" customHeight="false" outlineLevel="0" collapsed="false">
      <c r="B541" s="109"/>
      <c r="C541" s="106"/>
      <c r="F541" s="110"/>
      <c r="G541" s="8"/>
      <c r="H541" s="8"/>
    </row>
    <row r="542" customFormat="false" ht="12.75" hidden="false" customHeight="false" outlineLevel="0" collapsed="false">
      <c r="B542" s="109"/>
      <c r="C542" s="106"/>
      <c r="F542" s="110"/>
      <c r="G542" s="8"/>
      <c r="H542" s="8"/>
    </row>
    <row r="543" customFormat="false" ht="12.75" hidden="false" customHeight="false" outlineLevel="0" collapsed="false">
      <c r="B543" s="109"/>
      <c r="C543" s="106"/>
      <c r="F543" s="110"/>
      <c r="G543" s="8"/>
      <c r="H543" s="8"/>
    </row>
    <row r="544" customFormat="false" ht="12.75" hidden="false" customHeight="false" outlineLevel="0" collapsed="false">
      <c r="B544" s="109"/>
      <c r="C544" s="106"/>
      <c r="F544" s="110"/>
      <c r="G544" s="8"/>
      <c r="H544" s="8"/>
    </row>
    <row r="545" customFormat="false" ht="12.75" hidden="false" customHeight="false" outlineLevel="0" collapsed="false">
      <c r="B545" s="109"/>
      <c r="C545" s="106"/>
      <c r="F545" s="110"/>
      <c r="G545" s="8"/>
      <c r="H545" s="8"/>
    </row>
    <row r="546" customFormat="false" ht="12.75" hidden="false" customHeight="false" outlineLevel="0" collapsed="false">
      <c r="B546" s="109"/>
      <c r="C546" s="106"/>
      <c r="F546" s="110"/>
      <c r="G546" s="8"/>
      <c r="H546" s="8"/>
    </row>
    <row r="547" customFormat="false" ht="12.75" hidden="false" customHeight="false" outlineLevel="0" collapsed="false">
      <c r="B547" s="109"/>
      <c r="C547" s="106"/>
      <c r="F547" s="110"/>
      <c r="G547" s="8"/>
      <c r="H547" s="8"/>
    </row>
    <row r="548" customFormat="false" ht="12.75" hidden="false" customHeight="false" outlineLevel="0" collapsed="false">
      <c r="B548" s="109"/>
      <c r="C548" s="106"/>
      <c r="F548" s="110"/>
      <c r="G548" s="8"/>
      <c r="H548" s="8"/>
    </row>
    <row r="549" customFormat="false" ht="12.75" hidden="false" customHeight="false" outlineLevel="0" collapsed="false">
      <c r="B549" s="109"/>
      <c r="C549" s="106"/>
      <c r="F549" s="110"/>
      <c r="G549" s="8"/>
      <c r="H549" s="8"/>
    </row>
    <row r="550" customFormat="false" ht="12.75" hidden="false" customHeight="false" outlineLevel="0" collapsed="false">
      <c r="B550" s="109"/>
      <c r="C550" s="106"/>
      <c r="F550" s="110"/>
      <c r="G550" s="8"/>
      <c r="H550" s="8"/>
    </row>
    <row r="551" customFormat="false" ht="12.75" hidden="false" customHeight="false" outlineLevel="0" collapsed="false">
      <c r="B551" s="109"/>
      <c r="C551" s="106"/>
      <c r="F551" s="110"/>
      <c r="G551" s="8"/>
      <c r="H551" s="8"/>
    </row>
    <row r="552" customFormat="false" ht="12.75" hidden="false" customHeight="false" outlineLevel="0" collapsed="false">
      <c r="B552" s="109"/>
      <c r="C552" s="106"/>
      <c r="F552" s="110"/>
      <c r="G552" s="8"/>
      <c r="H552" s="8"/>
    </row>
    <row r="553" customFormat="false" ht="12.75" hidden="false" customHeight="false" outlineLevel="0" collapsed="false">
      <c r="B553" s="109"/>
      <c r="C553" s="106"/>
      <c r="F553" s="110"/>
      <c r="G553" s="8"/>
      <c r="H553" s="8"/>
    </row>
    <row r="554" customFormat="false" ht="12.75" hidden="false" customHeight="false" outlineLevel="0" collapsed="false">
      <c r="B554" s="109"/>
      <c r="C554" s="106"/>
      <c r="F554" s="110"/>
      <c r="G554" s="8"/>
      <c r="H554" s="8"/>
    </row>
    <row r="555" customFormat="false" ht="12.75" hidden="false" customHeight="false" outlineLevel="0" collapsed="false">
      <c r="B555" s="109"/>
      <c r="C555" s="106"/>
      <c r="F555" s="110"/>
      <c r="G555" s="8"/>
      <c r="H555" s="8"/>
    </row>
    <row r="556" customFormat="false" ht="12.75" hidden="false" customHeight="false" outlineLevel="0" collapsed="false">
      <c r="B556" s="109"/>
      <c r="C556" s="106"/>
      <c r="F556" s="110"/>
      <c r="G556" s="8"/>
      <c r="H556" s="8"/>
    </row>
    <row r="557" customFormat="false" ht="12.75" hidden="false" customHeight="false" outlineLevel="0" collapsed="false">
      <c r="B557" s="109"/>
      <c r="C557" s="106"/>
      <c r="F557" s="110"/>
      <c r="G557" s="8"/>
      <c r="H557" s="8"/>
    </row>
    <row r="558" customFormat="false" ht="12.75" hidden="false" customHeight="false" outlineLevel="0" collapsed="false">
      <c r="B558" s="109"/>
      <c r="C558" s="106"/>
      <c r="F558" s="110"/>
      <c r="G558" s="8"/>
      <c r="H558" s="8"/>
    </row>
    <row r="559" customFormat="false" ht="12.75" hidden="false" customHeight="false" outlineLevel="0" collapsed="false">
      <c r="B559" s="109"/>
      <c r="C559" s="106"/>
      <c r="F559" s="110"/>
      <c r="G559" s="8"/>
      <c r="H559" s="8"/>
    </row>
    <row r="560" customFormat="false" ht="12.75" hidden="false" customHeight="false" outlineLevel="0" collapsed="false">
      <c r="B560" s="109"/>
      <c r="C560" s="106"/>
      <c r="F560" s="110"/>
      <c r="G560" s="8"/>
      <c r="H560" s="8"/>
    </row>
    <row r="561" customFormat="false" ht="12.75" hidden="false" customHeight="false" outlineLevel="0" collapsed="false">
      <c r="B561" s="109"/>
      <c r="C561" s="106"/>
      <c r="F561" s="110"/>
      <c r="G561" s="8"/>
      <c r="H561" s="8"/>
    </row>
    <row r="562" customFormat="false" ht="12.75" hidden="false" customHeight="false" outlineLevel="0" collapsed="false">
      <c r="B562" s="109"/>
      <c r="C562" s="106"/>
      <c r="F562" s="110"/>
      <c r="G562" s="8"/>
      <c r="H562" s="8"/>
    </row>
    <row r="563" customFormat="false" ht="12.75" hidden="false" customHeight="false" outlineLevel="0" collapsed="false">
      <c r="B563" s="109"/>
      <c r="C563" s="106"/>
      <c r="F563" s="110"/>
      <c r="G563" s="8"/>
      <c r="H563" s="8"/>
    </row>
    <row r="564" customFormat="false" ht="12.75" hidden="false" customHeight="false" outlineLevel="0" collapsed="false">
      <c r="B564" s="109"/>
      <c r="C564" s="106"/>
      <c r="F564" s="110"/>
      <c r="G564" s="8"/>
      <c r="H564" s="8"/>
    </row>
    <row r="565" customFormat="false" ht="12.75" hidden="false" customHeight="false" outlineLevel="0" collapsed="false">
      <c r="B565" s="109"/>
      <c r="C565" s="106"/>
      <c r="F565" s="110"/>
      <c r="G565" s="8"/>
      <c r="H565" s="8"/>
    </row>
    <row r="566" customFormat="false" ht="12.75" hidden="false" customHeight="false" outlineLevel="0" collapsed="false">
      <c r="B566" s="109"/>
      <c r="C566" s="106"/>
      <c r="F566" s="110"/>
      <c r="G566" s="8"/>
      <c r="H566" s="8"/>
    </row>
    <row r="567" customFormat="false" ht="12.75" hidden="false" customHeight="false" outlineLevel="0" collapsed="false">
      <c r="B567" s="109"/>
      <c r="C567" s="106"/>
      <c r="F567" s="110"/>
      <c r="G567" s="8"/>
      <c r="H567" s="8"/>
    </row>
    <row r="568" customFormat="false" ht="12.75" hidden="false" customHeight="false" outlineLevel="0" collapsed="false">
      <c r="B568" s="109"/>
      <c r="C568" s="106"/>
      <c r="F568" s="110"/>
      <c r="G568" s="8"/>
      <c r="H568" s="8"/>
    </row>
    <row r="569" customFormat="false" ht="12.75" hidden="false" customHeight="false" outlineLevel="0" collapsed="false">
      <c r="B569" s="109"/>
      <c r="C569" s="106"/>
      <c r="F569" s="110"/>
      <c r="G569" s="8"/>
      <c r="H569" s="8"/>
    </row>
    <row r="570" customFormat="false" ht="12.75" hidden="false" customHeight="false" outlineLevel="0" collapsed="false">
      <c r="B570" s="109"/>
      <c r="C570" s="106"/>
      <c r="F570" s="110"/>
      <c r="G570" s="8"/>
      <c r="H570" s="8"/>
    </row>
    <row r="571" customFormat="false" ht="12.75" hidden="false" customHeight="false" outlineLevel="0" collapsed="false">
      <c r="B571" s="109"/>
      <c r="C571" s="106"/>
      <c r="F571" s="110"/>
      <c r="G571" s="8"/>
      <c r="H571" s="8"/>
    </row>
    <row r="572" customFormat="false" ht="12.75" hidden="false" customHeight="false" outlineLevel="0" collapsed="false">
      <c r="B572" s="109"/>
      <c r="C572" s="106"/>
      <c r="F572" s="110"/>
      <c r="G572" s="8"/>
      <c r="H572" s="8"/>
    </row>
    <row r="573" customFormat="false" ht="12.75" hidden="false" customHeight="false" outlineLevel="0" collapsed="false">
      <c r="B573" s="109"/>
      <c r="C573" s="106"/>
      <c r="F573" s="110"/>
      <c r="G573" s="8"/>
      <c r="H573" s="8"/>
    </row>
    <row r="574" customFormat="false" ht="12.75" hidden="false" customHeight="false" outlineLevel="0" collapsed="false">
      <c r="B574" s="109"/>
      <c r="C574" s="106"/>
      <c r="F574" s="110"/>
      <c r="G574" s="8"/>
      <c r="H574" s="8"/>
    </row>
    <row r="575" customFormat="false" ht="12.75" hidden="false" customHeight="false" outlineLevel="0" collapsed="false">
      <c r="B575" s="109"/>
      <c r="C575" s="106"/>
      <c r="F575" s="110"/>
      <c r="G575" s="8"/>
      <c r="H575" s="8"/>
    </row>
    <row r="576" customFormat="false" ht="12.75" hidden="false" customHeight="false" outlineLevel="0" collapsed="false">
      <c r="B576" s="109"/>
      <c r="C576" s="106"/>
      <c r="F576" s="110"/>
      <c r="G576" s="8"/>
      <c r="H576" s="8"/>
    </row>
    <row r="577" customFormat="false" ht="12.75" hidden="false" customHeight="false" outlineLevel="0" collapsed="false">
      <c r="B577" s="109"/>
      <c r="C577" s="106"/>
      <c r="F577" s="110"/>
      <c r="G577" s="8"/>
      <c r="H577" s="8"/>
    </row>
    <row r="578" customFormat="false" ht="12.75" hidden="false" customHeight="false" outlineLevel="0" collapsed="false">
      <c r="B578" s="109"/>
      <c r="C578" s="106"/>
      <c r="F578" s="110"/>
      <c r="G578" s="8"/>
      <c r="H578" s="8"/>
    </row>
    <row r="579" customFormat="false" ht="12.75" hidden="false" customHeight="false" outlineLevel="0" collapsed="false">
      <c r="B579" s="109"/>
      <c r="C579" s="106"/>
      <c r="F579" s="110"/>
      <c r="G579" s="8"/>
      <c r="H579" s="8"/>
    </row>
    <row r="580" customFormat="false" ht="12.75" hidden="false" customHeight="false" outlineLevel="0" collapsed="false">
      <c r="B580" s="109"/>
      <c r="C580" s="106"/>
      <c r="F580" s="110"/>
      <c r="G580" s="8"/>
      <c r="H580" s="8"/>
    </row>
    <row r="581" customFormat="false" ht="12.75" hidden="false" customHeight="false" outlineLevel="0" collapsed="false">
      <c r="B581" s="109"/>
      <c r="C581" s="106"/>
      <c r="F581" s="110"/>
      <c r="G581" s="8"/>
      <c r="H581" s="8"/>
    </row>
    <row r="582" customFormat="false" ht="12.75" hidden="false" customHeight="false" outlineLevel="0" collapsed="false">
      <c r="B582" s="109"/>
      <c r="C582" s="106"/>
      <c r="F582" s="110"/>
      <c r="G582" s="8"/>
      <c r="H582" s="8"/>
    </row>
    <row r="583" customFormat="false" ht="12.75" hidden="false" customHeight="false" outlineLevel="0" collapsed="false">
      <c r="B583" s="109"/>
      <c r="C583" s="106"/>
      <c r="F583" s="110"/>
      <c r="G583" s="8"/>
      <c r="H583" s="8"/>
    </row>
    <row r="584" customFormat="false" ht="12.75" hidden="false" customHeight="false" outlineLevel="0" collapsed="false">
      <c r="B584" s="109"/>
      <c r="C584" s="106"/>
      <c r="F584" s="110"/>
      <c r="G584" s="8"/>
      <c r="H584" s="8"/>
    </row>
    <row r="585" customFormat="false" ht="12.75" hidden="false" customHeight="false" outlineLevel="0" collapsed="false">
      <c r="B585" s="109"/>
      <c r="C585" s="106"/>
      <c r="F585" s="110"/>
      <c r="G585" s="8"/>
      <c r="H585" s="8"/>
    </row>
    <row r="586" customFormat="false" ht="12.75" hidden="false" customHeight="false" outlineLevel="0" collapsed="false">
      <c r="B586" s="109"/>
      <c r="C586" s="106"/>
      <c r="F586" s="110"/>
      <c r="G586" s="8"/>
      <c r="H586" s="8"/>
    </row>
    <row r="587" customFormat="false" ht="12.75" hidden="false" customHeight="false" outlineLevel="0" collapsed="false">
      <c r="B587" s="109"/>
      <c r="C587" s="106"/>
      <c r="F587" s="110"/>
      <c r="G587" s="8"/>
      <c r="H587" s="8"/>
    </row>
    <row r="588" customFormat="false" ht="12.75" hidden="false" customHeight="false" outlineLevel="0" collapsed="false">
      <c r="B588" s="109"/>
      <c r="C588" s="106"/>
      <c r="F588" s="110"/>
      <c r="G588" s="8"/>
      <c r="H588" s="8"/>
    </row>
    <row r="589" customFormat="false" ht="12.75" hidden="false" customHeight="false" outlineLevel="0" collapsed="false">
      <c r="B589" s="109"/>
      <c r="C589" s="106"/>
      <c r="F589" s="110"/>
      <c r="G589" s="8"/>
      <c r="H589" s="8"/>
    </row>
    <row r="590" customFormat="false" ht="12.75" hidden="false" customHeight="false" outlineLevel="0" collapsed="false">
      <c r="B590" s="109"/>
      <c r="C590" s="106"/>
      <c r="F590" s="110"/>
      <c r="G590" s="8"/>
      <c r="H590" s="8"/>
    </row>
    <row r="591" customFormat="false" ht="12.75" hidden="false" customHeight="false" outlineLevel="0" collapsed="false">
      <c r="B591" s="109"/>
      <c r="C591" s="106"/>
      <c r="F591" s="110"/>
      <c r="G591" s="8"/>
      <c r="H591" s="8"/>
    </row>
    <row r="592" customFormat="false" ht="12.75" hidden="false" customHeight="false" outlineLevel="0" collapsed="false">
      <c r="B592" s="109"/>
      <c r="C592" s="106"/>
      <c r="F592" s="110"/>
      <c r="G592" s="8"/>
      <c r="H592" s="8"/>
    </row>
    <row r="593" customFormat="false" ht="12.75" hidden="false" customHeight="false" outlineLevel="0" collapsed="false">
      <c r="B593" s="109"/>
      <c r="C593" s="106"/>
      <c r="F593" s="110"/>
      <c r="G593" s="8"/>
      <c r="H593" s="8"/>
    </row>
    <row r="594" customFormat="false" ht="12.75" hidden="false" customHeight="false" outlineLevel="0" collapsed="false">
      <c r="B594" s="109"/>
      <c r="C594" s="106"/>
      <c r="F594" s="110"/>
      <c r="G594" s="8"/>
      <c r="H594" s="8"/>
    </row>
    <row r="595" customFormat="false" ht="12.75" hidden="false" customHeight="false" outlineLevel="0" collapsed="false">
      <c r="B595" s="109"/>
      <c r="C595" s="106"/>
      <c r="F595" s="110"/>
      <c r="G595" s="8"/>
      <c r="H595" s="8"/>
    </row>
    <row r="596" customFormat="false" ht="12.75" hidden="false" customHeight="false" outlineLevel="0" collapsed="false">
      <c r="B596" s="109"/>
      <c r="C596" s="106"/>
      <c r="F596" s="110"/>
      <c r="G596" s="8"/>
      <c r="H596" s="8"/>
    </row>
    <row r="597" customFormat="false" ht="12.75" hidden="false" customHeight="false" outlineLevel="0" collapsed="false">
      <c r="B597" s="109"/>
      <c r="C597" s="106"/>
      <c r="F597" s="110"/>
      <c r="G597" s="8"/>
      <c r="H597" s="8"/>
    </row>
    <row r="598" customFormat="false" ht="12.75" hidden="false" customHeight="false" outlineLevel="0" collapsed="false">
      <c r="B598" s="109"/>
      <c r="C598" s="106"/>
      <c r="F598" s="110"/>
      <c r="G598" s="8"/>
      <c r="H598" s="8"/>
    </row>
    <row r="599" customFormat="false" ht="12.75" hidden="false" customHeight="false" outlineLevel="0" collapsed="false">
      <c r="B599" s="109"/>
      <c r="C599" s="106"/>
      <c r="F599" s="110"/>
      <c r="G599" s="8"/>
      <c r="H599" s="8"/>
    </row>
    <row r="600" customFormat="false" ht="12.75" hidden="false" customHeight="false" outlineLevel="0" collapsed="false">
      <c r="B600" s="109"/>
      <c r="C600" s="106"/>
      <c r="F600" s="110"/>
      <c r="G600" s="8"/>
      <c r="H600" s="8"/>
    </row>
    <row r="601" customFormat="false" ht="12.75" hidden="false" customHeight="false" outlineLevel="0" collapsed="false">
      <c r="B601" s="109"/>
      <c r="C601" s="106"/>
      <c r="F601" s="110"/>
      <c r="G601" s="8"/>
      <c r="H601" s="8"/>
    </row>
    <row r="602" customFormat="false" ht="12.75" hidden="false" customHeight="false" outlineLevel="0" collapsed="false">
      <c r="B602" s="109"/>
      <c r="C602" s="106"/>
      <c r="F602" s="110"/>
      <c r="G602" s="8"/>
      <c r="H602" s="8"/>
    </row>
    <row r="603" customFormat="false" ht="12.75" hidden="false" customHeight="false" outlineLevel="0" collapsed="false">
      <c r="B603" s="109"/>
      <c r="C603" s="106"/>
      <c r="F603" s="110"/>
      <c r="G603" s="8"/>
      <c r="H603" s="8"/>
    </row>
    <row r="604" customFormat="false" ht="12.75" hidden="false" customHeight="false" outlineLevel="0" collapsed="false">
      <c r="B604" s="109"/>
      <c r="C604" s="106"/>
      <c r="F604" s="110"/>
      <c r="G604" s="8"/>
      <c r="H604" s="8"/>
    </row>
    <row r="605" customFormat="false" ht="12.75" hidden="false" customHeight="false" outlineLevel="0" collapsed="false">
      <c r="B605" s="109"/>
      <c r="C605" s="106"/>
      <c r="F605" s="110"/>
      <c r="G605" s="8"/>
      <c r="H605" s="8"/>
    </row>
    <row r="606" customFormat="false" ht="12.75" hidden="false" customHeight="false" outlineLevel="0" collapsed="false">
      <c r="B606" s="109"/>
      <c r="C606" s="106"/>
      <c r="F606" s="110"/>
      <c r="G606" s="8"/>
      <c r="H606" s="8"/>
    </row>
    <row r="607" customFormat="false" ht="12.75" hidden="false" customHeight="false" outlineLevel="0" collapsed="false">
      <c r="B607" s="109"/>
      <c r="C607" s="106"/>
      <c r="F607" s="110"/>
      <c r="G607" s="8"/>
      <c r="H607" s="8"/>
    </row>
    <row r="608" customFormat="false" ht="12.75" hidden="false" customHeight="false" outlineLevel="0" collapsed="false">
      <c r="B608" s="109"/>
      <c r="C608" s="106"/>
      <c r="F608" s="110"/>
      <c r="G608" s="8"/>
      <c r="H608" s="8"/>
    </row>
    <row r="609" customFormat="false" ht="12.75" hidden="false" customHeight="false" outlineLevel="0" collapsed="false">
      <c r="B609" s="109"/>
      <c r="C609" s="106"/>
      <c r="F609" s="110"/>
      <c r="G609" s="8"/>
      <c r="H609" s="8"/>
    </row>
    <row r="610" customFormat="false" ht="12.75" hidden="false" customHeight="false" outlineLevel="0" collapsed="false">
      <c r="B610" s="109"/>
      <c r="C610" s="106"/>
      <c r="F610" s="110"/>
      <c r="G610" s="8"/>
      <c r="H610" s="8"/>
    </row>
    <row r="611" customFormat="false" ht="12.75" hidden="false" customHeight="false" outlineLevel="0" collapsed="false">
      <c r="B611" s="109"/>
      <c r="C611" s="106"/>
      <c r="F611" s="110"/>
      <c r="G611" s="8"/>
      <c r="H611" s="8"/>
    </row>
    <row r="612" customFormat="false" ht="12.75" hidden="false" customHeight="false" outlineLevel="0" collapsed="false">
      <c r="B612" s="109"/>
      <c r="C612" s="106"/>
      <c r="F612" s="110"/>
      <c r="G612" s="8"/>
      <c r="H612" s="8"/>
    </row>
    <row r="613" customFormat="false" ht="12.75" hidden="false" customHeight="false" outlineLevel="0" collapsed="false">
      <c r="B613" s="109"/>
      <c r="C613" s="106"/>
      <c r="F613" s="110"/>
      <c r="G613" s="8"/>
      <c r="H613" s="8"/>
    </row>
    <row r="614" customFormat="false" ht="12.75" hidden="false" customHeight="false" outlineLevel="0" collapsed="false">
      <c r="B614" s="109"/>
      <c r="C614" s="106"/>
      <c r="F614" s="110"/>
      <c r="G614" s="8"/>
      <c r="H614" s="8"/>
    </row>
    <row r="615" customFormat="false" ht="12.75" hidden="false" customHeight="false" outlineLevel="0" collapsed="false">
      <c r="B615" s="109"/>
      <c r="C615" s="106"/>
      <c r="F615" s="110"/>
      <c r="G615" s="8"/>
      <c r="H615" s="8"/>
    </row>
    <row r="616" customFormat="false" ht="12.75" hidden="false" customHeight="false" outlineLevel="0" collapsed="false">
      <c r="B616" s="109"/>
      <c r="C616" s="106"/>
      <c r="F616" s="110"/>
      <c r="G616" s="8"/>
      <c r="H616" s="8"/>
    </row>
    <row r="617" customFormat="false" ht="12.75" hidden="false" customHeight="false" outlineLevel="0" collapsed="false">
      <c r="B617" s="109"/>
      <c r="C617" s="106"/>
      <c r="F617" s="110"/>
      <c r="G617" s="8"/>
      <c r="H617" s="8"/>
    </row>
    <row r="618" customFormat="false" ht="12.75" hidden="false" customHeight="false" outlineLevel="0" collapsed="false">
      <c r="B618" s="109"/>
      <c r="C618" s="106"/>
      <c r="F618" s="110"/>
      <c r="G618" s="8"/>
      <c r="H618" s="8"/>
    </row>
    <row r="619" customFormat="false" ht="12.75" hidden="false" customHeight="false" outlineLevel="0" collapsed="false">
      <c r="B619" s="109"/>
      <c r="C619" s="106"/>
      <c r="F619" s="110"/>
      <c r="G619" s="8"/>
      <c r="H619" s="8"/>
    </row>
    <row r="620" customFormat="false" ht="12.75" hidden="false" customHeight="false" outlineLevel="0" collapsed="false">
      <c r="B620" s="109"/>
      <c r="C620" s="106"/>
      <c r="F620" s="110"/>
      <c r="G620" s="8"/>
      <c r="H620" s="8"/>
    </row>
    <row r="621" customFormat="false" ht="12.75" hidden="false" customHeight="false" outlineLevel="0" collapsed="false">
      <c r="B621" s="109"/>
      <c r="C621" s="106"/>
      <c r="F621" s="110"/>
      <c r="G621" s="8"/>
      <c r="H621" s="8"/>
    </row>
    <row r="622" customFormat="false" ht="12.75" hidden="false" customHeight="false" outlineLevel="0" collapsed="false">
      <c r="B622" s="109"/>
      <c r="C622" s="106"/>
      <c r="F622" s="110"/>
      <c r="G622" s="8"/>
      <c r="H622" s="8"/>
    </row>
    <row r="623" customFormat="false" ht="12.75" hidden="false" customHeight="false" outlineLevel="0" collapsed="false">
      <c r="B623" s="109"/>
      <c r="C623" s="106"/>
      <c r="F623" s="110"/>
      <c r="G623" s="8"/>
      <c r="H623" s="8"/>
    </row>
    <row r="624" customFormat="false" ht="12.75" hidden="false" customHeight="false" outlineLevel="0" collapsed="false">
      <c r="B624" s="109"/>
      <c r="C624" s="106"/>
      <c r="F624" s="110"/>
      <c r="G624" s="8"/>
      <c r="H624" s="8"/>
    </row>
    <row r="625" customFormat="false" ht="12.75" hidden="false" customHeight="false" outlineLevel="0" collapsed="false">
      <c r="B625" s="109"/>
      <c r="C625" s="106"/>
      <c r="F625" s="110"/>
      <c r="G625" s="8"/>
      <c r="H625" s="8"/>
    </row>
    <row r="626" customFormat="false" ht="12.75" hidden="false" customHeight="false" outlineLevel="0" collapsed="false">
      <c r="B626" s="109"/>
      <c r="C626" s="106"/>
      <c r="F626" s="110"/>
      <c r="G626" s="8"/>
      <c r="H626" s="8"/>
    </row>
    <row r="627" customFormat="false" ht="12.75" hidden="false" customHeight="false" outlineLevel="0" collapsed="false">
      <c r="B627" s="109"/>
      <c r="C627" s="106"/>
      <c r="F627" s="110"/>
      <c r="G627" s="8"/>
      <c r="H627" s="8"/>
    </row>
    <row r="628" customFormat="false" ht="12.75" hidden="false" customHeight="false" outlineLevel="0" collapsed="false">
      <c r="B628" s="109"/>
      <c r="C628" s="106"/>
      <c r="F628" s="110"/>
      <c r="G628" s="8"/>
      <c r="H628" s="8"/>
    </row>
    <row r="629" customFormat="false" ht="12.75" hidden="false" customHeight="false" outlineLevel="0" collapsed="false">
      <c r="B629" s="109"/>
      <c r="C629" s="106"/>
      <c r="F629" s="110"/>
      <c r="G629" s="8"/>
      <c r="H629" s="8"/>
    </row>
    <row r="630" customFormat="false" ht="12.75" hidden="false" customHeight="false" outlineLevel="0" collapsed="false">
      <c r="B630" s="109"/>
      <c r="C630" s="106"/>
      <c r="F630" s="110"/>
      <c r="G630" s="8"/>
      <c r="H630" s="8"/>
    </row>
    <row r="631" customFormat="false" ht="12.75" hidden="false" customHeight="false" outlineLevel="0" collapsed="false">
      <c r="B631" s="109"/>
      <c r="C631" s="106"/>
      <c r="F631" s="110"/>
      <c r="G631" s="8"/>
      <c r="H631" s="8"/>
    </row>
    <row r="632" customFormat="false" ht="12.75" hidden="false" customHeight="false" outlineLevel="0" collapsed="false">
      <c r="B632" s="109"/>
      <c r="C632" s="106"/>
      <c r="F632" s="110"/>
      <c r="G632" s="8"/>
      <c r="H632" s="8"/>
    </row>
    <row r="633" customFormat="false" ht="12.75" hidden="false" customHeight="false" outlineLevel="0" collapsed="false">
      <c r="B633" s="109"/>
      <c r="C633" s="106"/>
      <c r="F633" s="110"/>
      <c r="G633" s="8"/>
      <c r="H633" s="8"/>
    </row>
    <row r="634" customFormat="false" ht="12.75" hidden="false" customHeight="false" outlineLevel="0" collapsed="false">
      <c r="B634" s="109"/>
      <c r="C634" s="106"/>
      <c r="F634" s="110"/>
      <c r="G634" s="8"/>
      <c r="H634" s="8"/>
    </row>
    <row r="635" customFormat="false" ht="12.75" hidden="false" customHeight="false" outlineLevel="0" collapsed="false">
      <c r="B635" s="109"/>
      <c r="C635" s="106"/>
      <c r="F635" s="110"/>
      <c r="G635" s="8"/>
      <c r="H635" s="8"/>
    </row>
    <row r="636" customFormat="false" ht="12.75" hidden="false" customHeight="false" outlineLevel="0" collapsed="false">
      <c r="B636" s="109"/>
      <c r="C636" s="106"/>
      <c r="F636" s="110"/>
      <c r="G636" s="8"/>
      <c r="H636" s="8"/>
    </row>
    <row r="637" customFormat="false" ht="12.75" hidden="false" customHeight="false" outlineLevel="0" collapsed="false">
      <c r="B637" s="109"/>
      <c r="C637" s="106"/>
      <c r="F637" s="110"/>
      <c r="G637" s="8"/>
      <c r="H637" s="8"/>
    </row>
    <row r="638" customFormat="false" ht="12.75" hidden="false" customHeight="false" outlineLevel="0" collapsed="false">
      <c r="B638" s="109"/>
      <c r="C638" s="106"/>
      <c r="F638" s="110"/>
      <c r="G638" s="8"/>
      <c r="H638" s="8"/>
    </row>
    <row r="639" customFormat="false" ht="12.75" hidden="false" customHeight="false" outlineLevel="0" collapsed="false">
      <c r="B639" s="109"/>
      <c r="C639" s="106"/>
      <c r="F639" s="110"/>
      <c r="G639" s="8"/>
      <c r="H639" s="8"/>
    </row>
    <row r="640" customFormat="false" ht="12.75" hidden="false" customHeight="false" outlineLevel="0" collapsed="false">
      <c r="B640" s="109"/>
      <c r="C640" s="106"/>
      <c r="F640" s="110"/>
      <c r="G640" s="8"/>
      <c r="H640" s="8"/>
    </row>
    <row r="641" customFormat="false" ht="12.75" hidden="false" customHeight="false" outlineLevel="0" collapsed="false">
      <c r="B641" s="109"/>
      <c r="C641" s="106"/>
      <c r="F641" s="110"/>
      <c r="G641" s="8"/>
      <c r="H641" s="8"/>
    </row>
    <row r="642" customFormat="false" ht="12.75" hidden="false" customHeight="false" outlineLevel="0" collapsed="false">
      <c r="B642" s="109"/>
      <c r="C642" s="106"/>
      <c r="F642" s="110"/>
      <c r="G642" s="8"/>
      <c r="H642" s="8"/>
    </row>
    <row r="643" customFormat="false" ht="12.75" hidden="false" customHeight="false" outlineLevel="0" collapsed="false">
      <c r="B643" s="109"/>
      <c r="C643" s="106"/>
      <c r="F643" s="110"/>
      <c r="G643" s="8"/>
      <c r="H643" s="8"/>
    </row>
    <row r="644" customFormat="false" ht="12.75" hidden="false" customHeight="false" outlineLevel="0" collapsed="false">
      <c r="B644" s="109"/>
      <c r="C644" s="106"/>
      <c r="F644" s="110"/>
      <c r="G644" s="8"/>
      <c r="H644" s="8"/>
    </row>
    <row r="645" customFormat="false" ht="12.75" hidden="false" customHeight="false" outlineLevel="0" collapsed="false">
      <c r="B645" s="109"/>
      <c r="C645" s="106"/>
      <c r="F645" s="110"/>
      <c r="G645" s="8"/>
      <c r="H645" s="8"/>
    </row>
    <row r="646" customFormat="false" ht="12.75" hidden="false" customHeight="false" outlineLevel="0" collapsed="false">
      <c r="B646" s="109"/>
      <c r="C646" s="106"/>
      <c r="F646" s="110"/>
      <c r="G646" s="8"/>
      <c r="H646" s="8"/>
    </row>
    <row r="647" customFormat="false" ht="12.75" hidden="false" customHeight="false" outlineLevel="0" collapsed="false">
      <c r="B647" s="109"/>
      <c r="C647" s="106"/>
      <c r="F647" s="110"/>
      <c r="G647" s="8"/>
      <c r="H647" s="8"/>
    </row>
    <row r="648" customFormat="false" ht="12.75" hidden="false" customHeight="false" outlineLevel="0" collapsed="false">
      <c r="B648" s="109"/>
      <c r="C648" s="106"/>
      <c r="F648" s="110"/>
      <c r="G648" s="8"/>
      <c r="H648" s="8"/>
    </row>
    <row r="649" customFormat="false" ht="12.75" hidden="false" customHeight="false" outlineLevel="0" collapsed="false">
      <c r="B649" s="109"/>
      <c r="C649" s="106"/>
      <c r="F649" s="110"/>
      <c r="G649" s="8"/>
      <c r="H649" s="8"/>
    </row>
    <row r="650" customFormat="false" ht="12.75" hidden="false" customHeight="false" outlineLevel="0" collapsed="false">
      <c r="B650" s="109"/>
      <c r="C650" s="106"/>
      <c r="F650" s="110"/>
      <c r="G650" s="8"/>
      <c r="H650" s="8"/>
    </row>
    <row r="651" customFormat="false" ht="12.75" hidden="false" customHeight="false" outlineLevel="0" collapsed="false">
      <c r="B651" s="109"/>
      <c r="C651" s="106"/>
      <c r="F651" s="110"/>
      <c r="G651" s="8"/>
      <c r="H651" s="8"/>
    </row>
    <row r="652" customFormat="false" ht="12.75" hidden="false" customHeight="false" outlineLevel="0" collapsed="false">
      <c r="B652" s="109"/>
      <c r="C652" s="106"/>
      <c r="F652" s="110"/>
      <c r="G652" s="8"/>
      <c r="H652" s="8"/>
    </row>
    <row r="653" customFormat="false" ht="12.75" hidden="false" customHeight="false" outlineLevel="0" collapsed="false">
      <c r="B653" s="109"/>
      <c r="C653" s="106"/>
      <c r="F653" s="110"/>
      <c r="G653" s="8"/>
      <c r="H653" s="8"/>
    </row>
    <row r="654" customFormat="false" ht="12.75" hidden="false" customHeight="false" outlineLevel="0" collapsed="false">
      <c r="B654" s="109"/>
      <c r="C654" s="106"/>
      <c r="F654" s="110"/>
      <c r="G654" s="8"/>
      <c r="H654" s="8"/>
    </row>
    <row r="655" customFormat="false" ht="12.75" hidden="false" customHeight="false" outlineLevel="0" collapsed="false">
      <c r="B655" s="109"/>
      <c r="C655" s="106"/>
      <c r="F655" s="110"/>
      <c r="G655" s="8"/>
      <c r="H655" s="8"/>
    </row>
    <row r="656" customFormat="false" ht="12.75" hidden="false" customHeight="false" outlineLevel="0" collapsed="false">
      <c r="B656" s="109"/>
      <c r="C656" s="106"/>
      <c r="F656" s="110"/>
      <c r="G656" s="8"/>
      <c r="H656" s="8"/>
    </row>
    <row r="657" customFormat="false" ht="12.75" hidden="false" customHeight="false" outlineLevel="0" collapsed="false">
      <c r="B657" s="109"/>
      <c r="C657" s="106"/>
      <c r="F657" s="110"/>
      <c r="G657" s="8"/>
      <c r="H657" s="8"/>
    </row>
    <row r="658" customFormat="false" ht="12.75" hidden="false" customHeight="false" outlineLevel="0" collapsed="false">
      <c r="B658" s="109"/>
      <c r="C658" s="106"/>
      <c r="F658" s="110"/>
      <c r="G658" s="8"/>
      <c r="H658" s="8"/>
    </row>
    <row r="659" customFormat="false" ht="12.75" hidden="false" customHeight="false" outlineLevel="0" collapsed="false">
      <c r="B659" s="109"/>
      <c r="C659" s="106"/>
      <c r="F659" s="110"/>
      <c r="G659" s="8"/>
      <c r="H659" s="8"/>
    </row>
    <row r="660" customFormat="false" ht="12.75" hidden="false" customHeight="false" outlineLevel="0" collapsed="false">
      <c r="B660" s="109"/>
      <c r="C660" s="106"/>
      <c r="F660" s="110"/>
      <c r="G660" s="8"/>
      <c r="H660" s="8"/>
    </row>
    <row r="661" customFormat="false" ht="12.75" hidden="false" customHeight="false" outlineLevel="0" collapsed="false">
      <c r="B661" s="109"/>
      <c r="C661" s="106"/>
      <c r="F661" s="110"/>
      <c r="G661" s="8"/>
      <c r="H661" s="8"/>
    </row>
    <row r="662" customFormat="false" ht="12.75" hidden="false" customHeight="false" outlineLevel="0" collapsed="false">
      <c r="B662" s="109"/>
      <c r="C662" s="106"/>
      <c r="F662" s="110"/>
      <c r="G662" s="8"/>
      <c r="H662" s="8"/>
    </row>
    <row r="663" customFormat="false" ht="12.75" hidden="false" customHeight="false" outlineLevel="0" collapsed="false">
      <c r="B663" s="109"/>
      <c r="C663" s="106"/>
      <c r="F663" s="110"/>
      <c r="G663" s="8"/>
      <c r="H663" s="8"/>
    </row>
    <row r="664" customFormat="false" ht="12.75" hidden="false" customHeight="false" outlineLevel="0" collapsed="false">
      <c r="B664" s="109"/>
      <c r="C664" s="106"/>
      <c r="F664" s="110"/>
      <c r="G664" s="8"/>
      <c r="H664" s="8"/>
    </row>
    <row r="665" customFormat="false" ht="12.75" hidden="false" customHeight="false" outlineLevel="0" collapsed="false">
      <c r="B665" s="109"/>
      <c r="C665" s="106"/>
      <c r="F665" s="110"/>
      <c r="G665" s="8"/>
      <c r="H665" s="8"/>
    </row>
    <row r="666" customFormat="false" ht="12.75" hidden="false" customHeight="false" outlineLevel="0" collapsed="false">
      <c r="B666" s="109"/>
      <c r="C666" s="106"/>
      <c r="F666" s="110"/>
      <c r="G666" s="8"/>
      <c r="H666" s="8"/>
    </row>
    <row r="667" customFormat="false" ht="12.75" hidden="false" customHeight="false" outlineLevel="0" collapsed="false">
      <c r="B667" s="109"/>
      <c r="C667" s="106"/>
      <c r="F667" s="110"/>
      <c r="G667" s="8"/>
      <c r="H667" s="8"/>
    </row>
    <row r="668" customFormat="false" ht="12.75" hidden="false" customHeight="false" outlineLevel="0" collapsed="false">
      <c r="B668" s="109"/>
      <c r="C668" s="106"/>
      <c r="F668" s="110"/>
      <c r="G668" s="8"/>
      <c r="H668" s="8"/>
    </row>
    <row r="669" customFormat="false" ht="12.75" hidden="false" customHeight="false" outlineLevel="0" collapsed="false">
      <c r="B669" s="109"/>
      <c r="C669" s="106"/>
      <c r="F669" s="110"/>
      <c r="G669" s="8"/>
      <c r="H669" s="8"/>
    </row>
    <row r="670" customFormat="false" ht="12.75" hidden="false" customHeight="false" outlineLevel="0" collapsed="false">
      <c r="B670" s="109"/>
      <c r="C670" s="106"/>
      <c r="F670" s="110"/>
      <c r="G670" s="8"/>
      <c r="H670" s="8"/>
    </row>
    <row r="671" customFormat="false" ht="12.75" hidden="false" customHeight="false" outlineLevel="0" collapsed="false">
      <c r="B671" s="109"/>
      <c r="C671" s="106"/>
      <c r="F671" s="110"/>
      <c r="G671" s="8"/>
      <c r="H671" s="8"/>
    </row>
    <row r="672" customFormat="false" ht="12.75" hidden="false" customHeight="false" outlineLevel="0" collapsed="false">
      <c r="B672" s="109"/>
      <c r="C672" s="106"/>
      <c r="F672" s="110"/>
      <c r="G672" s="8"/>
      <c r="H672" s="8"/>
    </row>
    <row r="673" customFormat="false" ht="12.75" hidden="false" customHeight="false" outlineLevel="0" collapsed="false">
      <c r="B673" s="109"/>
      <c r="C673" s="106"/>
      <c r="F673" s="110"/>
      <c r="G673" s="8"/>
      <c r="H673" s="8"/>
    </row>
    <row r="674" customFormat="false" ht="12.75" hidden="false" customHeight="false" outlineLevel="0" collapsed="false">
      <c r="B674" s="109"/>
      <c r="C674" s="106"/>
      <c r="F674" s="110"/>
      <c r="G674" s="8"/>
      <c r="H674" s="8"/>
    </row>
    <row r="675" customFormat="false" ht="12.75" hidden="false" customHeight="false" outlineLevel="0" collapsed="false">
      <c r="B675" s="109"/>
      <c r="C675" s="106"/>
      <c r="F675" s="110"/>
      <c r="G675" s="8"/>
      <c r="H675" s="8"/>
    </row>
    <row r="676" customFormat="false" ht="12.75" hidden="false" customHeight="false" outlineLevel="0" collapsed="false">
      <c r="B676" s="109"/>
      <c r="C676" s="106"/>
      <c r="F676" s="110"/>
      <c r="G676" s="8"/>
      <c r="H676" s="8"/>
    </row>
    <row r="677" customFormat="false" ht="12.75" hidden="false" customHeight="false" outlineLevel="0" collapsed="false">
      <c r="B677" s="109"/>
      <c r="C677" s="106"/>
      <c r="F677" s="110"/>
      <c r="G677" s="8"/>
      <c r="H677" s="8"/>
    </row>
    <row r="678" customFormat="false" ht="12.75" hidden="false" customHeight="false" outlineLevel="0" collapsed="false">
      <c r="B678" s="109"/>
      <c r="C678" s="106"/>
      <c r="F678" s="110"/>
      <c r="G678" s="8"/>
      <c r="H678" s="8"/>
    </row>
    <row r="679" customFormat="false" ht="12.75" hidden="false" customHeight="false" outlineLevel="0" collapsed="false">
      <c r="B679" s="109"/>
      <c r="C679" s="106"/>
      <c r="F679" s="110"/>
      <c r="G679" s="8"/>
      <c r="H679" s="8"/>
    </row>
    <row r="680" customFormat="false" ht="12.75" hidden="false" customHeight="false" outlineLevel="0" collapsed="false">
      <c r="B680" s="109"/>
      <c r="C680" s="106"/>
      <c r="F680" s="110"/>
      <c r="G680" s="8"/>
      <c r="H680" s="8"/>
    </row>
    <row r="681" customFormat="false" ht="12.75" hidden="false" customHeight="false" outlineLevel="0" collapsed="false">
      <c r="B681" s="109"/>
      <c r="C681" s="106"/>
      <c r="F681" s="110"/>
      <c r="G681" s="8"/>
      <c r="H681" s="8"/>
    </row>
    <row r="682" customFormat="false" ht="12.75" hidden="false" customHeight="false" outlineLevel="0" collapsed="false">
      <c r="B682" s="109"/>
      <c r="C682" s="106"/>
      <c r="F682" s="110"/>
      <c r="G682" s="8"/>
      <c r="H682" s="8"/>
    </row>
    <row r="683" customFormat="false" ht="12.75" hidden="false" customHeight="false" outlineLevel="0" collapsed="false">
      <c r="B683" s="109"/>
      <c r="C683" s="106"/>
      <c r="F683" s="110"/>
      <c r="G683" s="8"/>
      <c r="H683" s="8"/>
    </row>
    <row r="684" customFormat="false" ht="12.75" hidden="false" customHeight="false" outlineLevel="0" collapsed="false">
      <c r="B684" s="109"/>
      <c r="C684" s="106"/>
      <c r="F684" s="110"/>
      <c r="G684" s="8"/>
      <c r="H684" s="8"/>
    </row>
    <row r="685" customFormat="false" ht="12.75" hidden="false" customHeight="false" outlineLevel="0" collapsed="false">
      <c r="B685" s="109"/>
      <c r="C685" s="106"/>
      <c r="F685" s="110"/>
      <c r="G685" s="8"/>
      <c r="H685" s="8"/>
    </row>
    <row r="686" customFormat="false" ht="12.75" hidden="false" customHeight="false" outlineLevel="0" collapsed="false">
      <c r="B686" s="109"/>
      <c r="C686" s="106"/>
      <c r="F686" s="110"/>
      <c r="G686" s="8"/>
      <c r="H686" s="8"/>
    </row>
    <row r="687" customFormat="false" ht="12.75" hidden="false" customHeight="false" outlineLevel="0" collapsed="false">
      <c r="B687" s="109"/>
      <c r="C687" s="106"/>
      <c r="F687" s="110"/>
      <c r="G687" s="8"/>
      <c r="H687" s="8"/>
    </row>
    <row r="688" customFormat="false" ht="12.75" hidden="false" customHeight="false" outlineLevel="0" collapsed="false">
      <c r="B688" s="109"/>
      <c r="C688" s="106"/>
      <c r="F688" s="110"/>
      <c r="G688" s="8"/>
      <c r="H688" s="8"/>
    </row>
    <row r="689" customFormat="false" ht="12.75" hidden="false" customHeight="false" outlineLevel="0" collapsed="false">
      <c r="B689" s="109"/>
      <c r="C689" s="106"/>
      <c r="F689" s="110"/>
      <c r="G689" s="8"/>
      <c r="H689" s="8"/>
    </row>
    <row r="690" customFormat="false" ht="12.75" hidden="false" customHeight="false" outlineLevel="0" collapsed="false">
      <c r="B690" s="109"/>
      <c r="C690" s="106"/>
      <c r="F690" s="110"/>
      <c r="G690" s="8"/>
      <c r="H690" s="8"/>
    </row>
    <row r="691" customFormat="false" ht="12.75" hidden="false" customHeight="false" outlineLevel="0" collapsed="false">
      <c r="B691" s="109"/>
      <c r="C691" s="106"/>
      <c r="F691" s="110"/>
      <c r="G691" s="8"/>
      <c r="H691" s="8"/>
    </row>
    <row r="692" customFormat="false" ht="12.75" hidden="false" customHeight="false" outlineLevel="0" collapsed="false">
      <c r="B692" s="109"/>
      <c r="C692" s="106"/>
      <c r="F692" s="110"/>
      <c r="G692" s="8"/>
      <c r="H692" s="8"/>
    </row>
    <row r="693" customFormat="false" ht="12.75" hidden="false" customHeight="false" outlineLevel="0" collapsed="false">
      <c r="B693" s="109"/>
      <c r="C693" s="106"/>
      <c r="F693" s="110"/>
      <c r="G693" s="8"/>
      <c r="H693" s="8"/>
    </row>
    <row r="694" customFormat="false" ht="12.75" hidden="false" customHeight="false" outlineLevel="0" collapsed="false">
      <c r="B694" s="109"/>
      <c r="C694" s="106"/>
      <c r="F694" s="110"/>
      <c r="G694" s="8"/>
      <c r="H694" s="8"/>
    </row>
    <row r="695" customFormat="false" ht="12.75" hidden="false" customHeight="false" outlineLevel="0" collapsed="false">
      <c r="B695" s="109"/>
      <c r="C695" s="106"/>
      <c r="F695" s="110"/>
      <c r="G695" s="8"/>
      <c r="H695" s="8"/>
    </row>
    <row r="696" customFormat="false" ht="12.75" hidden="false" customHeight="false" outlineLevel="0" collapsed="false">
      <c r="B696" s="109"/>
      <c r="C696" s="106"/>
      <c r="F696" s="110"/>
      <c r="G696" s="8"/>
      <c r="H696" s="8"/>
    </row>
    <row r="697" customFormat="false" ht="12.75" hidden="false" customHeight="false" outlineLevel="0" collapsed="false">
      <c r="B697" s="109"/>
      <c r="C697" s="106"/>
      <c r="F697" s="110"/>
      <c r="G697" s="8"/>
      <c r="H697" s="8"/>
    </row>
    <row r="698" customFormat="false" ht="12.75" hidden="false" customHeight="false" outlineLevel="0" collapsed="false">
      <c r="B698" s="109"/>
      <c r="C698" s="106"/>
      <c r="F698" s="110"/>
      <c r="G698" s="8"/>
      <c r="H698" s="8"/>
    </row>
    <row r="699" customFormat="false" ht="12.75" hidden="false" customHeight="false" outlineLevel="0" collapsed="false">
      <c r="B699" s="109"/>
      <c r="C699" s="106"/>
      <c r="F699" s="110"/>
      <c r="G699" s="8"/>
      <c r="H699" s="8"/>
    </row>
    <row r="700" customFormat="false" ht="12.75" hidden="false" customHeight="false" outlineLevel="0" collapsed="false">
      <c r="B700" s="109"/>
      <c r="C700" s="106"/>
      <c r="F700" s="110"/>
      <c r="G700" s="8"/>
      <c r="H700" s="8"/>
    </row>
    <row r="701" customFormat="false" ht="12.75" hidden="false" customHeight="false" outlineLevel="0" collapsed="false">
      <c r="B701" s="109"/>
      <c r="C701" s="106"/>
      <c r="F701" s="110"/>
      <c r="G701" s="8"/>
      <c r="H701" s="8"/>
    </row>
    <row r="702" customFormat="false" ht="12.75" hidden="false" customHeight="false" outlineLevel="0" collapsed="false">
      <c r="B702" s="109"/>
      <c r="C702" s="106"/>
      <c r="F702" s="110"/>
      <c r="G702" s="8"/>
      <c r="H702" s="8"/>
    </row>
    <row r="703" customFormat="false" ht="12.75" hidden="false" customHeight="false" outlineLevel="0" collapsed="false">
      <c r="B703" s="109"/>
      <c r="C703" s="106"/>
      <c r="F703" s="110"/>
      <c r="G703" s="8"/>
      <c r="H703" s="8"/>
    </row>
    <row r="704" customFormat="false" ht="12.75" hidden="false" customHeight="false" outlineLevel="0" collapsed="false">
      <c r="B704" s="109"/>
      <c r="C704" s="106"/>
      <c r="F704" s="110"/>
      <c r="G704" s="8"/>
      <c r="H704" s="8"/>
    </row>
    <row r="705" customFormat="false" ht="12.75" hidden="false" customHeight="false" outlineLevel="0" collapsed="false">
      <c r="B705" s="109"/>
      <c r="C705" s="106"/>
      <c r="F705" s="110"/>
      <c r="G705" s="8"/>
      <c r="H705" s="8"/>
    </row>
    <row r="706" customFormat="false" ht="12.75" hidden="false" customHeight="false" outlineLevel="0" collapsed="false">
      <c r="B706" s="109"/>
      <c r="C706" s="106"/>
      <c r="F706" s="110"/>
      <c r="G706" s="8"/>
      <c r="H706" s="8"/>
    </row>
    <row r="707" customFormat="false" ht="12.75" hidden="false" customHeight="false" outlineLevel="0" collapsed="false">
      <c r="B707" s="109"/>
      <c r="C707" s="106"/>
      <c r="F707" s="110"/>
      <c r="G707" s="8"/>
      <c r="H707" s="8"/>
    </row>
    <row r="708" customFormat="false" ht="12.75" hidden="false" customHeight="false" outlineLevel="0" collapsed="false">
      <c r="B708" s="109"/>
      <c r="C708" s="106"/>
      <c r="F708" s="110"/>
      <c r="G708" s="8"/>
      <c r="H708" s="8"/>
    </row>
    <row r="709" customFormat="false" ht="12.75" hidden="false" customHeight="false" outlineLevel="0" collapsed="false">
      <c r="B709" s="109"/>
      <c r="C709" s="106"/>
      <c r="F709" s="110"/>
      <c r="G709" s="8"/>
      <c r="H709" s="8"/>
    </row>
    <row r="710" customFormat="false" ht="12.75" hidden="false" customHeight="false" outlineLevel="0" collapsed="false">
      <c r="B710" s="109"/>
      <c r="C710" s="106"/>
      <c r="F710" s="110"/>
      <c r="G710" s="8"/>
      <c r="H710" s="8"/>
    </row>
    <row r="711" customFormat="false" ht="12.75" hidden="false" customHeight="false" outlineLevel="0" collapsed="false">
      <c r="B711" s="109"/>
      <c r="C711" s="106"/>
      <c r="F711" s="110"/>
      <c r="G711" s="8"/>
      <c r="H711" s="8"/>
    </row>
    <row r="712" customFormat="false" ht="12.75" hidden="false" customHeight="false" outlineLevel="0" collapsed="false">
      <c r="B712" s="109"/>
      <c r="C712" s="106"/>
      <c r="F712" s="110"/>
      <c r="G712" s="8"/>
      <c r="H712" s="8"/>
    </row>
    <row r="713" customFormat="false" ht="12.75" hidden="false" customHeight="false" outlineLevel="0" collapsed="false">
      <c r="B713" s="109"/>
      <c r="C713" s="106"/>
      <c r="F713" s="110"/>
      <c r="G713" s="8"/>
      <c r="H713" s="8"/>
    </row>
    <row r="714" customFormat="false" ht="12.75" hidden="false" customHeight="false" outlineLevel="0" collapsed="false">
      <c r="B714" s="109"/>
      <c r="C714" s="106"/>
      <c r="F714" s="110"/>
      <c r="G714" s="8"/>
      <c r="H714" s="8"/>
    </row>
    <row r="715" customFormat="false" ht="12.75" hidden="false" customHeight="false" outlineLevel="0" collapsed="false">
      <c r="B715" s="109"/>
      <c r="C715" s="106"/>
      <c r="F715" s="110"/>
      <c r="G715" s="8"/>
      <c r="H715" s="8"/>
    </row>
    <row r="716" customFormat="false" ht="12.75" hidden="false" customHeight="false" outlineLevel="0" collapsed="false">
      <c r="B716" s="109"/>
      <c r="C716" s="106"/>
      <c r="F716" s="110"/>
      <c r="G716" s="8"/>
      <c r="H716" s="8"/>
    </row>
    <row r="717" customFormat="false" ht="12.75" hidden="false" customHeight="false" outlineLevel="0" collapsed="false">
      <c r="B717" s="109"/>
      <c r="C717" s="106"/>
      <c r="F717" s="110"/>
      <c r="G717" s="8"/>
      <c r="H717" s="8"/>
    </row>
    <row r="718" customFormat="false" ht="12.75" hidden="false" customHeight="false" outlineLevel="0" collapsed="false">
      <c r="B718" s="109"/>
      <c r="C718" s="106"/>
      <c r="F718" s="110"/>
      <c r="G718" s="8"/>
      <c r="H718" s="8"/>
    </row>
    <row r="719" customFormat="false" ht="12.75" hidden="false" customHeight="false" outlineLevel="0" collapsed="false">
      <c r="B719" s="109"/>
      <c r="C719" s="106"/>
      <c r="F719" s="110"/>
      <c r="G719" s="8"/>
      <c r="H719" s="8"/>
    </row>
    <row r="720" customFormat="false" ht="12.75" hidden="false" customHeight="false" outlineLevel="0" collapsed="false">
      <c r="B720" s="109"/>
      <c r="C720" s="106"/>
      <c r="F720" s="110"/>
      <c r="G720" s="8"/>
      <c r="H720" s="8"/>
    </row>
    <row r="721" customFormat="false" ht="12.75" hidden="false" customHeight="false" outlineLevel="0" collapsed="false">
      <c r="B721" s="109"/>
      <c r="C721" s="106"/>
      <c r="F721" s="110"/>
      <c r="G721" s="8"/>
      <c r="H721" s="8"/>
    </row>
    <row r="722" customFormat="false" ht="12.75" hidden="false" customHeight="false" outlineLevel="0" collapsed="false">
      <c r="B722" s="109"/>
      <c r="C722" s="106"/>
      <c r="F722" s="110"/>
      <c r="G722" s="8"/>
      <c r="H722" s="8"/>
    </row>
    <row r="723" customFormat="false" ht="12.75" hidden="false" customHeight="false" outlineLevel="0" collapsed="false">
      <c r="B723" s="109"/>
      <c r="C723" s="106"/>
      <c r="F723" s="110"/>
      <c r="G723" s="8"/>
      <c r="H723" s="8"/>
    </row>
    <row r="724" customFormat="false" ht="12.75" hidden="false" customHeight="false" outlineLevel="0" collapsed="false">
      <c r="B724" s="109"/>
      <c r="C724" s="106"/>
      <c r="F724" s="110"/>
      <c r="G724" s="8"/>
      <c r="H724" s="8"/>
    </row>
    <row r="725" customFormat="false" ht="12.75" hidden="false" customHeight="false" outlineLevel="0" collapsed="false">
      <c r="B725" s="109"/>
      <c r="C725" s="106"/>
      <c r="F725" s="110"/>
      <c r="G725" s="8"/>
      <c r="H725" s="8"/>
    </row>
    <row r="726" customFormat="false" ht="12.75" hidden="false" customHeight="false" outlineLevel="0" collapsed="false">
      <c r="B726" s="109"/>
      <c r="C726" s="106"/>
      <c r="F726" s="110"/>
      <c r="G726" s="8"/>
      <c r="H726" s="8"/>
    </row>
    <row r="727" customFormat="false" ht="12.75" hidden="false" customHeight="false" outlineLevel="0" collapsed="false">
      <c r="B727" s="109"/>
      <c r="C727" s="106"/>
      <c r="F727" s="110"/>
      <c r="G727" s="8"/>
      <c r="H727" s="8"/>
    </row>
    <row r="728" customFormat="false" ht="12.75" hidden="false" customHeight="false" outlineLevel="0" collapsed="false">
      <c r="B728" s="109"/>
      <c r="C728" s="106"/>
      <c r="F728" s="110"/>
      <c r="G728" s="8"/>
      <c r="H728" s="8"/>
    </row>
    <row r="729" customFormat="false" ht="12.75" hidden="false" customHeight="false" outlineLevel="0" collapsed="false">
      <c r="B729" s="109"/>
      <c r="C729" s="106"/>
      <c r="F729" s="110"/>
      <c r="G729" s="8"/>
      <c r="H729" s="8"/>
    </row>
    <row r="730" customFormat="false" ht="12.75" hidden="false" customHeight="false" outlineLevel="0" collapsed="false">
      <c r="B730" s="109"/>
      <c r="C730" s="106"/>
      <c r="F730" s="110"/>
      <c r="G730" s="8"/>
      <c r="H730" s="8"/>
    </row>
    <row r="731" customFormat="false" ht="12.75" hidden="false" customHeight="false" outlineLevel="0" collapsed="false">
      <c r="B731" s="109"/>
      <c r="C731" s="106"/>
      <c r="F731" s="110"/>
      <c r="G731" s="8"/>
      <c r="H731" s="8"/>
    </row>
    <row r="732" customFormat="false" ht="12.75" hidden="false" customHeight="false" outlineLevel="0" collapsed="false">
      <c r="B732" s="109"/>
      <c r="C732" s="106"/>
      <c r="F732" s="110"/>
      <c r="G732" s="8"/>
      <c r="H732" s="8"/>
    </row>
    <row r="733" customFormat="false" ht="12.75" hidden="false" customHeight="false" outlineLevel="0" collapsed="false">
      <c r="B733" s="109"/>
      <c r="C733" s="106"/>
      <c r="F733" s="110"/>
      <c r="G733" s="8"/>
      <c r="H733" s="8"/>
    </row>
    <row r="734" customFormat="false" ht="12.75" hidden="false" customHeight="false" outlineLevel="0" collapsed="false">
      <c r="B734" s="109"/>
      <c r="C734" s="106"/>
      <c r="F734" s="110"/>
      <c r="G734" s="8"/>
      <c r="H734" s="8"/>
    </row>
    <row r="735" customFormat="false" ht="12.75" hidden="false" customHeight="false" outlineLevel="0" collapsed="false">
      <c r="B735" s="109"/>
      <c r="C735" s="106"/>
      <c r="F735" s="110"/>
      <c r="G735" s="8"/>
      <c r="H735" s="8"/>
    </row>
    <row r="736" customFormat="false" ht="12.75" hidden="false" customHeight="false" outlineLevel="0" collapsed="false">
      <c r="B736" s="109"/>
      <c r="C736" s="106"/>
      <c r="F736" s="110"/>
      <c r="G736" s="8"/>
      <c r="H736" s="8"/>
    </row>
    <row r="737" customFormat="false" ht="12.75" hidden="false" customHeight="false" outlineLevel="0" collapsed="false">
      <c r="B737" s="109"/>
      <c r="C737" s="106"/>
      <c r="F737" s="110"/>
      <c r="G737" s="8"/>
      <c r="H737" s="8"/>
    </row>
    <row r="738" customFormat="false" ht="12.75" hidden="false" customHeight="false" outlineLevel="0" collapsed="false">
      <c r="B738" s="111"/>
      <c r="F738" s="110"/>
      <c r="G738" s="8"/>
      <c r="H738" s="8"/>
    </row>
    <row r="739" customFormat="false" ht="12.75" hidden="false" customHeight="false" outlineLevel="0" collapsed="false">
      <c r="B739" s="111"/>
      <c r="F739" s="110"/>
      <c r="G739" s="8"/>
      <c r="H739" s="8"/>
    </row>
    <row r="740" customFormat="false" ht="12.75" hidden="false" customHeight="false" outlineLevel="0" collapsed="false">
      <c r="B740" s="111"/>
      <c r="F740" s="110"/>
      <c r="G740" s="8"/>
      <c r="H740" s="8"/>
    </row>
    <row r="741" customFormat="false" ht="12.75" hidden="false" customHeight="false" outlineLevel="0" collapsed="false">
      <c r="B741" s="111"/>
      <c r="F741" s="110"/>
      <c r="G741" s="8"/>
      <c r="H741" s="8"/>
    </row>
    <row r="742" customFormat="false" ht="12.75" hidden="false" customHeight="false" outlineLevel="0" collapsed="false">
      <c r="B742" s="111"/>
      <c r="F742" s="110"/>
      <c r="G742" s="8"/>
      <c r="H742" s="8"/>
    </row>
    <row r="743" customFormat="false" ht="12.75" hidden="false" customHeight="false" outlineLevel="0" collapsed="false">
      <c r="B743" s="111"/>
      <c r="F743" s="110"/>
      <c r="G743" s="8"/>
      <c r="H743" s="8"/>
    </row>
    <row r="744" customFormat="false" ht="12.75" hidden="false" customHeight="false" outlineLevel="0" collapsed="false">
      <c r="B744" s="111"/>
      <c r="F744" s="110"/>
      <c r="G744" s="8"/>
      <c r="H744" s="8"/>
    </row>
    <row r="745" customFormat="false" ht="12.75" hidden="false" customHeight="false" outlineLevel="0" collapsed="false">
      <c r="B745" s="111"/>
      <c r="F745" s="110"/>
      <c r="G745" s="8"/>
      <c r="H745" s="8"/>
    </row>
    <row r="746" customFormat="false" ht="12.75" hidden="false" customHeight="false" outlineLevel="0" collapsed="false">
      <c r="B746" s="111"/>
      <c r="F746" s="110"/>
      <c r="G746" s="8"/>
      <c r="H746" s="8"/>
    </row>
    <row r="747" customFormat="false" ht="12.75" hidden="false" customHeight="false" outlineLevel="0" collapsed="false">
      <c r="B747" s="111"/>
      <c r="F747" s="110"/>
      <c r="G747" s="8"/>
      <c r="H747" s="8"/>
    </row>
    <row r="748" customFormat="false" ht="12.75" hidden="false" customHeight="false" outlineLevel="0" collapsed="false">
      <c r="B748" s="111"/>
      <c r="F748" s="110"/>
      <c r="G748" s="8"/>
      <c r="H748" s="8"/>
    </row>
    <row r="749" customFormat="false" ht="12.75" hidden="false" customHeight="false" outlineLevel="0" collapsed="false">
      <c r="B749" s="111"/>
      <c r="F749" s="110"/>
      <c r="G749" s="8"/>
      <c r="H749" s="8"/>
    </row>
    <row r="750" customFormat="false" ht="12.75" hidden="false" customHeight="false" outlineLevel="0" collapsed="false">
      <c r="B750" s="111"/>
      <c r="F750" s="110"/>
      <c r="G750" s="8"/>
      <c r="H750" s="8"/>
    </row>
    <row r="751" customFormat="false" ht="12.75" hidden="false" customHeight="false" outlineLevel="0" collapsed="false">
      <c r="B751" s="111"/>
      <c r="F751" s="110"/>
      <c r="G751" s="8"/>
      <c r="H751" s="8"/>
    </row>
    <row r="752" customFormat="false" ht="12.75" hidden="false" customHeight="false" outlineLevel="0" collapsed="false">
      <c r="B752" s="111"/>
      <c r="F752" s="110"/>
      <c r="G752" s="8"/>
      <c r="H752" s="8"/>
    </row>
    <row r="753" customFormat="false" ht="12.75" hidden="false" customHeight="false" outlineLevel="0" collapsed="false">
      <c r="B753" s="111"/>
      <c r="F753" s="110"/>
      <c r="G753" s="8"/>
      <c r="H753" s="8"/>
    </row>
    <row r="754" customFormat="false" ht="12.75" hidden="false" customHeight="false" outlineLevel="0" collapsed="false">
      <c r="B754" s="111"/>
      <c r="F754" s="110"/>
      <c r="G754" s="8"/>
      <c r="H754" s="8"/>
    </row>
    <row r="755" customFormat="false" ht="12.75" hidden="false" customHeight="false" outlineLevel="0" collapsed="false">
      <c r="B755" s="111"/>
      <c r="F755" s="110"/>
      <c r="G755" s="8"/>
      <c r="H755" s="8"/>
    </row>
    <row r="756" customFormat="false" ht="12.75" hidden="false" customHeight="false" outlineLevel="0" collapsed="false">
      <c r="B756" s="111"/>
      <c r="F756" s="110"/>
      <c r="G756" s="8"/>
      <c r="H756" s="8"/>
    </row>
    <row r="757" customFormat="false" ht="12.75" hidden="false" customHeight="false" outlineLevel="0" collapsed="false">
      <c r="B757" s="111"/>
      <c r="F757" s="110"/>
      <c r="G757" s="8"/>
      <c r="H757" s="8"/>
    </row>
    <row r="758" customFormat="false" ht="12.75" hidden="false" customHeight="false" outlineLevel="0" collapsed="false">
      <c r="B758" s="111"/>
      <c r="F758" s="110"/>
      <c r="G758" s="8"/>
      <c r="H758" s="8"/>
    </row>
    <row r="759" customFormat="false" ht="12.75" hidden="false" customHeight="false" outlineLevel="0" collapsed="false">
      <c r="B759" s="111"/>
      <c r="F759" s="110"/>
      <c r="G759" s="8"/>
      <c r="H759" s="8"/>
    </row>
    <row r="760" customFormat="false" ht="12.75" hidden="false" customHeight="false" outlineLevel="0" collapsed="false">
      <c r="B760" s="111"/>
      <c r="F760" s="110"/>
      <c r="G760" s="8"/>
      <c r="H760" s="8"/>
    </row>
    <row r="761" customFormat="false" ht="12.75" hidden="false" customHeight="false" outlineLevel="0" collapsed="false">
      <c r="B761" s="111"/>
      <c r="F761" s="110"/>
      <c r="G761" s="8"/>
      <c r="H761" s="8"/>
    </row>
    <row r="762" customFormat="false" ht="12.75" hidden="false" customHeight="false" outlineLevel="0" collapsed="false">
      <c r="B762" s="111"/>
      <c r="F762" s="110"/>
      <c r="G762" s="8"/>
      <c r="H762" s="8"/>
    </row>
    <row r="763" customFormat="false" ht="12.75" hidden="false" customHeight="false" outlineLevel="0" collapsed="false">
      <c r="B763" s="111"/>
      <c r="F763" s="110"/>
      <c r="G763" s="8"/>
      <c r="H763" s="8"/>
    </row>
    <row r="764" customFormat="false" ht="12.75" hidden="false" customHeight="false" outlineLevel="0" collapsed="false">
      <c r="B764" s="111"/>
      <c r="F764" s="110"/>
      <c r="G764" s="8"/>
      <c r="H764" s="8"/>
    </row>
    <row r="765" customFormat="false" ht="12.75" hidden="false" customHeight="false" outlineLevel="0" collapsed="false">
      <c r="B765" s="111"/>
      <c r="F765" s="110"/>
      <c r="G765" s="8"/>
      <c r="H765" s="8"/>
    </row>
    <row r="766" customFormat="false" ht="12.75" hidden="false" customHeight="false" outlineLevel="0" collapsed="false">
      <c r="B766" s="111"/>
      <c r="F766" s="110"/>
      <c r="G766" s="8"/>
      <c r="H766" s="8"/>
    </row>
    <row r="767" customFormat="false" ht="12.75" hidden="false" customHeight="false" outlineLevel="0" collapsed="false">
      <c r="B767" s="111"/>
      <c r="F767" s="110"/>
      <c r="G767" s="8"/>
      <c r="H767" s="8"/>
    </row>
    <row r="768" customFormat="false" ht="12.75" hidden="false" customHeight="false" outlineLevel="0" collapsed="false">
      <c r="B768" s="111"/>
      <c r="F768" s="110"/>
      <c r="G768" s="8"/>
      <c r="H768" s="8"/>
    </row>
    <row r="769" customFormat="false" ht="12.75" hidden="false" customHeight="false" outlineLevel="0" collapsed="false">
      <c r="B769" s="111"/>
      <c r="F769" s="110"/>
      <c r="G769" s="8"/>
      <c r="H769" s="8"/>
    </row>
    <row r="770" customFormat="false" ht="12.75" hidden="false" customHeight="false" outlineLevel="0" collapsed="false">
      <c r="B770" s="111"/>
      <c r="F770" s="110"/>
      <c r="G770" s="8"/>
      <c r="H770" s="8"/>
    </row>
    <row r="771" customFormat="false" ht="12.75" hidden="false" customHeight="false" outlineLevel="0" collapsed="false">
      <c r="B771" s="111"/>
      <c r="F771" s="110"/>
      <c r="G771" s="8"/>
      <c r="H771" s="8"/>
    </row>
    <row r="772" customFormat="false" ht="12.75" hidden="false" customHeight="false" outlineLevel="0" collapsed="false">
      <c r="B772" s="111"/>
      <c r="F772" s="110"/>
      <c r="G772" s="8"/>
      <c r="H772" s="8"/>
    </row>
    <row r="773" customFormat="false" ht="12.75" hidden="false" customHeight="false" outlineLevel="0" collapsed="false">
      <c r="B773" s="111"/>
      <c r="F773" s="110"/>
      <c r="G773" s="8"/>
      <c r="H773" s="8"/>
    </row>
    <row r="774" customFormat="false" ht="12.75" hidden="false" customHeight="false" outlineLevel="0" collapsed="false">
      <c r="B774" s="111"/>
      <c r="F774" s="110"/>
      <c r="G774" s="8"/>
      <c r="H774" s="8"/>
    </row>
    <row r="775" customFormat="false" ht="12.75" hidden="false" customHeight="false" outlineLevel="0" collapsed="false">
      <c r="B775" s="111"/>
      <c r="F775" s="110"/>
      <c r="G775" s="8"/>
      <c r="H775" s="8"/>
    </row>
    <row r="776" customFormat="false" ht="12.75" hidden="false" customHeight="false" outlineLevel="0" collapsed="false">
      <c r="B776" s="111"/>
      <c r="F776" s="110"/>
      <c r="G776" s="8"/>
      <c r="H776" s="8"/>
    </row>
    <row r="777" customFormat="false" ht="12.75" hidden="false" customHeight="false" outlineLevel="0" collapsed="false">
      <c r="B777" s="111"/>
      <c r="F777" s="110"/>
      <c r="G777" s="8"/>
      <c r="H777" s="8"/>
    </row>
    <row r="778" customFormat="false" ht="12.75" hidden="false" customHeight="false" outlineLevel="0" collapsed="false">
      <c r="B778" s="111"/>
      <c r="F778" s="110"/>
      <c r="G778" s="8"/>
      <c r="H778" s="8"/>
    </row>
    <row r="779" customFormat="false" ht="12.75" hidden="false" customHeight="false" outlineLevel="0" collapsed="false">
      <c r="B779" s="111"/>
      <c r="F779" s="110"/>
      <c r="G779" s="8"/>
      <c r="H779" s="8"/>
    </row>
    <row r="780" customFormat="false" ht="12.75" hidden="false" customHeight="false" outlineLevel="0" collapsed="false">
      <c r="B780" s="111"/>
      <c r="F780" s="110"/>
      <c r="G780" s="8"/>
      <c r="H780" s="8"/>
    </row>
    <row r="781" customFormat="false" ht="12.75" hidden="false" customHeight="false" outlineLevel="0" collapsed="false">
      <c r="B781" s="111"/>
      <c r="F781" s="110"/>
      <c r="G781" s="8"/>
      <c r="H781" s="8"/>
    </row>
    <row r="782" customFormat="false" ht="12.75" hidden="false" customHeight="false" outlineLevel="0" collapsed="false">
      <c r="B782" s="111"/>
      <c r="F782" s="110"/>
      <c r="G782" s="8"/>
      <c r="H782" s="8"/>
    </row>
    <row r="783" customFormat="false" ht="12.75" hidden="false" customHeight="false" outlineLevel="0" collapsed="false">
      <c r="B783" s="111"/>
      <c r="F783" s="110"/>
      <c r="G783" s="8"/>
      <c r="H783" s="8"/>
    </row>
    <row r="784" customFormat="false" ht="12.75" hidden="false" customHeight="false" outlineLevel="0" collapsed="false">
      <c r="B784" s="111"/>
      <c r="F784" s="110"/>
      <c r="G784" s="8"/>
      <c r="H784" s="8"/>
    </row>
    <row r="785" customFormat="false" ht="12.75" hidden="false" customHeight="false" outlineLevel="0" collapsed="false">
      <c r="B785" s="111"/>
      <c r="F785" s="110"/>
      <c r="G785" s="8"/>
      <c r="H785" s="8"/>
    </row>
    <row r="786" customFormat="false" ht="12.75" hidden="false" customHeight="false" outlineLevel="0" collapsed="false">
      <c r="B786" s="111"/>
      <c r="F786" s="110"/>
      <c r="G786" s="8"/>
      <c r="H786" s="8"/>
    </row>
    <row r="787" customFormat="false" ht="12.75" hidden="false" customHeight="false" outlineLevel="0" collapsed="false">
      <c r="B787" s="111"/>
      <c r="F787" s="110"/>
      <c r="G787" s="8"/>
      <c r="H787" s="8"/>
    </row>
    <row r="788" customFormat="false" ht="12.75" hidden="false" customHeight="false" outlineLevel="0" collapsed="false">
      <c r="B788" s="111"/>
      <c r="F788" s="110"/>
      <c r="G788" s="8"/>
      <c r="H788" s="8"/>
    </row>
    <row r="789" customFormat="false" ht="12.75" hidden="false" customHeight="false" outlineLevel="0" collapsed="false">
      <c r="B789" s="111"/>
      <c r="F789" s="110"/>
      <c r="G789" s="8"/>
      <c r="H789" s="8"/>
    </row>
    <row r="790" customFormat="false" ht="12.75" hidden="false" customHeight="false" outlineLevel="0" collapsed="false">
      <c r="B790" s="111"/>
      <c r="F790" s="110"/>
      <c r="G790" s="8"/>
      <c r="H790" s="8"/>
    </row>
    <row r="791" customFormat="false" ht="12.75" hidden="false" customHeight="false" outlineLevel="0" collapsed="false">
      <c r="B791" s="111"/>
      <c r="F791" s="110"/>
      <c r="G791" s="8"/>
      <c r="H791" s="8"/>
    </row>
    <row r="792" customFormat="false" ht="12.75" hidden="false" customHeight="false" outlineLevel="0" collapsed="false">
      <c r="B792" s="111"/>
      <c r="F792" s="110"/>
      <c r="G792" s="8"/>
      <c r="H792" s="8"/>
    </row>
    <row r="793" customFormat="false" ht="12.75" hidden="false" customHeight="false" outlineLevel="0" collapsed="false">
      <c r="B793" s="111"/>
      <c r="F793" s="110"/>
      <c r="G793" s="8"/>
      <c r="H793" s="8"/>
    </row>
    <row r="794" customFormat="false" ht="12.75" hidden="false" customHeight="false" outlineLevel="0" collapsed="false">
      <c r="B794" s="111"/>
      <c r="F794" s="110"/>
      <c r="G794" s="8"/>
      <c r="H794" s="8"/>
    </row>
    <row r="795" customFormat="false" ht="12.75" hidden="false" customHeight="false" outlineLevel="0" collapsed="false">
      <c r="B795" s="111"/>
      <c r="F795" s="110"/>
      <c r="G795" s="8"/>
      <c r="H795" s="8"/>
    </row>
    <row r="796" customFormat="false" ht="12.75" hidden="false" customHeight="false" outlineLevel="0" collapsed="false">
      <c r="B796" s="111"/>
      <c r="F796" s="110"/>
      <c r="G796" s="8"/>
      <c r="H796" s="8"/>
    </row>
    <row r="797" customFormat="false" ht="12.75" hidden="false" customHeight="false" outlineLevel="0" collapsed="false">
      <c r="B797" s="111"/>
      <c r="F797" s="110"/>
      <c r="G797" s="8"/>
      <c r="H797" s="8"/>
    </row>
    <row r="798" customFormat="false" ht="12.75" hidden="false" customHeight="false" outlineLevel="0" collapsed="false">
      <c r="B798" s="111"/>
      <c r="F798" s="110"/>
      <c r="G798" s="8"/>
      <c r="H798" s="8"/>
    </row>
    <row r="799" customFormat="false" ht="12.75" hidden="false" customHeight="false" outlineLevel="0" collapsed="false">
      <c r="B799" s="111"/>
      <c r="F799" s="110"/>
      <c r="G799" s="8"/>
      <c r="H799" s="8"/>
    </row>
    <row r="800" customFormat="false" ht="12.75" hidden="false" customHeight="false" outlineLevel="0" collapsed="false">
      <c r="B800" s="111"/>
      <c r="F800" s="110"/>
      <c r="G800" s="8"/>
      <c r="H800" s="8"/>
    </row>
    <row r="801" customFormat="false" ht="12.75" hidden="false" customHeight="false" outlineLevel="0" collapsed="false">
      <c r="B801" s="111"/>
      <c r="F801" s="110"/>
      <c r="G801" s="8"/>
      <c r="H801" s="8"/>
    </row>
    <row r="802" customFormat="false" ht="12.75" hidden="false" customHeight="false" outlineLevel="0" collapsed="false">
      <c r="B802" s="111"/>
      <c r="F802" s="110"/>
      <c r="G802" s="8"/>
      <c r="H802" s="8"/>
    </row>
    <row r="803" customFormat="false" ht="12.75" hidden="false" customHeight="false" outlineLevel="0" collapsed="false">
      <c r="B803" s="111"/>
      <c r="F803" s="110"/>
      <c r="G803" s="8"/>
      <c r="H803" s="8"/>
    </row>
    <row r="804" customFormat="false" ht="12.75" hidden="false" customHeight="false" outlineLevel="0" collapsed="false">
      <c r="B804" s="111"/>
      <c r="F804" s="110"/>
      <c r="G804" s="8"/>
      <c r="H804" s="8"/>
    </row>
    <row r="805" customFormat="false" ht="12.75" hidden="false" customHeight="false" outlineLevel="0" collapsed="false">
      <c r="B805" s="111"/>
      <c r="F805" s="110"/>
      <c r="G805" s="8"/>
      <c r="H805" s="8"/>
    </row>
    <row r="806" customFormat="false" ht="12.75" hidden="false" customHeight="false" outlineLevel="0" collapsed="false">
      <c r="B806" s="111"/>
      <c r="F806" s="110"/>
      <c r="G806" s="8"/>
      <c r="H806" s="8"/>
    </row>
    <row r="807" customFormat="false" ht="12.75" hidden="false" customHeight="false" outlineLevel="0" collapsed="false">
      <c r="B807" s="111"/>
      <c r="F807" s="110"/>
      <c r="G807" s="8"/>
      <c r="H807" s="8"/>
    </row>
    <row r="808" customFormat="false" ht="12.75" hidden="false" customHeight="false" outlineLevel="0" collapsed="false">
      <c r="B808" s="111"/>
      <c r="F808" s="110"/>
      <c r="G808" s="8"/>
      <c r="H808" s="8"/>
    </row>
    <row r="809" customFormat="false" ht="12.75" hidden="false" customHeight="false" outlineLevel="0" collapsed="false">
      <c r="B809" s="111"/>
      <c r="F809" s="110"/>
      <c r="G809" s="8"/>
      <c r="H809" s="8"/>
    </row>
    <row r="810" customFormat="false" ht="12.75" hidden="false" customHeight="false" outlineLevel="0" collapsed="false">
      <c r="B810" s="111"/>
      <c r="F810" s="110"/>
      <c r="G810" s="8"/>
      <c r="H810" s="8"/>
    </row>
    <row r="811" customFormat="false" ht="12.75" hidden="false" customHeight="false" outlineLevel="0" collapsed="false">
      <c r="B811" s="111"/>
      <c r="F811" s="110"/>
      <c r="G811" s="8"/>
      <c r="H811" s="8"/>
    </row>
    <row r="812" customFormat="false" ht="12.75" hidden="false" customHeight="false" outlineLevel="0" collapsed="false">
      <c r="B812" s="111"/>
      <c r="F812" s="110"/>
      <c r="G812" s="8"/>
      <c r="H812" s="8"/>
    </row>
    <row r="813" customFormat="false" ht="12.75" hidden="false" customHeight="false" outlineLevel="0" collapsed="false">
      <c r="B813" s="111"/>
      <c r="F813" s="110"/>
      <c r="G813" s="8"/>
      <c r="H813" s="8"/>
    </row>
    <row r="814" customFormat="false" ht="12.75" hidden="false" customHeight="false" outlineLevel="0" collapsed="false">
      <c r="B814" s="111"/>
      <c r="F814" s="110"/>
      <c r="G814" s="8"/>
      <c r="H814" s="8"/>
    </row>
    <row r="815" customFormat="false" ht="12.75" hidden="false" customHeight="false" outlineLevel="0" collapsed="false">
      <c r="B815" s="111"/>
      <c r="F815" s="110"/>
      <c r="G815" s="8"/>
      <c r="H815" s="8"/>
    </row>
    <row r="816" customFormat="false" ht="12.75" hidden="false" customHeight="false" outlineLevel="0" collapsed="false">
      <c r="B816" s="111"/>
      <c r="F816" s="110"/>
      <c r="G816" s="8"/>
      <c r="H816" s="8"/>
    </row>
    <row r="817" customFormat="false" ht="12.75" hidden="false" customHeight="false" outlineLevel="0" collapsed="false">
      <c r="B817" s="111"/>
      <c r="F817" s="110"/>
      <c r="G817" s="8"/>
      <c r="H817" s="8"/>
    </row>
    <row r="818" customFormat="false" ht="12.75" hidden="false" customHeight="false" outlineLevel="0" collapsed="false">
      <c r="B818" s="111"/>
      <c r="F818" s="110"/>
      <c r="G818" s="8"/>
      <c r="H818" s="8"/>
    </row>
    <row r="819" customFormat="false" ht="12.75" hidden="false" customHeight="false" outlineLevel="0" collapsed="false">
      <c r="B819" s="111"/>
      <c r="F819" s="110"/>
      <c r="G819" s="8"/>
      <c r="H819" s="8"/>
    </row>
    <row r="820" customFormat="false" ht="12.75" hidden="false" customHeight="false" outlineLevel="0" collapsed="false">
      <c r="B820" s="111"/>
      <c r="F820" s="110"/>
      <c r="G820" s="8"/>
      <c r="H820" s="8"/>
    </row>
    <row r="821" customFormat="false" ht="12.75" hidden="false" customHeight="false" outlineLevel="0" collapsed="false">
      <c r="B821" s="111"/>
      <c r="F821" s="110"/>
      <c r="G821" s="8"/>
      <c r="H821" s="8"/>
    </row>
    <row r="822" customFormat="false" ht="12.75" hidden="false" customHeight="false" outlineLevel="0" collapsed="false">
      <c r="B822" s="111"/>
      <c r="F822" s="110"/>
      <c r="G822" s="8"/>
      <c r="H822" s="8"/>
    </row>
    <row r="823" customFormat="false" ht="12.75" hidden="false" customHeight="false" outlineLevel="0" collapsed="false">
      <c r="B823" s="111"/>
      <c r="F823" s="110"/>
      <c r="G823" s="8"/>
      <c r="H823" s="8"/>
    </row>
    <row r="824" customFormat="false" ht="12.75" hidden="false" customHeight="false" outlineLevel="0" collapsed="false">
      <c r="B824" s="111"/>
      <c r="F824" s="110"/>
      <c r="G824" s="8"/>
      <c r="H824" s="8"/>
    </row>
    <row r="825" customFormat="false" ht="12.75" hidden="false" customHeight="false" outlineLevel="0" collapsed="false">
      <c r="B825" s="111"/>
      <c r="F825" s="110"/>
      <c r="G825" s="8"/>
      <c r="H825" s="8"/>
    </row>
    <row r="826" customFormat="false" ht="12.75" hidden="false" customHeight="false" outlineLevel="0" collapsed="false">
      <c r="B826" s="111"/>
      <c r="F826" s="110"/>
      <c r="G826" s="8"/>
      <c r="H826" s="8"/>
    </row>
    <row r="827" customFormat="false" ht="12.75" hidden="false" customHeight="false" outlineLevel="0" collapsed="false">
      <c r="B827" s="111"/>
      <c r="F827" s="110"/>
      <c r="G827" s="8"/>
      <c r="H827" s="8"/>
    </row>
    <row r="828" customFormat="false" ht="12.75" hidden="false" customHeight="false" outlineLevel="0" collapsed="false">
      <c r="B828" s="111"/>
      <c r="F828" s="110"/>
      <c r="G828" s="8"/>
      <c r="H828" s="8"/>
    </row>
    <row r="829" customFormat="false" ht="12.75" hidden="false" customHeight="false" outlineLevel="0" collapsed="false">
      <c r="B829" s="111"/>
      <c r="F829" s="110"/>
      <c r="G829" s="8"/>
      <c r="H829" s="8"/>
    </row>
    <row r="830" customFormat="false" ht="12.75" hidden="false" customHeight="false" outlineLevel="0" collapsed="false">
      <c r="B830" s="111"/>
      <c r="F830" s="110"/>
      <c r="G830" s="8"/>
      <c r="H830" s="8"/>
    </row>
    <row r="831" customFormat="false" ht="12.75" hidden="false" customHeight="false" outlineLevel="0" collapsed="false">
      <c r="B831" s="111"/>
      <c r="F831" s="110"/>
      <c r="G831" s="8"/>
      <c r="H831" s="8"/>
    </row>
    <row r="832" customFormat="false" ht="12.75" hidden="false" customHeight="false" outlineLevel="0" collapsed="false">
      <c r="B832" s="111"/>
      <c r="F832" s="110"/>
      <c r="G832" s="8"/>
      <c r="H832" s="8"/>
    </row>
    <row r="833" customFormat="false" ht="12.75" hidden="false" customHeight="false" outlineLevel="0" collapsed="false">
      <c r="B833" s="111"/>
      <c r="F833" s="110"/>
      <c r="G833" s="8"/>
      <c r="H833" s="8"/>
    </row>
    <row r="834" customFormat="false" ht="12.75" hidden="false" customHeight="false" outlineLevel="0" collapsed="false">
      <c r="B834" s="111"/>
      <c r="F834" s="110"/>
      <c r="G834" s="8"/>
      <c r="H834" s="8"/>
    </row>
    <row r="835" customFormat="false" ht="12.75" hidden="false" customHeight="false" outlineLevel="0" collapsed="false">
      <c r="B835" s="111"/>
      <c r="F835" s="110"/>
      <c r="G835" s="8"/>
      <c r="H835" s="8"/>
    </row>
    <row r="836" customFormat="false" ht="12.75" hidden="false" customHeight="false" outlineLevel="0" collapsed="false">
      <c r="B836" s="111"/>
      <c r="F836" s="110"/>
      <c r="G836" s="8"/>
      <c r="H836" s="8"/>
    </row>
    <row r="837" customFormat="false" ht="12.75" hidden="false" customHeight="false" outlineLevel="0" collapsed="false">
      <c r="B837" s="111"/>
      <c r="F837" s="110"/>
      <c r="G837" s="8"/>
      <c r="H837" s="8"/>
    </row>
    <row r="838" customFormat="false" ht="12.75" hidden="false" customHeight="false" outlineLevel="0" collapsed="false">
      <c r="B838" s="111"/>
      <c r="F838" s="110"/>
      <c r="G838" s="8"/>
      <c r="H838" s="8"/>
    </row>
    <row r="839" customFormat="false" ht="12.75" hidden="false" customHeight="false" outlineLevel="0" collapsed="false">
      <c r="B839" s="111"/>
      <c r="F839" s="110"/>
      <c r="G839" s="8"/>
      <c r="H839" s="8"/>
    </row>
    <row r="840" customFormat="false" ht="12.75" hidden="false" customHeight="false" outlineLevel="0" collapsed="false">
      <c r="B840" s="111"/>
      <c r="F840" s="110"/>
      <c r="G840" s="8"/>
      <c r="H840" s="8"/>
    </row>
    <row r="841" customFormat="false" ht="12.75" hidden="false" customHeight="false" outlineLevel="0" collapsed="false">
      <c r="B841" s="111"/>
      <c r="F841" s="110"/>
      <c r="G841" s="8"/>
      <c r="H841" s="8"/>
    </row>
    <row r="842" customFormat="false" ht="12.75" hidden="false" customHeight="false" outlineLevel="0" collapsed="false">
      <c r="B842" s="111"/>
      <c r="F842" s="110"/>
      <c r="G842" s="8"/>
      <c r="H842" s="8"/>
    </row>
    <row r="843" customFormat="false" ht="12.75" hidden="false" customHeight="false" outlineLevel="0" collapsed="false">
      <c r="B843" s="111"/>
      <c r="F843" s="110"/>
      <c r="G843" s="8"/>
      <c r="H843" s="8"/>
    </row>
    <row r="844" customFormat="false" ht="12.75" hidden="false" customHeight="false" outlineLevel="0" collapsed="false">
      <c r="B844" s="111"/>
      <c r="F844" s="110"/>
      <c r="G844" s="8"/>
      <c r="H844" s="8"/>
    </row>
    <row r="845" customFormat="false" ht="12.75" hidden="false" customHeight="false" outlineLevel="0" collapsed="false">
      <c r="B845" s="111"/>
      <c r="F845" s="110"/>
      <c r="G845" s="8"/>
      <c r="H845" s="8"/>
    </row>
    <row r="846" customFormat="false" ht="12.75" hidden="false" customHeight="false" outlineLevel="0" collapsed="false">
      <c r="B846" s="111"/>
      <c r="F846" s="110"/>
      <c r="G846" s="8"/>
      <c r="H846" s="8"/>
    </row>
    <row r="847" customFormat="false" ht="12.75" hidden="false" customHeight="false" outlineLevel="0" collapsed="false">
      <c r="B847" s="111"/>
      <c r="F847" s="110"/>
      <c r="G847" s="8"/>
      <c r="H847" s="8"/>
    </row>
    <row r="848" customFormat="false" ht="12.75" hidden="false" customHeight="false" outlineLevel="0" collapsed="false">
      <c r="B848" s="111"/>
      <c r="F848" s="110"/>
      <c r="G848" s="8"/>
      <c r="H848" s="8"/>
    </row>
    <row r="849" customFormat="false" ht="12.75" hidden="false" customHeight="false" outlineLevel="0" collapsed="false">
      <c r="B849" s="111"/>
      <c r="F849" s="110"/>
      <c r="G849" s="8"/>
      <c r="H849" s="8"/>
    </row>
    <row r="850" customFormat="false" ht="12.75" hidden="false" customHeight="false" outlineLevel="0" collapsed="false">
      <c r="B850" s="111"/>
      <c r="F850" s="110"/>
      <c r="G850" s="8"/>
      <c r="H850" s="8"/>
    </row>
    <row r="851" customFormat="false" ht="12.75" hidden="false" customHeight="false" outlineLevel="0" collapsed="false">
      <c r="B851" s="111"/>
      <c r="F851" s="110"/>
      <c r="G851" s="8"/>
      <c r="H851" s="8"/>
    </row>
    <row r="852" customFormat="false" ht="12.75" hidden="false" customHeight="false" outlineLevel="0" collapsed="false">
      <c r="B852" s="111"/>
      <c r="F852" s="110"/>
      <c r="G852" s="8"/>
      <c r="H852" s="8"/>
    </row>
    <row r="853" customFormat="false" ht="12.75" hidden="false" customHeight="false" outlineLevel="0" collapsed="false">
      <c r="B853" s="111"/>
      <c r="F853" s="110"/>
      <c r="G853" s="8"/>
      <c r="H853" s="8"/>
    </row>
    <row r="854" customFormat="false" ht="12.75" hidden="false" customHeight="false" outlineLevel="0" collapsed="false">
      <c r="B854" s="111"/>
      <c r="F854" s="110"/>
      <c r="G854" s="8"/>
      <c r="H854" s="8"/>
    </row>
    <row r="855" customFormat="false" ht="12.75" hidden="false" customHeight="false" outlineLevel="0" collapsed="false">
      <c r="B855" s="111"/>
      <c r="F855" s="110"/>
      <c r="G855" s="8"/>
      <c r="H855" s="8"/>
    </row>
    <row r="856" customFormat="false" ht="12.75" hidden="false" customHeight="false" outlineLevel="0" collapsed="false">
      <c r="B856" s="111"/>
      <c r="F856" s="110"/>
      <c r="G856" s="8"/>
      <c r="H856" s="8"/>
    </row>
    <row r="857" customFormat="false" ht="12.75" hidden="false" customHeight="false" outlineLevel="0" collapsed="false">
      <c r="B857" s="111"/>
      <c r="F857" s="110"/>
      <c r="G857" s="8"/>
      <c r="H857" s="8"/>
    </row>
    <row r="858" customFormat="false" ht="12.75" hidden="false" customHeight="false" outlineLevel="0" collapsed="false">
      <c r="B858" s="111"/>
      <c r="F858" s="110"/>
      <c r="G858" s="8"/>
      <c r="H858" s="8"/>
    </row>
    <row r="859" customFormat="false" ht="12.75" hidden="false" customHeight="false" outlineLevel="0" collapsed="false">
      <c r="B859" s="111"/>
      <c r="F859" s="110"/>
      <c r="G859" s="8"/>
      <c r="H859" s="8"/>
    </row>
    <row r="860" customFormat="false" ht="12.75" hidden="false" customHeight="false" outlineLevel="0" collapsed="false">
      <c r="B860" s="111"/>
      <c r="F860" s="110"/>
      <c r="G860" s="8"/>
      <c r="H860" s="8"/>
    </row>
    <row r="861" customFormat="false" ht="12.75" hidden="false" customHeight="false" outlineLevel="0" collapsed="false">
      <c r="B861" s="111"/>
      <c r="F861" s="110"/>
      <c r="G861" s="8"/>
      <c r="H861" s="8"/>
    </row>
    <row r="862" customFormat="false" ht="12.75" hidden="false" customHeight="false" outlineLevel="0" collapsed="false">
      <c r="B862" s="111"/>
      <c r="F862" s="110"/>
      <c r="G862" s="8"/>
      <c r="H862" s="8"/>
    </row>
    <row r="863" customFormat="false" ht="12.75" hidden="false" customHeight="false" outlineLevel="0" collapsed="false">
      <c r="B863" s="111"/>
      <c r="F863" s="110"/>
      <c r="G863" s="8"/>
      <c r="H863" s="8"/>
    </row>
    <row r="864" customFormat="false" ht="12.75" hidden="false" customHeight="false" outlineLevel="0" collapsed="false">
      <c r="B864" s="111"/>
      <c r="F864" s="110"/>
      <c r="G864" s="8"/>
      <c r="H864" s="8"/>
    </row>
    <row r="865" customFormat="false" ht="12.75" hidden="false" customHeight="false" outlineLevel="0" collapsed="false">
      <c r="B865" s="111"/>
      <c r="F865" s="110"/>
      <c r="G865" s="8"/>
      <c r="H865" s="8"/>
    </row>
    <row r="866" customFormat="false" ht="12.75" hidden="false" customHeight="false" outlineLevel="0" collapsed="false">
      <c r="B866" s="111"/>
      <c r="F866" s="110"/>
      <c r="G866" s="8"/>
      <c r="H866" s="8"/>
    </row>
    <row r="867" customFormat="false" ht="12.75" hidden="false" customHeight="false" outlineLevel="0" collapsed="false">
      <c r="B867" s="111"/>
      <c r="F867" s="110"/>
      <c r="G867" s="8"/>
      <c r="H867" s="8"/>
    </row>
    <row r="868" customFormat="false" ht="12.75" hidden="false" customHeight="false" outlineLevel="0" collapsed="false">
      <c r="B868" s="111"/>
      <c r="F868" s="110"/>
      <c r="G868" s="8"/>
      <c r="H868" s="8"/>
    </row>
    <row r="869" customFormat="false" ht="12.75" hidden="false" customHeight="false" outlineLevel="0" collapsed="false">
      <c r="B869" s="111"/>
      <c r="F869" s="110"/>
      <c r="G869" s="8"/>
      <c r="H869" s="8"/>
    </row>
    <row r="870" customFormat="false" ht="12.75" hidden="false" customHeight="false" outlineLevel="0" collapsed="false">
      <c r="B870" s="111"/>
      <c r="F870" s="110"/>
      <c r="G870" s="8"/>
      <c r="H870" s="8"/>
    </row>
    <row r="871" customFormat="false" ht="12.75" hidden="false" customHeight="false" outlineLevel="0" collapsed="false">
      <c r="B871" s="111"/>
      <c r="F871" s="110"/>
      <c r="G871" s="8"/>
      <c r="H871" s="8"/>
    </row>
    <row r="872" customFormat="false" ht="12.75" hidden="false" customHeight="false" outlineLevel="0" collapsed="false">
      <c r="B872" s="111"/>
      <c r="F872" s="110"/>
      <c r="G872" s="8"/>
      <c r="H872" s="8"/>
    </row>
    <row r="873" customFormat="false" ht="12.75" hidden="false" customHeight="false" outlineLevel="0" collapsed="false">
      <c r="B873" s="111"/>
      <c r="F873" s="110"/>
      <c r="G873" s="8"/>
      <c r="H873" s="8"/>
    </row>
    <row r="874" customFormat="false" ht="12.75" hidden="false" customHeight="false" outlineLevel="0" collapsed="false">
      <c r="B874" s="111"/>
      <c r="F874" s="110"/>
      <c r="G874" s="8"/>
      <c r="H874" s="8"/>
    </row>
    <row r="875" customFormat="false" ht="12.75" hidden="false" customHeight="false" outlineLevel="0" collapsed="false">
      <c r="B875" s="111"/>
      <c r="F875" s="110"/>
      <c r="G875" s="8"/>
      <c r="H875" s="8"/>
    </row>
    <row r="876" customFormat="false" ht="12.75" hidden="false" customHeight="false" outlineLevel="0" collapsed="false">
      <c r="B876" s="111"/>
      <c r="F876" s="110"/>
      <c r="G876" s="8"/>
      <c r="H876" s="8"/>
    </row>
    <row r="877" customFormat="false" ht="12.75" hidden="false" customHeight="false" outlineLevel="0" collapsed="false">
      <c r="B877" s="111"/>
      <c r="F877" s="110"/>
      <c r="G877" s="8"/>
      <c r="H877" s="8"/>
    </row>
    <row r="878" customFormat="false" ht="12.75" hidden="false" customHeight="false" outlineLevel="0" collapsed="false">
      <c r="B878" s="111"/>
      <c r="F878" s="110"/>
      <c r="G878" s="8"/>
      <c r="H878" s="8"/>
    </row>
    <row r="879" customFormat="false" ht="12.75" hidden="false" customHeight="false" outlineLevel="0" collapsed="false">
      <c r="B879" s="111"/>
      <c r="F879" s="110"/>
      <c r="G879" s="8"/>
      <c r="H879" s="8"/>
    </row>
    <row r="880" customFormat="false" ht="12.75" hidden="false" customHeight="false" outlineLevel="0" collapsed="false">
      <c r="B880" s="111"/>
      <c r="F880" s="110"/>
      <c r="G880" s="8"/>
      <c r="H880" s="8"/>
    </row>
    <row r="881" customFormat="false" ht="12.75" hidden="false" customHeight="false" outlineLevel="0" collapsed="false">
      <c r="B881" s="111"/>
      <c r="F881" s="110"/>
      <c r="G881" s="8"/>
      <c r="H881" s="8"/>
    </row>
    <row r="882" customFormat="false" ht="12.75" hidden="false" customHeight="false" outlineLevel="0" collapsed="false">
      <c r="B882" s="111"/>
      <c r="F882" s="110"/>
      <c r="G882" s="8"/>
      <c r="H882" s="8"/>
    </row>
    <row r="883" customFormat="false" ht="12.75" hidden="false" customHeight="false" outlineLevel="0" collapsed="false">
      <c r="B883" s="111"/>
      <c r="F883" s="110"/>
      <c r="G883" s="8"/>
      <c r="H883" s="8"/>
    </row>
    <row r="884" customFormat="false" ht="12.75" hidden="false" customHeight="false" outlineLevel="0" collapsed="false">
      <c r="B884" s="111"/>
      <c r="F884" s="110"/>
      <c r="G884" s="8"/>
      <c r="H884" s="8"/>
    </row>
    <row r="885" customFormat="false" ht="12.75" hidden="false" customHeight="false" outlineLevel="0" collapsed="false">
      <c r="B885" s="111"/>
      <c r="F885" s="110"/>
      <c r="G885" s="8"/>
      <c r="H885" s="8"/>
    </row>
    <row r="886" customFormat="false" ht="12.75" hidden="false" customHeight="false" outlineLevel="0" collapsed="false">
      <c r="B886" s="111"/>
      <c r="F886" s="110"/>
      <c r="G886" s="8"/>
      <c r="H886" s="8"/>
    </row>
    <row r="887" customFormat="false" ht="12.75" hidden="false" customHeight="false" outlineLevel="0" collapsed="false">
      <c r="B887" s="111"/>
      <c r="F887" s="110"/>
      <c r="G887" s="8"/>
      <c r="H887" s="8"/>
    </row>
    <row r="888" customFormat="false" ht="12.75" hidden="false" customHeight="false" outlineLevel="0" collapsed="false">
      <c r="B888" s="111"/>
      <c r="F888" s="110"/>
      <c r="G888" s="8"/>
      <c r="H888" s="8"/>
    </row>
    <row r="889" customFormat="false" ht="12.75" hidden="false" customHeight="false" outlineLevel="0" collapsed="false">
      <c r="B889" s="111"/>
      <c r="F889" s="110"/>
      <c r="G889" s="8"/>
      <c r="H889" s="8"/>
    </row>
    <row r="890" customFormat="false" ht="12.75" hidden="false" customHeight="false" outlineLevel="0" collapsed="false">
      <c r="B890" s="111"/>
      <c r="F890" s="110"/>
      <c r="G890" s="8"/>
      <c r="H890" s="8"/>
    </row>
    <row r="891" customFormat="false" ht="12.75" hidden="false" customHeight="false" outlineLevel="0" collapsed="false">
      <c r="B891" s="111"/>
      <c r="F891" s="110"/>
      <c r="G891" s="8"/>
      <c r="H891" s="8"/>
    </row>
    <row r="892" customFormat="false" ht="12.75" hidden="false" customHeight="false" outlineLevel="0" collapsed="false">
      <c r="B892" s="111"/>
      <c r="F892" s="110"/>
      <c r="G892" s="8"/>
      <c r="H892" s="8"/>
    </row>
    <row r="893" customFormat="false" ht="12.75" hidden="false" customHeight="false" outlineLevel="0" collapsed="false">
      <c r="B893" s="111"/>
      <c r="F893" s="110"/>
      <c r="G893" s="8"/>
      <c r="H893" s="8"/>
    </row>
    <row r="894" customFormat="false" ht="12.75" hidden="false" customHeight="false" outlineLevel="0" collapsed="false">
      <c r="B894" s="111"/>
      <c r="F894" s="110"/>
      <c r="G894" s="8"/>
      <c r="H894" s="8"/>
    </row>
    <row r="895" customFormat="false" ht="12.75" hidden="false" customHeight="false" outlineLevel="0" collapsed="false">
      <c r="B895" s="111"/>
      <c r="F895" s="110"/>
      <c r="G895" s="8"/>
      <c r="H895" s="8"/>
    </row>
    <row r="896" customFormat="false" ht="12.75" hidden="false" customHeight="false" outlineLevel="0" collapsed="false">
      <c r="B896" s="111"/>
      <c r="F896" s="110"/>
      <c r="G896" s="8"/>
      <c r="H896" s="8"/>
    </row>
    <row r="897" customFormat="false" ht="12.75" hidden="false" customHeight="false" outlineLevel="0" collapsed="false">
      <c r="B897" s="111"/>
      <c r="F897" s="110"/>
      <c r="G897" s="8"/>
      <c r="H897" s="8"/>
    </row>
    <row r="898" customFormat="false" ht="12.75" hidden="false" customHeight="false" outlineLevel="0" collapsed="false">
      <c r="B898" s="111"/>
      <c r="F898" s="110"/>
      <c r="G898" s="8"/>
      <c r="H898" s="8"/>
    </row>
    <row r="899" customFormat="false" ht="12.75" hidden="false" customHeight="false" outlineLevel="0" collapsed="false">
      <c r="B899" s="111"/>
      <c r="F899" s="110"/>
      <c r="G899" s="8"/>
      <c r="H899" s="8"/>
    </row>
    <row r="900" customFormat="false" ht="12.75" hidden="false" customHeight="false" outlineLevel="0" collapsed="false">
      <c r="B900" s="111"/>
      <c r="F900" s="110"/>
      <c r="G900" s="8"/>
      <c r="H900" s="8"/>
    </row>
    <row r="901" customFormat="false" ht="12.75" hidden="false" customHeight="false" outlineLevel="0" collapsed="false">
      <c r="B901" s="111"/>
      <c r="F901" s="110"/>
      <c r="G901" s="8"/>
      <c r="H901" s="8"/>
    </row>
    <row r="902" customFormat="false" ht="12.75" hidden="false" customHeight="false" outlineLevel="0" collapsed="false">
      <c r="B902" s="111"/>
      <c r="F902" s="110"/>
      <c r="G902" s="8"/>
      <c r="H902" s="8"/>
    </row>
    <row r="903" customFormat="false" ht="12.75" hidden="false" customHeight="false" outlineLevel="0" collapsed="false">
      <c r="B903" s="111"/>
      <c r="F903" s="110"/>
      <c r="G903" s="8"/>
      <c r="H903" s="8"/>
    </row>
    <row r="904" customFormat="false" ht="12.75" hidden="false" customHeight="false" outlineLevel="0" collapsed="false">
      <c r="B904" s="111"/>
      <c r="F904" s="110"/>
      <c r="G904" s="8"/>
      <c r="H904" s="8"/>
    </row>
    <row r="905" customFormat="false" ht="12.75" hidden="false" customHeight="false" outlineLevel="0" collapsed="false">
      <c r="B905" s="111"/>
      <c r="F905" s="110"/>
      <c r="G905" s="8"/>
      <c r="H905" s="8"/>
    </row>
    <row r="906" customFormat="false" ht="12.75" hidden="false" customHeight="false" outlineLevel="0" collapsed="false">
      <c r="B906" s="111"/>
      <c r="F906" s="110"/>
      <c r="G906" s="8"/>
      <c r="H906" s="8"/>
    </row>
    <row r="907" customFormat="false" ht="12.75" hidden="false" customHeight="false" outlineLevel="0" collapsed="false">
      <c r="B907" s="111"/>
      <c r="F907" s="110"/>
      <c r="G907" s="8"/>
      <c r="H907" s="8"/>
    </row>
    <row r="908" customFormat="false" ht="12.75" hidden="false" customHeight="false" outlineLevel="0" collapsed="false">
      <c r="B908" s="111"/>
      <c r="F908" s="110"/>
      <c r="G908" s="8"/>
      <c r="H908" s="8"/>
    </row>
    <row r="909" customFormat="false" ht="12.75" hidden="false" customHeight="false" outlineLevel="0" collapsed="false">
      <c r="B909" s="111"/>
      <c r="F909" s="110"/>
      <c r="G909" s="8"/>
      <c r="H909" s="8"/>
    </row>
    <row r="910" customFormat="false" ht="12.75" hidden="false" customHeight="false" outlineLevel="0" collapsed="false">
      <c r="B910" s="111"/>
      <c r="F910" s="110"/>
      <c r="G910" s="8"/>
      <c r="H910" s="8"/>
    </row>
    <row r="911" customFormat="false" ht="12.75" hidden="false" customHeight="false" outlineLevel="0" collapsed="false">
      <c r="B911" s="111"/>
      <c r="F911" s="110"/>
      <c r="G911" s="8"/>
      <c r="H911" s="8"/>
    </row>
    <row r="912" customFormat="false" ht="12.75" hidden="false" customHeight="false" outlineLevel="0" collapsed="false">
      <c r="B912" s="111"/>
      <c r="F912" s="110"/>
      <c r="G912" s="8"/>
      <c r="H912" s="8"/>
    </row>
    <row r="913" customFormat="false" ht="12.75" hidden="false" customHeight="false" outlineLevel="0" collapsed="false">
      <c r="B913" s="111"/>
      <c r="F913" s="110"/>
      <c r="G913" s="8"/>
      <c r="H913" s="8"/>
    </row>
    <row r="914" customFormat="false" ht="12.75" hidden="false" customHeight="false" outlineLevel="0" collapsed="false">
      <c r="B914" s="111"/>
      <c r="F914" s="110"/>
      <c r="G914" s="8"/>
      <c r="H914" s="8"/>
    </row>
    <row r="915" customFormat="false" ht="12.75" hidden="false" customHeight="false" outlineLevel="0" collapsed="false">
      <c r="B915" s="111"/>
      <c r="F915" s="110"/>
      <c r="G915" s="8"/>
      <c r="H915" s="8"/>
    </row>
    <row r="916" customFormat="false" ht="12.75" hidden="false" customHeight="false" outlineLevel="0" collapsed="false">
      <c r="B916" s="111"/>
      <c r="F916" s="110"/>
      <c r="G916" s="8"/>
      <c r="H916" s="8"/>
    </row>
    <row r="917" customFormat="false" ht="12.75" hidden="false" customHeight="false" outlineLevel="0" collapsed="false">
      <c r="B917" s="111"/>
      <c r="F917" s="110"/>
      <c r="G917" s="8"/>
      <c r="H917" s="8"/>
    </row>
    <row r="918" customFormat="false" ht="12.75" hidden="false" customHeight="false" outlineLevel="0" collapsed="false">
      <c r="B918" s="111"/>
      <c r="F918" s="110"/>
      <c r="G918" s="8"/>
      <c r="H918" s="8"/>
    </row>
    <row r="919" customFormat="false" ht="12.75" hidden="false" customHeight="false" outlineLevel="0" collapsed="false">
      <c r="B919" s="111"/>
      <c r="F919" s="110"/>
      <c r="G919" s="8"/>
      <c r="H919" s="8"/>
    </row>
    <row r="920" customFormat="false" ht="12.75" hidden="false" customHeight="false" outlineLevel="0" collapsed="false">
      <c r="B920" s="111"/>
      <c r="F920" s="110"/>
      <c r="G920" s="8"/>
      <c r="H920" s="8"/>
    </row>
    <row r="921" customFormat="false" ht="12.75" hidden="false" customHeight="false" outlineLevel="0" collapsed="false">
      <c r="B921" s="111"/>
      <c r="F921" s="110"/>
      <c r="G921" s="8"/>
      <c r="H921" s="8"/>
    </row>
    <row r="922" customFormat="false" ht="12.75" hidden="false" customHeight="false" outlineLevel="0" collapsed="false">
      <c r="B922" s="111"/>
      <c r="F922" s="110"/>
      <c r="G922" s="8"/>
      <c r="H922" s="8"/>
    </row>
    <row r="923" customFormat="false" ht="12.75" hidden="false" customHeight="false" outlineLevel="0" collapsed="false">
      <c r="B923" s="111"/>
      <c r="F923" s="110"/>
      <c r="G923" s="8"/>
      <c r="H923" s="8"/>
    </row>
    <row r="924" customFormat="false" ht="12.75" hidden="false" customHeight="false" outlineLevel="0" collapsed="false">
      <c r="B924" s="111"/>
      <c r="F924" s="110"/>
      <c r="G924" s="8"/>
      <c r="H924" s="8"/>
    </row>
    <row r="925" customFormat="false" ht="12.75" hidden="false" customHeight="false" outlineLevel="0" collapsed="false">
      <c r="B925" s="111"/>
      <c r="F925" s="110"/>
      <c r="G925" s="8"/>
      <c r="H925" s="8"/>
    </row>
    <row r="926" customFormat="false" ht="12.75" hidden="false" customHeight="false" outlineLevel="0" collapsed="false">
      <c r="B926" s="111"/>
      <c r="F926" s="110"/>
      <c r="G926" s="8"/>
      <c r="H926" s="8"/>
    </row>
    <row r="927" customFormat="false" ht="12.75" hidden="false" customHeight="false" outlineLevel="0" collapsed="false">
      <c r="B927" s="111"/>
      <c r="F927" s="110"/>
      <c r="G927" s="8"/>
      <c r="H927" s="8"/>
    </row>
    <row r="928" customFormat="false" ht="12.75" hidden="false" customHeight="false" outlineLevel="0" collapsed="false">
      <c r="B928" s="111"/>
      <c r="F928" s="110"/>
      <c r="G928" s="8"/>
      <c r="H928" s="8"/>
    </row>
    <row r="929" customFormat="false" ht="12.75" hidden="false" customHeight="false" outlineLevel="0" collapsed="false">
      <c r="B929" s="111"/>
      <c r="F929" s="110"/>
      <c r="G929" s="8"/>
      <c r="H929" s="8"/>
    </row>
    <row r="930" customFormat="false" ht="12.75" hidden="false" customHeight="false" outlineLevel="0" collapsed="false">
      <c r="B930" s="111"/>
      <c r="F930" s="110"/>
      <c r="G930" s="8"/>
      <c r="H930" s="8"/>
    </row>
    <row r="931" customFormat="false" ht="12.75" hidden="false" customHeight="false" outlineLevel="0" collapsed="false">
      <c r="B931" s="111"/>
      <c r="F931" s="110"/>
      <c r="G931" s="8"/>
      <c r="H931" s="8"/>
    </row>
    <row r="932" customFormat="false" ht="12.75" hidden="false" customHeight="false" outlineLevel="0" collapsed="false">
      <c r="B932" s="111"/>
      <c r="F932" s="110"/>
      <c r="G932" s="8"/>
      <c r="H932" s="8"/>
    </row>
    <row r="933" customFormat="false" ht="12.75" hidden="false" customHeight="false" outlineLevel="0" collapsed="false">
      <c r="B933" s="111"/>
      <c r="F933" s="110"/>
      <c r="G933" s="8"/>
      <c r="H933" s="8"/>
    </row>
    <row r="934" customFormat="false" ht="12.75" hidden="false" customHeight="false" outlineLevel="0" collapsed="false">
      <c r="B934" s="111"/>
      <c r="F934" s="110"/>
      <c r="G934" s="8"/>
      <c r="H934" s="8"/>
    </row>
    <row r="935" customFormat="false" ht="12.75" hidden="false" customHeight="false" outlineLevel="0" collapsed="false">
      <c r="B935" s="111"/>
      <c r="F935" s="110"/>
      <c r="G935" s="8"/>
      <c r="H935" s="8"/>
    </row>
    <row r="936" customFormat="false" ht="12.75" hidden="false" customHeight="false" outlineLevel="0" collapsed="false">
      <c r="B936" s="111"/>
      <c r="F936" s="110"/>
      <c r="G936" s="8"/>
      <c r="H936" s="8"/>
    </row>
    <row r="937" customFormat="false" ht="12.75" hidden="false" customHeight="false" outlineLevel="0" collapsed="false">
      <c r="B937" s="111"/>
      <c r="F937" s="110"/>
      <c r="G937" s="8"/>
      <c r="H937" s="8"/>
    </row>
    <row r="938" customFormat="false" ht="12.75" hidden="false" customHeight="false" outlineLevel="0" collapsed="false">
      <c r="B938" s="111"/>
      <c r="F938" s="110"/>
      <c r="G938" s="8"/>
      <c r="H938" s="8"/>
    </row>
    <row r="939" customFormat="false" ht="12.75" hidden="false" customHeight="false" outlineLevel="0" collapsed="false">
      <c r="B939" s="111"/>
      <c r="F939" s="110"/>
      <c r="G939" s="8"/>
      <c r="H939" s="8"/>
    </row>
    <row r="940" customFormat="false" ht="12.75" hidden="false" customHeight="false" outlineLevel="0" collapsed="false">
      <c r="B940" s="111"/>
      <c r="F940" s="110"/>
      <c r="G940" s="8"/>
      <c r="H940" s="8"/>
    </row>
    <row r="941" customFormat="false" ht="12.75" hidden="false" customHeight="false" outlineLevel="0" collapsed="false">
      <c r="B941" s="111"/>
      <c r="F941" s="110"/>
      <c r="G941" s="8"/>
      <c r="H941" s="8"/>
    </row>
    <row r="942" customFormat="false" ht="12.75" hidden="false" customHeight="false" outlineLevel="0" collapsed="false">
      <c r="B942" s="111"/>
      <c r="F942" s="110"/>
      <c r="G942" s="8"/>
      <c r="H942" s="8"/>
    </row>
    <row r="943" customFormat="false" ht="12.75" hidden="false" customHeight="false" outlineLevel="0" collapsed="false">
      <c r="B943" s="111"/>
      <c r="F943" s="110"/>
      <c r="G943" s="8"/>
      <c r="H943" s="8"/>
    </row>
    <row r="944" customFormat="false" ht="12.75" hidden="false" customHeight="false" outlineLevel="0" collapsed="false">
      <c r="B944" s="111"/>
      <c r="F944" s="110"/>
      <c r="G944" s="8"/>
      <c r="H944" s="8"/>
    </row>
    <row r="945" customFormat="false" ht="12.75" hidden="false" customHeight="false" outlineLevel="0" collapsed="false">
      <c r="B945" s="111"/>
      <c r="F945" s="110"/>
      <c r="G945" s="8"/>
      <c r="H945" s="8"/>
    </row>
    <row r="946" customFormat="false" ht="12.75" hidden="false" customHeight="false" outlineLevel="0" collapsed="false">
      <c r="B946" s="111"/>
      <c r="F946" s="110"/>
      <c r="G946" s="8"/>
      <c r="H946" s="8"/>
    </row>
    <row r="947" customFormat="false" ht="12.75" hidden="false" customHeight="false" outlineLevel="0" collapsed="false">
      <c r="B947" s="111"/>
      <c r="F947" s="110"/>
      <c r="G947" s="8"/>
      <c r="H947" s="8"/>
    </row>
    <row r="948" customFormat="false" ht="12.75" hidden="false" customHeight="false" outlineLevel="0" collapsed="false">
      <c r="B948" s="111"/>
      <c r="F948" s="110"/>
      <c r="G948" s="8"/>
      <c r="H948" s="8"/>
    </row>
    <row r="949" customFormat="false" ht="12.75" hidden="false" customHeight="false" outlineLevel="0" collapsed="false">
      <c r="B949" s="111"/>
      <c r="F949" s="110"/>
      <c r="G949" s="8"/>
      <c r="H949" s="8"/>
    </row>
    <row r="950" customFormat="false" ht="12.75" hidden="false" customHeight="false" outlineLevel="0" collapsed="false">
      <c r="B950" s="111"/>
      <c r="F950" s="110"/>
      <c r="G950" s="8"/>
      <c r="H950" s="8"/>
    </row>
    <row r="951" customFormat="false" ht="12.75" hidden="false" customHeight="false" outlineLevel="0" collapsed="false">
      <c r="B951" s="111"/>
      <c r="F951" s="110"/>
      <c r="G951" s="8"/>
      <c r="H951" s="8"/>
    </row>
    <row r="952" customFormat="false" ht="12.75" hidden="false" customHeight="false" outlineLevel="0" collapsed="false">
      <c r="B952" s="111"/>
      <c r="F952" s="110"/>
      <c r="G952" s="8"/>
      <c r="H952" s="8"/>
    </row>
    <row r="953" customFormat="false" ht="12.75" hidden="false" customHeight="false" outlineLevel="0" collapsed="false">
      <c r="B953" s="111"/>
      <c r="F953" s="110"/>
      <c r="G953" s="8"/>
      <c r="H953" s="8"/>
    </row>
    <row r="954" customFormat="false" ht="12.75" hidden="false" customHeight="false" outlineLevel="0" collapsed="false">
      <c r="B954" s="111"/>
      <c r="F954" s="110"/>
      <c r="G954" s="8"/>
      <c r="H954" s="8"/>
    </row>
    <row r="955" customFormat="false" ht="12.75" hidden="false" customHeight="false" outlineLevel="0" collapsed="false">
      <c r="B955" s="111"/>
      <c r="F955" s="110"/>
      <c r="G955" s="8"/>
      <c r="H955" s="8"/>
    </row>
    <row r="956" customFormat="false" ht="12.75" hidden="false" customHeight="false" outlineLevel="0" collapsed="false">
      <c r="B956" s="111"/>
      <c r="F956" s="110"/>
      <c r="G956" s="8"/>
      <c r="H956" s="8"/>
    </row>
    <row r="957" customFormat="false" ht="12.75" hidden="false" customHeight="false" outlineLevel="0" collapsed="false">
      <c r="B957" s="111"/>
      <c r="F957" s="110"/>
      <c r="G957" s="8"/>
      <c r="H957" s="8"/>
    </row>
    <row r="958" customFormat="false" ht="12.75" hidden="false" customHeight="false" outlineLevel="0" collapsed="false">
      <c r="B958" s="111"/>
      <c r="F958" s="110"/>
      <c r="G958" s="8"/>
      <c r="H958" s="8"/>
    </row>
    <row r="959" customFormat="false" ht="12.75" hidden="false" customHeight="false" outlineLevel="0" collapsed="false">
      <c r="B959" s="111"/>
      <c r="F959" s="110"/>
      <c r="G959" s="8"/>
      <c r="H959" s="8"/>
    </row>
    <row r="960" customFormat="false" ht="12.75" hidden="false" customHeight="false" outlineLevel="0" collapsed="false">
      <c r="B960" s="111"/>
      <c r="F960" s="110"/>
      <c r="G960" s="8"/>
      <c r="H960" s="8"/>
    </row>
    <row r="961" customFormat="false" ht="12.75" hidden="false" customHeight="false" outlineLevel="0" collapsed="false">
      <c r="B961" s="111"/>
      <c r="F961" s="110"/>
      <c r="G961" s="8"/>
      <c r="H961" s="8"/>
    </row>
    <row r="962" customFormat="false" ht="12.75" hidden="false" customHeight="false" outlineLevel="0" collapsed="false">
      <c r="B962" s="111"/>
      <c r="F962" s="110"/>
      <c r="G962" s="8"/>
      <c r="H962" s="8"/>
    </row>
    <row r="963" customFormat="false" ht="12.75" hidden="false" customHeight="false" outlineLevel="0" collapsed="false">
      <c r="B963" s="111"/>
      <c r="F963" s="110"/>
      <c r="G963" s="8"/>
      <c r="H963" s="8"/>
    </row>
    <row r="964" customFormat="false" ht="12.75" hidden="false" customHeight="false" outlineLevel="0" collapsed="false">
      <c r="B964" s="111"/>
      <c r="F964" s="110"/>
      <c r="G964" s="8"/>
      <c r="H964" s="8"/>
    </row>
    <row r="965" customFormat="false" ht="12.75" hidden="false" customHeight="false" outlineLevel="0" collapsed="false">
      <c r="B965" s="111"/>
      <c r="F965" s="110"/>
      <c r="G965" s="8"/>
      <c r="H965" s="8"/>
    </row>
    <row r="966" customFormat="false" ht="12.75" hidden="false" customHeight="false" outlineLevel="0" collapsed="false">
      <c r="B966" s="111"/>
      <c r="F966" s="110"/>
      <c r="G966" s="8"/>
      <c r="H966" s="8"/>
    </row>
    <row r="967" customFormat="false" ht="12.75" hidden="false" customHeight="false" outlineLevel="0" collapsed="false">
      <c r="B967" s="111"/>
      <c r="F967" s="110"/>
      <c r="G967" s="8"/>
      <c r="H967" s="8"/>
    </row>
    <row r="968" customFormat="false" ht="12.75" hidden="false" customHeight="false" outlineLevel="0" collapsed="false">
      <c r="B968" s="111"/>
      <c r="F968" s="110"/>
      <c r="G968" s="8"/>
      <c r="H968" s="8"/>
    </row>
    <row r="969" customFormat="false" ht="12.75" hidden="false" customHeight="false" outlineLevel="0" collapsed="false">
      <c r="B969" s="111"/>
      <c r="F969" s="110"/>
      <c r="G969" s="8"/>
      <c r="H969" s="8"/>
    </row>
    <row r="970" customFormat="false" ht="12.75" hidden="false" customHeight="false" outlineLevel="0" collapsed="false">
      <c r="B970" s="111"/>
      <c r="F970" s="110"/>
      <c r="G970" s="8"/>
      <c r="H970" s="8"/>
    </row>
    <row r="971" customFormat="false" ht="12.75" hidden="false" customHeight="false" outlineLevel="0" collapsed="false">
      <c r="B971" s="111"/>
      <c r="F971" s="110"/>
      <c r="G971" s="8"/>
      <c r="H971" s="8"/>
    </row>
    <row r="972" customFormat="false" ht="12.75" hidden="false" customHeight="false" outlineLevel="0" collapsed="false">
      <c r="B972" s="111"/>
      <c r="F972" s="110"/>
      <c r="G972" s="8"/>
      <c r="H972" s="8"/>
    </row>
    <row r="973" customFormat="false" ht="12.75" hidden="false" customHeight="false" outlineLevel="0" collapsed="false">
      <c r="B973" s="111"/>
      <c r="F973" s="110"/>
      <c r="G973" s="8"/>
      <c r="H973" s="8"/>
    </row>
    <row r="974" customFormat="false" ht="12.75" hidden="false" customHeight="false" outlineLevel="0" collapsed="false">
      <c r="B974" s="111"/>
      <c r="F974" s="110"/>
      <c r="G974" s="8"/>
      <c r="H974" s="8"/>
    </row>
    <row r="975" customFormat="false" ht="12.75" hidden="false" customHeight="false" outlineLevel="0" collapsed="false">
      <c r="B975" s="111"/>
      <c r="F975" s="110"/>
      <c r="G975" s="8"/>
      <c r="H975" s="8"/>
    </row>
    <row r="976" customFormat="false" ht="12.75" hidden="false" customHeight="false" outlineLevel="0" collapsed="false">
      <c r="B976" s="111"/>
      <c r="F976" s="110"/>
      <c r="G976" s="8"/>
      <c r="H976" s="8"/>
    </row>
    <row r="977" customFormat="false" ht="12.75" hidden="false" customHeight="false" outlineLevel="0" collapsed="false">
      <c r="B977" s="111"/>
      <c r="F977" s="110"/>
      <c r="G977" s="8"/>
      <c r="H977" s="8"/>
    </row>
    <row r="978" customFormat="false" ht="12.75" hidden="false" customHeight="false" outlineLevel="0" collapsed="false">
      <c r="B978" s="111"/>
      <c r="F978" s="110"/>
      <c r="G978" s="8"/>
      <c r="H978" s="8"/>
    </row>
    <row r="979" customFormat="false" ht="12.75" hidden="false" customHeight="false" outlineLevel="0" collapsed="false">
      <c r="B979" s="111"/>
      <c r="F979" s="110"/>
      <c r="G979" s="8"/>
      <c r="H979" s="8"/>
    </row>
    <row r="980" customFormat="false" ht="12.75" hidden="false" customHeight="false" outlineLevel="0" collapsed="false">
      <c r="B980" s="111"/>
      <c r="F980" s="110"/>
      <c r="G980" s="8"/>
      <c r="H980" s="8"/>
    </row>
    <row r="981" customFormat="false" ht="12.75" hidden="false" customHeight="false" outlineLevel="0" collapsed="false">
      <c r="B981" s="111"/>
      <c r="F981" s="110"/>
      <c r="G981" s="8"/>
      <c r="H981" s="8"/>
    </row>
    <row r="982" customFormat="false" ht="12.75" hidden="false" customHeight="false" outlineLevel="0" collapsed="false">
      <c r="B982" s="111"/>
      <c r="F982" s="110"/>
      <c r="G982" s="8"/>
      <c r="H982" s="8"/>
    </row>
    <row r="983" customFormat="false" ht="12.75" hidden="false" customHeight="false" outlineLevel="0" collapsed="false">
      <c r="B983" s="111"/>
      <c r="F983" s="110"/>
      <c r="G983" s="8"/>
      <c r="H983" s="8"/>
    </row>
    <row r="984" customFormat="false" ht="12.75" hidden="false" customHeight="false" outlineLevel="0" collapsed="false">
      <c r="B984" s="111"/>
      <c r="F984" s="110"/>
      <c r="G984" s="8"/>
      <c r="H984" s="8"/>
    </row>
    <row r="985" customFormat="false" ht="12.75" hidden="false" customHeight="false" outlineLevel="0" collapsed="false">
      <c r="B985" s="111"/>
      <c r="F985" s="110"/>
      <c r="G985" s="8"/>
      <c r="H985" s="8"/>
    </row>
    <row r="986" customFormat="false" ht="12.75" hidden="false" customHeight="false" outlineLevel="0" collapsed="false">
      <c r="B986" s="111"/>
      <c r="F986" s="110"/>
      <c r="G986" s="8"/>
      <c r="H986" s="8"/>
    </row>
    <row r="987" customFormat="false" ht="12.75" hidden="false" customHeight="false" outlineLevel="0" collapsed="false">
      <c r="B987" s="111"/>
      <c r="F987" s="110"/>
      <c r="G987" s="8"/>
      <c r="H987" s="8"/>
    </row>
    <row r="988" customFormat="false" ht="12.75" hidden="false" customHeight="false" outlineLevel="0" collapsed="false">
      <c r="B988" s="111"/>
      <c r="F988" s="110"/>
      <c r="G988" s="8"/>
      <c r="H988" s="8"/>
    </row>
    <row r="989" customFormat="false" ht="12.75" hidden="false" customHeight="false" outlineLevel="0" collapsed="false">
      <c r="B989" s="111"/>
      <c r="F989" s="110"/>
      <c r="G989" s="8"/>
      <c r="H989" s="8"/>
    </row>
    <row r="990" customFormat="false" ht="12.75" hidden="false" customHeight="false" outlineLevel="0" collapsed="false">
      <c r="B990" s="111"/>
      <c r="F990" s="110"/>
      <c r="G990" s="8"/>
      <c r="H990" s="8"/>
    </row>
    <row r="991" customFormat="false" ht="12.75" hidden="false" customHeight="false" outlineLevel="0" collapsed="false">
      <c r="B991" s="111"/>
      <c r="F991" s="110"/>
      <c r="G991" s="8"/>
      <c r="H991" s="8"/>
    </row>
    <row r="992" customFormat="false" ht="12.75" hidden="false" customHeight="false" outlineLevel="0" collapsed="false">
      <c r="B992" s="111"/>
      <c r="F992" s="110"/>
      <c r="G992" s="8"/>
      <c r="H992" s="8"/>
    </row>
    <row r="993" customFormat="false" ht="12.75" hidden="false" customHeight="false" outlineLevel="0" collapsed="false">
      <c r="B993" s="111"/>
      <c r="F993" s="110"/>
      <c r="G993" s="8"/>
      <c r="H993" s="8"/>
    </row>
    <row r="994" customFormat="false" ht="12.75" hidden="false" customHeight="false" outlineLevel="0" collapsed="false">
      <c r="B994" s="111"/>
      <c r="F994" s="110"/>
      <c r="G994" s="8"/>
      <c r="H994" s="8"/>
    </row>
    <row r="995" customFormat="false" ht="12.75" hidden="false" customHeight="false" outlineLevel="0" collapsed="false">
      <c r="B995" s="111"/>
      <c r="F995" s="110"/>
      <c r="G995" s="8"/>
      <c r="H995" s="8"/>
    </row>
    <row r="996" customFormat="false" ht="12.75" hidden="false" customHeight="false" outlineLevel="0" collapsed="false">
      <c r="B996" s="111"/>
      <c r="F996" s="110"/>
      <c r="G996" s="8"/>
      <c r="H996" s="8"/>
    </row>
    <row r="997" customFormat="false" ht="12.75" hidden="false" customHeight="false" outlineLevel="0" collapsed="false">
      <c r="B997" s="111"/>
      <c r="F997" s="110"/>
      <c r="G997" s="8"/>
      <c r="H997" s="8"/>
    </row>
    <row r="998" customFormat="false" ht="12.75" hidden="false" customHeight="false" outlineLevel="0" collapsed="false">
      <c r="B998" s="111"/>
      <c r="F998" s="110"/>
      <c r="G998" s="8"/>
      <c r="H998" s="8"/>
    </row>
    <row r="999" customFormat="false" ht="12.75" hidden="false" customHeight="false" outlineLevel="0" collapsed="false">
      <c r="B999" s="111"/>
      <c r="F999" s="110"/>
      <c r="G999" s="8"/>
      <c r="H999" s="8"/>
    </row>
    <row r="1000" customFormat="false" ht="12.75" hidden="false" customHeight="false" outlineLevel="0" collapsed="false">
      <c r="B1000" s="111"/>
      <c r="F1000" s="110"/>
      <c r="G1000" s="8"/>
      <c r="H1000" s="8"/>
    </row>
    <row r="1001" customFormat="false" ht="12.75" hidden="false" customHeight="false" outlineLevel="0" collapsed="false">
      <c r="B1001" s="111"/>
      <c r="F1001" s="110"/>
      <c r="G1001" s="8"/>
      <c r="H1001" s="8"/>
    </row>
    <row r="1002" customFormat="false" ht="12.75" hidden="false" customHeight="false" outlineLevel="0" collapsed="false">
      <c r="B1002" s="111"/>
      <c r="F1002" s="110"/>
      <c r="G1002" s="8"/>
      <c r="H1002" s="8"/>
    </row>
    <row r="1003" customFormat="false" ht="12.75" hidden="false" customHeight="false" outlineLevel="0" collapsed="false">
      <c r="B1003" s="111"/>
      <c r="F1003" s="110"/>
      <c r="G1003" s="8"/>
      <c r="H1003" s="8"/>
    </row>
    <row r="1004" customFormat="false" ht="12.75" hidden="false" customHeight="false" outlineLevel="0" collapsed="false">
      <c r="B1004" s="111"/>
      <c r="F1004" s="110"/>
      <c r="G1004" s="8"/>
      <c r="H1004" s="8"/>
    </row>
    <row r="1005" customFormat="false" ht="12.75" hidden="false" customHeight="false" outlineLevel="0" collapsed="false">
      <c r="B1005" s="111"/>
      <c r="F1005" s="110"/>
      <c r="G1005" s="8"/>
      <c r="H1005" s="8"/>
    </row>
    <row r="1006" customFormat="false" ht="12.75" hidden="false" customHeight="false" outlineLevel="0" collapsed="false">
      <c r="B1006" s="111"/>
      <c r="F1006" s="110"/>
      <c r="G1006" s="8"/>
      <c r="H1006" s="8"/>
    </row>
    <row r="1007" customFormat="false" ht="12.75" hidden="false" customHeight="false" outlineLevel="0" collapsed="false">
      <c r="B1007" s="111"/>
      <c r="F1007" s="110"/>
      <c r="G1007" s="8"/>
      <c r="H1007" s="8"/>
    </row>
    <row r="1008" customFormat="false" ht="12.75" hidden="false" customHeight="false" outlineLevel="0" collapsed="false">
      <c r="B1008" s="111"/>
      <c r="F1008" s="110"/>
      <c r="G1008" s="8"/>
      <c r="H1008" s="8"/>
    </row>
    <row r="1009" customFormat="false" ht="12.75" hidden="false" customHeight="false" outlineLevel="0" collapsed="false">
      <c r="B1009" s="111"/>
      <c r="F1009" s="110"/>
      <c r="G1009" s="8"/>
      <c r="H1009" s="8"/>
    </row>
    <row r="1010" customFormat="false" ht="12.75" hidden="false" customHeight="false" outlineLevel="0" collapsed="false">
      <c r="B1010" s="111"/>
      <c r="F1010" s="110"/>
      <c r="G1010" s="8"/>
      <c r="H1010" s="8"/>
    </row>
    <row r="1011" customFormat="false" ht="12.75" hidden="false" customHeight="false" outlineLevel="0" collapsed="false">
      <c r="B1011" s="111"/>
      <c r="F1011" s="110"/>
      <c r="G1011" s="8"/>
      <c r="H1011" s="8"/>
    </row>
    <row r="1012" customFormat="false" ht="12.75" hidden="false" customHeight="false" outlineLevel="0" collapsed="false">
      <c r="B1012" s="111"/>
      <c r="F1012" s="110"/>
      <c r="G1012" s="8"/>
      <c r="H1012" s="8"/>
    </row>
    <row r="1013" customFormat="false" ht="12.75" hidden="false" customHeight="false" outlineLevel="0" collapsed="false">
      <c r="B1013" s="111"/>
      <c r="F1013" s="110"/>
      <c r="G1013" s="8"/>
      <c r="H1013" s="8"/>
    </row>
    <row r="1014" customFormat="false" ht="12.75" hidden="false" customHeight="false" outlineLevel="0" collapsed="false">
      <c r="B1014" s="111"/>
      <c r="F1014" s="110"/>
      <c r="G1014" s="8"/>
      <c r="H1014" s="8"/>
    </row>
    <row r="1015" customFormat="false" ht="12.75" hidden="false" customHeight="false" outlineLevel="0" collapsed="false">
      <c r="B1015" s="111"/>
      <c r="F1015" s="110"/>
      <c r="G1015" s="8"/>
      <c r="H1015" s="8"/>
    </row>
    <row r="1016" customFormat="false" ht="12.75" hidden="false" customHeight="false" outlineLevel="0" collapsed="false">
      <c r="B1016" s="111"/>
      <c r="F1016" s="110"/>
      <c r="G1016" s="8"/>
      <c r="H1016" s="8"/>
    </row>
    <row r="1017" customFormat="false" ht="12.75" hidden="false" customHeight="false" outlineLevel="0" collapsed="false">
      <c r="B1017" s="111"/>
      <c r="F1017" s="110"/>
      <c r="G1017" s="8"/>
      <c r="H1017" s="8"/>
    </row>
    <row r="1018" customFormat="false" ht="12.75" hidden="false" customHeight="false" outlineLevel="0" collapsed="false">
      <c r="B1018" s="111"/>
      <c r="F1018" s="110"/>
      <c r="G1018" s="8"/>
      <c r="H1018" s="8"/>
    </row>
    <row r="1019" customFormat="false" ht="12.75" hidden="false" customHeight="false" outlineLevel="0" collapsed="false">
      <c r="B1019" s="111"/>
      <c r="F1019" s="110"/>
      <c r="G1019" s="8"/>
      <c r="H1019" s="8"/>
    </row>
    <row r="1020" customFormat="false" ht="12.75" hidden="false" customHeight="false" outlineLevel="0" collapsed="false">
      <c r="B1020" s="111"/>
      <c r="F1020" s="110"/>
      <c r="G1020" s="8"/>
      <c r="H1020" s="8"/>
    </row>
    <row r="1021" customFormat="false" ht="12.75" hidden="false" customHeight="false" outlineLevel="0" collapsed="false">
      <c r="B1021" s="111"/>
      <c r="F1021" s="110"/>
      <c r="G1021" s="8"/>
      <c r="H1021" s="8"/>
    </row>
    <row r="1022" customFormat="false" ht="12.75" hidden="false" customHeight="false" outlineLevel="0" collapsed="false">
      <c r="B1022" s="111"/>
      <c r="F1022" s="110"/>
      <c r="G1022" s="8"/>
      <c r="H1022" s="8"/>
    </row>
    <row r="1023" customFormat="false" ht="12.75" hidden="false" customHeight="false" outlineLevel="0" collapsed="false">
      <c r="B1023" s="111"/>
      <c r="F1023" s="110"/>
      <c r="G1023" s="8"/>
      <c r="H1023" s="8"/>
    </row>
    <row r="1024" customFormat="false" ht="12.75" hidden="false" customHeight="false" outlineLevel="0" collapsed="false">
      <c r="B1024" s="111"/>
      <c r="F1024" s="110"/>
      <c r="G1024" s="8"/>
      <c r="H1024" s="8"/>
    </row>
    <row r="1025" customFormat="false" ht="12.75" hidden="false" customHeight="false" outlineLevel="0" collapsed="false">
      <c r="B1025" s="111"/>
      <c r="F1025" s="110"/>
      <c r="G1025" s="8"/>
      <c r="H1025" s="8"/>
    </row>
    <row r="1026" customFormat="false" ht="12.75" hidden="false" customHeight="false" outlineLevel="0" collapsed="false">
      <c r="B1026" s="111"/>
      <c r="F1026" s="110"/>
      <c r="G1026" s="8"/>
      <c r="H1026" s="8"/>
    </row>
    <row r="1027" customFormat="false" ht="12.75" hidden="false" customHeight="false" outlineLevel="0" collapsed="false">
      <c r="B1027" s="111"/>
      <c r="F1027" s="110"/>
      <c r="G1027" s="8"/>
      <c r="H1027" s="8"/>
    </row>
    <row r="1028" customFormat="false" ht="12.75" hidden="false" customHeight="false" outlineLevel="0" collapsed="false">
      <c r="B1028" s="111"/>
      <c r="F1028" s="110"/>
      <c r="G1028" s="8"/>
      <c r="H1028" s="8"/>
    </row>
    <row r="1029" customFormat="false" ht="12.75" hidden="false" customHeight="false" outlineLevel="0" collapsed="false">
      <c r="B1029" s="111"/>
      <c r="F1029" s="110"/>
      <c r="G1029" s="8"/>
      <c r="H1029" s="8"/>
    </row>
    <row r="1030" customFormat="false" ht="12.75" hidden="false" customHeight="false" outlineLevel="0" collapsed="false">
      <c r="B1030" s="111"/>
      <c r="F1030" s="110"/>
      <c r="G1030" s="8"/>
      <c r="H1030" s="8"/>
    </row>
    <row r="1031" customFormat="false" ht="12.75" hidden="false" customHeight="false" outlineLevel="0" collapsed="false">
      <c r="B1031" s="111"/>
      <c r="F1031" s="110"/>
      <c r="G1031" s="8"/>
      <c r="H1031" s="8"/>
    </row>
    <row r="1032" customFormat="false" ht="12.75" hidden="false" customHeight="false" outlineLevel="0" collapsed="false">
      <c r="B1032" s="111"/>
      <c r="F1032" s="110"/>
      <c r="G1032" s="8"/>
      <c r="H1032" s="8"/>
    </row>
    <row r="1033" customFormat="false" ht="12.75" hidden="false" customHeight="false" outlineLevel="0" collapsed="false">
      <c r="B1033" s="111"/>
      <c r="F1033" s="110"/>
      <c r="G1033" s="8"/>
      <c r="H1033" s="8"/>
    </row>
    <row r="1034" customFormat="false" ht="12.75" hidden="false" customHeight="false" outlineLevel="0" collapsed="false">
      <c r="B1034" s="111"/>
      <c r="F1034" s="110"/>
      <c r="G1034" s="8"/>
      <c r="H1034" s="8"/>
    </row>
    <row r="1035" customFormat="false" ht="12.75" hidden="false" customHeight="false" outlineLevel="0" collapsed="false">
      <c r="B1035" s="111"/>
      <c r="F1035" s="110"/>
      <c r="G1035" s="8"/>
      <c r="H1035" s="8"/>
    </row>
    <row r="1036" customFormat="false" ht="12.75" hidden="false" customHeight="false" outlineLevel="0" collapsed="false">
      <c r="B1036" s="111"/>
      <c r="F1036" s="110"/>
      <c r="G1036" s="8"/>
      <c r="H1036" s="8"/>
    </row>
    <row r="1037" customFormat="false" ht="12.75" hidden="false" customHeight="false" outlineLevel="0" collapsed="false">
      <c r="B1037" s="111"/>
      <c r="F1037" s="110"/>
      <c r="G1037" s="8"/>
      <c r="H1037" s="8"/>
    </row>
    <row r="1038" customFormat="false" ht="12.75" hidden="false" customHeight="false" outlineLevel="0" collapsed="false">
      <c r="B1038" s="111"/>
      <c r="F1038" s="110"/>
      <c r="G1038" s="8"/>
      <c r="H1038" s="8"/>
    </row>
    <row r="1039" customFormat="false" ht="12.75" hidden="false" customHeight="false" outlineLevel="0" collapsed="false">
      <c r="B1039" s="111"/>
      <c r="F1039" s="110"/>
      <c r="G1039" s="8"/>
      <c r="H1039" s="8"/>
    </row>
    <row r="1040" customFormat="false" ht="12.75" hidden="false" customHeight="false" outlineLevel="0" collapsed="false">
      <c r="B1040" s="111"/>
      <c r="F1040" s="110"/>
      <c r="G1040" s="8"/>
      <c r="H1040" s="8"/>
    </row>
    <row r="1041" customFormat="false" ht="12.75" hidden="false" customHeight="false" outlineLevel="0" collapsed="false">
      <c r="B1041" s="111"/>
      <c r="F1041" s="110"/>
      <c r="G1041" s="8"/>
      <c r="H1041" s="8"/>
    </row>
    <row r="1042" customFormat="false" ht="12.75" hidden="false" customHeight="false" outlineLevel="0" collapsed="false">
      <c r="B1042" s="111"/>
      <c r="F1042" s="110"/>
      <c r="G1042" s="8"/>
      <c r="H1042" s="8"/>
    </row>
    <row r="1043" customFormat="false" ht="12.75" hidden="false" customHeight="false" outlineLevel="0" collapsed="false">
      <c r="B1043" s="111"/>
      <c r="F1043" s="110"/>
      <c r="G1043" s="8"/>
      <c r="H1043" s="8"/>
    </row>
    <row r="1044" customFormat="false" ht="12.75" hidden="false" customHeight="false" outlineLevel="0" collapsed="false">
      <c r="B1044" s="111"/>
      <c r="F1044" s="110"/>
      <c r="G1044" s="8"/>
      <c r="H1044" s="8"/>
    </row>
    <row r="1045" customFormat="false" ht="12.75" hidden="false" customHeight="false" outlineLevel="0" collapsed="false">
      <c r="B1045" s="111"/>
      <c r="F1045" s="110"/>
      <c r="G1045" s="8"/>
      <c r="H1045" s="8"/>
    </row>
    <row r="1046" customFormat="false" ht="12.75" hidden="false" customHeight="false" outlineLevel="0" collapsed="false">
      <c r="B1046" s="111"/>
      <c r="F1046" s="110"/>
      <c r="G1046" s="8"/>
      <c r="H1046" s="8"/>
    </row>
    <row r="1047" customFormat="false" ht="12.75" hidden="false" customHeight="false" outlineLevel="0" collapsed="false">
      <c r="B1047" s="111"/>
      <c r="F1047" s="110"/>
      <c r="G1047" s="8"/>
      <c r="H1047" s="8"/>
    </row>
    <row r="1048" customFormat="false" ht="12.75" hidden="false" customHeight="false" outlineLevel="0" collapsed="false">
      <c r="B1048" s="111"/>
      <c r="F1048" s="110"/>
      <c r="G1048" s="8"/>
      <c r="H1048" s="8"/>
    </row>
    <row r="1049" customFormat="false" ht="12.75" hidden="false" customHeight="false" outlineLevel="0" collapsed="false">
      <c r="B1049" s="111"/>
      <c r="F1049" s="110"/>
      <c r="G1049" s="8"/>
      <c r="H1049" s="8"/>
    </row>
    <row r="1050" customFormat="false" ht="12.75" hidden="false" customHeight="false" outlineLevel="0" collapsed="false">
      <c r="B1050" s="111"/>
      <c r="F1050" s="110"/>
      <c r="G1050" s="8"/>
      <c r="H1050" s="8"/>
    </row>
    <row r="1051" customFormat="false" ht="12.75" hidden="false" customHeight="false" outlineLevel="0" collapsed="false">
      <c r="B1051" s="111"/>
      <c r="F1051" s="110"/>
      <c r="G1051" s="8"/>
      <c r="H1051" s="8"/>
    </row>
    <row r="1052" customFormat="false" ht="12.75" hidden="false" customHeight="false" outlineLevel="0" collapsed="false">
      <c r="B1052" s="111"/>
      <c r="F1052" s="110"/>
      <c r="G1052" s="8"/>
      <c r="H1052" s="8"/>
    </row>
    <row r="1053" customFormat="false" ht="12.75" hidden="false" customHeight="false" outlineLevel="0" collapsed="false">
      <c r="B1053" s="111"/>
      <c r="F1053" s="110"/>
      <c r="G1053" s="8"/>
      <c r="H1053" s="8"/>
    </row>
    <row r="1054" customFormat="false" ht="12.75" hidden="false" customHeight="false" outlineLevel="0" collapsed="false">
      <c r="B1054" s="111"/>
      <c r="F1054" s="110"/>
      <c r="G1054" s="8"/>
      <c r="H1054" s="8"/>
    </row>
    <row r="1055" customFormat="false" ht="12.75" hidden="false" customHeight="false" outlineLevel="0" collapsed="false">
      <c r="B1055" s="111"/>
      <c r="F1055" s="110"/>
      <c r="G1055" s="8"/>
      <c r="H1055" s="8"/>
    </row>
    <row r="1056" customFormat="false" ht="12.75" hidden="false" customHeight="false" outlineLevel="0" collapsed="false">
      <c r="B1056" s="111"/>
      <c r="F1056" s="110"/>
      <c r="G1056" s="8"/>
      <c r="H1056" s="8"/>
    </row>
    <row r="1057" customFormat="false" ht="12.75" hidden="false" customHeight="false" outlineLevel="0" collapsed="false">
      <c r="B1057" s="111"/>
      <c r="F1057" s="110"/>
      <c r="G1057" s="8"/>
      <c r="H1057" s="8"/>
    </row>
    <row r="1058" customFormat="false" ht="12.75" hidden="false" customHeight="false" outlineLevel="0" collapsed="false">
      <c r="B1058" s="111"/>
      <c r="F1058" s="110"/>
      <c r="G1058" s="8"/>
      <c r="H1058" s="8"/>
    </row>
    <row r="1059" customFormat="false" ht="12.75" hidden="false" customHeight="false" outlineLevel="0" collapsed="false">
      <c r="B1059" s="111"/>
      <c r="F1059" s="110"/>
      <c r="G1059" s="8"/>
      <c r="H1059" s="8"/>
    </row>
    <row r="1060" customFormat="false" ht="12.75" hidden="false" customHeight="false" outlineLevel="0" collapsed="false">
      <c r="B1060" s="111"/>
      <c r="F1060" s="110"/>
      <c r="G1060" s="8"/>
      <c r="H1060" s="8"/>
    </row>
    <row r="1061" customFormat="false" ht="12.75" hidden="false" customHeight="false" outlineLevel="0" collapsed="false">
      <c r="B1061" s="111"/>
      <c r="F1061" s="110"/>
      <c r="G1061" s="8"/>
      <c r="H1061" s="8"/>
    </row>
    <row r="1062" customFormat="false" ht="12.75" hidden="false" customHeight="false" outlineLevel="0" collapsed="false">
      <c r="B1062" s="111"/>
      <c r="F1062" s="110"/>
      <c r="G1062" s="8"/>
      <c r="H1062" s="8"/>
    </row>
    <row r="1063" customFormat="false" ht="12.75" hidden="false" customHeight="false" outlineLevel="0" collapsed="false">
      <c r="B1063" s="111"/>
      <c r="F1063" s="110"/>
      <c r="G1063" s="8"/>
      <c r="H1063" s="8"/>
    </row>
    <row r="1064" customFormat="false" ht="12.75" hidden="false" customHeight="false" outlineLevel="0" collapsed="false">
      <c r="B1064" s="111"/>
      <c r="F1064" s="110"/>
      <c r="G1064" s="8"/>
      <c r="H1064" s="8"/>
    </row>
    <row r="1065" customFormat="false" ht="12.75" hidden="false" customHeight="false" outlineLevel="0" collapsed="false">
      <c r="B1065" s="111"/>
      <c r="F1065" s="110"/>
      <c r="G1065" s="8"/>
      <c r="H1065" s="8"/>
    </row>
    <row r="1066" customFormat="false" ht="12.75" hidden="false" customHeight="false" outlineLevel="0" collapsed="false">
      <c r="B1066" s="111"/>
      <c r="F1066" s="110"/>
      <c r="G1066" s="8"/>
      <c r="H1066" s="8"/>
    </row>
    <row r="1067" customFormat="false" ht="12.75" hidden="false" customHeight="false" outlineLevel="0" collapsed="false">
      <c r="B1067" s="111"/>
      <c r="F1067" s="110"/>
      <c r="G1067" s="8"/>
      <c r="H1067" s="8"/>
    </row>
    <row r="1068" customFormat="false" ht="12.75" hidden="false" customHeight="false" outlineLevel="0" collapsed="false">
      <c r="B1068" s="111"/>
      <c r="F1068" s="110"/>
      <c r="G1068" s="8"/>
      <c r="H1068" s="8"/>
    </row>
    <row r="1069" customFormat="false" ht="12.75" hidden="false" customHeight="false" outlineLevel="0" collapsed="false">
      <c r="B1069" s="111"/>
      <c r="F1069" s="110"/>
      <c r="G1069" s="8"/>
      <c r="H1069" s="8"/>
    </row>
    <row r="1070" customFormat="false" ht="12.75" hidden="false" customHeight="false" outlineLevel="0" collapsed="false">
      <c r="B1070" s="111"/>
      <c r="F1070" s="110"/>
      <c r="G1070" s="8"/>
      <c r="H1070" s="8"/>
    </row>
    <row r="1071" customFormat="false" ht="12.75" hidden="false" customHeight="false" outlineLevel="0" collapsed="false">
      <c r="B1071" s="111"/>
      <c r="F1071" s="110"/>
      <c r="G1071" s="8"/>
      <c r="H1071" s="8"/>
    </row>
    <row r="1072" customFormat="false" ht="12.75" hidden="false" customHeight="false" outlineLevel="0" collapsed="false">
      <c r="B1072" s="111"/>
      <c r="F1072" s="110"/>
      <c r="G1072" s="8"/>
      <c r="H1072" s="8"/>
    </row>
    <row r="1073" customFormat="false" ht="12.75" hidden="false" customHeight="false" outlineLevel="0" collapsed="false">
      <c r="B1073" s="111"/>
      <c r="F1073" s="110"/>
      <c r="G1073" s="8"/>
      <c r="H1073" s="8"/>
    </row>
    <row r="1074" customFormat="false" ht="12.75" hidden="false" customHeight="false" outlineLevel="0" collapsed="false">
      <c r="B1074" s="111"/>
      <c r="F1074" s="110"/>
      <c r="G1074" s="8"/>
      <c r="H1074" s="8"/>
    </row>
    <row r="1075" customFormat="false" ht="12.75" hidden="false" customHeight="false" outlineLevel="0" collapsed="false">
      <c r="B1075" s="111"/>
      <c r="F1075" s="110"/>
      <c r="G1075" s="8"/>
      <c r="H1075" s="8"/>
    </row>
    <row r="1076" customFormat="false" ht="12.75" hidden="false" customHeight="false" outlineLevel="0" collapsed="false">
      <c r="B1076" s="111"/>
      <c r="F1076" s="110"/>
      <c r="G1076" s="8"/>
      <c r="H1076" s="8"/>
    </row>
    <row r="1077" customFormat="false" ht="12.75" hidden="false" customHeight="false" outlineLevel="0" collapsed="false">
      <c r="B1077" s="111"/>
      <c r="F1077" s="110"/>
      <c r="G1077" s="8"/>
      <c r="H1077" s="8"/>
    </row>
    <row r="1078" customFormat="false" ht="12.75" hidden="false" customHeight="false" outlineLevel="0" collapsed="false">
      <c r="B1078" s="111"/>
      <c r="F1078" s="110"/>
      <c r="G1078" s="8"/>
      <c r="H1078" s="8"/>
    </row>
    <row r="1079" customFormat="false" ht="12.75" hidden="false" customHeight="false" outlineLevel="0" collapsed="false">
      <c r="B1079" s="111"/>
      <c r="F1079" s="110"/>
      <c r="G1079" s="8"/>
      <c r="H1079" s="8"/>
    </row>
    <row r="1080" customFormat="false" ht="12.75" hidden="false" customHeight="false" outlineLevel="0" collapsed="false">
      <c r="B1080" s="111"/>
      <c r="F1080" s="110"/>
      <c r="G1080" s="8"/>
      <c r="H1080" s="8"/>
    </row>
    <row r="1081" customFormat="false" ht="12.75" hidden="false" customHeight="false" outlineLevel="0" collapsed="false">
      <c r="B1081" s="111"/>
      <c r="F1081" s="110"/>
      <c r="G1081" s="8"/>
      <c r="H1081" s="8"/>
    </row>
    <row r="1082" customFormat="false" ht="12.75" hidden="false" customHeight="false" outlineLevel="0" collapsed="false">
      <c r="B1082" s="111"/>
      <c r="F1082" s="110"/>
      <c r="G1082" s="8"/>
      <c r="H1082" s="8"/>
    </row>
    <row r="1083" customFormat="false" ht="12.75" hidden="false" customHeight="false" outlineLevel="0" collapsed="false">
      <c r="B1083" s="111"/>
      <c r="F1083" s="110"/>
      <c r="G1083" s="8"/>
      <c r="H1083" s="8"/>
    </row>
    <row r="1084" customFormat="false" ht="12.75" hidden="false" customHeight="false" outlineLevel="0" collapsed="false">
      <c r="B1084" s="111"/>
      <c r="F1084" s="110"/>
      <c r="G1084" s="8"/>
      <c r="H1084" s="8"/>
    </row>
    <row r="1085" customFormat="false" ht="12.75" hidden="false" customHeight="false" outlineLevel="0" collapsed="false">
      <c r="B1085" s="111"/>
      <c r="F1085" s="110"/>
      <c r="G1085" s="8"/>
      <c r="H1085" s="8"/>
    </row>
    <row r="1086" customFormat="false" ht="12.75" hidden="false" customHeight="false" outlineLevel="0" collapsed="false">
      <c r="B1086" s="111"/>
      <c r="F1086" s="110"/>
      <c r="G1086" s="8"/>
      <c r="H1086" s="8"/>
    </row>
    <row r="1087" customFormat="false" ht="12.75" hidden="false" customHeight="false" outlineLevel="0" collapsed="false">
      <c r="B1087" s="111"/>
      <c r="F1087" s="110"/>
      <c r="G1087" s="8"/>
      <c r="H1087" s="8"/>
    </row>
    <row r="1088" customFormat="false" ht="12.75" hidden="false" customHeight="false" outlineLevel="0" collapsed="false">
      <c r="B1088" s="111"/>
      <c r="F1088" s="110"/>
      <c r="G1088" s="8"/>
      <c r="H1088" s="8"/>
    </row>
    <row r="1089" customFormat="false" ht="12.75" hidden="false" customHeight="false" outlineLevel="0" collapsed="false">
      <c r="B1089" s="111"/>
      <c r="F1089" s="110"/>
      <c r="G1089" s="8"/>
      <c r="H1089" s="8"/>
    </row>
    <row r="1090" customFormat="false" ht="12.75" hidden="false" customHeight="false" outlineLevel="0" collapsed="false">
      <c r="B1090" s="111"/>
      <c r="F1090" s="110"/>
      <c r="G1090" s="8"/>
      <c r="H1090" s="8"/>
    </row>
    <row r="1091" customFormat="false" ht="12.75" hidden="false" customHeight="false" outlineLevel="0" collapsed="false">
      <c r="B1091" s="111"/>
      <c r="F1091" s="110"/>
      <c r="G1091" s="8"/>
      <c r="H1091" s="8"/>
    </row>
    <row r="1092" customFormat="false" ht="12.75" hidden="false" customHeight="false" outlineLevel="0" collapsed="false">
      <c r="B1092" s="111"/>
      <c r="F1092" s="110"/>
      <c r="G1092" s="8"/>
      <c r="H1092" s="8"/>
    </row>
    <row r="1093" customFormat="false" ht="12.75" hidden="false" customHeight="false" outlineLevel="0" collapsed="false">
      <c r="B1093" s="111"/>
      <c r="F1093" s="110"/>
      <c r="G1093" s="8"/>
      <c r="H1093" s="8"/>
    </row>
    <row r="1094" customFormat="false" ht="12.75" hidden="false" customHeight="false" outlineLevel="0" collapsed="false">
      <c r="B1094" s="111"/>
      <c r="F1094" s="110"/>
      <c r="G1094" s="8"/>
      <c r="H1094" s="8"/>
    </row>
    <row r="1095" customFormat="false" ht="12.75" hidden="false" customHeight="false" outlineLevel="0" collapsed="false">
      <c r="B1095" s="111"/>
      <c r="F1095" s="110"/>
      <c r="G1095" s="8"/>
      <c r="H1095" s="8"/>
    </row>
    <row r="1096" customFormat="false" ht="12.75" hidden="false" customHeight="false" outlineLevel="0" collapsed="false">
      <c r="B1096" s="111"/>
      <c r="F1096" s="110"/>
      <c r="G1096" s="8"/>
      <c r="H1096" s="8"/>
    </row>
    <row r="1097" customFormat="false" ht="12.75" hidden="false" customHeight="false" outlineLevel="0" collapsed="false">
      <c r="B1097" s="111"/>
      <c r="F1097" s="110"/>
      <c r="G1097" s="8"/>
      <c r="H1097" s="8"/>
    </row>
    <row r="1098" customFormat="false" ht="12.75" hidden="false" customHeight="false" outlineLevel="0" collapsed="false">
      <c r="B1098" s="111"/>
      <c r="F1098" s="110"/>
      <c r="G1098" s="8"/>
      <c r="H1098" s="8"/>
    </row>
    <row r="1099" customFormat="false" ht="12.75" hidden="false" customHeight="false" outlineLevel="0" collapsed="false">
      <c r="B1099" s="111"/>
      <c r="F1099" s="110"/>
      <c r="G1099" s="8"/>
      <c r="H1099" s="8"/>
    </row>
    <row r="1100" customFormat="false" ht="12.75" hidden="false" customHeight="false" outlineLevel="0" collapsed="false">
      <c r="B1100" s="111"/>
      <c r="F1100" s="110"/>
      <c r="G1100" s="8"/>
      <c r="H1100" s="8"/>
    </row>
    <row r="1101" customFormat="false" ht="12.75" hidden="false" customHeight="false" outlineLevel="0" collapsed="false">
      <c r="B1101" s="111"/>
      <c r="F1101" s="110"/>
      <c r="G1101" s="8"/>
      <c r="H1101" s="8"/>
    </row>
  </sheetData>
  <mergeCells count="21">
    <mergeCell ref="B1:G1"/>
    <mergeCell ref="B2:G2"/>
    <mergeCell ref="B3:G3"/>
    <mergeCell ref="B4:B5"/>
    <mergeCell ref="C4:C5"/>
    <mergeCell ref="D4:D5"/>
    <mergeCell ref="B15:E15"/>
    <mergeCell ref="B16:D16"/>
    <mergeCell ref="C18:D18"/>
    <mergeCell ref="C21:D21"/>
    <mergeCell ref="C22:D22"/>
    <mergeCell ref="C23:D23"/>
    <mergeCell ref="C24:D24"/>
    <mergeCell ref="B29:D30"/>
    <mergeCell ref="B32:D32"/>
    <mergeCell ref="B39:E39"/>
    <mergeCell ref="B41:E41"/>
    <mergeCell ref="B42:E49"/>
    <mergeCell ref="B50:E50"/>
    <mergeCell ref="B51:E54"/>
    <mergeCell ref="B55:E55"/>
  </mergeCell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715" activePane="bottomLeft" state="frozen"/>
      <selection pane="topLeft" activeCell="A1" activeCellId="0" sqref="A1"/>
      <selection pane="bottomLeft" activeCell="G745" activeCellId="0" sqref="G745"/>
    </sheetView>
  </sheetViews>
  <sheetFormatPr defaultColWidth="11.0546875" defaultRowHeight="12.75" zeroHeight="false" outlineLevelRow="0" outlineLevelCol="0"/>
  <cols>
    <col collapsed="false" customWidth="true" hidden="false" outlineLevel="0" max="4" min="2" style="112" width="11.7"/>
    <col collapsed="false" customWidth="true" hidden="false" outlineLevel="0" max="5" min="5" style="113" width="11.7"/>
    <col collapsed="false" customWidth="true" hidden="false" outlineLevel="0" max="6" min="6" style="113" width="11.42"/>
    <col collapsed="false" customWidth="true" hidden="false" outlineLevel="0" max="7" min="7" style="0" width="13.56"/>
    <col collapsed="false" customWidth="true" hidden="false" outlineLevel="0" max="8" min="8" style="0" width="12.99"/>
    <col collapsed="false" customWidth="true" hidden="false" outlineLevel="0" max="10" min="10" style="0" width="11.99"/>
  </cols>
  <sheetData>
    <row r="1" customFormat="false" ht="12.75" hidden="false" customHeight="false" outlineLevel="0" collapsed="false">
      <c r="B1" s="114"/>
      <c r="C1" s="114"/>
      <c r="D1" s="114"/>
      <c r="E1" s="115"/>
      <c r="F1" s="115"/>
    </row>
    <row r="2" customFormat="false" ht="12.75" hidden="false" customHeight="false" outlineLevel="0" collapsed="false">
      <c r="B2" s="116"/>
      <c r="C2" s="117" t="s">
        <v>27</v>
      </c>
      <c r="D2" s="117"/>
      <c r="E2" s="118"/>
      <c r="F2" s="119"/>
      <c r="G2" s="120" t="s">
        <v>28</v>
      </c>
      <c r="H2" s="120" t="s">
        <v>29</v>
      </c>
      <c r="I2" s="120" t="s">
        <v>30</v>
      </c>
      <c r="J2" s="120" t="s">
        <v>30</v>
      </c>
    </row>
    <row r="3" customFormat="false" ht="12.75" hidden="false" customHeight="false" outlineLevel="0" collapsed="false">
      <c r="B3" s="121" t="s">
        <v>31</v>
      </c>
      <c r="C3" s="121" t="s">
        <v>32</v>
      </c>
      <c r="D3" s="121"/>
      <c r="E3" s="122" t="s">
        <v>33</v>
      </c>
      <c r="F3" s="122" t="s">
        <v>34</v>
      </c>
      <c r="G3" s="120" t="s">
        <v>35</v>
      </c>
      <c r="H3" s="120" t="s">
        <v>35</v>
      </c>
      <c r="I3" s="120" t="s">
        <v>36</v>
      </c>
      <c r="J3" s="120" t="s">
        <v>37</v>
      </c>
    </row>
    <row r="4" customFormat="false" ht="12.75" hidden="false" customHeight="false" outlineLevel="0" collapsed="false">
      <c r="B4" s="123" t="n">
        <v>21916</v>
      </c>
      <c r="C4" s="123"/>
      <c r="D4" s="124" t="str">
        <f aca="false">CONCATENATE(YEAR(B4),"-",MONTH(B4))</f>
        <v>1960-1</v>
      </c>
      <c r="E4" s="125" t="n">
        <f aca="false">H4</f>
        <v>10.4810915021049</v>
      </c>
      <c r="F4" s="125" t="n">
        <f aca="false">J4</f>
        <v>15.3690857899299</v>
      </c>
      <c r="G4" s="126" t="n">
        <v>11</v>
      </c>
      <c r="H4" s="127" t="n">
        <f aca="false">((G4/100+1)^0.08333-1)*12*100</f>
        <v>10.4810915021049</v>
      </c>
      <c r="I4" s="128" t="n">
        <f aca="false">G4*1.5</f>
        <v>16.5</v>
      </c>
      <c r="J4" s="127" t="n">
        <f aca="false">((I4/100+1)^0.08333-1)*12*100</f>
        <v>15.3690857899299</v>
      </c>
    </row>
    <row r="5" customFormat="false" ht="12.75" hidden="false" customHeight="false" outlineLevel="0" collapsed="false">
      <c r="B5" s="129" t="n">
        <v>21947</v>
      </c>
      <c r="C5" s="123"/>
      <c r="D5" s="124" t="str">
        <f aca="false">CONCATENATE(YEAR(B5),"-",MONTH(B5))</f>
        <v>1960-2</v>
      </c>
      <c r="E5" s="125" t="n">
        <f aca="false">H5</f>
        <v>10.4810915021049</v>
      </c>
      <c r="F5" s="125" t="n">
        <f aca="false">J5</f>
        <v>15.3690857899299</v>
      </c>
      <c r="G5" s="126" t="n">
        <v>11</v>
      </c>
      <c r="H5" s="127" t="n">
        <f aca="false">((G5/100+1)^0.08333-1)*12*100</f>
        <v>10.4810915021049</v>
      </c>
      <c r="I5" s="128" t="n">
        <f aca="false">G5*1.5</f>
        <v>16.5</v>
      </c>
      <c r="J5" s="127" t="n">
        <f aca="false">((I5/100+1)^0.08333-1)*12*100</f>
        <v>15.3690857899299</v>
      </c>
    </row>
    <row r="6" customFormat="false" ht="12.75" hidden="false" customHeight="false" outlineLevel="0" collapsed="false">
      <c r="B6" s="123" t="n">
        <v>21976</v>
      </c>
      <c r="C6" s="123"/>
      <c r="D6" s="124" t="str">
        <f aca="false">CONCATENATE(YEAR(B6),"-",MONTH(B6))</f>
        <v>1960-3</v>
      </c>
      <c r="E6" s="125" t="n">
        <f aca="false">H6</f>
        <v>10.4810915021049</v>
      </c>
      <c r="F6" s="125" t="n">
        <f aca="false">J6</f>
        <v>15.3690857899299</v>
      </c>
      <c r="G6" s="126" t="n">
        <v>11</v>
      </c>
      <c r="H6" s="127" t="n">
        <f aca="false">((G6/100+1)^0.08333-1)*12*100</f>
        <v>10.4810915021049</v>
      </c>
      <c r="I6" s="128" t="n">
        <f aca="false">G6*1.5</f>
        <v>16.5</v>
      </c>
      <c r="J6" s="127" t="n">
        <f aca="false">((I6/100+1)^0.08333-1)*12*100</f>
        <v>15.3690857899299</v>
      </c>
    </row>
    <row r="7" customFormat="false" ht="12.75" hidden="false" customHeight="false" outlineLevel="0" collapsed="false">
      <c r="B7" s="129" t="n">
        <v>22007</v>
      </c>
      <c r="C7" s="123"/>
      <c r="D7" s="124" t="str">
        <f aca="false">CONCATENATE(YEAR(B7),"-",MONTH(B7))</f>
        <v>1960-4</v>
      </c>
      <c r="E7" s="125" t="n">
        <f aca="false">H7</f>
        <v>10.4810915021049</v>
      </c>
      <c r="F7" s="125" t="n">
        <f aca="false">J7</f>
        <v>15.3690857899299</v>
      </c>
      <c r="G7" s="126" t="n">
        <v>11</v>
      </c>
      <c r="H7" s="127" t="n">
        <f aca="false">((G7/100+1)^0.08333-1)*12*100</f>
        <v>10.4810915021049</v>
      </c>
      <c r="I7" s="128" t="n">
        <f aca="false">G7*1.5</f>
        <v>16.5</v>
      </c>
      <c r="J7" s="127" t="n">
        <f aca="false">((I7/100+1)^0.08333-1)*12*100</f>
        <v>15.3690857899299</v>
      </c>
    </row>
    <row r="8" customFormat="false" ht="12.75" hidden="false" customHeight="false" outlineLevel="0" collapsed="false">
      <c r="B8" s="123" t="n">
        <v>22037</v>
      </c>
      <c r="C8" s="123"/>
      <c r="D8" s="124" t="str">
        <f aca="false">CONCATENATE(YEAR(B8),"-",MONTH(B8))</f>
        <v>1960-5</v>
      </c>
      <c r="E8" s="125" t="n">
        <f aca="false">H8</f>
        <v>10.4810915021049</v>
      </c>
      <c r="F8" s="125" t="n">
        <f aca="false">J8</f>
        <v>15.3690857899299</v>
      </c>
      <c r="G8" s="126" t="n">
        <v>11</v>
      </c>
      <c r="H8" s="127" t="n">
        <f aca="false">((G8/100+1)^0.08333-1)*12*100</f>
        <v>10.4810915021049</v>
      </c>
      <c r="I8" s="128" t="n">
        <f aca="false">G8*1.5</f>
        <v>16.5</v>
      </c>
      <c r="J8" s="127" t="n">
        <f aca="false">((I8/100+1)^0.08333-1)*12*100</f>
        <v>15.3690857899299</v>
      </c>
    </row>
    <row r="9" customFormat="false" ht="12.75" hidden="false" customHeight="false" outlineLevel="0" collapsed="false">
      <c r="B9" s="129" t="n">
        <v>22068</v>
      </c>
      <c r="C9" s="123"/>
      <c r="D9" s="124" t="str">
        <f aca="false">CONCATENATE(YEAR(B9),"-",MONTH(B9))</f>
        <v>1960-6</v>
      </c>
      <c r="E9" s="125" t="n">
        <f aca="false">H9</f>
        <v>10.4810915021049</v>
      </c>
      <c r="F9" s="125" t="n">
        <f aca="false">J9</f>
        <v>15.3690857899299</v>
      </c>
      <c r="G9" s="126" t="n">
        <v>11</v>
      </c>
      <c r="H9" s="127" t="n">
        <f aca="false">((G9/100+1)^0.08333-1)*12*100</f>
        <v>10.4810915021049</v>
      </c>
      <c r="I9" s="128" t="n">
        <f aca="false">G9*1.5</f>
        <v>16.5</v>
      </c>
      <c r="J9" s="127" t="n">
        <f aca="false">((I9/100+1)^0.08333-1)*12*100</f>
        <v>15.3690857899299</v>
      </c>
    </row>
    <row r="10" customFormat="false" ht="12.75" hidden="false" customHeight="false" outlineLevel="0" collapsed="false">
      <c r="B10" s="123" t="n">
        <v>22098</v>
      </c>
      <c r="C10" s="123"/>
      <c r="D10" s="124" t="str">
        <f aca="false">CONCATENATE(YEAR(B10),"-",MONTH(B10))</f>
        <v>1960-7</v>
      </c>
      <c r="E10" s="125" t="n">
        <f aca="false">H10</f>
        <v>10.4810915021049</v>
      </c>
      <c r="F10" s="125" t="n">
        <f aca="false">J10</f>
        <v>15.3690857899299</v>
      </c>
      <c r="G10" s="126" t="n">
        <v>11</v>
      </c>
      <c r="H10" s="127" t="n">
        <f aca="false">((G10/100+1)^0.08333-1)*12*100</f>
        <v>10.4810915021049</v>
      </c>
      <c r="I10" s="128" t="n">
        <f aca="false">G10*1.5</f>
        <v>16.5</v>
      </c>
      <c r="J10" s="127" t="n">
        <f aca="false">((I10/100+1)^0.08333-1)*12*100</f>
        <v>15.3690857899299</v>
      </c>
    </row>
    <row r="11" customFormat="false" ht="12.75" hidden="false" customHeight="false" outlineLevel="0" collapsed="false">
      <c r="B11" s="129" t="n">
        <v>22129</v>
      </c>
      <c r="C11" s="123"/>
      <c r="D11" s="124" t="str">
        <f aca="false">CONCATENATE(YEAR(B11),"-",MONTH(B11))</f>
        <v>1960-8</v>
      </c>
      <c r="E11" s="125" t="n">
        <f aca="false">H11</f>
        <v>10.4810915021049</v>
      </c>
      <c r="F11" s="125" t="n">
        <f aca="false">J11</f>
        <v>15.3690857899299</v>
      </c>
      <c r="G11" s="126" t="n">
        <v>11</v>
      </c>
      <c r="H11" s="127" t="n">
        <f aca="false">((G11/100+1)^0.08333-1)*12*100</f>
        <v>10.4810915021049</v>
      </c>
      <c r="I11" s="128" t="n">
        <f aca="false">G11*1.5</f>
        <v>16.5</v>
      </c>
      <c r="J11" s="127" t="n">
        <f aca="false">((I11/100+1)^0.08333-1)*12*100</f>
        <v>15.3690857899299</v>
      </c>
    </row>
    <row r="12" customFormat="false" ht="12.75" hidden="false" customHeight="false" outlineLevel="0" collapsed="false">
      <c r="B12" s="123" t="n">
        <v>22160</v>
      </c>
      <c r="C12" s="123"/>
      <c r="D12" s="124" t="str">
        <f aca="false">CONCATENATE(YEAR(B12),"-",MONTH(B12))</f>
        <v>1960-9</v>
      </c>
      <c r="E12" s="125" t="n">
        <f aca="false">H12</f>
        <v>10.4810915021049</v>
      </c>
      <c r="F12" s="125" t="n">
        <f aca="false">J12</f>
        <v>15.3690857899299</v>
      </c>
      <c r="G12" s="126" t="n">
        <v>11</v>
      </c>
      <c r="H12" s="127" t="n">
        <f aca="false">((G12/100+1)^0.08333-1)*12*100</f>
        <v>10.4810915021049</v>
      </c>
      <c r="I12" s="128" t="n">
        <f aca="false">G12*1.5</f>
        <v>16.5</v>
      </c>
      <c r="J12" s="127" t="n">
        <f aca="false">((I12/100+1)^0.08333-1)*12*100</f>
        <v>15.3690857899299</v>
      </c>
    </row>
    <row r="13" customFormat="false" ht="12.75" hidden="false" customHeight="false" outlineLevel="0" collapsed="false">
      <c r="B13" s="129" t="n">
        <v>22190</v>
      </c>
      <c r="C13" s="123"/>
      <c r="D13" s="124" t="str">
        <f aca="false">CONCATENATE(YEAR(B13),"-",MONTH(B13))</f>
        <v>1960-10</v>
      </c>
      <c r="E13" s="125" t="n">
        <f aca="false">H13</f>
        <v>10.4810915021049</v>
      </c>
      <c r="F13" s="125" t="n">
        <f aca="false">J13</f>
        <v>15.3690857899299</v>
      </c>
      <c r="G13" s="126" t="n">
        <v>11</v>
      </c>
      <c r="H13" s="127" t="n">
        <f aca="false">((G13/100+1)^0.08333-1)*12*100</f>
        <v>10.4810915021049</v>
      </c>
      <c r="I13" s="128" t="n">
        <f aca="false">G13*1.5</f>
        <v>16.5</v>
      </c>
      <c r="J13" s="127" t="n">
        <f aca="false">((I13/100+1)^0.08333-1)*12*100</f>
        <v>15.3690857899299</v>
      </c>
    </row>
    <row r="14" customFormat="false" ht="12.75" hidden="false" customHeight="false" outlineLevel="0" collapsed="false">
      <c r="B14" s="123" t="n">
        <v>22221</v>
      </c>
      <c r="C14" s="123"/>
      <c r="D14" s="124" t="str">
        <f aca="false">CONCATENATE(YEAR(B14),"-",MONTH(B14))</f>
        <v>1960-11</v>
      </c>
      <c r="E14" s="125" t="n">
        <f aca="false">H14</f>
        <v>10.4810915021049</v>
      </c>
      <c r="F14" s="125" t="n">
        <f aca="false">J14</f>
        <v>15.3690857899299</v>
      </c>
      <c r="G14" s="126" t="n">
        <v>11</v>
      </c>
      <c r="H14" s="127" t="n">
        <f aca="false">((G14/100+1)^0.08333-1)*12*100</f>
        <v>10.4810915021049</v>
      </c>
      <c r="I14" s="128" t="n">
        <f aca="false">G14*1.5</f>
        <v>16.5</v>
      </c>
      <c r="J14" s="127" t="n">
        <f aca="false">((I14/100+1)^0.08333-1)*12*100</f>
        <v>15.3690857899299</v>
      </c>
    </row>
    <row r="15" customFormat="false" ht="12.75" hidden="false" customHeight="false" outlineLevel="0" collapsed="false">
      <c r="B15" s="129" t="n">
        <v>22251</v>
      </c>
      <c r="C15" s="123"/>
      <c r="D15" s="124" t="str">
        <f aca="false">CONCATENATE(YEAR(B15),"-",MONTH(B15))</f>
        <v>1960-12</v>
      </c>
      <c r="E15" s="125" t="n">
        <f aca="false">H15</f>
        <v>10.4810915021049</v>
      </c>
      <c r="F15" s="125" t="n">
        <f aca="false">J15</f>
        <v>15.3690857899299</v>
      </c>
      <c r="G15" s="126" t="n">
        <v>11</v>
      </c>
      <c r="H15" s="127" t="n">
        <f aca="false">((G15/100+1)^0.08333-1)*12*100</f>
        <v>10.4810915021049</v>
      </c>
      <c r="I15" s="128" t="n">
        <f aca="false">G15*1.5</f>
        <v>16.5</v>
      </c>
      <c r="J15" s="127" t="n">
        <f aca="false">((I15/100+1)^0.08333-1)*12*100</f>
        <v>15.3690857899299</v>
      </c>
    </row>
    <row r="16" customFormat="false" ht="12.75" hidden="false" customHeight="false" outlineLevel="0" collapsed="false">
      <c r="B16" s="123" t="n">
        <v>22282</v>
      </c>
      <c r="C16" s="123"/>
      <c r="D16" s="124" t="str">
        <f aca="false">CONCATENATE(YEAR(B16),"-",MONTH(B16))</f>
        <v>1961-1</v>
      </c>
      <c r="E16" s="125" t="n">
        <f aca="false">H16</f>
        <v>10.4810915021049</v>
      </c>
      <c r="F16" s="125" t="n">
        <f aca="false">J16</f>
        <v>15.3690857899299</v>
      </c>
      <c r="G16" s="126" t="n">
        <v>11</v>
      </c>
      <c r="H16" s="127" t="n">
        <f aca="false">((G16/100+1)^0.08333-1)*12*100</f>
        <v>10.4810915021049</v>
      </c>
      <c r="I16" s="128" t="n">
        <f aca="false">G16*1.5</f>
        <v>16.5</v>
      </c>
      <c r="J16" s="127" t="n">
        <f aca="false">((I16/100+1)^0.08333-1)*12*100</f>
        <v>15.3690857899299</v>
      </c>
    </row>
    <row r="17" customFormat="false" ht="12.75" hidden="false" customHeight="false" outlineLevel="0" collapsed="false">
      <c r="B17" s="129" t="n">
        <v>22313</v>
      </c>
      <c r="C17" s="123"/>
      <c r="D17" s="124" t="str">
        <f aca="false">CONCATENATE(YEAR(B17),"-",MONTH(B17))</f>
        <v>1961-2</v>
      </c>
      <c r="E17" s="125" t="n">
        <f aca="false">H17</f>
        <v>10.4810915021049</v>
      </c>
      <c r="F17" s="125" t="n">
        <f aca="false">J17</f>
        <v>15.3690857899299</v>
      </c>
      <c r="G17" s="126" t="n">
        <v>11</v>
      </c>
      <c r="H17" s="127" t="n">
        <f aca="false">((G17/100+1)^0.08333-1)*12*100</f>
        <v>10.4810915021049</v>
      </c>
      <c r="I17" s="128" t="n">
        <f aca="false">G17*1.5</f>
        <v>16.5</v>
      </c>
      <c r="J17" s="127" t="n">
        <f aca="false">((I17/100+1)^0.08333-1)*12*100</f>
        <v>15.3690857899299</v>
      </c>
    </row>
    <row r="18" customFormat="false" ht="12.75" hidden="false" customHeight="false" outlineLevel="0" collapsed="false">
      <c r="B18" s="123" t="n">
        <v>22341</v>
      </c>
      <c r="C18" s="123"/>
      <c r="D18" s="124" t="str">
        <f aca="false">CONCATENATE(YEAR(B18),"-",MONTH(B18))</f>
        <v>1961-3</v>
      </c>
      <c r="E18" s="125" t="n">
        <f aca="false">H18</f>
        <v>10.4810915021049</v>
      </c>
      <c r="F18" s="125" t="n">
        <f aca="false">J18</f>
        <v>15.3690857899299</v>
      </c>
      <c r="G18" s="126" t="n">
        <v>11</v>
      </c>
      <c r="H18" s="127" t="n">
        <f aca="false">((G18/100+1)^0.08333-1)*12*100</f>
        <v>10.4810915021049</v>
      </c>
      <c r="I18" s="128" t="n">
        <f aca="false">G18*1.5</f>
        <v>16.5</v>
      </c>
      <c r="J18" s="127" t="n">
        <f aca="false">((I18/100+1)^0.08333-1)*12*100</f>
        <v>15.3690857899299</v>
      </c>
    </row>
    <row r="19" customFormat="false" ht="12.75" hidden="false" customHeight="false" outlineLevel="0" collapsed="false">
      <c r="B19" s="129" t="n">
        <v>22372</v>
      </c>
      <c r="C19" s="123"/>
      <c r="D19" s="124" t="str">
        <f aca="false">CONCATENATE(YEAR(B19),"-",MONTH(B19))</f>
        <v>1961-4</v>
      </c>
      <c r="E19" s="125" t="n">
        <f aca="false">H19</f>
        <v>10.4810915021049</v>
      </c>
      <c r="F19" s="125" t="n">
        <f aca="false">J19</f>
        <v>15.3690857899299</v>
      </c>
      <c r="G19" s="126" t="n">
        <v>11</v>
      </c>
      <c r="H19" s="127" t="n">
        <f aca="false">((G19/100+1)^0.08333-1)*12*100</f>
        <v>10.4810915021049</v>
      </c>
      <c r="I19" s="128" t="n">
        <f aca="false">G19*1.5</f>
        <v>16.5</v>
      </c>
      <c r="J19" s="127" t="n">
        <f aca="false">((I19/100+1)^0.08333-1)*12*100</f>
        <v>15.3690857899299</v>
      </c>
    </row>
    <row r="20" customFormat="false" ht="12.75" hidden="false" customHeight="false" outlineLevel="0" collapsed="false">
      <c r="B20" s="123" t="n">
        <v>22402</v>
      </c>
      <c r="C20" s="123"/>
      <c r="D20" s="124" t="str">
        <f aca="false">CONCATENATE(YEAR(B20),"-",MONTH(B20))</f>
        <v>1961-5</v>
      </c>
      <c r="E20" s="125" t="n">
        <f aca="false">H20</f>
        <v>10.4810915021049</v>
      </c>
      <c r="F20" s="125" t="n">
        <f aca="false">J20</f>
        <v>15.3690857899299</v>
      </c>
      <c r="G20" s="126" t="n">
        <v>11</v>
      </c>
      <c r="H20" s="127" t="n">
        <f aca="false">((G20/100+1)^0.08333-1)*12*100</f>
        <v>10.4810915021049</v>
      </c>
      <c r="I20" s="128" t="n">
        <f aca="false">G20*1.5</f>
        <v>16.5</v>
      </c>
      <c r="J20" s="127" t="n">
        <f aca="false">((I20/100+1)^0.08333-1)*12*100</f>
        <v>15.3690857899299</v>
      </c>
    </row>
    <row r="21" customFormat="false" ht="12.75" hidden="false" customHeight="false" outlineLevel="0" collapsed="false">
      <c r="B21" s="129" t="n">
        <v>22433</v>
      </c>
      <c r="C21" s="123"/>
      <c r="D21" s="124" t="str">
        <f aca="false">CONCATENATE(YEAR(B21),"-",MONTH(B21))</f>
        <v>1961-6</v>
      </c>
      <c r="E21" s="125" t="n">
        <f aca="false">H21</f>
        <v>10.4810915021049</v>
      </c>
      <c r="F21" s="125" t="n">
        <f aca="false">J21</f>
        <v>15.3690857899299</v>
      </c>
      <c r="G21" s="126" t="n">
        <v>11</v>
      </c>
      <c r="H21" s="127" t="n">
        <f aca="false">((G21/100+1)^0.08333-1)*12*100</f>
        <v>10.4810915021049</v>
      </c>
      <c r="I21" s="128" t="n">
        <f aca="false">G21*1.5</f>
        <v>16.5</v>
      </c>
      <c r="J21" s="127" t="n">
        <f aca="false">((I21/100+1)^0.08333-1)*12*100</f>
        <v>15.3690857899299</v>
      </c>
    </row>
    <row r="22" customFormat="false" ht="12.75" hidden="false" customHeight="false" outlineLevel="0" collapsed="false">
      <c r="B22" s="123" t="n">
        <v>22463</v>
      </c>
      <c r="C22" s="123"/>
      <c r="D22" s="124" t="str">
        <f aca="false">CONCATENATE(YEAR(B22),"-",MONTH(B22))</f>
        <v>1961-7</v>
      </c>
      <c r="E22" s="125" t="n">
        <f aca="false">H22</f>
        <v>10.4810915021049</v>
      </c>
      <c r="F22" s="125" t="n">
        <f aca="false">J22</f>
        <v>15.3690857899299</v>
      </c>
      <c r="G22" s="126" t="n">
        <v>11</v>
      </c>
      <c r="H22" s="127" t="n">
        <f aca="false">((G22/100+1)^0.08333-1)*12*100</f>
        <v>10.4810915021049</v>
      </c>
      <c r="I22" s="128" t="n">
        <f aca="false">G22*1.5</f>
        <v>16.5</v>
      </c>
      <c r="J22" s="127" t="n">
        <f aca="false">((I22/100+1)^0.08333-1)*12*100</f>
        <v>15.3690857899299</v>
      </c>
    </row>
    <row r="23" customFormat="false" ht="12.75" hidden="false" customHeight="false" outlineLevel="0" collapsed="false">
      <c r="B23" s="129" t="n">
        <v>22494</v>
      </c>
      <c r="C23" s="123"/>
      <c r="D23" s="124" t="str">
        <f aca="false">CONCATENATE(YEAR(B23),"-",MONTH(B23))</f>
        <v>1961-8</v>
      </c>
      <c r="E23" s="125" t="n">
        <f aca="false">H23</f>
        <v>10.4810915021049</v>
      </c>
      <c r="F23" s="125" t="n">
        <f aca="false">J23</f>
        <v>15.3690857899299</v>
      </c>
      <c r="G23" s="126" t="n">
        <v>11</v>
      </c>
      <c r="H23" s="127" t="n">
        <f aca="false">((G23/100+1)^0.08333-1)*12*100</f>
        <v>10.4810915021049</v>
      </c>
      <c r="I23" s="128" t="n">
        <f aca="false">G23*1.5</f>
        <v>16.5</v>
      </c>
      <c r="J23" s="127" t="n">
        <f aca="false">((I23/100+1)^0.08333-1)*12*100</f>
        <v>15.3690857899299</v>
      </c>
    </row>
    <row r="24" customFormat="false" ht="12.75" hidden="false" customHeight="false" outlineLevel="0" collapsed="false">
      <c r="B24" s="123" t="n">
        <v>22525</v>
      </c>
      <c r="C24" s="123"/>
      <c r="D24" s="124" t="str">
        <f aca="false">CONCATENATE(YEAR(B24),"-",MONTH(B24))</f>
        <v>1961-9</v>
      </c>
      <c r="E24" s="125" t="n">
        <f aca="false">H24</f>
        <v>10.4810915021049</v>
      </c>
      <c r="F24" s="125" t="n">
        <f aca="false">J24</f>
        <v>15.3690857899299</v>
      </c>
      <c r="G24" s="126" t="n">
        <v>11</v>
      </c>
      <c r="H24" s="127" t="n">
        <f aca="false">((G24/100+1)^0.08333-1)*12*100</f>
        <v>10.4810915021049</v>
      </c>
      <c r="I24" s="128" t="n">
        <f aca="false">G24*1.5</f>
        <v>16.5</v>
      </c>
      <c r="J24" s="127" t="n">
        <f aca="false">((I24/100+1)^0.08333-1)*12*100</f>
        <v>15.3690857899299</v>
      </c>
    </row>
    <row r="25" customFormat="false" ht="12.75" hidden="false" customHeight="false" outlineLevel="0" collapsed="false">
      <c r="B25" s="129" t="n">
        <v>22555</v>
      </c>
      <c r="C25" s="123"/>
      <c r="D25" s="124" t="str">
        <f aca="false">CONCATENATE(YEAR(B25),"-",MONTH(B25))</f>
        <v>1961-10</v>
      </c>
      <c r="E25" s="125" t="n">
        <f aca="false">H25</f>
        <v>10.4810915021049</v>
      </c>
      <c r="F25" s="125" t="n">
        <f aca="false">J25</f>
        <v>15.3690857899299</v>
      </c>
      <c r="G25" s="126" t="n">
        <v>11</v>
      </c>
      <c r="H25" s="127" t="n">
        <f aca="false">((G25/100+1)^0.08333-1)*12*100</f>
        <v>10.4810915021049</v>
      </c>
      <c r="I25" s="128" t="n">
        <f aca="false">G25*1.5</f>
        <v>16.5</v>
      </c>
      <c r="J25" s="127" t="n">
        <f aca="false">((I25/100+1)^0.08333-1)*12*100</f>
        <v>15.3690857899299</v>
      </c>
    </row>
    <row r="26" customFormat="false" ht="12.75" hidden="false" customHeight="false" outlineLevel="0" collapsed="false">
      <c r="B26" s="123" t="n">
        <v>22586</v>
      </c>
      <c r="C26" s="123"/>
      <c r="D26" s="124" t="str">
        <f aca="false">CONCATENATE(YEAR(B26),"-",MONTH(B26))</f>
        <v>1961-11</v>
      </c>
      <c r="E26" s="125" t="n">
        <f aca="false">H26</f>
        <v>10.4810915021049</v>
      </c>
      <c r="F26" s="125" t="n">
        <f aca="false">J26</f>
        <v>15.3690857899299</v>
      </c>
      <c r="G26" s="126" t="n">
        <v>11</v>
      </c>
      <c r="H26" s="127" t="n">
        <f aca="false">((G26/100+1)^0.08333-1)*12*100</f>
        <v>10.4810915021049</v>
      </c>
      <c r="I26" s="128" t="n">
        <f aca="false">G26*1.5</f>
        <v>16.5</v>
      </c>
      <c r="J26" s="127" t="n">
        <f aca="false">((I26/100+1)^0.08333-1)*12*100</f>
        <v>15.3690857899299</v>
      </c>
    </row>
    <row r="27" customFormat="false" ht="12.75" hidden="false" customHeight="false" outlineLevel="0" collapsed="false">
      <c r="B27" s="129" t="n">
        <v>22616</v>
      </c>
      <c r="C27" s="123"/>
      <c r="D27" s="124" t="str">
        <f aca="false">CONCATENATE(YEAR(B27),"-",MONTH(B27))</f>
        <v>1961-12</v>
      </c>
      <c r="E27" s="125" t="n">
        <f aca="false">H27</f>
        <v>10.4810915021049</v>
      </c>
      <c r="F27" s="125" t="n">
        <f aca="false">J27</f>
        <v>15.3690857899299</v>
      </c>
      <c r="G27" s="126" t="n">
        <v>11</v>
      </c>
      <c r="H27" s="127" t="n">
        <f aca="false">((G27/100+1)^0.08333-1)*12*100</f>
        <v>10.4810915021049</v>
      </c>
      <c r="I27" s="128" t="n">
        <f aca="false">G27*1.5</f>
        <v>16.5</v>
      </c>
      <c r="J27" s="127" t="n">
        <f aca="false">((I27/100+1)^0.08333-1)*12*100</f>
        <v>15.3690857899299</v>
      </c>
    </row>
    <row r="28" customFormat="false" ht="12.75" hidden="false" customHeight="false" outlineLevel="0" collapsed="false">
      <c r="B28" s="123" t="n">
        <v>22647</v>
      </c>
      <c r="C28" s="123"/>
      <c r="D28" s="124" t="str">
        <f aca="false">CONCATENATE(YEAR(B28),"-",MONTH(B28))</f>
        <v>1962-1</v>
      </c>
      <c r="E28" s="125" t="n">
        <f aca="false">H28</f>
        <v>10.4810915021049</v>
      </c>
      <c r="F28" s="125" t="n">
        <f aca="false">J28</f>
        <v>15.3690857899299</v>
      </c>
      <c r="G28" s="126" t="n">
        <v>11</v>
      </c>
      <c r="H28" s="127" t="n">
        <f aca="false">((G28/100+1)^0.08333-1)*12*100</f>
        <v>10.4810915021049</v>
      </c>
      <c r="I28" s="128" t="n">
        <f aca="false">G28*1.5</f>
        <v>16.5</v>
      </c>
      <c r="J28" s="127" t="n">
        <f aca="false">((I28/100+1)^0.08333-1)*12*100</f>
        <v>15.3690857899299</v>
      </c>
    </row>
    <row r="29" customFormat="false" ht="12.75" hidden="false" customHeight="false" outlineLevel="0" collapsed="false">
      <c r="B29" s="129" t="n">
        <v>22678</v>
      </c>
      <c r="C29" s="123"/>
      <c r="D29" s="124" t="str">
        <f aca="false">CONCATENATE(YEAR(B29),"-",MONTH(B29))</f>
        <v>1962-2</v>
      </c>
      <c r="E29" s="125" t="n">
        <f aca="false">H29</f>
        <v>10.4810915021049</v>
      </c>
      <c r="F29" s="125" t="n">
        <f aca="false">J29</f>
        <v>15.3690857899299</v>
      </c>
      <c r="G29" s="126" t="n">
        <v>11</v>
      </c>
      <c r="H29" s="127" t="n">
        <f aca="false">((G29/100+1)^0.08333-1)*12*100</f>
        <v>10.4810915021049</v>
      </c>
      <c r="I29" s="128" t="n">
        <f aca="false">G29*1.5</f>
        <v>16.5</v>
      </c>
      <c r="J29" s="127" t="n">
        <f aca="false">((I29/100+1)^0.08333-1)*12*100</f>
        <v>15.3690857899299</v>
      </c>
    </row>
    <row r="30" customFormat="false" ht="12.75" hidden="false" customHeight="false" outlineLevel="0" collapsed="false">
      <c r="B30" s="123" t="n">
        <v>22706</v>
      </c>
      <c r="C30" s="123"/>
      <c r="D30" s="124" t="str">
        <f aca="false">CONCATENATE(YEAR(B30),"-",MONTH(B30))</f>
        <v>1962-3</v>
      </c>
      <c r="E30" s="125" t="n">
        <f aca="false">H30</f>
        <v>10.4810915021049</v>
      </c>
      <c r="F30" s="125" t="n">
        <f aca="false">J30</f>
        <v>15.3690857899299</v>
      </c>
      <c r="G30" s="126" t="n">
        <v>11</v>
      </c>
      <c r="H30" s="127" t="n">
        <f aca="false">((G30/100+1)^0.08333-1)*12*100</f>
        <v>10.4810915021049</v>
      </c>
      <c r="I30" s="128" t="n">
        <f aca="false">G30*1.5</f>
        <v>16.5</v>
      </c>
      <c r="J30" s="127" t="n">
        <f aca="false">((I30/100+1)^0.08333-1)*12*100</f>
        <v>15.3690857899299</v>
      </c>
    </row>
    <row r="31" customFormat="false" ht="12.75" hidden="false" customHeight="false" outlineLevel="0" collapsed="false">
      <c r="B31" s="129" t="n">
        <v>22737</v>
      </c>
      <c r="C31" s="123"/>
      <c r="D31" s="124" t="str">
        <f aca="false">CONCATENATE(YEAR(B31),"-",MONTH(B31))</f>
        <v>1962-4</v>
      </c>
      <c r="E31" s="125" t="n">
        <f aca="false">H31</f>
        <v>10.4810915021049</v>
      </c>
      <c r="F31" s="125" t="n">
        <f aca="false">J31</f>
        <v>15.3690857899299</v>
      </c>
      <c r="G31" s="126" t="n">
        <v>11</v>
      </c>
      <c r="H31" s="127" t="n">
        <f aca="false">((G31/100+1)^0.08333-1)*12*100</f>
        <v>10.4810915021049</v>
      </c>
      <c r="I31" s="128" t="n">
        <f aca="false">G31*1.5</f>
        <v>16.5</v>
      </c>
      <c r="J31" s="127" t="n">
        <f aca="false">((I31/100+1)^0.08333-1)*12*100</f>
        <v>15.3690857899299</v>
      </c>
    </row>
    <row r="32" customFormat="false" ht="12.75" hidden="false" customHeight="false" outlineLevel="0" collapsed="false">
      <c r="B32" s="123" t="n">
        <v>22767</v>
      </c>
      <c r="C32" s="123"/>
      <c r="D32" s="124" t="str">
        <f aca="false">CONCATENATE(YEAR(B32),"-",MONTH(B32))</f>
        <v>1962-5</v>
      </c>
      <c r="E32" s="125" t="n">
        <f aca="false">H32</f>
        <v>10.4810915021049</v>
      </c>
      <c r="F32" s="125" t="n">
        <f aca="false">J32</f>
        <v>15.3690857899299</v>
      </c>
      <c r="G32" s="126" t="n">
        <v>11</v>
      </c>
      <c r="H32" s="127" t="n">
        <f aca="false">((G32/100+1)^0.08333-1)*12*100</f>
        <v>10.4810915021049</v>
      </c>
      <c r="I32" s="128" t="n">
        <f aca="false">G32*1.5</f>
        <v>16.5</v>
      </c>
      <c r="J32" s="127" t="n">
        <f aca="false">((I32/100+1)^0.08333-1)*12*100</f>
        <v>15.3690857899299</v>
      </c>
    </row>
    <row r="33" customFormat="false" ht="12.75" hidden="false" customHeight="false" outlineLevel="0" collapsed="false">
      <c r="B33" s="129" t="n">
        <v>22798</v>
      </c>
      <c r="C33" s="123"/>
      <c r="D33" s="124" t="str">
        <f aca="false">CONCATENATE(YEAR(B33),"-",MONTH(B33))</f>
        <v>1962-6</v>
      </c>
      <c r="E33" s="125" t="n">
        <f aca="false">H33</f>
        <v>10.4810915021049</v>
      </c>
      <c r="F33" s="125" t="n">
        <f aca="false">J33</f>
        <v>15.3690857899299</v>
      </c>
      <c r="G33" s="126" t="n">
        <v>11</v>
      </c>
      <c r="H33" s="127" t="n">
        <f aca="false">((G33/100+1)^0.08333-1)*12*100</f>
        <v>10.4810915021049</v>
      </c>
      <c r="I33" s="128" t="n">
        <f aca="false">G33*1.5</f>
        <v>16.5</v>
      </c>
      <c r="J33" s="127" t="n">
        <f aca="false">((I33/100+1)^0.08333-1)*12*100</f>
        <v>15.3690857899299</v>
      </c>
    </row>
    <row r="34" customFormat="false" ht="12.75" hidden="false" customHeight="false" outlineLevel="0" collapsed="false">
      <c r="B34" s="123" t="n">
        <v>22828</v>
      </c>
      <c r="C34" s="123"/>
      <c r="D34" s="124" t="str">
        <f aca="false">CONCATENATE(YEAR(B34),"-",MONTH(B34))</f>
        <v>1962-7</v>
      </c>
      <c r="E34" s="125" t="n">
        <f aca="false">H34</f>
        <v>10.4810915021049</v>
      </c>
      <c r="F34" s="125" t="n">
        <f aca="false">J34</f>
        <v>15.3690857899299</v>
      </c>
      <c r="G34" s="126" t="n">
        <v>11</v>
      </c>
      <c r="H34" s="127" t="n">
        <f aca="false">((G34/100+1)^0.08333-1)*12*100</f>
        <v>10.4810915021049</v>
      </c>
      <c r="I34" s="128" t="n">
        <f aca="false">G34*1.5</f>
        <v>16.5</v>
      </c>
      <c r="J34" s="127" t="n">
        <f aca="false">((I34/100+1)^0.08333-1)*12*100</f>
        <v>15.3690857899299</v>
      </c>
    </row>
    <row r="35" customFormat="false" ht="12.75" hidden="false" customHeight="false" outlineLevel="0" collapsed="false">
      <c r="B35" s="129" t="n">
        <v>22859</v>
      </c>
      <c r="C35" s="123"/>
      <c r="D35" s="124" t="str">
        <f aca="false">CONCATENATE(YEAR(B35),"-",MONTH(B35))</f>
        <v>1962-8</v>
      </c>
      <c r="E35" s="125" t="n">
        <f aca="false">H35</f>
        <v>10.4810915021049</v>
      </c>
      <c r="F35" s="125" t="n">
        <f aca="false">J35</f>
        <v>15.3690857899299</v>
      </c>
      <c r="G35" s="126" t="n">
        <v>11</v>
      </c>
      <c r="H35" s="127" t="n">
        <f aca="false">((G35/100+1)^0.08333-1)*12*100</f>
        <v>10.4810915021049</v>
      </c>
      <c r="I35" s="128" t="n">
        <f aca="false">G35*1.5</f>
        <v>16.5</v>
      </c>
      <c r="J35" s="127" t="n">
        <f aca="false">((I35/100+1)^0.08333-1)*12*100</f>
        <v>15.3690857899299</v>
      </c>
    </row>
    <row r="36" customFormat="false" ht="12.75" hidden="false" customHeight="false" outlineLevel="0" collapsed="false">
      <c r="B36" s="123" t="n">
        <v>22890</v>
      </c>
      <c r="C36" s="123"/>
      <c r="D36" s="124" t="str">
        <f aca="false">CONCATENATE(YEAR(B36),"-",MONTH(B36))</f>
        <v>1962-9</v>
      </c>
      <c r="E36" s="125" t="n">
        <f aca="false">H36</f>
        <v>10.4810915021049</v>
      </c>
      <c r="F36" s="125" t="n">
        <f aca="false">J36</f>
        <v>15.3690857899299</v>
      </c>
      <c r="G36" s="126" t="n">
        <v>11</v>
      </c>
      <c r="H36" s="127" t="n">
        <f aca="false">((G36/100+1)^0.08333-1)*12*100</f>
        <v>10.4810915021049</v>
      </c>
      <c r="I36" s="128" t="n">
        <f aca="false">G36*1.5</f>
        <v>16.5</v>
      </c>
      <c r="J36" s="127" t="n">
        <f aca="false">((I36/100+1)^0.08333-1)*12*100</f>
        <v>15.3690857899299</v>
      </c>
    </row>
    <row r="37" customFormat="false" ht="12.75" hidden="false" customHeight="false" outlineLevel="0" collapsed="false">
      <c r="B37" s="129" t="n">
        <v>22920</v>
      </c>
      <c r="C37" s="123"/>
      <c r="D37" s="124" t="str">
        <f aca="false">CONCATENATE(YEAR(B37),"-",MONTH(B37))</f>
        <v>1962-10</v>
      </c>
      <c r="E37" s="125" t="n">
        <f aca="false">H37</f>
        <v>10.4810915021049</v>
      </c>
      <c r="F37" s="125" t="n">
        <f aca="false">J37</f>
        <v>15.3690857899299</v>
      </c>
      <c r="G37" s="126" t="n">
        <v>11</v>
      </c>
      <c r="H37" s="127" t="n">
        <f aca="false">((G37/100+1)^0.08333-1)*12*100</f>
        <v>10.4810915021049</v>
      </c>
      <c r="I37" s="128" t="n">
        <f aca="false">G37*1.5</f>
        <v>16.5</v>
      </c>
      <c r="J37" s="127" t="n">
        <f aca="false">((I37/100+1)^0.08333-1)*12*100</f>
        <v>15.3690857899299</v>
      </c>
    </row>
    <row r="38" customFormat="false" ht="12.75" hidden="false" customHeight="false" outlineLevel="0" collapsed="false">
      <c r="B38" s="123" t="n">
        <v>22951</v>
      </c>
      <c r="C38" s="123"/>
      <c r="D38" s="124" t="str">
        <f aca="false">CONCATENATE(YEAR(B38),"-",MONTH(B38))</f>
        <v>1962-11</v>
      </c>
      <c r="E38" s="125" t="n">
        <f aca="false">H38</f>
        <v>10.4810915021049</v>
      </c>
      <c r="F38" s="125" t="n">
        <f aca="false">J38</f>
        <v>15.3690857899299</v>
      </c>
      <c r="G38" s="126" t="n">
        <v>11</v>
      </c>
      <c r="H38" s="127" t="n">
        <f aca="false">((G38/100+1)^0.08333-1)*12*100</f>
        <v>10.4810915021049</v>
      </c>
      <c r="I38" s="128" t="n">
        <f aca="false">G38*1.5</f>
        <v>16.5</v>
      </c>
      <c r="J38" s="127" t="n">
        <f aca="false">((I38/100+1)^0.08333-1)*12*100</f>
        <v>15.3690857899299</v>
      </c>
    </row>
    <row r="39" customFormat="false" ht="12.75" hidden="false" customHeight="false" outlineLevel="0" collapsed="false">
      <c r="B39" s="129" t="n">
        <v>22981</v>
      </c>
      <c r="C39" s="123"/>
      <c r="D39" s="124" t="str">
        <f aca="false">CONCATENATE(YEAR(B39),"-",MONTH(B39))</f>
        <v>1962-12</v>
      </c>
      <c r="E39" s="125" t="n">
        <f aca="false">H39</f>
        <v>10.4810915021049</v>
      </c>
      <c r="F39" s="125" t="n">
        <f aca="false">J39</f>
        <v>15.3690857899299</v>
      </c>
      <c r="G39" s="126" t="n">
        <v>11</v>
      </c>
      <c r="H39" s="127" t="n">
        <f aca="false">((G39/100+1)^0.08333-1)*12*100</f>
        <v>10.4810915021049</v>
      </c>
      <c r="I39" s="128" t="n">
        <f aca="false">G39*1.5</f>
        <v>16.5</v>
      </c>
      <c r="J39" s="127" t="n">
        <f aca="false">((I39/100+1)^0.08333-1)*12*100</f>
        <v>15.3690857899299</v>
      </c>
    </row>
    <row r="40" customFormat="false" ht="12.75" hidden="false" customHeight="false" outlineLevel="0" collapsed="false">
      <c r="B40" s="123" t="n">
        <v>23012</v>
      </c>
      <c r="C40" s="123"/>
      <c r="D40" s="124" t="str">
        <f aca="false">CONCATENATE(YEAR(B40),"-",MONTH(B40))</f>
        <v>1963-1</v>
      </c>
      <c r="E40" s="125" t="n">
        <f aca="false">H40</f>
        <v>10.4810915021049</v>
      </c>
      <c r="F40" s="125" t="n">
        <f aca="false">J40</f>
        <v>15.3690857899299</v>
      </c>
      <c r="G40" s="126" t="n">
        <v>11</v>
      </c>
      <c r="H40" s="127" t="n">
        <f aca="false">((G40/100+1)^0.08333-1)*12*100</f>
        <v>10.4810915021049</v>
      </c>
      <c r="I40" s="128" t="n">
        <f aca="false">G40*1.5</f>
        <v>16.5</v>
      </c>
      <c r="J40" s="127" t="n">
        <f aca="false">((I40/100+1)^0.08333-1)*12*100</f>
        <v>15.3690857899299</v>
      </c>
    </row>
    <row r="41" customFormat="false" ht="12.75" hidden="false" customHeight="false" outlineLevel="0" collapsed="false">
      <c r="B41" s="129" t="n">
        <v>23043</v>
      </c>
      <c r="C41" s="123"/>
      <c r="D41" s="124" t="str">
        <f aca="false">CONCATENATE(YEAR(B41),"-",MONTH(B41))</f>
        <v>1963-2</v>
      </c>
      <c r="E41" s="125" t="n">
        <f aca="false">H41</f>
        <v>10.4810915021049</v>
      </c>
      <c r="F41" s="125" t="n">
        <f aca="false">J41</f>
        <v>15.3690857899299</v>
      </c>
      <c r="G41" s="126" t="n">
        <v>11</v>
      </c>
      <c r="H41" s="127" t="n">
        <f aca="false">((G41/100+1)^0.08333-1)*12*100</f>
        <v>10.4810915021049</v>
      </c>
      <c r="I41" s="128" t="n">
        <f aca="false">G41*1.5</f>
        <v>16.5</v>
      </c>
      <c r="J41" s="127" t="n">
        <f aca="false">((I41/100+1)^0.08333-1)*12*100</f>
        <v>15.3690857899299</v>
      </c>
    </row>
    <row r="42" customFormat="false" ht="12.75" hidden="false" customHeight="false" outlineLevel="0" collapsed="false">
      <c r="B42" s="123" t="n">
        <v>23071</v>
      </c>
      <c r="C42" s="123"/>
      <c r="D42" s="124" t="str">
        <f aca="false">CONCATENATE(YEAR(B42),"-",MONTH(B42))</f>
        <v>1963-3</v>
      </c>
      <c r="E42" s="125" t="n">
        <f aca="false">H42</f>
        <v>10.4810915021049</v>
      </c>
      <c r="F42" s="125" t="n">
        <f aca="false">J42</f>
        <v>15.3690857899299</v>
      </c>
      <c r="G42" s="126" t="n">
        <v>11</v>
      </c>
      <c r="H42" s="127" t="n">
        <f aca="false">((G42/100+1)^0.08333-1)*12*100</f>
        <v>10.4810915021049</v>
      </c>
      <c r="I42" s="128" t="n">
        <f aca="false">G42*1.5</f>
        <v>16.5</v>
      </c>
      <c r="J42" s="127" t="n">
        <f aca="false">((I42/100+1)^0.08333-1)*12*100</f>
        <v>15.3690857899299</v>
      </c>
    </row>
    <row r="43" customFormat="false" ht="12.75" hidden="false" customHeight="false" outlineLevel="0" collapsed="false">
      <c r="B43" s="129" t="n">
        <v>23102</v>
      </c>
      <c r="C43" s="123"/>
      <c r="D43" s="124" t="str">
        <f aca="false">CONCATENATE(YEAR(B43),"-",MONTH(B43))</f>
        <v>1963-4</v>
      </c>
      <c r="E43" s="125" t="n">
        <f aca="false">H43</f>
        <v>10.4810915021049</v>
      </c>
      <c r="F43" s="125" t="n">
        <f aca="false">J43</f>
        <v>15.3690857899299</v>
      </c>
      <c r="G43" s="126" t="n">
        <v>11</v>
      </c>
      <c r="H43" s="127" t="n">
        <f aca="false">((G43/100+1)^0.08333-1)*12*100</f>
        <v>10.4810915021049</v>
      </c>
      <c r="I43" s="128" t="n">
        <f aca="false">G43*1.5</f>
        <v>16.5</v>
      </c>
      <c r="J43" s="127" t="n">
        <f aca="false">((I43/100+1)^0.08333-1)*12*100</f>
        <v>15.3690857899299</v>
      </c>
    </row>
    <row r="44" customFormat="false" ht="12.75" hidden="false" customHeight="false" outlineLevel="0" collapsed="false">
      <c r="B44" s="123" t="n">
        <v>23132</v>
      </c>
      <c r="C44" s="123"/>
      <c r="D44" s="124" t="str">
        <f aca="false">CONCATENATE(YEAR(B44),"-",MONTH(B44))</f>
        <v>1963-5</v>
      </c>
      <c r="E44" s="125" t="n">
        <f aca="false">H44</f>
        <v>10.4810915021049</v>
      </c>
      <c r="F44" s="125" t="n">
        <f aca="false">J44</f>
        <v>15.3690857899299</v>
      </c>
      <c r="G44" s="126" t="n">
        <v>11</v>
      </c>
      <c r="H44" s="127" t="n">
        <f aca="false">((G44/100+1)^0.08333-1)*12*100</f>
        <v>10.4810915021049</v>
      </c>
      <c r="I44" s="128" t="n">
        <f aca="false">G44*1.5</f>
        <v>16.5</v>
      </c>
      <c r="J44" s="127" t="n">
        <f aca="false">((I44/100+1)^0.08333-1)*12*100</f>
        <v>15.3690857899299</v>
      </c>
    </row>
    <row r="45" customFormat="false" ht="12.75" hidden="false" customHeight="false" outlineLevel="0" collapsed="false">
      <c r="B45" s="129" t="n">
        <v>23163</v>
      </c>
      <c r="C45" s="123"/>
      <c r="D45" s="124" t="str">
        <f aca="false">CONCATENATE(YEAR(B45),"-",MONTH(B45))</f>
        <v>1963-6</v>
      </c>
      <c r="E45" s="125" t="n">
        <f aca="false">H45</f>
        <v>10.4810915021049</v>
      </c>
      <c r="F45" s="125" t="n">
        <f aca="false">J45</f>
        <v>15.3690857899299</v>
      </c>
      <c r="G45" s="126" t="n">
        <v>11</v>
      </c>
      <c r="H45" s="127" t="n">
        <f aca="false">((G45/100+1)^0.08333-1)*12*100</f>
        <v>10.4810915021049</v>
      </c>
      <c r="I45" s="128" t="n">
        <f aca="false">G45*1.5</f>
        <v>16.5</v>
      </c>
      <c r="J45" s="127" t="n">
        <f aca="false">((I45/100+1)^0.08333-1)*12*100</f>
        <v>15.3690857899299</v>
      </c>
    </row>
    <row r="46" customFormat="false" ht="12.75" hidden="false" customHeight="false" outlineLevel="0" collapsed="false">
      <c r="B46" s="123" t="n">
        <v>23193</v>
      </c>
      <c r="C46" s="123"/>
      <c r="D46" s="124" t="str">
        <f aca="false">CONCATENATE(YEAR(B46),"-",MONTH(B46))</f>
        <v>1963-7</v>
      </c>
      <c r="E46" s="125" t="n">
        <f aca="false">H46</f>
        <v>10.4810915021049</v>
      </c>
      <c r="F46" s="125" t="n">
        <f aca="false">J46</f>
        <v>15.3690857899299</v>
      </c>
      <c r="G46" s="126" t="n">
        <v>11</v>
      </c>
      <c r="H46" s="127" t="n">
        <f aca="false">((G46/100+1)^0.08333-1)*12*100</f>
        <v>10.4810915021049</v>
      </c>
      <c r="I46" s="128" t="n">
        <f aca="false">G46*1.5</f>
        <v>16.5</v>
      </c>
      <c r="J46" s="127" t="n">
        <f aca="false">((I46/100+1)^0.08333-1)*12*100</f>
        <v>15.3690857899299</v>
      </c>
    </row>
    <row r="47" customFormat="false" ht="12.75" hidden="false" customHeight="false" outlineLevel="0" collapsed="false">
      <c r="B47" s="129" t="n">
        <v>23224</v>
      </c>
      <c r="C47" s="123"/>
      <c r="D47" s="124" t="str">
        <f aca="false">CONCATENATE(YEAR(B47),"-",MONTH(B47))</f>
        <v>1963-8</v>
      </c>
      <c r="E47" s="125" t="n">
        <f aca="false">H47</f>
        <v>10.4810915021049</v>
      </c>
      <c r="F47" s="125" t="n">
        <f aca="false">J47</f>
        <v>15.3690857899299</v>
      </c>
      <c r="G47" s="126" t="n">
        <v>11</v>
      </c>
      <c r="H47" s="127" t="n">
        <f aca="false">((G47/100+1)^0.08333-1)*12*100</f>
        <v>10.4810915021049</v>
      </c>
      <c r="I47" s="128" t="n">
        <f aca="false">G47*1.5</f>
        <v>16.5</v>
      </c>
      <c r="J47" s="127" t="n">
        <f aca="false">((I47/100+1)^0.08333-1)*12*100</f>
        <v>15.3690857899299</v>
      </c>
    </row>
    <row r="48" customFormat="false" ht="12.75" hidden="false" customHeight="false" outlineLevel="0" collapsed="false">
      <c r="B48" s="123" t="n">
        <v>23255</v>
      </c>
      <c r="C48" s="123"/>
      <c r="D48" s="124" t="str">
        <f aca="false">CONCATENATE(YEAR(B48),"-",MONTH(B48))</f>
        <v>1963-9</v>
      </c>
      <c r="E48" s="125" t="n">
        <f aca="false">H48</f>
        <v>10.4810915021049</v>
      </c>
      <c r="F48" s="125" t="n">
        <f aca="false">J48</f>
        <v>15.3690857899299</v>
      </c>
      <c r="G48" s="126" t="n">
        <v>11</v>
      </c>
      <c r="H48" s="127" t="n">
        <f aca="false">((G48/100+1)^0.08333-1)*12*100</f>
        <v>10.4810915021049</v>
      </c>
      <c r="I48" s="128" t="n">
        <f aca="false">G48*1.5</f>
        <v>16.5</v>
      </c>
      <c r="J48" s="127" t="n">
        <f aca="false">((I48/100+1)^0.08333-1)*12*100</f>
        <v>15.3690857899299</v>
      </c>
    </row>
    <row r="49" customFormat="false" ht="12.75" hidden="false" customHeight="false" outlineLevel="0" collapsed="false">
      <c r="B49" s="129" t="n">
        <v>23285</v>
      </c>
      <c r="C49" s="123"/>
      <c r="D49" s="124" t="str">
        <f aca="false">CONCATENATE(YEAR(B49),"-",MONTH(B49))</f>
        <v>1963-10</v>
      </c>
      <c r="E49" s="125" t="n">
        <f aca="false">H49</f>
        <v>10.4810915021049</v>
      </c>
      <c r="F49" s="125" t="n">
        <f aca="false">J49</f>
        <v>15.3690857899299</v>
      </c>
      <c r="G49" s="126" t="n">
        <v>11</v>
      </c>
      <c r="H49" s="127" t="n">
        <f aca="false">((G49/100+1)^0.08333-1)*12*100</f>
        <v>10.4810915021049</v>
      </c>
      <c r="I49" s="128" t="n">
        <f aca="false">G49*1.5</f>
        <v>16.5</v>
      </c>
      <c r="J49" s="127" t="n">
        <f aca="false">((I49/100+1)^0.08333-1)*12*100</f>
        <v>15.3690857899299</v>
      </c>
    </row>
    <row r="50" customFormat="false" ht="12.75" hidden="false" customHeight="false" outlineLevel="0" collapsed="false">
      <c r="B50" s="123" t="n">
        <v>23316</v>
      </c>
      <c r="C50" s="123"/>
      <c r="D50" s="124" t="str">
        <f aca="false">CONCATENATE(YEAR(B50),"-",MONTH(B50))</f>
        <v>1963-11</v>
      </c>
      <c r="E50" s="125" t="n">
        <f aca="false">H50</f>
        <v>10.4810915021049</v>
      </c>
      <c r="F50" s="125" t="n">
        <f aca="false">J50</f>
        <v>15.3690857899299</v>
      </c>
      <c r="G50" s="126" t="n">
        <v>11</v>
      </c>
      <c r="H50" s="127" t="n">
        <f aca="false">((G50/100+1)^0.08333-1)*12*100</f>
        <v>10.4810915021049</v>
      </c>
      <c r="I50" s="128" t="n">
        <f aca="false">G50*1.5</f>
        <v>16.5</v>
      </c>
      <c r="J50" s="127" t="n">
        <f aca="false">((I50/100+1)^0.08333-1)*12*100</f>
        <v>15.3690857899299</v>
      </c>
    </row>
    <row r="51" customFormat="false" ht="12.75" hidden="false" customHeight="false" outlineLevel="0" collapsed="false">
      <c r="B51" s="129" t="n">
        <v>23346</v>
      </c>
      <c r="C51" s="123"/>
      <c r="D51" s="124" t="str">
        <f aca="false">CONCATENATE(YEAR(B51),"-",MONTH(B51))</f>
        <v>1963-12</v>
      </c>
      <c r="E51" s="125" t="n">
        <f aca="false">H51</f>
        <v>10.4810915021049</v>
      </c>
      <c r="F51" s="125" t="n">
        <f aca="false">J51</f>
        <v>15.3690857899299</v>
      </c>
      <c r="G51" s="126" t="n">
        <v>11</v>
      </c>
      <c r="H51" s="127" t="n">
        <f aca="false">((G51/100+1)^0.08333-1)*12*100</f>
        <v>10.4810915021049</v>
      </c>
      <c r="I51" s="128" t="n">
        <f aca="false">G51*1.5</f>
        <v>16.5</v>
      </c>
      <c r="J51" s="127" t="n">
        <f aca="false">((I51/100+1)^0.08333-1)*12*100</f>
        <v>15.3690857899299</v>
      </c>
    </row>
    <row r="52" customFormat="false" ht="12.75" hidden="false" customHeight="false" outlineLevel="0" collapsed="false">
      <c r="B52" s="123" t="n">
        <v>23377</v>
      </c>
      <c r="C52" s="123"/>
      <c r="D52" s="124" t="str">
        <f aca="false">CONCATENATE(YEAR(B52),"-",MONTH(B52))</f>
        <v>1964-1</v>
      </c>
      <c r="E52" s="125" t="n">
        <f aca="false">H52</f>
        <v>10.4810915021049</v>
      </c>
      <c r="F52" s="125" t="n">
        <f aca="false">J52</f>
        <v>15.3690857899299</v>
      </c>
      <c r="G52" s="126" t="n">
        <v>11</v>
      </c>
      <c r="H52" s="127" t="n">
        <f aca="false">((G52/100+1)^0.08333-1)*12*100</f>
        <v>10.4810915021049</v>
      </c>
      <c r="I52" s="128" t="n">
        <f aca="false">G52*1.5</f>
        <v>16.5</v>
      </c>
      <c r="J52" s="127" t="n">
        <f aca="false">((I52/100+1)^0.08333-1)*12*100</f>
        <v>15.3690857899299</v>
      </c>
    </row>
    <row r="53" customFormat="false" ht="12.75" hidden="false" customHeight="false" outlineLevel="0" collapsed="false">
      <c r="B53" s="129" t="n">
        <v>23408</v>
      </c>
      <c r="C53" s="123"/>
      <c r="D53" s="124" t="str">
        <f aca="false">CONCATENATE(YEAR(B53),"-",MONTH(B53))</f>
        <v>1964-2</v>
      </c>
      <c r="E53" s="125" t="n">
        <f aca="false">H53</f>
        <v>10.4810915021049</v>
      </c>
      <c r="F53" s="125" t="n">
        <f aca="false">J53</f>
        <v>15.3690857899299</v>
      </c>
      <c r="G53" s="126" t="n">
        <v>11</v>
      </c>
      <c r="H53" s="127" t="n">
        <f aca="false">((G53/100+1)^0.08333-1)*12*100</f>
        <v>10.4810915021049</v>
      </c>
      <c r="I53" s="128" t="n">
        <f aca="false">G53*1.5</f>
        <v>16.5</v>
      </c>
      <c r="J53" s="127" t="n">
        <f aca="false">((I53/100+1)^0.08333-1)*12*100</f>
        <v>15.3690857899299</v>
      </c>
    </row>
    <row r="54" customFormat="false" ht="12.75" hidden="false" customHeight="false" outlineLevel="0" collapsed="false">
      <c r="B54" s="123" t="n">
        <v>23437</v>
      </c>
      <c r="C54" s="123"/>
      <c r="D54" s="124" t="str">
        <f aca="false">CONCATENATE(YEAR(B54),"-",MONTH(B54))</f>
        <v>1964-3</v>
      </c>
      <c r="E54" s="125" t="n">
        <f aca="false">H54</f>
        <v>10.4810915021049</v>
      </c>
      <c r="F54" s="125" t="n">
        <f aca="false">J54</f>
        <v>15.3690857899299</v>
      </c>
      <c r="G54" s="126" t="n">
        <v>11</v>
      </c>
      <c r="H54" s="127" t="n">
        <f aca="false">((G54/100+1)^0.08333-1)*12*100</f>
        <v>10.4810915021049</v>
      </c>
      <c r="I54" s="128" t="n">
        <f aca="false">G54*1.5</f>
        <v>16.5</v>
      </c>
      <c r="J54" s="127" t="n">
        <f aca="false">((I54/100+1)^0.08333-1)*12*100</f>
        <v>15.3690857899299</v>
      </c>
    </row>
    <row r="55" customFormat="false" ht="12.75" hidden="false" customHeight="false" outlineLevel="0" collapsed="false">
      <c r="B55" s="129" t="n">
        <v>23468</v>
      </c>
      <c r="C55" s="123"/>
      <c r="D55" s="124" t="str">
        <f aca="false">CONCATENATE(YEAR(B55),"-",MONTH(B55))</f>
        <v>1964-4</v>
      </c>
      <c r="E55" s="125" t="n">
        <f aca="false">H55</f>
        <v>10.4810915021049</v>
      </c>
      <c r="F55" s="125" t="n">
        <f aca="false">J55</f>
        <v>15.3690857899299</v>
      </c>
      <c r="G55" s="126" t="n">
        <v>11</v>
      </c>
      <c r="H55" s="127" t="n">
        <f aca="false">((G55/100+1)^0.08333-1)*12*100</f>
        <v>10.4810915021049</v>
      </c>
      <c r="I55" s="128" t="n">
        <f aca="false">G55*1.5</f>
        <v>16.5</v>
      </c>
      <c r="J55" s="127" t="n">
        <f aca="false">((I55/100+1)^0.08333-1)*12*100</f>
        <v>15.3690857899299</v>
      </c>
    </row>
    <row r="56" customFormat="false" ht="12.75" hidden="false" customHeight="false" outlineLevel="0" collapsed="false">
      <c r="B56" s="123" t="n">
        <v>23498</v>
      </c>
      <c r="C56" s="123"/>
      <c r="D56" s="124" t="str">
        <f aca="false">CONCATENATE(YEAR(B56),"-",MONTH(B56))</f>
        <v>1964-5</v>
      </c>
      <c r="E56" s="125" t="n">
        <f aca="false">H56</f>
        <v>10.4810915021049</v>
      </c>
      <c r="F56" s="125" t="n">
        <f aca="false">J56</f>
        <v>15.3690857899299</v>
      </c>
      <c r="G56" s="126" t="n">
        <v>11</v>
      </c>
      <c r="H56" s="127" t="n">
        <f aca="false">((G56/100+1)^0.08333-1)*12*100</f>
        <v>10.4810915021049</v>
      </c>
      <c r="I56" s="128" t="n">
        <f aca="false">G56*1.5</f>
        <v>16.5</v>
      </c>
      <c r="J56" s="127" t="n">
        <f aca="false">((I56/100+1)^0.08333-1)*12*100</f>
        <v>15.3690857899299</v>
      </c>
    </row>
    <row r="57" customFormat="false" ht="12.75" hidden="false" customHeight="false" outlineLevel="0" collapsed="false">
      <c r="B57" s="129" t="n">
        <v>23529</v>
      </c>
      <c r="C57" s="123"/>
      <c r="D57" s="124" t="str">
        <f aca="false">CONCATENATE(YEAR(B57),"-",MONTH(B57))</f>
        <v>1964-6</v>
      </c>
      <c r="E57" s="125" t="n">
        <f aca="false">H57</f>
        <v>10.4810915021049</v>
      </c>
      <c r="F57" s="125" t="n">
        <f aca="false">J57</f>
        <v>15.3690857899299</v>
      </c>
      <c r="G57" s="126" t="n">
        <v>11</v>
      </c>
      <c r="H57" s="127" t="n">
        <f aca="false">((G57/100+1)^0.08333-1)*12*100</f>
        <v>10.4810915021049</v>
      </c>
      <c r="I57" s="128" t="n">
        <f aca="false">G57*1.5</f>
        <v>16.5</v>
      </c>
      <c r="J57" s="127" t="n">
        <f aca="false">((I57/100+1)^0.08333-1)*12*100</f>
        <v>15.3690857899299</v>
      </c>
    </row>
    <row r="58" customFormat="false" ht="12.75" hidden="false" customHeight="false" outlineLevel="0" collapsed="false">
      <c r="B58" s="123" t="n">
        <v>23559</v>
      </c>
      <c r="C58" s="123"/>
      <c r="D58" s="124" t="str">
        <f aca="false">CONCATENATE(YEAR(B58),"-",MONTH(B58))</f>
        <v>1964-7</v>
      </c>
      <c r="E58" s="125" t="n">
        <f aca="false">H58</f>
        <v>10.4810915021049</v>
      </c>
      <c r="F58" s="125" t="n">
        <f aca="false">J58</f>
        <v>15.3690857899299</v>
      </c>
      <c r="G58" s="126" t="n">
        <v>11</v>
      </c>
      <c r="H58" s="127" t="n">
        <f aca="false">((G58/100+1)^0.08333-1)*12*100</f>
        <v>10.4810915021049</v>
      </c>
      <c r="I58" s="128" t="n">
        <f aca="false">G58*1.5</f>
        <v>16.5</v>
      </c>
      <c r="J58" s="127" t="n">
        <f aca="false">((I58/100+1)^0.08333-1)*12*100</f>
        <v>15.3690857899299</v>
      </c>
    </row>
    <row r="59" customFormat="false" ht="12.75" hidden="false" customHeight="false" outlineLevel="0" collapsed="false">
      <c r="B59" s="129" t="n">
        <v>23590</v>
      </c>
      <c r="C59" s="123"/>
      <c r="D59" s="124" t="str">
        <f aca="false">CONCATENATE(YEAR(B59),"-",MONTH(B59))</f>
        <v>1964-8</v>
      </c>
      <c r="E59" s="125" t="n">
        <f aca="false">H59</f>
        <v>10.4810915021049</v>
      </c>
      <c r="F59" s="125" t="n">
        <f aca="false">J59</f>
        <v>15.3690857899299</v>
      </c>
      <c r="G59" s="126" t="n">
        <v>11</v>
      </c>
      <c r="H59" s="127" t="n">
        <f aca="false">((G59/100+1)^0.08333-1)*12*100</f>
        <v>10.4810915021049</v>
      </c>
      <c r="I59" s="128" t="n">
        <f aca="false">G59*1.5</f>
        <v>16.5</v>
      </c>
      <c r="J59" s="127" t="n">
        <f aca="false">((I59/100+1)^0.08333-1)*12*100</f>
        <v>15.3690857899299</v>
      </c>
    </row>
    <row r="60" customFormat="false" ht="12.75" hidden="false" customHeight="false" outlineLevel="0" collapsed="false">
      <c r="B60" s="123" t="n">
        <v>23621</v>
      </c>
      <c r="C60" s="123"/>
      <c r="D60" s="124" t="str">
        <f aca="false">CONCATENATE(YEAR(B60),"-",MONTH(B60))</f>
        <v>1964-9</v>
      </c>
      <c r="E60" s="125" t="n">
        <f aca="false">H60</f>
        <v>10.4810915021049</v>
      </c>
      <c r="F60" s="125" t="n">
        <f aca="false">J60</f>
        <v>15.3690857899299</v>
      </c>
      <c r="G60" s="126" t="n">
        <v>11</v>
      </c>
      <c r="H60" s="127" t="n">
        <f aca="false">((G60/100+1)^0.08333-1)*12*100</f>
        <v>10.4810915021049</v>
      </c>
      <c r="I60" s="128" t="n">
        <f aca="false">G60*1.5</f>
        <v>16.5</v>
      </c>
      <c r="J60" s="127" t="n">
        <f aca="false">((I60/100+1)^0.08333-1)*12*100</f>
        <v>15.3690857899299</v>
      </c>
    </row>
    <row r="61" customFormat="false" ht="12.75" hidden="false" customHeight="false" outlineLevel="0" collapsed="false">
      <c r="B61" s="129" t="n">
        <v>23651</v>
      </c>
      <c r="C61" s="123"/>
      <c r="D61" s="124" t="str">
        <f aca="false">CONCATENATE(YEAR(B61),"-",MONTH(B61))</f>
        <v>1964-10</v>
      </c>
      <c r="E61" s="125" t="n">
        <f aca="false">H61</f>
        <v>10.4810915021049</v>
      </c>
      <c r="F61" s="125" t="n">
        <f aca="false">J61</f>
        <v>15.3690857899299</v>
      </c>
      <c r="G61" s="126" t="n">
        <v>11</v>
      </c>
      <c r="H61" s="127" t="n">
        <f aca="false">((G61/100+1)^0.08333-1)*12*100</f>
        <v>10.4810915021049</v>
      </c>
      <c r="I61" s="128" t="n">
        <f aca="false">G61*1.5</f>
        <v>16.5</v>
      </c>
      <c r="J61" s="127" t="n">
        <f aca="false">((I61/100+1)^0.08333-1)*12*100</f>
        <v>15.3690857899299</v>
      </c>
    </row>
    <row r="62" customFormat="false" ht="12.75" hidden="false" customHeight="false" outlineLevel="0" collapsed="false">
      <c r="B62" s="123" t="n">
        <v>23682</v>
      </c>
      <c r="C62" s="123"/>
      <c r="D62" s="124" t="str">
        <f aca="false">CONCATENATE(YEAR(B62),"-",MONTH(B62))</f>
        <v>1964-11</v>
      </c>
      <c r="E62" s="125" t="n">
        <f aca="false">H62</f>
        <v>10.4810915021049</v>
      </c>
      <c r="F62" s="125" t="n">
        <f aca="false">J62</f>
        <v>15.3690857899299</v>
      </c>
      <c r="G62" s="126" t="n">
        <v>11</v>
      </c>
      <c r="H62" s="127" t="n">
        <f aca="false">((G62/100+1)^0.08333-1)*12*100</f>
        <v>10.4810915021049</v>
      </c>
      <c r="I62" s="128" t="n">
        <f aca="false">G62*1.5</f>
        <v>16.5</v>
      </c>
      <c r="J62" s="127" t="n">
        <f aca="false">((I62/100+1)^0.08333-1)*12*100</f>
        <v>15.3690857899299</v>
      </c>
    </row>
    <row r="63" customFormat="false" ht="12.75" hidden="false" customHeight="false" outlineLevel="0" collapsed="false">
      <c r="B63" s="129" t="n">
        <v>23712</v>
      </c>
      <c r="C63" s="123"/>
      <c r="D63" s="124" t="str">
        <f aca="false">CONCATENATE(YEAR(B63),"-",MONTH(B63))</f>
        <v>1964-12</v>
      </c>
      <c r="E63" s="125" t="n">
        <f aca="false">H63</f>
        <v>10.4810915021049</v>
      </c>
      <c r="F63" s="125" t="n">
        <f aca="false">J63</f>
        <v>15.3690857899299</v>
      </c>
      <c r="G63" s="126" t="n">
        <v>11</v>
      </c>
      <c r="H63" s="127" t="n">
        <f aca="false">((G63/100+1)^0.08333-1)*12*100</f>
        <v>10.4810915021049</v>
      </c>
      <c r="I63" s="128" t="n">
        <f aca="false">G63*1.5</f>
        <v>16.5</v>
      </c>
      <c r="J63" s="127" t="n">
        <f aca="false">((I63/100+1)^0.08333-1)*12*100</f>
        <v>15.3690857899299</v>
      </c>
    </row>
    <row r="64" customFormat="false" ht="12.75" hidden="false" customHeight="false" outlineLevel="0" collapsed="false">
      <c r="B64" s="123" t="n">
        <v>23743</v>
      </c>
      <c r="C64" s="123"/>
      <c r="D64" s="124" t="str">
        <f aca="false">CONCATENATE(YEAR(B64),"-",MONTH(B64))</f>
        <v>1965-1</v>
      </c>
      <c r="E64" s="125" t="n">
        <f aca="false">H64</f>
        <v>10.4810915021049</v>
      </c>
      <c r="F64" s="125" t="n">
        <f aca="false">J64</f>
        <v>15.3690857899299</v>
      </c>
      <c r="G64" s="126" t="n">
        <v>11</v>
      </c>
      <c r="H64" s="127" t="n">
        <f aca="false">((G64/100+1)^0.08333-1)*12*100</f>
        <v>10.4810915021049</v>
      </c>
      <c r="I64" s="128" t="n">
        <f aca="false">G64*1.5</f>
        <v>16.5</v>
      </c>
      <c r="J64" s="127" t="n">
        <f aca="false">((I64/100+1)^0.08333-1)*12*100</f>
        <v>15.3690857899299</v>
      </c>
    </row>
    <row r="65" customFormat="false" ht="12.75" hidden="false" customHeight="false" outlineLevel="0" collapsed="false">
      <c r="B65" s="129" t="n">
        <v>23774</v>
      </c>
      <c r="C65" s="123"/>
      <c r="D65" s="124" t="str">
        <f aca="false">CONCATENATE(YEAR(B65),"-",MONTH(B65))</f>
        <v>1965-2</v>
      </c>
      <c r="E65" s="125" t="n">
        <f aca="false">H65</f>
        <v>10.4810915021049</v>
      </c>
      <c r="F65" s="125" t="n">
        <f aca="false">J65</f>
        <v>15.3690857899299</v>
      </c>
      <c r="G65" s="126" t="n">
        <v>11</v>
      </c>
      <c r="H65" s="127" t="n">
        <f aca="false">((G65/100+1)^0.08333-1)*12*100</f>
        <v>10.4810915021049</v>
      </c>
      <c r="I65" s="128" t="n">
        <f aca="false">G65*1.5</f>
        <v>16.5</v>
      </c>
      <c r="J65" s="127" t="n">
        <f aca="false">((I65/100+1)^0.08333-1)*12*100</f>
        <v>15.3690857899299</v>
      </c>
    </row>
    <row r="66" customFormat="false" ht="12.75" hidden="false" customHeight="false" outlineLevel="0" collapsed="false">
      <c r="B66" s="123" t="n">
        <v>23802</v>
      </c>
      <c r="C66" s="123"/>
      <c r="D66" s="124" t="str">
        <f aca="false">CONCATENATE(YEAR(B66),"-",MONTH(B66))</f>
        <v>1965-3</v>
      </c>
      <c r="E66" s="125" t="n">
        <f aca="false">H66</f>
        <v>10.4810915021049</v>
      </c>
      <c r="F66" s="125" t="n">
        <f aca="false">J66</f>
        <v>15.3690857899299</v>
      </c>
      <c r="G66" s="126" t="n">
        <v>11</v>
      </c>
      <c r="H66" s="127" t="n">
        <f aca="false">((G66/100+1)^0.08333-1)*12*100</f>
        <v>10.4810915021049</v>
      </c>
      <c r="I66" s="128" t="n">
        <f aca="false">G66*1.5</f>
        <v>16.5</v>
      </c>
      <c r="J66" s="127" t="n">
        <f aca="false">((I66/100+1)^0.08333-1)*12*100</f>
        <v>15.3690857899299</v>
      </c>
    </row>
    <row r="67" customFormat="false" ht="12.75" hidden="false" customHeight="false" outlineLevel="0" collapsed="false">
      <c r="B67" s="129" t="n">
        <v>23833</v>
      </c>
      <c r="C67" s="123"/>
      <c r="D67" s="124" t="str">
        <f aca="false">CONCATENATE(YEAR(B67),"-",MONTH(B67))</f>
        <v>1965-4</v>
      </c>
      <c r="E67" s="125" t="n">
        <f aca="false">H67</f>
        <v>10.4810915021049</v>
      </c>
      <c r="F67" s="125" t="n">
        <f aca="false">J67</f>
        <v>15.3690857899299</v>
      </c>
      <c r="G67" s="126" t="n">
        <v>11</v>
      </c>
      <c r="H67" s="127" t="n">
        <f aca="false">((G67/100+1)^0.08333-1)*12*100</f>
        <v>10.4810915021049</v>
      </c>
      <c r="I67" s="128" t="n">
        <f aca="false">G67*1.5</f>
        <v>16.5</v>
      </c>
      <c r="J67" s="127" t="n">
        <f aca="false">((I67/100+1)^0.08333-1)*12*100</f>
        <v>15.3690857899299</v>
      </c>
    </row>
    <row r="68" customFormat="false" ht="12.75" hidden="false" customHeight="false" outlineLevel="0" collapsed="false">
      <c r="B68" s="123" t="n">
        <v>23863</v>
      </c>
      <c r="C68" s="123"/>
      <c r="D68" s="124" t="str">
        <f aca="false">CONCATENATE(YEAR(B68),"-",MONTH(B68))</f>
        <v>1965-5</v>
      </c>
      <c r="E68" s="125" t="n">
        <f aca="false">H68</f>
        <v>10.4810915021049</v>
      </c>
      <c r="F68" s="125" t="n">
        <f aca="false">J68</f>
        <v>15.3690857899299</v>
      </c>
      <c r="G68" s="126" t="n">
        <v>11</v>
      </c>
      <c r="H68" s="127" t="n">
        <f aca="false">((G68/100+1)^0.08333-1)*12*100</f>
        <v>10.4810915021049</v>
      </c>
      <c r="I68" s="128" t="n">
        <f aca="false">G68*1.5</f>
        <v>16.5</v>
      </c>
      <c r="J68" s="127" t="n">
        <f aca="false">((I68/100+1)^0.08333-1)*12*100</f>
        <v>15.3690857899299</v>
      </c>
    </row>
    <row r="69" customFormat="false" ht="12.75" hidden="false" customHeight="false" outlineLevel="0" collapsed="false">
      <c r="B69" s="129" t="n">
        <v>23894</v>
      </c>
      <c r="C69" s="123"/>
      <c r="D69" s="124" t="str">
        <f aca="false">CONCATENATE(YEAR(B69),"-",MONTH(B69))</f>
        <v>1965-6</v>
      </c>
      <c r="E69" s="125" t="n">
        <f aca="false">H69</f>
        <v>10.4810915021049</v>
      </c>
      <c r="F69" s="125" t="n">
        <f aca="false">J69</f>
        <v>15.3690857899299</v>
      </c>
      <c r="G69" s="126" t="n">
        <v>11</v>
      </c>
      <c r="H69" s="127" t="n">
        <f aca="false">((G69/100+1)^0.08333-1)*12*100</f>
        <v>10.4810915021049</v>
      </c>
      <c r="I69" s="128" t="n">
        <f aca="false">G69*1.5</f>
        <v>16.5</v>
      </c>
      <c r="J69" s="127" t="n">
        <f aca="false">((I69/100+1)^0.08333-1)*12*100</f>
        <v>15.3690857899299</v>
      </c>
    </row>
    <row r="70" customFormat="false" ht="12.75" hidden="false" customHeight="false" outlineLevel="0" collapsed="false">
      <c r="B70" s="123" t="n">
        <v>23924</v>
      </c>
      <c r="C70" s="123"/>
      <c r="D70" s="124" t="str">
        <f aca="false">CONCATENATE(YEAR(B70),"-",MONTH(B70))</f>
        <v>1965-7</v>
      </c>
      <c r="E70" s="125" t="n">
        <f aca="false">H70</f>
        <v>10.4810915021049</v>
      </c>
      <c r="F70" s="125" t="n">
        <f aca="false">J70</f>
        <v>15.3690857899299</v>
      </c>
      <c r="G70" s="126" t="n">
        <v>11</v>
      </c>
      <c r="H70" s="127" t="n">
        <f aca="false">((G70/100+1)^0.08333-1)*12*100</f>
        <v>10.4810915021049</v>
      </c>
      <c r="I70" s="128" t="n">
        <f aca="false">G70*1.5</f>
        <v>16.5</v>
      </c>
      <c r="J70" s="127" t="n">
        <f aca="false">((I70/100+1)^0.08333-1)*12*100</f>
        <v>15.3690857899299</v>
      </c>
    </row>
    <row r="71" customFormat="false" ht="12.75" hidden="false" customHeight="false" outlineLevel="0" collapsed="false">
      <c r="B71" s="129" t="n">
        <v>23955</v>
      </c>
      <c r="C71" s="123"/>
      <c r="D71" s="124" t="str">
        <f aca="false">CONCATENATE(YEAR(B71),"-",MONTH(B71))</f>
        <v>1965-8</v>
      </c>
      <c r="E71" s="125" t="n">
        <f aca="false">H71</f>
        <v>10.4810915021049</v>
      </c>
      <c r="F71" s="125" t="n">
        <f aca="false">J71</f>
        <v>15.3690857899299</v>
      </c>
      <c r="G71" s="126" t="n">
        <v>11</v>
      </c>
      <c r="H71" s="127" t="n">
        <f aca="false">((G71/100+1)^0.08333-1)*12*100</f>
        <v>10.4810915021049</v>
      </c>
      <c r="I71" s="128" t="n">
        <f aca="false">G71*1.5</f>
        <v>16.5</v>
      </c>
      <c r="J71" s="127" t="n">
        <f aca="false">((I71/100+1)^0.08333-1)*12*100</f>
        <v>15.3690857899299</v>
      </c>
    </row>
    <row r="72" customFormat="false" ht="12.75" hidden="false" customHeight="false" outlineLevel="0" collapsed="false">
      <c r="B72" s="123" t="n">
        <v>23986</v>
      </c>
      <c r="C72" s="123"/>
      <c r="D72" s="124" t="str">
        <f aca="false">CONCATENATE(YEAR(B72),"-",MONTH(B72))</f>
        <v>1965-9</v>
      </c>
      <c r="E72" s="125" t="n">
        <f aca="false">H72</f>
        <v>10.4810915021049</v>
      </c>
      <c r="F72" s="125" t="n">
        <f aca="false">J72</f>
        <v>15.3690857899299</v>
      </c>
      <c r="G72" s="126" t="n">
        <v>11</v>
      </c>
      <c r="H72" s="127" t="n">
        <f aca="false">((G72/100+1)^0.08333-1)*12*100</f>
        <v>10.4810915021049</v>
      </c>
      <c r="I72" s="128" t="n">
        <f aca="false">G72*1.5</f>
        <v>16.5</v>
      </c>
      <c r="J72" s="127" t="n">
        <f aca="false">((I72/100+1)^0.08333-1)*12*100</f>
        <v>15.3690857899299</v>
      </c>
    </row>
    <row r="73" customFormat="false" ht="12.75" hidden="false" customHeight="false" outlineLevel="0" collapsed="false">
      <c r="B73" s="129" t="n">
        <v>24016</v>
      </c>
      <c r="C73" s="123"/>
      <c r="D73" s="124" t="str">
        <f aca="false">CONCATENATE(YEAR(B73),"-",MONTH(B73))</f>
        <v>1965-10</v>
      </c>
      <c r="E73" s="125" t="n">
        <f aca="false">H73</f>
        <v>10.4810915021049</v>
      </c>
      <c r="F73" s="125" t="n">
        <f aca="false">J73</f>
        <v>15.3690857899299</v>
      </c>
      <c r="G73" s="126" t="n">
        <v>11</v>
      </c>
      <c r="H73" s="127" t="n">
        <f aca="false">((G73/100+1)^0.08333-1)*12*100</f>
        <v>10.4810915021049</v>
      </c>
      <c r="I73" s="128" t="n">
        <f aca="false">G73*1.5</f>
        <v>16.5</v>
      </c>
      <c r="J73" s="127" t="n">
        <f aca="false">((I73/100+1)^0.08333-1)*12*100</f>
        <v>15.3690857899299</v>
      </c>
    </row>
    <row r="74" customFormat="false" ht="12.75" hidden="false" customHeight="false" outlineLevel="0" collapsed="false">
      <c r="B74" s="123" t="n">
        <v>24047</v>
      </c>
      <c r="C74" s="123"/>
      <c r="D74" s="124" t="str">
        <f aca="false">CONCATENATE(YEAR(B74),"-",MONTH(B74))</f>
        <v>1965-11</v>
      </c>
      <c r="E74" s="125" t="n">
        <f aca="false">H74</f>
        <v>10.4810915021049</v>
      </c>
      <c r="F74" s="125" t="n">
        <f aca="false">J74</f>
        <v>15.3690857899299</v>
      </c>
      <c r="G74" s="126" t="n">
        <v>11</v>
      </c>
      <c r="H74" s="127" t="n">
        <f aca="false">((G74/100+1)^0.08333-1)*12*100</f>
        <v>10.4810915021049</v>
      </c>
      <c r="I74" s="128" t="n">
        <f aca="false">G74*1.5</f>
        <v>16.5</v>
      </c>
      <c r="J74" s="127" t="n">
        <f aca="false">((I74/100+1)^0.08333-1)*12*100</f>
        <v>15.3690857899299</v>
      </c>
    </row>
    <row r="75" customFormat="false" ht="12.75" hidden="false" customHeight="false" outlineLevel="0" collapsed="false">
      <c r="B75" s="129" t="n">
        <v>24077</v>
      </c>
      <c r="C75" s="123"/>
      <c r="D75" s="124" t="str">
        <f aca="false">CONCATENATE(YEAR(B75),"-",MONTH(B75))</f>
        <v>1965-12</v>
      </c>
      <c r="E75" s="125" t="n">
        <f aca="false">H75</f>
        <v>10.4810915021049</v>
      </c>
      <c r="F75" s="125" t="n">
        <f aca="false">J75</f>
        <v>15.3690857899299</v>
      </c>
      <c r="G75" s="126" t="n">
        <v>11</v>
      </c>
      <c r="H75" s="127" t="n">
        <f aca="false">((G75/100+1)^0.08333-1)*12*100</f>
        <v>10.4810915021049</v>
      </c>
      <c r="I75" s="128" t="n">
        <f aca="false">G75*1.5</f>
        <v>16.5</v>
      </c>
      <c r="J75" s="127" t="n">
        <f aca="false">((I75/100+1)^0.08333-1)*12*100</f>
        <v>15.3690857899299</v>
      </c>
    </row>
    <row r="76" customFormat="false" ht="12.75" hidden="false" customHeight="false" outlineLevel="0" collapsed="false">
      <c r="B76" s="123" t="n">
        <v>24108</v>
      </c>
      <c r="C76" s="123"/>
      <c r="D76" s="124" t="str">
        <f aca="false">CONCATENATE(YEAR(B76),"-",MONTH(B76))</f>
        <v>1966-1</v>
      </c>
      <c r="E76" s="125" t="n">
        <f aca="false">H76</f>
        <v>10.4810915021049</v>
      </c>
      <c r="F76" s="125" t="n">
        <f aca="false">J76</f>
        <v>15.3690857899299</v>
      </c>
      <c r="G76" s="126" t="n">
        <v>11</v>
      </c>
      <c r="H76" s="127" t="n">
        <f aca="false">((G76/100+1)^0.08333-1)*12*100</f>
        <v>10.4810915021049</v>
      </c>
      <c r="I76" s="128" t="n">
        <f aca="false">G76*1.5</f>
        <v>16.5</v>
      </c>
      <c r="J76" s="127" t="n">
        <f aca="false">((I76/100+1)^0.08333-1)*12*100</f>
        <v>15.3690857899299</v>
      </c>
    </row>
    <row r="77" customFormat="false" ht="12.75" hidden="false" customHeight="false" outlineLevel="0" collapsed="false">
      <c r="B77" s="129" t="n">
        <v>24139</v>
      </c>
      <c r="C77" s="123"/>
      <c r="D77" s="124" t="str">
        <f aca="false">CONCATENATE(YEAR(B77),"-",MONTH(B77))</f>
        <v>1966-2</v>
      </c>
      <c r="E77" s="125" t="n">
        <f aca="false">H77</f>
        <v>10.4810915021049</v>
      </c>
      <c r="F77" s="125" t="n">
        <f aca="false">J77</f>
        <v>15.3690857899299</v>
      </c>
      <c r="G77" s="126" t="n">
        <v>11</v>
      </c>
      <c r="H77" s="127" t="n">
        <f aca="false">((G77/100+1)^0.08333-1)*12*100</f>
        <v>10.4810915021049</v>
      </c>
      <c r="I77" s="128" t="n">
        <f aca="false">G77*1.5</f>
        <v>16.5</v>
      </c>
      <c r="J77" s="127" t="n">
        <f aca="false">((I77/100+1)^0.08333-1)*12*100</f>
        <v>15.3690857899299</v>
      </c>
    </row>
    <row r="78" customFormat="false" ht="12.75" hidden="false" customHeight="false" outlineLevel="0" collapsed="false">
      <c r="B78" s="123" t="n">
        <v>24167</v>
      </c>
      <c r="C78" s="123"/>
      <c r="D78" s="124" t="str">
        <f aca="false">CONCATENATE(YEAR(B78),"-",MONTH(B78))</f>
        <v>1966-3</v>
      </c>
      <c r="E78" s="125" t="n">
        <f aca="false">H78</f>
        <v>10.4810915021049</v>
      </c>
      <c r="F78" s="125" t="n">
        <f aca="false">J78</f>
        <v>15.3690857899299</v>
      </c>
      <c r="G78" s="126" t="n">
        <v>11</v>
      </c>
      <c r="H78" s="127" t="n">
        <f aca="false">((G78/100+1)^0.08333-1)*12*100</f>
        <v>10.4810915021049</v>
      </c>
      <c r="I78" s="128" t="n">
        <f aca="false">G78*1.5</f>
        <v>16.5</v>
      </c>
      <c r="J78" s="127" t="n">
        <f aca="false">((I78/100+1)^0.08333-1)*12*100</f>
        <v>15.3690857899299</v>
      </c>
    </row>
    <row r="79" customFormat="false" ht="12.75" hidden="false" customHeight="false" outlineLevel="0" collapsed="false">
      <c r="B79" s="129" t="n">
        <v>24198</v>
      </c>
      <c r="C79" s="123"/>
      <c r="D79" s="124" t="str">
        <f aca="false">CONCATENATE(YEAR(B79),"-",MONTH(B79))</f>
        <v>1966-4</v>
      </c>
      <c r="E79" s="125" t="n">
        <f aca="false">H79</f>
        <v>10.4810915021049</v>
      </c>
      <c r="F79" s="125" t="n">
        <f aca="false">J79</f>
        <v>15.3690857899299</v>
      </c>
      <c r="G79" s="126" t="n">
        <v>11</v>
      </c>
      <c r="H79" s="127" t="n">
        <f aca="false">((G79/100+1)^0.08333-1)*12*100</f>
        <v>10.4810915021049</v>
      </c>
      <c r="I79" s="128" t="n">
        <f aca="false">G79*1.5</f>
        <v>16.5</v>
      </c>
      <c r="J79" s="127" t="n">
        <f aca="false">((I79/100+1)^0.08333-1)*12*100</f>
        <v>15.3690857899299</v>
      </c>
    </row>
    <row r="80" customFormat="false" ht="12.75" hidden="false" customHeight="false" outlineLevel="0" collapsed="false">
      <c r="B80" s="123" t="n">
        <v>24228</v>
      </c>
      <c r="C80" s="123"/>
      <c r="D80" s="124" t="str">
        <f aca="false">CONCATENATE(YEAR(B80),"-",MONTH(B80))</f>
        <v>1966-5</v>
      </c>
      <c r="E80" s="125" t="n">
        <f aca="false">H80</f>
        <v>10.4810915021049</v>
      </c>
      <c r="F80" s="125" t="n">
        <f aca="false">J80</f>
        <v>15.3690857899299</v>
      </c>
      <c r="G80" s="126" t="n">
        <v>11</v>
      </c>
      <c r="H80" s="127" t="n">
        <f aca="false">((G80/100+1)^0.08333-1)*12*100</f>
        <v>10.4810915021049</v>
      </c>
      <c r="I80" s="128" t="n">
        <f aca="false">G80*1.5</f>
        <v>16.5</v>
      </c>
      <c r="J80" s="127" t="n">
        <f aca="false">((I80/100+1)^0.08333-1)*12*100</f>
        <v>15.3690857899299</v>
      </c>
    </row>
    <row r="81" customFormat="false" ht="12.75" hidden="false" customHeight="false" outlineLevel="0" collapsed="false">
      <c r="B81" s="129" t="n">
        <v>24259</v>
      </c>
      <c r="C81" s="123"/>
      <c r="D81" s="124" t="str">
        <f aca="false">CONCATENATE(YEAR(B81),"-",MONTH(B81))</f>
        <v>1966-6</v>
      </c>
      <c r="E81" s="125" t="n">
        <f aca="false">H81</f>
        <v>10.4810915021049</v>
      </c>
      <c r="F81" s="125" t="n">
        <f aca="false">J81</f>
        <v>15.3690857899299</v>
      </c>
      <c r="G81" s="126" t="n">
        <v>11</v>
      </c>
      <c r="H81" s="127" t="n">
        <f aca="false">((G81/100+1)^0.08333-1)*12*100</f>
        <v>10.4810915021049</v>
      </c>
      <c r="I81" s="128" t="n">
        <f aca="false">G81*1.5</f>
        <v>16.5</v>
      </c>
      <c r="J81" s="127" t="n">
        <f aca="false">((I81/100+1)^0.08333-1)*12*100</f>
        <v>15.3690857899299</v>
      </c>
    </row>
    <row r="82" customFormat="false" ht="12.75" hidden="false" customHeight="false" outlineLevel="0" collapsed="false">
      <c r="B82" s="123" t="n">
        <v>24289</v>
      </c>
      <c r="C82" s="123"/>
      <c r="D82" s="124" t="str">
        <f aca="false">CONCATENATE(YEAR(B82),"-",MONTH(B82))</f>
        <v>1966-7</v>
      </c>
      <c r="E82" s="125" t="n">
        <f aca="false">H82</f>
        <v>10.4810915021049</v>
      </c>
      <c r="F82" s="125" t="n">
        <f aca="false">J82</f>
        <v>15.3690857899299</v>
      </c>
      <c r="G82" s="126" t="n">
        <v>11</v>
      </c>
      <c r="H82" s="127" t="n">
        <f aca="false">((G82/100+1)^0.08333-1)*12*100</f>
        <v>10.4810915021049</v>
      </c>
      <c r="I82" s="128" t="n">
        <f aca="false">G82*1.5</f>
        <v>16.5</v>
      </c>
      <c r="J82" s="127" t="n">
        <f aca="false">((I82/100+1)^0.08333-1)*12*100</f>
        <v>15.3690857899299</v>
      </c>
    </row>
    <row r="83" customFormat="false" ht="12.75" hidden="false" customHeight="false" outlineLevel="0" collapsed="false">
      <c r="B83" s="129" t="n">
        <v>24320</v>
      </c>
      <c r="C83" s="123"/>
      <c r="D83" s="124" t="str">
        <f aca="false">CONCATENATE(YEAR(B83),"-",MONTH(B83))</f>
        <v>1966-8</v>
      </c>
      <c r="E83" s="125" t="n">
        <f aca="false">H83</f>
        <v>10.4810915021049</v>
      </c>
      <c r="F83" s="125" t="n">
        <f aca="false">J83</f>
        <v>15.3690857899299</v>
      </c>
      <c r="G83" s="126" t="n">
        <v>11</v>
      </c>
      <c r="H83" s="127" t="n">
        <f aca="false">((G83/100+1)^0.08333-1)*12*100</f>
        <v>10.4810915021049</v>
      </c>
      <c r="I83" s="128" t="n">
        <f aca="false">G83*1.5</f>
        <v>16.5</v>
      </c>
      <c r="J83" s="127" t="n">
        <f aca="false">((I83/100+1)^0.08333-1)*12*100</f>
        <v>15.3690857899299</v>
      </c>
    </row>
    <row r="84" customFormat="false" ht="12.75" hidden="false" customHeight="false" outlineLevel="0" collapsed="false">
      <c r="B84" s="123" t="n">
        <v>24351</v>
      </c>
      <c r="C84" s="123"/>
      <c r="D84" s="124" t="str">
        <f aca="false">CONCATENATE(YEAR(B84),"-",MONTH(B84))</f>
        <v>1966-9</v>
      </c>
      <c r="E84" s="125" t="n">
        <f aca="false">H84</f>
        <v>10.4810915021049</v>
      </c>
      <c r="F84" s="125" t="n">
        <f aca="false">J84</f>
        <v>15.3690857899299</v>
      </c>
      <c r="G84" s="126" t="n">
        <v>11</v>
      </c>
      <c r="H84" s="127" t="n">
        <f aca="false">((G84/100+1)^0.08333-1)*12*100</f>
        <v>10.4810915021049</v>
      </c>
      <c r="I84" s="128" t="n">
        <f aca="false">G84*1.5</f>
        <v>16.5</v>
      </c>
      <c r="J84" s="127" t="n">
        <f aca="false">((I84/100+1)^0.08333-1)*12*100</f>
        <v>15.3690857899299</v>
      </c>
    </row>
    <row r="85" customFormat="false" ht="12.75" hidden="false" customHeight="false" outlineLevel="0" collapsed="false">
      <c r="B85" s="123" t="n">
        <v>24405</v>
      </c>
      <c r="C85" s="123"/>
      <c r="D85" s="124" t="str">
        <f aca="false">CONCATENATE(YEAR(B85),"-",MONTH(B85))</f>
        <v>1966-10</v>
      </c>
      <c r="E85" s="125" t="n">
        <f aca="false">H85</f>
        <v>11.0852523464198</v>
      </c>
      <c r="F85" s="125" t="n">
        <f aca="false">J85</f>
        <v>16.2350122610534</v>
      </c>
      <c r="G85" s="126" t="n">
        <v>11.666666666</v>
      </c>
      <c r="H85" s="127" t="n">
        <f aca="false">((G85/100+1)^0.08333-1)*12*100</f>
        <v>11.0852523464198</v>
      </c>
      <c r="I85" s="128" t="n">
        <f aca="false">G85*1.5</f>
        <v>17.499999999</v>
      </c>
      <c r="J85" s="127" t="n">
        <f aca="false">((I85/100+1)^0.08333-1)*12*100</f>
        <v>16.2350122610534</v>
      </c>
    </row>
    <row r="86" customFormat="false" ht="12.75" hidden="false" customHeight="false" outlineLevel="0" collapsed="false">
      <c r="B86" s="123" t="n">
        <v>24412</v>
      </c>
      <c r="C86" s="123"/>
      <c r="D86" s="124" t="str">
        <f aca="false">CONCATENATE(YEAR(B86),"-",MONTH(B86))</f>
        <v>1966-11</v>
      </c>
      <c r="E86" s="125" t="n">
        <f aca="false">H86</f>
        <v>11.0852523464198</v>
      </c>
      <c r="F86" s="125" t="n">
        <f aca="false">J86</f>
        <v>16.2350122610534</v>
      </c>
      <c r="G86" s="126" t="n">
        <v>11.666666666</v>
      </c>
      <c r="H86" s="127" t="n">
        <f aca="false">((G86/100+1)^0.08333-1)*12*100</f>
        <v>11.0852523464198</v>
      </c>
      <c r="I86" s="128" t="n">
        <f aca="false">G86*1.5</f>
        <v>17.499999999</v>
      </c>
      <c r="J86" s="127" t="n">
        <f aca="false">((I86/100+1)^0.08333-1)*12*100</f>
        <v>16.2350122610534</v>
      </c>
    </row>
    <row r="87" customFormat="false" ht="12.75" hidden="false" customHeight="false" outlineLevel="0" collapsed="false">
      <c r="B87" s="123" t="n">
        <v>24442</v>
      </c>
      <c r="C87" s="123"/>
      <c r="D87" s="124" t="str">
        <f aca="false">CONCATENATE(YEAR(B87),"-",MONTH(B87))</f>
        <v>1966-12</v>
      </c>
      <c r="E87" s="125" t="n">
        <f aca="false">H87</f>
        <v>11.0852523464198</v>
      </c>
      <c r="F87" s="125" t="n">
        <f aca="false">J87</f>
        <v>16.2350122610534</v>
      </c>
      <c r="G87" s="126" t="n">
        <v>11.666666666</v>
      </c>
      <c r="H87" s="127" t="n">
        <f aca="false">((G87/100+1)^0.08333-1)*12*100</f>
        <v>11.0852523464198</v>
      </c>
      <c r="I87" s="128" t="n">
        <f aca="false">G87*1.5</f>
        <v>17.499999999</v>
      </c>
      <c r="J87" s="127" t="n">
        <f aca="false">((I87/100+1)^0.08333-1)*12*100</f>
        <v>16.2350122610534</v>
      </c>
    </row>
    <row r="88" customFormat="false" ht="12.75" hidden="false" customHeight="false" outlineLevel="0" collapsed="false">
      <c r="B88" s="123" t="n">
        <v>24473</v>
      </c>
      <c r="C88" s="123"/>
      <c r="D88" s="124" t="str">
        <f aca="false">CONCATENATE(YEAR(B88),"-",MONTH(B88))</f>
        <v>1967-1</v>
      </c>
      <c r="E88" s="125" t="n">
        <f aca="false">H88</f>
        <v>11.0852523464198</v>
      </c>
      <c r="F88" s="125" t="n">
        <f aca="false">J88</f>
        <v>16.2350122610534</v>
      </c>
      <c r="G88" s="126" t="n">
        <v>11.666666666</v>
      </c>
      <c r="H88" s="127" t="n">
        <f aca="false">((G88/100+1)^0.08333-1)*12*100</f>
        <v>11.0852523464198</v>
      </c>
      <c r="I88" s="128" t="n">
        <f aca="false">G88*1.5</f>
        <v>17.499999999</v>
      </c>
      <c r="J88" s="127" t="n">
        <f aca="false">((I88/100+1)^0.08333-1)*12*100</f>
        <v>16.2350122610534</v>
      </c>
    </row>
    <row r="89" customFormat="false" ht="12.75" hidden="false" customHeight="false" outlineLevel="0" collapsed="false">
      <c r="B89" s="129" t="n">
        <v>24504</v>
      </c>
      <c r="C89" s="123"/>
      <c r="D89" s="124" t="str">
        <f aca="false">CONCATENATE(YEAR(B89),"-",MONTH(B89))</f>
        <v>1967-2</v>
      </c>
      <c r="E89" s="125" t="n">
        <f aca="false">H89</f>
        <v>11.0852523464198</v>
      </c>
      <c r="F89" s="125" t="n">
        <f aca="false">J89</f>
        <v>16.2350122610534</v>
      </c>
      <c r="G89" s="126" t="n">
        <v>11.666666666</v>
      </c>
      <c r="H89" s="127" t="n">
        <f aca="false">((G89/100+1)^0.08333-1)*12*100</f>
        <v>11.0852523464198</v>
      </c>
      <c r="I89" s="128" t="n">
        <f aca="false">G89*1.5</f>
        <v>17.499999999</v>
      </c>
      <c r="J89" s="127" t="n">
        <f aca="false">((I89/100+1)^0.08333-1)*12*100</f>
        <v>16.2350122610534</v>
      </c>
    </row>
    <row r="90" customFormat="false" ht="12.75" hidden="false" customHeight="false" outlineLevel="0" collapsed="false">
      <c r="B90" s="123" t="n">
        <v>24532</v>
      </c>
      <c r="C90" s="123"/>
      <c r="D90" s="124" t="str">
        <f aca="false">CONCATENATE(YEAR(B90),"-",MONTH(B90))</f>
        <v>1967-3</v>
      </c>
      <c r="E90" s="125" t="n">
        <f aca="false">H90</f>
        <v>11.0852523464198</v>
      </c>
      <c r="F90" s="125" t="n">
        <f aca="false">J90</f>
        <v>16.2350122610534</v>
      </c>
      <c r="G90" s="126" t="n">
        <v>11.666666666</v>
      </c>
      <c r="H90" s="127" t="n">
        <f aca="false">((G90/100+1)^0.08333-1)*12*100</f>
        <v>11.0852523464198</v>
      </c>
      <c r="I90" s="128" t="n">
        <f aca="false">G90*1.5</f>
        <v>17.499999999</v>
      </c>
      <c r="J90" s="127" t="n">
        <f aca="false">((I90/100+1)^0.08333-1)*12*100</f>
        <v>16.2350122610534</v>
      </c>
    </row>
    <row r="91" customFormat="false" ht="12.75" hidden="false" customHeight="false" outlineLevel="0" collapsed="false">
      <c r="B91" s="129" t="n">
        <v>24563</v>
      </c>
      <c r="C91" s="123"/>
      <c r="D91" s="124" t="str">
        <f aca="false">CONCATENATE(YEAR(B91),"-",MONTH(B91))</f>
        <v>1967-4</v>
      </c>
      <c r="E91" s="125" t="n">
        <f aca="false">H91</f>
        <v>11.0852523464198</v>
      </c>
      <c r="F91" s="125" t="n">
        <f aca="false">J91</f>
        <v>16.2350122610534</v>
      </c>
      <c r="G91" s="126" t="n">
        <v>11.666666666</v>
      </c>
      <c r="H91" s="127" t="n">
        <f aca="false">((G91/100+1)^0.08333-1)*12*100</f>
        <v>11.0852523464198</v>
      </c>
      <c r="I91" s="128" t="n">
        <f aca="false">G91*1.5</f>
        <v>17.499999999</v>
      </c>
      <c r="J91" s="127" t="n">
        <f aca="false">((I91/100+1)^0.08333-1)*12*100</f>
        <v>16.2350122610534</v>
      </c>
    </row>
    <row r="92" customFormat="false" ht="12.75" hidden="false" customHeight="false" outlineLevel="0" collapsed="false">
      <c r="B92" s="123" t="n">
        <v>24593</v>
      </c>
      <c r="C92" s="123"/>
      <c r="D92" s="124" t="str">
        <f aca="false">CONCATENATE(YEAR(B92),"-",MONTH(B92))</f>
        <v>1967-5</v>
      </c>
      <c r="E92" s="125" t="n">
        <f aca="false">H92</f>
        <v>11.0852523464198</v>
      </c>
      <c r="F92" s="125" t="n">
        <f aca="false">J92</f>
        <v>16.2350122610534</v>
      </c>
      <c r="G92" s="126" t="n">
        <v>11.666666666</v>
      </c>
      <c r="H92" s="127" t="n">
        <f aca="false">((G92/100+1)^0.08333-1)*12*100</f>
        <v>11.0852523464198</v>
      </c>
      <c r="I92" s="128" t="n">
        <f aca="false">G92*1.5</f>
        <v>17.499999999</v>
      </c>
      <c r="J92" s="127" t="n">
        <f aca="false">((I92/100+1)^0.08333-1)*12*100</f>
        <v>16.2350122610534</v>
      </c>
    </row>
    <row r="93" customFormat="false" ht="12.75" hidden="false" customHeight="false" outlineLevel="0" collapsed="false">
      <c r="B93" s="129" t="n">
        <v>24624</v>
      </c>
      <c r="C93" s="123"/>
      <c r="D93" s="124" t="str">
        <f aca="false">CONCATENATE(YEAR(B93),"-",MONTH(B93))</f>
        <v>1967-6</v>
      </c>
      <c r="E93" s="125" t="n">
        <f aca="false">H93</f>
        <v>11.0852523464198</v>
      </c>
      <c r="F93" s="125" t="n">
        <f aca="false">J93</f>
        <v>16.2350122610534</v>
      </c>
      <c r="G93" s="126" t="n">
        <v>11.666666666</v>
      </c>
      <c r="H93" s="127" t="n">
        <f aca="false">((G93/100+1)^0.08333-1)*12*100</f>
        <v>11.0852523464198</v>
      </c>
      <c r="I93" s="128" t="n">
        <f aca="false">G93*1.5</f>
        <v>17.499999999</v>
      </c>
      <c r="J93" s="127" t="n">
        <f aca="false">((I93/100+1)^0.08333-1)*12*100</f>
        <v>16.2350122610534</v>
      </c>
    </row>
    <row r="94" customFormat="false" ht="12.75" hidden="false" customHeight="false" outlineLevel="0" collapsed="false">
      <c r="B94" s="123" t="n">
        <v>24654</v>
      </c>
      <c r="C94" s="123"/>
      <c r="D94" s="124" t="str">
        <f aca="false">CONCATENATE(YEAR(B94),"-",MONTH(B94))</f>
        <v>1967-7</v>
      </c>
      <c r="E94" s="125" t="n">
        <f aca="false">H94</f>
        <v>11.0852523464198</v>
      </c>
      <c r="F94" s="125" t="n">
        <f aca="false">J94</f>
        <v>16.2350122610534</v>
      </c>
      <c r="G94" s="126" t="n">
        <v>11.666666666</v>
      </c>
      <c r="H94" s="127" t="n">
        <f aca="false">((G94/100+1)^0.08333-1)*12*100</f>
        <v>11.0852523464198</v>
      </c>
      <c r="I94" s="128" t="n">
        <f aca="false">G94*1.5</f>
        <v>17.499999999</v>
      </c>
      <c r="J94" s="127" t="n">
        <f aca="false">((I94/100+1)^0.08333-1)*12*100</f>
        <v>16.2350122610534</v>
      </c>
    </row>
    <row r="95" customFormat="false" ht="12.75" hidden="false" customHeight="false" outlineLevel="0" collapsed="false">
      <c r="B95" s="129" t="n">
        <v>24685</v>
      </c>
      <c r="C95" s="123"/>
      <c r="D95" s="124" t="str">
        <f aca="false">CONCATENATE(YEAR(B95),"-",MONTH(B95))</f>
        <v>1967-8</v>
      </c>
      <c r="E95" s="125" t="n">
        <f aca="false">H95</f>
        <v>11.0852523464198</v>
      </c>
      <c r="F95" s="125" t="n">
        <f aca="false">J95</f>
        <v>16.2350122610534</v>
      </c>
      <c r="G95" s="126" t="n">
        <v>11.666666666</v>
      </c>
      <c r="H95" s="127" t="n">
        <f aca="false">((G95/100+1)^0.08333-1)*12*100</f>
        <v>11.0852523464198</v>
      </c>
      <c r="I95" s="128" t="n">
        <f aca="false">G95*1.5</f>
        <v>17.499999999</v>
      </c>
      <c r="J95" s="127" t="n">
        <f aca="false">((I95/100+1)^0.08333-1)*12*100</f>
        <v>16.2350122610534</v>
      </c>
    </row>
    <row r="96" customFormat="false" ht="12.75" hidden="false" customHeight="false" outlineLevel="0" collapsed="false">
      <c r="B96" s="123" t="n">
        <v>24716</v>
      </c>
      <c r="C96" s="123"/>
      <c r="D96" s="124" t="str">
        <f aca="false">CONCATENATE(YEAR(B96),"-",MONTH(B96))</f>
        <v>1967-9</v>
      </c>
      <c r="E96" s="125" t="n">
        <f aca="false">H96</f>
        <v>11.0852523464198</v>
      </c>
      <c r="F96" s="125" t="n">
        <f aca="false">J96</f>
        <v>16.2350122610534</v>
      </c>
      <c r="G96" s="126" t="n">
        <v>11.666666666</v>
      </c>
      <c r="H96" s="127" t="n">
        <f aca="false">((G96/100+1)^0.08333-1)*12*100</f>
        <v>11.0852523464198</v>
      </c>
      <c r="I96" s="128" t="n">
        <f aca="false">G96*1.5</f>
        <v>17.499999999</v>
      </c>
      <c r="J96" s="127" t="n">
        <f aca="false">((I96/100+1)^0.08333-1)*12*100</f>
        <v>16.2350122610534</v>
      </c>
    </row>
    <row r="97" customFormat="false" ht="12.75" hidden="false" customHeight="false" outlineLevel="0" collapsed="false">
      <c r="B97" s="129" t="n">
        <v>24746</v>
      </c>
      <c r="C97" s="123"/>
      <c r="D97" s="124" t="str">
        <f aca="false">CONCATENATE(YEAR(B97),"-",MONTH(B97))</f>
        <v>1967-10</v>
      </c>
      <c r="E97" s="125" t="n">
        <f aca="false">H97</f>
        <v>11.0852523464198</v>
      </c>
      <c r="F97" s="125" t="n">
        <f aca="false">J97</f>
        <v>16.2350122610534</v>
      </c>
      <c r="G97" s="126" t="n">
        <v>11.666666666</v>
      </c>
      <c r="H97" s="127" t="n">
        <f aca="false">((G97/100+1)^0.08333-1)*12*100</f>
        <v>11.0852523464198</v>
      </c>
      <c r="I97" s="128" t="n">
        <f aca="false">G97*1.5</f>
        <v>17.499999999</v>
      </c>
      <c r="J97" s="127" t="n">
        <f aca="false">((I97/100+1)^0.08333-1)*12*100</f>
        <v>16.2350122610534</v>
      </c>
    </row>
    <row r="98" customFormat="false" ht="12.75" hidden="false" customHeight="false" outlineLevel="0" collapsed="false">
      <c r="B98" s="123" t="n">
        <v>24777</v>
      </c>
      <c r="C98" s="123"/>
      <c r="D98" s="124" t="str">
        <f aca="false">CONCATENATE(YEAR(B98),"-",MONTH(B98))</f>
        <v>1967-11</v>
      </c>
      <c r="E98" s="125" t="n">
        <f aca="false">H98</f>
        <v>11.0852523464198</v>
      </c>
      <c r="F98" s="125" t="n">
        <f aca="false">J98</f>
        <v>16.2350122610534</v>
      </c>
      <c r="G98" s="126" t="n">
        <v>11.666666666</v>
      </c>
      <c r="H98" s="127" t="n">
        <f aca="false">((G98/100+1)^0.08333-1)*12*100</f>
        <v>11.0852523464198</v>
      </c>
      <c r="I98" s="128" t="n">
        <f aca="false">G98*1.5</f>
        <v>17.499999999</v>
      </c>
      <c r="J98" s="127" t="n">
        <f aca="false">((I98/100+1)^0.08333-1)*12*100</f>
        <v>16.2350122610534</v>
      </c>
    </row>
    <row r="99" customFormat="false" ht="12.75" hidden="false" customHeight="false" outlineLevel="0" collapsed="false">
      <c r="B99" s="129" t="n">
        <v>24807</v>
      </c>
      <c r="C99" s="123"/>
      <c r="D99" s="124" t="str">
        <f aca="false">CONCATENATE(YEAR(B99),"-",MONTH(B99))</f>
        <v>1967-12</v>
      </c>
      <c r="E99" s="125" t="n">
        <f aca="false">H99</f>
        <v>11.0852523464198</v>
      </c>
      <c r="F99" s="125" t="n">
        <f aca="false">J99</f>
        <v>16.2350122610534</v>
      </c>
      <c r="G99" s="126" t="n">
        <v>11.666666666</v>
      </c>
      <c r="H99" s="127" t="n">
        <f aca="false">((G99/100+1)^0.08333-1)*12*100</f>
        <v>11.0852523464198</v>
      </c>
      <c r="I99" s="128" t="n">
        <f aca="false">G99*1.5</f>
        <v>17.499999999</v>
      </c>
      <c r="J99" s="127" t="n">
        <f aca="false">((I99/100+1)^0.08333-1)*12*100</f>
        <v>16.2350122610534</v>
      </c>
    </row>
    <row r="100" customFormat="false" ht="12.75" hidden="false" customHeight="false" outlineLevel="0" collapsed="false">
      <c r="B100" s="123" t="n">
        <v>24838</v>
      </c>
      <c r="C100" s="123"/>
      <c r="D100" s="124" t="str">
        <f aca="false">CONCATENATE(YEAR(B100),"-",MONTH(B100))</f>
        <v>1968-1</v>
      </c>
      <c r="E100" s="125" t="n">
        <f aca="false">H100</f>
        <v>11.0852523464198</v>
      </c>
      <c r="F100" s="125" t="n">
        <f aca="false">J100</f>
        <v>16.2350122610534</v>
      </c>
      <c r="G100" s="126" t="n">
        <v>11.666666666</v>
      </c>
      <c r="H100" s="127" t="n">
        <f aca="false">((G100/100+1)^0.08333-1)*12*100</f>
        <v>11.0852523464198</v>
      </c>
      <c r="I100" s="128" t="n">
        <f aca="false">G100*1.5</f>
        <v>17.499999999</v>
      </c>
      <c r="J100" s="127" t="n">
        <f aca="false">((I100/100+1)^0.08333-1)*12*100</f>
        <v>16.2350122610534</v>
      </c>
    </row>
    <row r="101" customFormat="false" ht="12.75" hidden="false" customHeight="false" outlineLevel="0" collapsed="false">
      <c r="B101" s="129" t="n">
        <v>24869</v>
      </c>
      <c r="C101" s="123"/>
      <c r="D101" s="124" t="str">
        <f aca="false">CONCATENATE(YEAR(B101),"-",MONTH(B101))</f>
        <v>1968-2</v>
      </c>
      <c r="E101" s="125" t="n">
        <f aca="false">H101</f>
        <v>11.0852523464198</v>
      </c>
      <c r="F101" s="125" t="n">
        <f aca="false">J101</f>
        <v>16.2350122610534</v>
      </c>
      <c r="G101" s="126" t="n">
        <v>11.666666666</v>
      </c>
      <c r="H101" s="127" t="n">
        <f aca="false">((G101/100+1)^0.08333-1)*12*100</f>
        <v>11.0852523464198</v>
      </c>
      <c r="I101" s="128" t="n">
        <f aca="false">G101*1.5</f>
        <v>17.499999999</v>
      </c>
      <c r="J101" s="127" t="n">
        <f aca="false">((I101/100+1)^0.08333-1)*12*100</f>
        <v>16.2350122610534</v>
      </c>
    </row>
    <row r="102" customFormat="false" ht="12.75" hidden="false" customHeight="false" outlineLevel="0" collapsed="false">
      <c r="B102" s="123" t="n">
        <v>24898</v>
      </c>
      <c r="C102" s="123"/>
      <c r="D102" s="124" t="str">
        <f aca="false">CONCATENATE(YEAR(B102),"-",MONTH(B102))</f>
        <v>1968-3</v>
      </c>
      <c r="E102" s="125" t="n">
        <f aca="false">H102</f>
        <v>11.0852523464198</v>
      </c>
      <c r="F102" s="125" t="n">
        <f aca="false">J102</f>
        <v>16.2350122610534</v>
      </c>
      <c r="G102" s="126" t="n">
        <v>11.666666666</v>
      </c>
      <c r="H102" s="127" t="n">
        <f aca="false">((G102/100+1)^0.08333-1)*12*100</f>
        <v>11.0852523464198</v>
      </c>
      <c r="I102" s="128" t="n">
        <f aca="false">G102*1.5</f>
        <v>17.499999999</v>
      </c>
      <c r="J102" s="127" t="n">
        <f aca="false">((I102/100+1)^0.08333-1)*12*100</f>
        <v>16.2350122610534</v>
      </c>
    </row>
    <row r="103" customFormat="false" ht="12.75" hidden="false" customHeight="false" outlineLevel="0" collapsed="false">
      <c r="B103" s="129" t="n">
        <v>24929</v>
      </c>
      <c r="C103" s="123"/>
      <c r="D103" s="124" t="str">
        <f aca="false">CONCATENATE(YEAR(B103),"-",MONTH(B103))</f>
        <v>1968-4</v>
      </c>
      <c r="E103" s="125" t="n">
        <f aca="false">H103</f>
        <v>11.0852523464198</v>
      </c>
      <c r="F103" s="125" t="n">
        <f aca="false">J103</f>
        <v>16.2350122610534</v>
      </c>
      <c r="G103" s="126" t="n">
        <v>11.666666666</v>
      </c>
      <c r="H103" s="127" t="n">
        <f aca="false">((G103/100+1)^0.08333-1)*12*100</f>
        <v>11.0852523464198</v>
      </c>
      <c r="I103" s="128" t="n">
        <f aca="false">G103*1.5</f>
        <v>17.499999999</v>
      </c>
      <c r="J103" s="127" t="n">
        <f aca="false">((I103/100+1)^0.08333-1)*12*100</f>
        <v>16.2350122610534</v>
      </c>
    </row>
    <row r="104" customFormat="false" ht="12.75" hidden="false" customHeight="false" outlineLevel="0" collapsed="false">
      <c r="B104" s="123" t="n">
        <v>24959</v>
      </c>
      <c r="C104" s="123"/>
      <c r="D104" s="124" t="str">
        <f aca="false">CONCATENATE(YEAR(B104),"-",MONTH(B104))</f>
        <v>1968-5</v>
      </c>
      <c r="E104" s="125" t="n">
        <f aca="false">H104</f>
        <v>11.0852523464198</v>
      </c>
      <c r="F104" s="125" t="n">
        <f aca="false">J104</f>
        <v>16.2350122610534</v>
      </c>
      <c r="G104" s="126" t="n">
        <v>11.666666666</v>
      </c>
      <c r="H104" s="127" t="n">
        <f aca="false">((G104/100+1)^0.08333-1)*12*100</f>
        <v>11.0852523464198</v>
      </c>
      <c r="I104" s="128" t="n">
        <f aca="false">G104*1.5</f>
        <v>17.499999999</v>
      </c>
      <c r="J104" s="127" t="n">
        <f aca="false">((I104/100+1)^0.08333-1)*12*100</f>
        <v>16.2350122610534</v>
      </c>
    </row>
    <row r="105" customFormat="false" ht="12.75" hidden="false" customHeight="false" outlineLevel="0" collapsed="false">
      <c r="B105" s="129" t="n">
        <v>24990</v>
      </c>
      <c r="C105" s="123"/>
      <c r="D105" s="124" t="str">
        <f aca="false">CONCATENATE(YEAR(B105),"-",MONTH(B105))</f>
        <v>1968-6</v>
      </c>
      <c r="E105" s="125" t="n">
        <f aca="false">H105</f>
        <v>11.0852523464198</v>
      </c>
      <c r="F105" s="125" t="n">
        <f aca="false">J105</f>
        <v>16.2350122610534</v>
      </c>
      <c r="G105" s="126" t="n">
        <v>11.666666666</v>
      </c>
      <c r="H105" s="127" t="n">
        <f aca="false">((G105/100+1)^0.08333-1)*12*100</f>
        <v>11.0852523464198</v>
      </c>
      <c r="I105" s="128" t="n">
        <f aca="false">G105*1.5</f>
        <v>17.499999999</v>
      </c>
      <c r="J105" s="127" t="n">
        <f aca="false">((I105/100+1)^0.08333-1)*12*100</f>
        <v>16.2350122610534</v>
      </c>
    </row>
    <row r="106" customFormat="false" ht="12.75" hidden="false" customHeight="false" outlineLevel="0" collapsed="false">
      <c r="B106" s="123" t="n">
        <v>25020</v>
      </c>
      <c r="C106" s="123"/>
      <c r="D106" s="124" t="str">
        <f aca="false">CONCATENATE(YEAR(B106),"-",MONTH(B106))</f>
        <v>1968-7</v>
      </c>
      <c r="E106" s="125" t="n">
        <f aca="false">H106</f>
        <v>11.0852523464198</v>
      </c>
      <c r="F106" s="125" t="n">
        <f aca="false">J106</f>
        <v>16.2350122610534</v>
      </c>
      <c r="G106" s="126" t="n">
        <v>11.666666666</v>
      </c>
      <c r="H106" s="127" t="n">
        <f aca="false">((G106/100+1)^0.08333-1)*12*100</f>
        <v>11.0852523464198</v>
      </c>
      <c r="I106" s="128" t="n">
        <f aca="false">G106*1.5</f>
        <v>17.499999999</v>
      </c>
      <c r="J106" s="127" t="n">
        <f aca="false">((I106/100+1)^0.08333-1)*12*100</f>
        <v>16.2350122610534</v>
      </c>
    </row>
    <row r="107" customFormat="false" ht="12.75" hidden="false" customHeight="false" outlineLevel="0" collapsed="false">
      <c r="B107" s="129" t="n">
        <v>25051</v>
      </c>
      <c r="C107" s="123"/>
      <c r="D107" s="124" t="str">
        <f aca="false">CONCATENATE(YEAR(B107),"-",MONTH(B107))</f>
        <v>1968-8</v>
      </c>
      <c r="E107" s="125" t="n">
        <f aca="false">H107</f>
        <v>11.0852523464198</v>
      </c>
      <c r="F107" s="125" t="n">
        <f aca="false">J107</f>
        <v>16.2350122610534</v>
      </c>
      <c r="G107" s="126" t="n">
        <v>11.666666666</v>
      </c>
      <c r="H107" s="127" t="n">
        <f aca="false">((G107/100+1)^0.08333-1)*12*100</f>
        <v>11.0852523464198</v>
      </c>
      <c r="I107" s="128" t="n">
        <f aca="false">G107*1.5</f>
        <v>17.499999999</v>
      </c>
      <c r="J107" s="127" t="n">
        <f aca="false">((I107/100+1)^0.08333-1)*12*100</f>
        <v>16.2350122610534</v>
      </c>
    </row>
    <row r="108" customFormat="false" ht="12.75" hidden="false" customHeight="false" outlineLevel="0" collapsed="false">
      <c r="B108" s="123" t="n">
        <v>25082</v>
      </c>
      <c r="C108" s="123"/>
      <c r="D108" s="124" t="str">
        <f aca="false">CONCATENATE(YEAR(B108),"-",MONTH(B108))</f>
        <v>1968-9</v>
      </c>
      <c r="E108" s="125" t="n">
        <f aca="false">H108</f>
        <v>11.0852523464198</v>
      </c>
      <c r="F108" s="125" t="n">
        <f aca="false">J108</f>
        <v>16.2350122610534</v>
      </c>
      <c r="G108" s="126" t="n">
        <v>11.666666666</v>
      </c>
      <c r="H108" s="127" t="n">
        <f aca="false">((G108/100+1)^0.08333-1)*12*100</f>
        <v>11.0852523464198</v>
      </c>
      <c r="I108" s="128" t="n">
        <f aca="false">G108*1.5</f>
        <v>17.499999999</v>
      </c>
      <c r="J108" s="127" t="n">
        <f aca="false">((I108/100+1)^0.08333-1)*12*100</f>
        <v>16.2350122610534</v>
      </c>
    </row>
    <row r="109" customFormat="false" ht="12.75" hidden="false" customHeight="false" outlineLevel="0" collapsed="false">
      <c r="B109" s="129" t="n">
        <v>25112</v>
      </c>
      <c r="C109" s="123"/>
      <c r="D109" s="124" t="str">
        <f aca="false">CONCATENATE(YEAR(B109),"-",MONTH(B109))</f>
        <v>1968-10</v>
      </c>
      <c r="E109" s="125" t="n">
        <f aca="false">H109</f>
        <v>11.0852523464198</v>
      </c>
      <c r="F109" s="125" t="n">
        <f aca="false">J109</f>
        <v>16.2350122610534</v>
      </c>
      <c r="G109" s="126" t="n">
        <v>11.666666666</v>
      </c>
      <c r="H109" s="127" t="n">
        <f aca="false">((G109/100+1)^0.08333-1)*12*100</f>
        <v>11.0852523464198</v>
      </c>
      <c r="I109" s="128" t="n">
        <f aca="false">G109*1.5</f>
        <v>17.499999999</v>
      </c>
      <c r="J109" s="127" t="n">
        <f aca="false">((I109/100+1)^0.08333-1)*12*100</f>
        <v>16.2350122610534</v>
      </c>
    </row>
    <row r="110" customFormat="false" ht="12.75" hidden="false" customHeight="false" outlineLevel="0" collapsed="false">
      <c r="B110" s="123" t="n">
        <v>25143</v>
      </c>
      <c r="C110" s="123"/>
      <c r="D110" s="124" t="str">
        <f aca="false">CONCATENATE(YEAR(B110),"-",MONTH(B110))</f>
        <v>1968-11</v>
      </c>
      <c r="E110" s="125" t="n">
        <f aca="false">H110</f>
        <v>11.0852523464198</v>
      </c>
      <c r="F110" s="125" t="n">
        <f aca="false">J110</f>
        <v>16.2350122610534</v>
      </c>
      <c r="G110" s="126" t="n">
        <v>11.666666666</v>
      </c>
      <c r="H110" s="127" t="n">
        <f aca="false">((G110/100+1)^0.08333-1)*12*100</f>
        <v>11.0852523464198</v>
      </c>
      <c r="I110" s="128" t="n">
        <f aca="false">G110*1.5</f>
        <v>17.499999999</v>
      </c>
      <c r="J110" s="127" t="n">
        <f aca="false">((I110/100+1)^0.08333-1)*12*100</f>
        <v>16.2350122610534</v>
      </c>
    </row>
    <row r="111" customFormat="false" ht="12.75" hidden="false" customHeight="false" outlineLevel="0" collapsed="false">
      <c r="B111" s="129" t="n">
        <v>25173</v>
      </c>
      <c r="C111" s="123"/>
      <c r="D111" s="124" t="str">
        <f aca="false">CONCATENATE(YEAR(B111),"-",MONTH(B111))</f>
        <v>1968-12</v>
      </c>
      <c r="E111" s="125" t="n">
        <f aca="false">H111</f>
        <v>11.0852523464198</v>
      </c>
      <c r="F111" s="125" t="n">
        <f aca="false">J111</f>
        <v>16.2350122610534</v>
      </c>
      <c r="G111" s="126" t="n">
        <v>11.666666666</v>
      </c>
      <c r="H111" s="127" t="n">
        <f aca="false">((G111/100+1)^0.08333-1)*12*100</f>
        <v>11.0852523464198</v>
      </c>
      <c r="I111" s="128" t="n">
        <f aca="false">G111*1.5</f>
        <v>17.499999999</v>
      </c>
      <c r="J111" s="127" t="n">
        <f aca="false">((I111/100+1)^0.08333-1)*12*100</f>
        <v>16.2350122610534</v>
      </c>
    </row>
    <row r="112" customFormat="false" ht="12.75" hidden="false" customHeight="false" outlineLevel="0" collapsed="false">
      <c r="B112" s="123" t="n">
        <v>25204</v>
      </c>
      <c r="C112" s="123"/>
      <c r="D112" s="124" t="str">
        <f aca="false">CONCATENATE(YEAR(B112),"-",MONTH(B112))</f>
        <v>1969-1</v>
      </c>
      <c r="E112" s="125" t="n">
        <f aca="false">H112</f>
        <v>11.0852523464198</v>
      </c>
      <c r="F112" s="125" t="n">
        <f aca="false">J112</f>
        <v>16.2350122610534</v>
      </c>
      <c r="G112" s="126" t="n">
        <v>11.666666666</v>
      </c>
      <c r="H112" s="127" t="n">
        <f aca="false">((G112/100+1)^0.08333-1)*12*100</f>
        <v>11.0852523464198</v>
      </c>
      <c r="I112" s="128" t="n">
        <f aca="false">G112*1.5</f>
        <v>17.499999999</v>
      </c>
      <c r="J112" s="127" t="n">
        <f aca="false">((I112/100+1)^0.08333-1)*12*100</f>
        <v>16.2350122610534</v>
      </c>
    </row>
    <row r="113" customFormat="false" ht="12.75" hidden="false" customHeight="false" outlineLevel="0" collapsed="false">
      <c r="B113" s="129" t="n">
        <v>25235</v>
      </c>
      <c r="C113" s="123"/>
      <c r="D113" s="124" t="str">
        <f aca="false">CONCATENATE(YEAR(B113),"-",MONTH(B113))</f>
        <v>1969-2</v>
      </c>
      <c r="E113" s="125" t="n">
        <f aca="false">H113</f>
        <v>11.0852523464198</v>
      </c>
      <c r="F113" s="125" t="n">
        <f aca="false">J113</f>
        <v>16.2350122610534</v>
      </c>
      <c r="G113" s="126" t="n">
        <v>11.666666666</v>
      </c>
      <c r="H113" s="127" t="n">
        <f aca="false">((G113/100+1)^0.08333-1)*12*100</f>
        <v>11.0852523464198</v>
      </c>
      <c r="I113" s="128" t="n">
        <f aca="false">G113*1.5</f>
        <v>17.499999999</v>
      </c>
      <c r="J113" s="127" t="n">
        <f aca="false">((I113/100+1)^0.08333-1)*12*100</f>
        <v>16.2350122610534</v>
      </c>
    </row>
    <row r="114" customFormat="false" ht="12.75" hidden="false" customHeight="false" outlineLevel="0" collapsed="false">
      <c r="B114" s="123" t="n">
        <v>25263</v>
      </c>
      <c r="C114" s="123"/>
      <c r="D114" s="124" t="str">
        <f aca="false">CONCATENATE(YEAR(B114),"-",MONTH(B114))</f>
        <v>1969-3</v>
      </c>
      <c r="E114" s="125" t="n">
        <f aca="false">H114</f>
        <v>11.0852523464198</v>
      </c>
      <c r="F114" s="125" t="n">
        <f aca="false">J114</f>
        <v>16.2350122610534</v>
      </c>
      <c r="G114" s="126" t="n">
        <v>11.666666666</v>
      </c>
      <c r="H114" s="127" t="n">
        <f aca="false">((G114/100+1)^0.08333-1)*12*100</f>
        <v>11.0852523464198</v>
      </c>
      <c r="I114" s="128" t="n">
        <f aca="false">G114*1.5</f>
        <v>17.499999999</v>
      </c>
      <c r="J114" s="127" t="n">
        <f aca="false">((I114/100+1)^0.08333-1)*12*100</f>
        <v>16.2350122610534</v>
      </c>
    </row>
    <row r="115" customFormat="false" ht="12.75" hidden="false" customHeight="false" outlineLevel="0" collapsed="false">
      <c r="B115" s="129" t="n">
        <v>25294</v>
      </c>
      <c r="C115" s="123"/>
      <c r="D115" s="124" t="str">
        <f aca="false">CONCATENATE(YEAR(B115),"-",MONTH(B115))</f>
        <v>1969-4</v>
      </c>
      <c r="E115" s="125" t="n">
        <f aca="false">H115</f>
        <v>11.0852523464198</v>
      </c>
      <c r="F115" s="125" t="n">
        <f aca="false">J115</f>
        <v>16.2350122610534</v>
      </c>
      <c r="G115" s="126" t="n">
        <v>11.666666666</v>
      </c>
      <c r="H115" s="127" t="n">
        <f aca="false">((G115/100+1)^0.08333-1)*12*100</f>
        <v>11.0852523464198</v>
      </c>
      <c r="I115" s="128" t="n">
        <f aca="false">G115*1.5</f>
        <v>17.499999999</v>
      </c>
      <c r="J115" s="127" t="n">
        <f aca="false">((I115/100+1)^0.08333-1)*12*100</f>
        <v>16.2350122610534</v>
      </c>
    </row>
    <row r="116" customFormat="false" ht="12.75" hidden="false" customHeight="false" outlineLevel="0" collapsed="false">
      <c r="B116" s="123" t="n">
        <v>25324</v>
      </c>
      <c r="C116" s="123"/>
      <c r="D116" s="124" t="str">
        <f aca="false">CONCATENATE(YEAR(B116),"-",MONTH(B116))</f>
        <v>1969-5</v>
      </c>
      <c r="E116" s="125" t="n">
        <f aca="false">H116</f>
        <v>11.0852523464198</v>
      </c>
      <c r="F116" s="125" t="n">
        <f aca="false">J116</f>
        <v>16.2350122610534</v>
      </c>
      <c r="G116" s="126" t="n">
        <v>11.666666666</v>
      </c>
      <c r="H116" s="127" t="n">
        <f aca="false">((G116/100+1)^0.08333-1)*12*100</f>
        <v>11.0852523464198</v>
      </c>
      <c r="I116" s="128" t="n">
        <f aca="false">G116*1.5</f>
        <v>17.499999999</v>
      </c>
      <c r="J116" s="127" t="n">
        <f aca="false">((I116/100+1)^0.08333-1)*12*100</f>
        <v>16.2350122610534</v>
      </c>
    </row>
    <row r="117" customFormat="false" ht="12.75" hidden="false" customHeight="false" outlineLevel="0" collapsed="false">
      <c r="B117" s="129" t="n">
        <v>25355</v>
      </c>
      <c r="C117" s="123"/>
      <c r="D117" s="124" t="str">
        <f aca="false">CONCATENATE(YEAR(B117),"-",MONTH(B117))</f>
        <v>1969-6</v>
      </c>
      <c r="E117" s="125" t="n">
        <f aca="false">H117</f>
        <v>11.0852523464198</v>
      </c>
      <c r="F117" s="125" t="n">
        <f aca="false">J117</f>
        <v>16.2350122610534</v>
      </c>
      <c r="G117" s="126" t="n">
        <v>11.666666666</v>
      </c>
      <c r="H117" s="127" t="n">
        <f aca="false">((G117/100+1)^0.08333-1)*12*100</f>
        <v>11.0852523464198</v>
      </c>
      <c r="I117" s="128" t="n">
        <f aca="false">G117*1.5</f>
        <v>17.499999999</v>
      </c>
      <c r="J117" s="127" t="n">
        <f aca="false">((I117/100+1)^0.08333-1)*12*100</f>
        <v>16.2350122610534</v>
      </c>
    </row>
    <row r="118" customFormat="false" ht="12.75" hidden="false" customHeight="false" outlineLevel="0" collapsed="false">
      <c r="B118" s="123" t="n">
        <v>25385</v>
      </c>
      <c r="C118" s="123"/>
      <c r="D118" s="124" t="str">
        <f aca="false">CONCATENATE(YEAR(B118),"-",MONTH(B118))</f>
        <v>1969-7</v>
      </c>
      <c r="E118" s="125" t="n">
        <f aca="false">H118</f>
        <v>11.0852523464198</v>
      </c>
      <c r="F118" s="125" t="n">
        <f aca="false">J118</f>
        <v>16.2350122610534</v>
      </c>
      <c r="G118" s="126" t="n">
        <v>11.666666666</v>
      </c>
      <c r="H118" s="127" t="n">
        <f aca="false">((G118/100+1)^0.08333-1)*12*100</f>
        <v>11.0852523464198</v>
      </c>
      <c r="I118" s="128" t="n">
        <f aca="false">G118*1.5</f>
        <v>17.499999999</v>
      </c>
      <c r="J118" s="127" t="n">
        <f aca="false">((I118/100+1)^0.08333-1)*12*100</f>
        <v>16.2350122610534</v>
      </c>
    </row>
    <row r="119" customFormat="false" ht="12.75" hidden="false" customHeight="false" outlineLevel="0" collapsed="false">
      <c r="B119" s="129" t="n">
        <v>25416</v>
      </c>
      <c r="C119" s="123"/>
      <c r="D119" s="124" t="str">
        <f aca="false">CONCATENATE(YEAR(B119),"-",MONTH(B119))</f>
        <v>1969-8</v>
      </c>
      <c r="E119" s="125" t="n">
        <f aca="false">H119</f>
        <v>11.0852523464198</v>
      </c>
      <c r="F119" s="125" t="n">
        <f aca="false">J119</f>
        <v>16.2350122610534</v>
      </c>
      <c r="G119" s="126" t="n">
        <v>11.666666666</v>
      </c>
      <c r="H119" s="127" t="n">
        <f aca="false">((G119/100+1)^0.08333-1)*12*100</f>
        <v>11.0852523464198</v>
      </c>
      <c r="I119" s="128" t="n">
        <f aca="false">G119*1.5</f>
        <v>17.499999999</v>
      </c>
      <c r="J119" s="127" t="n">
        <f aca="false">((I119/100+1)^0.08333-1)*12*100</f>
        <v>16.2350122610534</v>
      </c>
    </row>
    <row r="120" customFormat="false" ht="12.75" hidden="false" customHeight="false" outlineLevel="0" collapsed="false">
      <c r="B120" s="123" t="n">
        <v>25447</v>
      </c>
      <c r="C120" s="123"/>
      <c r="D120" s="124" t="str">
        <f aca="false">CONCATENATE(YEAR(B120),"-",MONTH(B120))</f>
        <v>1969-9</v>
      </c>
      <c r="E120" s="125" t="n">
        <f aca="false">H120</f>
        <v>11.0852523464198</v>
      </c>
      <c r="F120" s="125" t="n">
        <f aca="false">J120</f>
        <v>16.2350122610534</v>
      </c>
      <c r="G120" s="126" t="n">
        <v>11.666666666</v>
      </c>
      <c r="H120" s="127" t="n">
        <f aca="false">((G120/100+1)^0.08333-1)*12*100</f>
        <v>11.0852523464198</v>
      </c>
      <c r="I120" s="128" t="n">
        <f aca="false">G120*1.5</f>
        <v>17.499999999</v>
      </c>
      <c r="J120" s="127" t="n">
        <f aca="false">((I120/100+1)^0.08333-1)*12*100</f>
        <v>16.2350122610534</v>
      </c>
    </row>
    <row r="121" customFormat="false" ht="12.75" hidden="false" customHeight="false" outlineLevel="0" collapsed="false">
      <c r="B121" s="129" t="n">
        <v>25477</v>
      </c>
      <c r="C121" s="123"/>
      <c r="D121" s="124" t="str">
        <f aca="false">CONCATENATE(YEAR(B121),"-",MONTH(B121))</f>
        <v>1969-10</v>
      </c>
      <c r="E121" s="125" t="n">
        <f aca="false">H121</f>
        <v>11.0852523464198</v>
      </c>
      <c r="F121" s="125" t="n">
        <f aca="false">J121</f>
        <v>16.2350122610534</v>
      </c>
      <c r="G121" s="126" t="n">
        <v>11.666666666</v>
      </c>
      <c r="H121" s="127" t="n">
        <f aca="false">((G121/100+1)^0.08333-1)*12*100</f>
        <v>11.0852523464198</v>
      </c>
      <c r="I121" s="128" t="n">
        <f aca="false">G121*1.5</f>
        <v>17.499999999</v>
      </c>
      <c r="J121" s="127" t="n">
        <f aca="false">((I121/100+1)^0.08333-1)*12*100</f>
        <v>16.2350122610534</v>
      </c>
    </row>
    <row r="122" customFormat="false" ht="12.75" hidden="false" customHeight="false" outlineLevel="0" collapsed="false">
      <c r="B122" s="123" t="n">
        <v>25508</v>
      </c>
      <c r="C122" s="123"/>
      <c r="D122" s="124" t="str">
        <f aca="false">CONCATENATE(YEAR(B122),"-",MONTH(B122))</f>
        <v>1969-11</v>
      </c>
      <c r="E122" s="125" t="n">
        <f aca="false">H122</f>
        <v>11.0852523464198</v>
      </c>
      <c r="F122" s="125" t="n">
        <f aca="false">J122</f>
        <v>16.2350122610534</v>
      </c>
      <c r="G122" s="126" t="n">
        <v>11.666666666</v>
      </c>
      <c r="H122" s="127" t="n">
        <f aca="false">((G122/100+1)^0.08333-1)*12*100</f>
        <v>11.0852523464198</v>
      </c>
      <c r="I122" s="128" t="n">
        <f aca="false">G122*1.5</f>
        <v>17.499999999</v>
      </c>
      <c r="J122" s="127" t="n">
        <f aca="false">((I122/100+1)^0.08333-1)*12*100</f>
        <v>16.2350122610534</v>
      </c>
    </row>
    <row r="123" customFormat="false" ht="12.75" hidden="false" customHeight="false" outlineLevel="0" collapsed="false">
      <c r="B123" s="129" t="n">
        <v>25538</v>
      </c>
      <c r="C123" s="123"/>
      <c r="D123" s="124" t="str">
        <f aca="false">CONCATENATE(YEAR(B123),"-",MONTH(B123))</f>
        <v>1969-12</v>
      </c>
      <c r="E123" s="125" t="n">
        <f aca="false">H123</f>
        <v>11.0852523464198</v>
      </c>
      <c r="F123" s="125" t="n">
        <f aca="false">J123</f>
        <v>16.2350122610534</v>
      </c>
      <c r="G123" s="126" t="n">
        <v>11.666666666</v>
      </c>
      <c r="H123" s="127" t="n">
        <f aca="false">((G123/100+1)^0.08333-1)*12*100</f>
        <v>11.0852523464198</v>
      </c>
      <c r="I123" s="128" t="n">
        <f aca="false">G123*1.5</f>
        <v>17.499999999</v>
      </c>
      <c r="J123" s="127" t="n">
        <f aca="false">((I123/100+1)^0.08333-1)*12*100</f>
        <v>16.2350122610534</v>
      </c>
    </row>
    <row r="124" customFormat="false" ht="12.75" hidden="false" customHeight="false" outlineLevel="0" collapsed="false">
      <c r="B124" s="123" t="n">
        <v>25569</v>
      </c>
      <c r="C124" s="123"/>
      <c r="D124" s="124" t="str">
        <f aca="false">CONCATENATE(YEAR(B124),"-",MONTH(B124))</f>
        <v>1970-1</v>
      </c>
      <c r="E124" s="125" t="n">
        <f aca="false">H124</f>
        <v>11.0852523464198</v>
      </c>
      <c r="F124" s="125" t="n">
        <f aca="false">J124</f>
        <v>16.2350122610534</v>
      </c>
      <c r="G124" s="126" t="n">
        <v>11.666666666</v>
      </c>
      <c r="H124" s="127" t="n">
        <f aca="false">((G124/100+1)^0.08333-1)*12*100</f>
        <v>11.0852523464198</v>
      </c>
      <c r="I124" s="128" t="n">
        <f aca="false">G124*1.5</f>
        <v>17.499999999</v>
      </c>
      <c r="J124" s="127" t="n">
        <f aca="false">((I124/100+1)^0.08333-1)*12*100</f>
        <v>16.2350122610534</v>
      </c>
    </row>
    <row r="125" customFormat="false" ht="12.75" hidden="false" customHeight="false" outlineLevel="0" collapsed="false">
      <c r="B125" s="129" t="n">
        <v>25600</v>
      </c>
      <c r="C125" s="123"/>
      <c r="D125" s="124" t="str">
        <f aca="false">CONCATENATE(YEAR(B125),"-",MONTH(B125))</f>
        <v>1970-2</v>
      </c>
      <c r="E125" s="125" t="n">
        <f aca="false">H125</f>
        <v>11.0852523464198</v>
      </c>
      <c r="F125" s="125" t="n">
        <f aca="false">J125</f>
        <v>16.2350122610534</v>
      </c>
      <c r="G125" s="126" t="n">
        <v>11.666666666</v>
      </c>
      <c r="H125" s="127" t="n">
        <f aca="false">((G125/100+1)^0.08333-1)*12*100</f>
        <v>11.0852523464198</v>
      </c>
      <c r="I125" s="128" t="n">
        <f aca="false">G125*1.5</f>
        <v>17.499999999</v>
      </c>
      <c r="J125" s="127" t="n">
        <f aca="false">((I125/100+1)^0.08333-1)*12*100</f>
        <v>16.2350122610534</v>
      </c>
    </row>
    <row r="126" customFormat="false" ht="12.75" hidden="false" customHeight="false" outlineLevel="0" collapsed="false">
      <c r="B126" s="123" t="n">
        <v>25628</v>
      </c>
      <c r="C126" s="123"/>
      <c r="D126" s="124" t="str">
        <f aca="false">CONCATENATE(YEAR(B126),"-",MONTH(B126))</f>
        <v>1970-3</v>
      </c>
      <c r="E126" s="125" t="n">
        <f aca="false">H126</f>
        <v>11.0852523464198</v>
      </c>
      <c r="F126" s="125" t="n">
        <f aca="false">J126</f>
        <v>16.2350122610534</v>
      </c>
      <c r="G126" s="126" t="n">
        <v>11.666666666</v>
      </c>
      <c r="H126" s="127" t="n">
        <f aca="false">((G126/100+1)^0.08333-1)*12*100</f>
        <v>11.0852523464198</v>
      </c>
      <c r="I126" s="128" t="n">
        <f aca="false">G126*1.5</f>
        <v>17.499999999</v>
      </c>
      <c r="J126" s="127" t="n">
        <f aca="false">((I126/100+1)^0.08333-1)*12*100</f>
        <v>16.2350122610534</v>
      </c>
    </row>
    <row r="127" customFormat="false" ht="12.75" hidden="false" customHeight="false" outlineLevel="0" collapsed="false">
      <c r="B127" s="129" t="n">
        <v>25659</v>
      </c>
      <c r="C127" s="123"/>
      <c r="D127" s="124" t="str">
        <f aca="false">CONCATENATE(YEAR(B127),"-",MONTH(B127))</f>
        <v>1970-4</v>
      </c>
      <c r="E127" s="125" t="n">
        <f aca="false">H127</f>
        <v>11.0852523464198</v>
      </c>
      <c r="F127" s="125" t="n">
        <f aca="false">J127</f>
        <v>16.2350122610534</v>
      </c>
      <c r="G127" s="126" t="n">
        <v>11.666666666</v>
      </c>
      <c r="H127" s="127" t="n">
        <f aca="false">((G127/100+1)^0.08333-1)*12*100</f>
        <v>11.0852523464198</v>
      </c>
      <c r="I127" s="128" t="n">
        <f aca="false">G127*1.5</f>
        <v>17.499999999</v>
      </c>
      <c r="J127" s="127" t="n">
        <f aca="false">((I127/100+1)^0.08333-1)*12*100</f>
        <v>16.2350122610534</v>
      </c>
    </row>
    <row r="128" customFormat="false" ht="12.75" hidden="false" customHeight="false" outlineLevel="0" collapsed="false">
      <c r="B128" s="123" t="n">
        <v>25689</v>
      </c>
      <c r="C128" s="123"/>
      <c r="D128" s="124" t="str">
        <f aca="false">CONCATENATE(YEAR(B128),"-",MONTH(B128))</f>
        <v>1970-5</v>
      </c>
      <c r="E128" s="125" t="n">
        <f aca="false">H128</f>
        <v>11.0852523464198</v>
      </c>
      <c r="F128" s="125" t="n">
        <f aca="false">J128</f>
        <v>16.2350122610534</v>
      </c>
      <c r="G128" s="126" t="n">
        <v>11.666666666</v>
      </c>
      <c r="H128" s="127" t="n">
        <f aca="false">((G128/100+1)^0.08333-1)*12*100</f>
        <v>11.0852523464198</v>
      </c>
      <c r="I128" s="128" t="n">
        <f aca="false">G128*1.5</f>
        <v>17.499999999</v>
      </c>
      <c r="J128" s="127" t="n">
        <f aca="false">((I128/100+1)^0.08333-1)*12*100</f>
        <v>16.2350122610534</v>
      </c>
    </row>
    <row r="129" customFormat="false" ht="12.75" hidden="false" customHeight="false" outlineLevel="0" collapsed="false">
      <c r="B129" s="129" t="n">
        <v>25720</v>
      </c>
      <c r="C129" s="123"/>
      <c r="D129" s="124" t="str">
        <f aca="false">CONCATENATE(YEAR(B129),"-",MONTH(B129))</f>
        <v>1970-6</v>
      </c>
      <c r="E129" s="125" t="n">
        <f aca="false">H129</f>
        <v>11.0852523464198</v>
      </c>
      <c r="F129" s="125" t="n">
        <f aca="false">J129</f>
        <v>16.2350122610534</v>
      </c>
      <c r="G129" s="126" t="n">
        <v>11.666666666</v>
      </c>
      <c r="H129" s="127" t="n">
        <f aca="false">((G129/100+1)^0.08333-1)*12*100</f>
        <v>11.0852523464198</v>
      </c>
      <c r="I129" s="128" t="n">
        <f aca="false">G129*1.5</f>
        <v>17.499999999</v>
      </c>
      <c r="J129" s="127" t="n">
        <f aca="false">((I129/100+1)^0.08333-1)*12*100</f>
        <v>16.2350122610534</v>
      </c>
    </row>
    <row r="130" customFormat="false" ht="12.75" hidden="false" customHeight="false" outlineLevel="0" collapsed="false">
      <c r="B130" s="123" t="n">
        <v>25750</v>
      </c>
      <c r="C130" s="123"/>
      <c r="D130" s="124" t="str">
        <f aca="false">CONCATENATE(YEAR(B130),"-",MONTH(B130))</f>
        <v>1970-7</v>
      </c>
      <c r="E130" s="125" t="n">
        <f aca="false">H130</f>
        <v>11.0852523464198</v>
      </c>
      <c r="F130" s="125" t="n">
        <f aca="false">J130</f>
        <v>16.2350122610534</v>
      </c>
      <c r="G130" s="126" t="n">
        <v>11.666666666</v>
      </c>
      <c r="H130" s="127" t="n">
        <f aca="false">((G130/100+1)^0.08333-1)*12*100</f>
        <v>11.0852523464198</v>
      </c>
      <c r="I130" s="128" t="n">
        <f aca="false">G130*1.5</f>
        <v>17.499999999</v>
      </c>
      <c r="J130" s="127" t="n">
        <f aca="false">((I130/100+1)^0.08333-1)*12*100</f>
        <v>16.2350122610534</v>
      </c>
    </row>
    <row r="131" customFormat="false" ht="12.75" hidden="false" customHeight="false" outlineLevel="0" collapsed="false">
      <c r="B131" s="129" t="n">
        <v>25781</v>
      </c>
      <c r="C131" s="123"/>
      <c r="D131" s="124" t="str">
        <f aca="false">CONCATENATE(YEAR(B131),"-",MONTH(B131))</f>
        <v>1970-8</v>
      </c>
      <c r="E131" s="125" t="n">
        <f aca="false">H131</f>
        <v>11.0852523464198</v>
      </c>
      <c r="F131" s="125" t="n">
        <f aca="false">J131</f>
        <v>16.2350122610534</v>
      </c>
      <c r="G131" s="126" t="n">
        <v>11.666666666</v>
      </c>
      <c r="H131" s="127" t="n">
        <f aca="false">((G131/100+1)^0.08333-1)*12*100</f>
        <v>11.0852523464198</v>
      </c>
      <c r="I131" s="128" t="n">
        <f aca="false">G131*1.5</f>
        <v>17.499999999</v>
      </c>
      <c r="J131" s="127" t="n">
        <f aca="false">((I131/100+1)^0.08333-1)*12*100</f>
        <v>16.2350122610534</v>
      </c>
    </row>
    <row r="132" customFormat="false" ht="12.75" hidden="false" customHeight="false" outlineLevel="0" collapsed="false">
      <c r="B132" s="123" t="n">
        <v>25812</v>
      </c>
      <c r="C132" s="123"/>
      <c r="D132" s="124" t="str">
        <f aca="false">CONCATENATE(YEAR(B132),"-",MONTH(B132))</f>
        <v>1970-9</v>
      </c>
      <c r="E132" s="125" t="n">
        <f aca="false">H132</f>
        <v>11.0852523464198</v>
      </c>
      <c r="F132" s="125" t="n">
        <f aca="false">J132</f>
        <v>16.2350122610534</v>
      </c>
      <c r="G132" s="126" t="n">
        <v>11.666666666</v>
      </c>
      <c r="H132" s="127" t="n">
        <f aca="false">((G132/100+1)^0.08333-1)*12*100</f>
        <v>11.0852523464198</v>
      </c>
      <c r="I132" s="128" t="n">
        <f aca="false">G132*1.5</f>
        <v>17.499999999</v>
      </c>
      <c r="J132" s="127" t="n">
        <f aca="false">((I132/100+1)^0.08333-1)*12*100</f>
        <v>16.2350122610534</v>
      </c>
    </row>
    <row r="133" customFormat="false" ht="12.75" hidden="false" customHeight="false" outlineLevel="0" collapsed="false">
      <c r="B133" s="129" t="n">
        <v>25842</v>
      </c>
      <c r="C133" s="123"/>
      <c r="D133" s="124" t="str">
        <f aca="false">CONCATENATE(YEAR(B133),"-",MONTH(B133))</f>
        <v>1970-10</v>
      </c>
      <c r="E133" s="125" t="n">
        <f aca="false">H133</f>
        <v>11.0852523464198</v>
      </c>
      <c r="F133" s="125" t="n">
        <f aca="false">J133</f>
        <v>16.2350122610534</v>
      </c>
      <c r="G133" s="126" t="n">
        <v>11.666666666</v>
      </c>
      <c r="H133" s="127" t="n">
        <f aca="false">((G133/100+1)^0.08333-1)*12*100</f>
        <v>11.0852523464198</v>
      </c>
      <c r="I133" s="128" t="n">
        <f aca="false">G133*1.5</f>
        <v>17.499999999</v>
      </c>
      <c r="J133" s="127" t="n">
        <f aca="false">((I133/100+1)^0.08333-1)*12*100</f>
        <v>16.2350122610534</v>
      </c>
    </row>
    <row r="134" customFormat="false" ht="12.75" hidden="false" customHeight="false" outlineLevel="0" collapsed="false">
      <c r="B134" s="123" t="n">
        <v>25873</v>
      </c>
      <c r="C134" s="123"/>
      <c r="D134" s="124" t="str">
        <f aca="false">CONCATENATE(YEAR(B134),"-",MONTH(B134))</f>
        <v>1970-11</v>
      </c>
      <c r="E134" s="125" t="n">
        <f aca="false">H134</f>
        <v>11.0852523464198</v>
      </c>
      <c r="F134" s="125" t="n">
        <f aca="false">J134</f>
        <v>16.2350122610534</v>
      </c>
      <c r="G134" s="126" t="n">
        <v>11.666666666</v>
      </c>
      <c r="H134" s="127" t="n">
        <f aca="false">((G134/100+1)^0.08333-1)*12*100</f>
        <v>11.0852523464198</v>
      </c>
      <c r="I134" s="128" t="n">
        <f aca="false">G134*1.5</f>
        <v>17.499999999</v>
      </c>
      <c r="J134" s="127" t="n">
        <f aca="false">((I134/100+1)^0.08333-1)*12*100</f>
        <v>16.2350122610534</v>
      </c>
    </row>
    <row r="135" customFormat="false" ht="12.75" hidden="false" customHeight="false" outlineLevel="0" collapsed="false">
      <c r="B135" s="129" t="n">
        <v>25903</v>
      </c>
      <c r="C135" s="123"/>
      <c r="D135" s="124" t="str">
        <f aca="false">CONCATENATE(YEAR(B135),"-",MONTH(B135))</f>
        <v>1970-12</v>
      </c>
      <c r="E135" s="125" t="n">
        <f aca="false">H135</f>
        <v>11.0852523464198</v>
      </c>
      <c r="F135" s="125" t="n">
        <f aca="false">J135</f>
        <v>16.2350122610534</v>
      </c>
      <c r="G135" s="126" t="n">
        <v>11.666666666</v>
      </c>
      <c r="H135" s="127" t="n">
        <f aca="false">((G135/100+1)^0.08333-1)*12*100</f>
        <v>11.0852523464198</v>
      </c>
      <c r="I135" s="128" t="n">
        <f aca="false">G135*1.5</f>
        <v>17.499999999</v>
      </c>
      <c r="J135" s="127" t="n">
        <f aca="false">((I135/100+1)^0.08333-1)*12*100</f>
        <v>16.2350122610534</v>
      </c>
    </row>
    <row r="136" customFormat="false" ht="12.75" hidden="false" customHeight="false" outlineLevel="0" collapsed="false">
      <c r="B136" s="123" t="n">
        <v>25934</v>
      </c>
      <c r="C136" s="123"/>
      <c r="D136" s="124" t="str">
        <f aca="false">CONCATENATE(YEAR(B136),"-",MONTH(B136))</f>
        <v>1971-1</v>
      </c>
      <c r="E136" s="125" t="n">
        <f aca="false">H136</f>
        <v>11.0852523464198</v>
      </c>
      <c r="F136" s="125" t="n">
        <f aca="false">J136</f>
        <v>16.2350122610534</v>
      </c>
      <c r="G136" s="126" t="n">
        <v>11.666666666</v>
      </c>
      <c r="H136" s="127" t="n">
        <f aca="false">((G136/100+1)^0.08333-1)*12*100</f>
        <v>11.0852523464198</v>
      </c>
      <c r="I136" s="128" t="n">
        <f aca="false">G136*1.5</f>
        <v>17.499999999</v>
      </c>
      <c r="J136" s="127" t="n">
        <f aca="false">((I136/100+1)^0.08333-1)*12*100</f>
        <v>16.2350122610534</v>
      </c>
    </row>
    <row r="137" customFormat="false" ht="12.75" hidden="false" customHeight="false" outlineLevel="0" collapsed="false">
      <c r="B137" s="129" t="n">
        <v>25965</v>
      </c>
      <c r="C137" s="123"/>
      <c r="D137" s="124" t="str">
        <f aca="false">CONCATENATE(YEAR(B137),"-",MONTH(B137))</f>
        <v>1971-2</v>
      </c>
      <c r="E137" s="125" t="n">
        <f aca="false">H137</f>
        <v>11.0852523464198</v>
      </c>
      <c r="F137" s="125" t="n">
        <f aca="false">J137</f>
        <v>16.2350122610534</v>
      </c>
      <c r="G137" s="126" t="n">
        <v>11.666666666</v>
      </c>
      <c r="H137" s="127" t="n">
        <f aca="false">((G137/100+1)^0.08333-1)*12*100</f>
        <v>11.0852523464198</v>
      </c>
      <c r="I137" s="128" t="n">
        <f aca="false">G137*1.5</f>
        <v>17.499999999</v>
      </c>
      <c r="J137" s="127" t="n">
        <f aca="false">((I137/100+1)^0.08333-1)*12*100</f>
        <v>16.2350122610534</v>
      </c>
    </row>
    <row r="138" customFormat="false" ht="12.75" hidden="false" customHeight="false" outlineLevel="0" collapsed="false">
      <c r="B138" s="123" t="n">
        <v>25993</v>
      </c>
      <c r="C138" s="123"/>
      <c r="D138" s="124" t="str">
        <f aca="false">CONCATENATE(YEAR(B138),"-",MONTH(B138))</f>
        <v>1971-3</v>
      </c>
      <c r="E138" s="125" t="n">
        <f aca="false">H138</f>
        <v>11.0852523464198</v>
      </c>
      <c r="F138" s="125" t="n">
        <f aca="false">J138</f>
        <v>16.2350122610534</v>
      </c>
      <c r="G138" s="126" t="n">
        <v>11.666666666</v>
      </c>
      <c r="H138" s="127" t="n">
        <f aca="false">((G138/100+1)^0.08333-1)*12*100</f>
        <v>11.0852523464198</v>
      </c>
      <c r="I138" s="128" t="n">
        <f aca="false">G138*1.5</f>
        <v>17.499999999</v>
      </c>
      <c r="J138" s="127" t="n">
        <f aca="false">((I138/100+1)^0.08333-1)*12*100</f>
        <v>16.2350122610534</v>
      </c>
    </row>
    <row r="139" customFormat="false" ht="12.75" hidden="false" customHeight="false" outlineLevel="0" collapsed="false">
      <c r="B139" s="129" t="n">
        <v>26024</v>
      </c>
      <c r="C139" s="123"/>
      <c r="D139" s="124" t="str">
        <f aca="false">CONCATENATE(YEAR(B139),"-",MONTH(B139))</f>
        <v>1971-4</v>
      </c>
      <c r="E139" s="125" t="n">
        <f aca="false">H139</f>
        <v>11.0852523464198</v>
      </c>
      <c r="F139" s="125" t="n">
        <f aca="false">J139</f>
        <v>16.2350122610534</v>
      </c>
      <c r="G139" s="126" t="n">
        <v>11.666666666</v>
      </c>
      <c r="H139" s="127" t="n">
        <f aca="false">((G139/100+1)^0.08333-1)*12*100</f>
        <v>11.0852523464198</v>
      </c>
      <c r="I139" s="128" t="n">
        <f aca="false">G139*1.5</f>
        <v>17.499999999</v>
      </c>
      <c r="J139" s="127" t="n">
        <f aca="false">((I139/100+1)^0.08333-1)*12*100</f>
        <v>16.2350122610534</v>
      </c>
    </row>
    <row r="140" customFormat="false" ht="12.75" hidden="false" customHeight="false" outlineLevel="0" collapsed="false">
      <c r="B140" s="123" t="n">
        <v>26054</v>
      </c>
      <c r="C140" s="123"/>
      <c r="D140" s="124" t="str">
        <f aca="false">CONCATENATE(YEAR(B140),"-",MONTH(B140))</f>
        <v>1971-5</v>
      </c>
      <c r="E140" s="125" t="n">
        <f aca="false">H140</f>
        <v>11.0852523464198</v>
      </c>
      <c r="F140" s="125" t="n">
        <f aca="false">J140</f>
        <v>16.2350122610534</v>
      </c>
      <c r="G140" s="126" t="n">
        <v>11.666666666</v>
      </c>
      <c r="H140" s="127" t="n">
        <f aca="false">((G140/100+1)^0.08333-1)*12*100</f>
        <v>11.0852523464198</v>
      </c>
      <c r="I140" s="128" t="n">
        <f aca="false">G140*1.5</f>
        <v>17.499999999</v>
      </c>
      <c r="J140" s="127" t="n">
        <f aca="false">((I140/100+1)^0.08333-1)*12*100</f>
        <v>16.2350122610534</v>
      </c>
    </row>
    <row r="141" customFormat="false" ht="12.75" hidden="false" customHeight="false" outlineLevel="0" collapsed="false">
      <c r="B141" s="129" t="n">
        <v>26085</v>
      </c>
      <c r="C141" s="123"/>
      <c r="D141" s="124" t="str">
        <f aca="false">CONCATENATE(YEAR(B141),"-",MONTH(B141))</f>
        <v>1971-6</v>
      </c>
      <c r="E141" s="125" t="n">
        <f aca="false">H141</f>
        <v>11.0852523464198</v>
      </c>
      <c r="F141" s="125" t="n">
        <f aca="false">J141</f>
        <v>16.2350122610534</v>
      </c>
      <c r="G141" s="126" t="n">
        <v>11.666666666</v>
      </c>
      <c r="H141" s="127" t="n">
        <f aca="false">((G141/100+1)^0.08333-1)*12*100</f>
        <v>11.0852523464198</v>
      </c>
      <c r="I141" s="128" t="n">
        <f aca="false">G141*1.5</f>
        <v>17.499999999</v>
      </c>
      <c r="J141" s="127" t="n">
        <f aca="false">((I141/100+1)^0.08333-1)*12*100</f>
        <v>16.2350122610534</v>
      </c>
    </row>
    <row r="142" customFormat="false" ht="12.75" hidden="false" customHeight="false" outlineLevel="0" collapsed="false">
      <c r="B142" s="123" t="n">
        <v>26115</v>
      </c>
      <c r="C142" s="123"/>
      <c r="D142" s="124" t="str">
        <f aca="false">CONCATENATE(YEAR(B142),"-",MONTH(B142))</f>
        <v>1971-7</v>
      </c>
      <c r="E142" s="125" t="n">
        <f aca="false">H142</f>
        <v>11.0852523464198</v>
      </c>
      <c r="F142" s="125" t="n">
        <f aca="false">J142</f>
        <v>16.2350122610534</v>
      </c>
      <c r="G142" s="126" t="n">
        <v>11.666666666</v>
      </c>
      <c r="H142" s="127" t="n">
        <f aca="false">((G142/100+1)^0.08333-1)*12*100</f>
        <v>11.0852523464198</v>
      </c>
      <c r="I142" s="128" t="n">
        <f aca="false">G142*1.5</f>
        <v>17.499999999</v>
      </c>
      <c r="J142" s="127" t="n">
        <f aca="false">((I142/100+1)^0.08333-1)*12*100</f>
        <v>16.2350122610534</v>
      </c>
    </row>
    <row r="143" customFormat="false" ht="12.75" hidden="false" customHeight="false" outlineLevel="0" collapsed="false">
      <c r="B143" s="129" t="n">
        <v>26146</v>
      </c>
      <c r="C143" s="123"/>
      <c r="D143" s="124" t="str">
        <f aca="false">CONCATENATE(YEAR(B143),"-",MONTH(B143))</f>
        <v>1971-8</v>
      </c>
      <c r="E143" s="125" t="n">
        <f aca="false">H143</f>
        <v>11.0852523464198</v>
      </c>
      <c r="F143" s="125" t="n">
        <f aca="false">J143</f>
        <v>16.2350122610534</v>
      </c>
      <c r="G143" s="126" t="n">
        <v>11.666666666</v>
      </c>
      <c r="H143" s="127" t="n">
        <f aca="false">((G143/100+1)^0.08333-1)*12*100</f>
        <v>11.0852523464198</v>
      </c>
      <c r="I143" s="128" t="n">
        <f aca="false">G143*1.5</f>
        <v>17.499999999</v>
      </c>
      <c r="J143" s="127" t="n">
        <f aca="false">((I143/100+1)^0.08333-1)*12*100</f>
        <v>16.2350122610534</v>
      </c>
    </row>
    <row r="144" customFormat="false" ht="12.75" hidden="false" customHeight="false" outlineLevel="0" collapsed="false">
      <c r="B144" s="123" t="n">
        <v>26177</v>
      </c>
      <c r="C144" s="123"/>
      <c r="D144" s="124" t="str">
        <f aca="false">CONCATENATE(YEAR(B144),"-",MONTH(B144))</f>
        <v>1971-9</v>
      </c>
      <c r="E144" s="125" t="n">
        <f aca="false">H144</f>
        <v>11.0852523464198</v>
      </c>
      <c r="F144" s="125" t="n">
        <f aca="false">J144</f>
        <v>16.2350122610534</v>
      </c>
      <c r="G144" s="126" t="n">
        <v>11.666666666</v>
      </c>
      <c r="H144" s="127" t="n">
        <f aca="false">((G144/100+1)^0.08333-1)*12*100</f>
        <v>11.0852523464198</v>
      </c>
      <c r="I144" s="128" t="n">
        <f aca="false">G144*1.5</f>
        <v>17.499999999</v>
      </c>
      <c r="J144" s="127" t="n">
        <f aca="false">((I144/100+1)^0.08333-1)*12*100</f>
        <v>16.2350122610534</v>
      </c>
    </row>
    <row r="145" customFormat="false" ht="12.75" hidden="false" customHeight="false" outlineLevel="0" collapsed="false">
      <c r="B145" s="129" t="n">
        <v>26207</v>
      </c>
      <c r="C145" s="123"/>
      <c r="D145" s="124" t="str">
        <f aca="false">CONCATENATE(YEAR(B145),"-",MONTH(B145))</f>
        <v>1971-10</v>
      </c>
      <c r="E145" s="125" t="n">
        <f aca="false">H145</f>
        <v>11.0852523464198</v>
      </c>
      <c r="F145" s="125" t="n">
        <f aca="false">J145</f>
        <v>16.2350122610534</v>
      </c>
      <c r="G145" s="126" t="n">
        <v>11.666666666</v>
      </c>
      <c r="H145" s="127" t="n">
        <f aca="false">((G145/100+1)^0.08333-1)*12*100</f>
        <v>11.0852523464198</v>
      </c>
      <c r="I145" s="128" t="n">
        <f aca="false">G145*1.5</f>
        <v>17.499999999</v>
      </c>
      <c r="J145" s="127" t="n">
        <f aca="false">((I145/100+1)^0.08333-1)*12*100</f>
        <v>16.2350122610534</v>
      </c>
    </row>
    <row r="146" customFormat="false" ht="12.75" hidden="false" customHeight="false" outlineLevel="0" collapsed="false">
      <c r="B146" s="123" t="n">
        <v>26238</v>
      </c>
      <c r="C146" s="123"/>
      <c r="D146" s="124" t="str">
        <f aca="false">CONCATENATE(YEAR(B146),"-",MONTH(B146))</f>
        <v>1971-11</v>
      </c>
      <c r="E146" s="125" t="n">
        <f aca="false">H146</f>
        <v>13.1740924731147</v>
      </c>
      <c r="F146" s="125" t="n">
        <f aca="false">J146</f>
        <v>19.2134666381206</v>
      </c>
      <c r="G146" s="126" t="n">
        <v>14</v>
      </c>
      <c r="H146" s="127" t="n">
        <f aca="false">((G146/100+1)^0.08333-1)*12*100</f>
        <v>13.1740924731147</v>
      </c>
      <c r="I146" s="128" t="n">
        <f aca="false">G146*1.5</f>
        <v>21</v>
      </c>
      <c r="J146" s="127" t="n">
        <f aca="false">((I146/100+1)^0.08333-1)*12*100</f>
        <v>19.2134666381206</v>
      </c>
    </row>
    <row r="147" customFormat="false" ht="12.75" hidden="false" customHeight="false" outlineLevel="0" collapsed="false">
      <c r="B147" s="129" t="n">
        <v>26268</v>
      </c>
      <c r="C147" s="123"/>
      <c r="D147" s="124" t="str">
        <f aca="false">CONCATENATE(YEAR(B147),"-",MONTH(B147))</f>
        <v>1971-12</v>
      </c>
      <c r="E147" s="125" t="n">
        <f aca="false">H147</f>
        <v>13.1740924731147</v>
      </c>
      <c r="F147" s="125" t="n">
        <f aca="false">J147</f>
        <v>19.2134666381206</v>
      </c>
      <c r="G147" s="126" t="n">
        <v>14</v>
      </c>
      <c r="H147" s="127" t="n">
        <f aca="false">((G147/100+1)^0.08333-1)*12*100</f>
        <v>13.1740924731147</v>
      </c>
      <c r="I147" s="128" t="n">
        <f aca="false">G147*1.5</f>
        <v>21</v>
      </c>
      <c r="J147" s="127" t="n">
        <f aca="false">((I147/100+1)^0.08333-1)*12*100</f>
        <v>19.2134666381206</v>
      </c>
    </row>
    <row r="148" customFormat="false" ht="12.75" hidden="false" customHeight="false" outlineLevel="0" collapsed="false">
      <c r="B148" s="123" t="n">
        <v>26299</v>
      </c>
      <c r="C148" s="123"/>
      <c r="D148" s="124" t="str">
        <f aca="false">CONCATENATE(YEAR(B148),"-",MONTH(B148))</f>
        <v>1972-1</v>
      </c>
      <c r="E148" s="125" t="n">
        <f aca="false">H148</f>
        <v>13.1740924731147</v>
      </c>
      <c r="F148" s="125" t="n">
        <f aca="false">J148</f>
        <v>19.2134666381206</v>
      </c>
      <c r="G148" s="126" t="n">
        <v>14</v>
      </c>
      <c r="H148" s="127" t="n">
        <f aca="false">((G148/100+1)^0.08333-1)*12*100</f>
        <v>13.1740924731147</v>
      </c>
      <c r="I148" s="128" t="n">
        <f aca="false">G148*1.5</f>
        <v>21</v>
      </c>
      <c r="J148" s="127" t="n">
        <f aca="false">((I148/100+1)^0.08333-1)*12*100</f>
        <v>19.2134666381206</v>
      </c>
    </row>
    <row r="149" customFormat="false" ht="12.75" hidden="false" customHeight="false" outlineLevel="0" collapsed="false">
      <c r="B149" s="129" t="n">
        <v>26330</v>
      </c>
      <c r="C149" s="123"/>
      <c r="D149" s="124" t="str">
        <f aca="false">CONCATENATE(YEAR(B149),"-",MONTH(B149))</f>
        <v>1972-2</v>
      </c>
      <c r="E149" s="125" t="n">
        <f aca="false">H149</f>
        <v>13.1740924731147</v>
      </c>
      <c r="F149" s="125" t="n">
        <f aca="false">J149</f>
        <v>19.2134666381206</v>
      </c>
      <c r="G149" s="126" t="n">
        <v>14</v>
      </c>
      <c r="H149" s="127" t="n">
        <f aca="false">((G149/100+1)^0.08333-1)*12*100</f>
        <v>13.1740924731147</v>
      </c>
      <c r="I149" s="128" t="n">
        <f aca="false">G149*1.5</f>
        <v>21</v>
      </c>
      <c r="J149" s="127" t="n">
        <f aca="false">((I149/100+1)^0.08333-1)*12*100</f>
        <v>19.2134666381206</v>
      </c>
    </row>
    <row r="150" customFormat="false" ht="12.75" hidden="false" customHeight="false" outlineLevel="0" collapsed="false">
      <c r="B150" s="123" t="n">
        <v>26359</v>
      </c>
      <c r="C150" s="123"/>
      <c r="D150" s="124" t="str">
        <f aca="false">CONCATENATE(YEAR(B150),"-",MONTH(B150))</f>
        <v>1972-3</v>
      </c>
      <c r="E150" s="125" t="n">
        <f aca="false">H150</f>
        <v>13.1740924731147</v>
      </c>
      <c r="F150" s="125" t="n">
        <f aca="false">J150</f>
        <v>19.2134666381206</v>
      </c>
      <c r="G150" s="126" t="n">
        <v>14</v>
      </c>
      <c r="H150" s="127" t="n">
        <f aca="false">((G150/100+1)^0.08333-1)*12*100</f>
        <v>13.1740924731147</v>
      </c>
      <c r="I150" s="128" t="n">
        <f aca="false">G150*1.5</f>
        <v>21</v>
      </c>
      <c r="J150" s="127" t="n">
        <f aca="false">((I150/100+1)^0.08333-1)*12*100</f>
        <v>19.2134666381206</v>
      </c>
    </row>
    <row r="151" customFormat="false" ht="12.75" hidden="false" customHeight="false" outlineLevel="0" collapsed="false">
      <c r="B151" s="129" t="n">
        <v>26390</v>
      </c>
      <c r="C151" s="123"/>
      <c r="D151" s="124" t="str">
        <f aca="false">CONCATENATE(YEAR(B151),"-",MONTH(B151))</f>
        <v>1972-4</v>
      </c>
      <c r="E151" s="125" t="n">
        <f aca="false">H151</f>
        <v>13.1740924731147</v>
      </c>
      <c r="F151" s="125" t="n">
        <f aca="false">J151</f>
        <v>19.2134666381206</v>
      </c>
      <c r="G151" s="126" t="n">
        <v>14</v>
      </c>
      <c r="H151" s="127" t="n">
        <f aca="false">((G151/100+1)^0.08333-1)*12*100</f>
        <v>13.1740924731147</v>
      </c>
      <c r="I151" s="128" t="n">
        <f aca="false">G151*1.5</f>
        <v>21</v>
      </c>
      <c r="J151" s="127" t="n">
        <f aca="false">((I151/100+1)^0.08333-1)*12*100</f>
        <v>19.2134666381206</v>
      </c>
    </row>
    <row r="152" customFormat="false" ht="12.75" hidden="false" customHeight="false" outlineLevel="0" collapsed="false">
      <c r="B152" s="123" t="n">
        <v>26420</v>
      </c>
      <c r="C152" s="123"/>
      <c r="D152" s="124" t="str">
        <f aca="false">CONCATENATE(YEAR(B152),"-",MONTH(B152))</f>
        <v>1972-5</v>
      </c>
      <c r="E152" s="125" t="n">
        <f aca="false">H152</f>
        <v>13.1740924731147</v>
      </c>
      <c r="F152" s="125" t="n">
        <f aca="false">J152</f>
        <v>19.2134666381206</v>
      </c>
      <c r="G152" s="126" t="n">
        <v>14</v>
      </c>
      <c r="H152" s="127" t="n">
        <f aca="false">((G152/100+1)^0.08333-1)*12*100</f>
        <v>13.1740924731147</v>
      </c>
      <c r="I152" s="128" t="n">
        <f aca="false">G152*1.5</f>
        <v>21</v>
      </c>
      <c r="J152" s="127" t="n">
        <f aca="false">((I152/100+1)^0.08333-1)*12*100</f>
        <v>19.2134666381206</v>
      </c>
    </row>
    <row r="153" customFormat="false" ht="12.75" hidden="false" customHeight="false" outlineLevel="0" collapsed="false">
      <c r="B153" s="129" t="n">
        <v>26451</v>
      </c>
      <c r="C153" s="123"/>
      <c r="D153" s="124" t="str">
        <f aca="false">CONCATENATE(YEAR(B153),"-",MONTH(B153))</f>
        <v>1972-6</v>
      </c>
      <c r="E153" s="125" t="n">
        <f aca="false">H153</f>
        <v>13.1740924731147</v>
      </c>
      <c r="F153" s="125" t="n">
        <f aca="false">J153</f>
        <v>19.2134666381206</v>
      </c>
      <c r="G153" s="126" t="n">
        <v>14</v>
      </c>
      <c r="H153" s="127" t="n">
        <f aca="false">((G153/100+1)^0.08333-1)*12*100</f>
        <v>13.1740924731147</v>
      </c>
      <c r="I153" s="128" t="n">
        <f aca="false">G153*1.5</f>
        <v>21</v>
      </c>
      <c r="J153" s="127" t="n">
        <f aca="false">((I153/100+1)^0.08333-1)*12*100</f>
        <v>19.2134666381206</v>
      </c>
    </row>
    <row r="154" customFormat="false" ht="12.75" hidden="false" customHeight="false" outlineLevel="0" collapsed="false">
      <c r="B154" s="123" t="n">
        <v>26481</v>
      </c>
      <c r="C154" s="123"/>
      <c r="D154" s="124" t="str">
        <f aca="false">CONCATENATE(YEAR(B154),"-",MONTH(B154))</f>
        <v>1972-7</v>
      </c>
      <c r="E154" s="125" t="n">
        <f aca="false">H154</f>
        <v>13.1740924731147</v>
      </c>
      <c r="F154" s="125" t="n">
        <f aca="false">J154</f>
        <v>19.2134666381206</v>
      </c>
      <c r="G154" s="126" t="n">
        <v>14</v>
      </c>
      <c r="H154" s="127" t="n">
        <f aca="false">((G154/100+1)^0.08333-1)*12*100</f>
        <v>13.1740924731147</v>
      </c>
      <c r="I154" s="128" t="n">
        <f aca="false">G154*1.5</f>
        <v>21</v>
      </c>
      <c r="J154" s="127" t="n">
        <f aca="false">((I154/100+1)^0.08333-1)*12*100</f>
        <v>19.2134666381206</v>
      </c>
    </row>
    <row r="155" customFormat="false" ht="12.75" hidden="false" customHeight="false" outlineLevel="0" collapsed="false">
      <c r="B155" s="129" t="n">
        <v>26512</v>
      </c>
      <c r="C155" s="123"/>
      <c r="D155" s="124" t="str">
        <f aca="false">CONCATENATE(YEAR(B155),"-",MONTH(B155))</f>
        <v>1972-8</v>
      </c>
      <c r="E155" s="125" t="n">
        <f aca="false">H155</f>
        <v>13.1740924731147</v>
      </c>
      <c r="F155" s="125" t="n">
        <f aca="false">J155</f>
        <v>19.2134666381206</v>
      </c>
      <c r="G155" s="126" t="n">
        <v>14</v>
      </c>
      <c r="H155" s="127" t="n">
        <f aca="false">((G155/100+1)^0.08333-1)*12*100</f>
        <v>13.1740924731147</v>
      </c>
      <c r="I155" s="128" t="n">
        <f aca="false">G155*1.5</f>
        <v>21</v>
      </c>
      <c r="J155" s="127" t="n">
        <f aca="false">((I155/100+1)^0.08333-1)*12*100</f>
        <v>19.2134666381206</v>
      </c>
    </row>
    <row r="156" customFormat="false" ht="12.75" hidden="false" customHeight="false" outlineLevel="0" collapsed="false">
      <c r="B156" s="123" t="n">
        <v>26543</v>
      </c>
      <c r="C156" s="123"/>
      <c r="D156" s="124" t="str">
        <f aca="false">CONCATENATE(YEAR(B156),"-",MONTH(B156))</f>
        <v>1972-9</v>
      </c>
      <c r="E156" s="125" t="n">
        <f aca="false">H156</f>
        <v>13.1740924731147</v>
      </c>
      <c r="F156" s="125" t="n">
        <f aca="false">J156</f>
        <v>19.2134666381206</v>
      </c>
      <c r="G156" s="126" t="n">
        <v>14</v>
      </c>
      <c r="H156" s="127" t="n">
        <f aca="false">((G156/100+1)^0.08333-1)*12*100</f>
        <v>13.1740924731147</v>
      </c>
      <c r="I156" s="128" t="n">
        <f aca="false">G156*1.5</f>
        <v>21</v>
      </c>
      <c r="J156" s="127" t="n">
        <f aca="false">((I156/100+1)^0.08333-1)*12*100</f>
        <v>19.2134666381206</v>
      </c>
    </row>
    <row r="157" customFormat="false" ht="12.75" hidden="false" customHeight="false" outlineLevel="0" collapsed="false">
      <c r="B157" s="129" t="n">
        <v>26573</v>
      </c>
      <c r="C157" s="123"/>
      <c r="D157" s="124" t="str">
        <f aca="false">CONCATENATE(YEAR(B157),"-",MONTH(B157))</f>
        <v>1972-10</v>
      </c>
      <c r="E157" s="125" t="n">
        <f aca="false">H157</f>
        <v>13.1740924731147</v>
      </c>
      <c r="F157" s="125" t="n">
        <f aca="false">J157</f>
        <v>19.2134666381206</v>
      </c>
      <c r="G157" s="126" t="n">
        <v>14</v>
      </c>
      <c r="H157" s="127" t="n">
        <f aca="false">((G157/100+1)^0.08333-1)*12*100</f>
        <v>13.1740924731147</v>
      </c>
      <c r="I157" s="128" t="n">
        <f aca="false">G157*1.5</f>
        <v>21</v>
      </c>
      <c r="J157" s="127" t="n">
        <f aca="false">((I157/100+1)^0.08333-1)*12*100</f>
        <v>19.2134666381206</v>
      </c>
    </row>
    <row r="158" customFormat="false" ht="12.75" hidden="false" customHeight="false" outlineLevel="0" collapsed="false">
      <c r="B158" s="123" t="n">
        <v>26604</v>
      </c>
      <c r="C158" s="123"/>
      <c r="D158" s="124" t="str">
        <f aca="false">CONCATENATE(YEAR(B158),"-",MONTH(B158))</f>
        <v>1972-11</v>
      </c>
      <c r="E158" s="125" t="n">
        <f aca="false">H158</f>
        <v>13.1740924731147</v>
      </c>
      <c r="F158" s="125" t="n">
        <f aca="false">J158</f>
        <v>19.2134666381206</v>
      </c>
      <c r="G158" s="126" t="n">
        <v>14</v>
      </c>
      <c r="H158" s="127" t="n">
        <f aca="false">((G158/100+1)^0.08333-1)*12*100</f>
        <v>13.1740924731147</v>
      </c>
      <c r="I158" s="128" t="n">
        <f aca="false">G158*1.5</f>
        <v>21</v>
      </c>
      <c r="J158" s="127" t="n">
        <f aca="false">((I158/100+1)^0.08333-1)*12*100</f>
        <v>19.2134666381206</v>
      </c>
    </row>
    <row r="159" customFormat="false" ht="12.75" hidden="false" customHeight="false" outlineLevel="0" collapsed="false">
      <c r="B159" s="129" t="n">
        <v>26634</v>
      </c>
      <c r="C159" s="123"/>
      <c r="D159" s="124" t="str">
        <f aca="false">CONCATENATE(YEAR(B159),"-",MONTH(B159))</f>
        <v>1972-12</v>
      </c>
      <c r="E159" s="125" t="n">
        <f aca="false">H159</f>
        <v>13.1740924731147</v>
      </c>
      <c r="F159" s="125" t="n">
        <f aca="false">J159</f>
        <v>19.2134666381206</v>
      </c>
      <c r="G159" s="126" t="n">
        <v>14</v>
      </c>
      <c r="H159" s="127" t="n">
        <f aca="false">((G159/100+1)^0.08333-1)*12*100</f>
        <v>13.1740924731147</v>
      </c>
      <c r="I159" s="128" t="n">
        <f aca="false">G159*1.5</f>
        <v>21</v>
      </c>
      <c r="J159" s="127" t="n">
        <f aca="false">((I159/100+1)^0.08333-1)*12*100</f>
        <v>19.2134666381206</v>
      </c>
    </row>
    <row r="160" customFormat="false" ht="12.75" hidden="false" customHeight="false" outlineLevel="0" collapsed="false">
      <c r="B160" s="123" t="n">
        <v>26665</v>
      </c>
      <c r="C160" s="123"/>
      <c r="D160" s="124" t="str">
        <f aca="false">CONCATENATE(YEAR(B160),"-",MONTH(B160))</f>
        <v>1973-1</v>
      </c>
      <c r="E160" s="125" t="n">
        <f aca="false">H160</f>
        <v>13.1740924731147</v>
      </c>
      <c r="F160" s="125" t="n">
        <f aca="false">J160</f>
        <v>19.2134666381206</v>
      </c>
      <c r="G160" s="126" t="n">
        <v>14</v>
      </c>
      <c r="H160" s="127" t="n">
        <f aca="false">((G160/100+1)^0.08333-1)*12*100</f>
        <v>13.1740924731147</v>
      </c>
      <c r="I160" s="128" t="n">
        <f aca="false">G160*1.5</f>
        <v>21</v>
      </c>
      <c r="J160" s="127" t="n">
        <f aca="false">((I160/100+1)^0.08333-1)*12*100</f>
        <v>19.2134666381206</v>
      </c>
    </row>
    <row r="161" customFormat="false" ht="12.75" hidden="false" customHeight="false" outlineLevel="0" collapsed="false">
      <c r="B161" s="129" t="n">
        <v>26696</v>
      </c>
      <c r="C161" s="123"/>
      <c r="D161" s="124" t="str">
        <f aca="false">CONCATENATE(YEAR(B161),"-",MONTH(B161))</f>
        <v>1973-2</v>
      </c>
      <c r="E161" s="125" t="n">
        <f aca="false">H161</f>
        <v>13.1740924731147</v>
      </c>
      <c r="F161" s="125" t="n">
        <f aca="false">J161</f>
        <v>19.2134666381206</v>
      </c>
      <c r="G161" s="126" t="n">
        <v>14</v>
      </c>
      <c r="H161" s="127" t="n">
        <f aca="false">((G161/100+1)^0.08333-1)*12*100</f>
        <v>13.1740924731147</v>
      </c>
      <c r="I161" s="128" t="n">
        <f aca="false">G161*1.5</f>
        <v>21</v>
      </c>
      <c r="J161" s="127" t="n">
        <f aca="false">((I161/100+1)^0.08333-1)*12*100</f>
        <v>19.2134666381206</v>
      </c>
    </row>
    <row r="162" customFormat="false" ht="12.75" hidden="false" customHeight="false" outlineLevel="0" collapsed="false">
      <c r="B162" s="123" t="n">
        <v>26724</v>
      </c>
      <c r="C162" s="123"/>
      <c r="D162" s="124" t="str">
        <f aca="false">CONCATENATE(YEAR(B162),"-",MONTH(B162))</f>
        <v>1973-3</v>
      </c>
      <c r="E162" s="125" t="n">
        <f aca="false">H162</f>
        <v>13.1740924731147</v>
      </c>
      <c r="F162" s="125" t="n">
        <f aca="false">J162</f>
        <v>19.2134666381206</v>
      </c>
      <c r="G162" s="126" t="n">
        <v>14</v>
      </c>
      <c r="H162" s="127" t="n">
        <f aca="false">((G162/100+1)^0.08333-1)*12*100</f>
        <v>13.1740924731147</v>
      </c>
      <c r="I162" s="128" t="n">
        <f aca="false">G162*1.5</f>
        <v>21</v>
      </c>
      <c r="J162" s="127" t="n">
        <f aca="false">((I162/100+1)^0.08333-1)*12*100</f>
        <v>19.2134666381206</v>
      </c>
    </row>
    <row r="163" customFormat="false" ht="12.75" hidden="false" customHeight="false" outlineLevel="0" collapsed="false">
      <c r="B163" s="129" t="n">
        <v>26755</v>
      </c>
      <c r="C163" s="123"/>
      <c r="D163" s="124" t="str">
        <f aca="false">CONCATENATE(YEAR(B163),"-",MONTH(B163))</f>
        <v>1973-4</v>
      </c>
      <c r="E163" s="125" t="n">
        <f aca="false">H163</f>
        <v>13.1740924731147</v>
      </c>
      <c r="F163" s="125" t="n">
        <f aca="false">J163</f>
        <v>19.2134666381206</v>
      </c>
      <c r="G163" s="126" t="n">
        <v>14</v>
      </c>
      <c r="H163" s="127" t="n">
        <f aca="false">((G163/100+1)^0.08333-1)*12*100</f>
        <v>13.1740924731147</v>
      </c>
      <c r="I163" s="128" t="n">
        <f aca="false">G163*1.5</f>
        <v>21</v>
      </c>
      <c r="J163" s="127" t="n">
        <f aca="false">((I163/100+1)^0.08333-1)*12*100</f>
        <v>19.2134666381206</v>
      </c>
    </row>
    <row r="164" customFormat="false" ht="12.75" hidden="false" customHeight="false" outlineLevel="0" collapsed="false">
      <c r="B164" s="123" t="n">
        <v>26785</v>
      </c>
      <c r="C164" s="123"/>
      <c r="D164" s="124" t="str">
        <f aca="false">CONCATENATE(YEAR(B164),"-",MONTH(B164))</f>
        <v>1973-5</v>
      </c>
      <c r="E164" s="125" t="n">
        <f aca="false">H164</f>
        <v>13.1740924731147</v>
      </c>
      <c r="F164" s="125" t="n">
        <f aca="false">J164</f>
        <v>19.2134666381206</v>
      </c>
      <c r="G164" s="126" t="n">
        <v>14</v>
      </c>
      <c r="H164" s="127" t="n">
        <f aca="false">((G164/100+1)^0.08333-1)*12*100</f>
        <v>13.1740924731147</v>
      </c>
      <c r="I164" s="128" t="n">
        <f aca="false">G164*1.5</f>
        <v>21</v>
      </c>
      <c r="J164" s="127" t="n">
        <f aca="false">((I164/100+1)^0.08333-1)*12*100</f>
        <v>19.2134666381206</v>
      </c>
    </row>
    <row r="165" customFormat="false" ht="12.75" hidden="false" customHeight="false" outlineLevel="0" collapsed="false">
      <c r="B165" s="129" t="n">
        <v>26816</v>
      </c>
      <c r="C165" s="123"/>
      <c r="D165" s="124" t="str">
        <f aca="false">CONCATENATE(YEAR(B165),"-",MONTH(B165))</f>
        <v>1973-6</v>
      </c>
      <c r="E165" s="125" t="n">
        <f aca="false">H165</f>
        <v>13.1740924731147</v>
      </c>
      <c r="F165" s="125" t="n">
        <f aca="false">J165</f>
        <v>19.2134666381206</v>
      </c>
      <c r="G165" s="126" t="n">
        <v>14</v>
      </c>
      <c r="H165" s="127" t="n">
        <f aca="false">((G165/100+1)^0.08333-1)*12*100</f>
        <v>13.1740924731147</v>
      </c>
      <c r="I165" s="128" t="n">
        <f aca="false">G165*1.5</f>
        <v>21</v>
      </c>
      <c r="J165" s="127" t="n">
        <f aca="false">((I165/100+1)^0.08333-1)*12*100</f>
        <v>19.2134666381206</v>
      </c>
    </row>
    <row r="166" customFormat="false" ht="12.75" hidden="false" customHeight="false" outlineLevel="0" collapsed="false">
      <c r="B166" s="123" t="n">
        <v>26846</v>
      </c>
      <c r="C166" s="123"/>
      <c r="D166" s="124" t="str">
        <f aca="false">CONCATENATE(YEAR(B166),"-",MONTH(B166))</f>
        <v>1973-7</v>
      </c>
      <c r="E166" s="125" t="n">
        <f aca="false">H166</f>
        <v>13.1740924731147</v>
      </c>
      <c r="F166" s="125" t="n">
        <f aca="false">J166</f>
        <v>19.2134666381206</v>
      </c>
      <c r="G166" s="126" t="n">
        <v>14</v>
      </c>
      <c r="H166" s="127" t="n">
        <f aca="false">((G166/100+1)^0.08333-1)*12*100</f>
        <v>13.1740924731147</v>
      </c>
      <c r="I166" s="128" t="n">
        <f aca="false">G166*1.5</f>
        <v>21</v>
      </c>
      <c r="J166" s="127" t="n">
        <f aca="false">((I166/100+1)^0.08333-1)*12*100</f>
        <v>19.2134666381206</v>
      </c>
    </row>
    <row r="167" customFormat="false" ht="12.75" hidden="false" customHeight="false" outlineLevel="0" collapsed="false">
      <c r="B167" s="129" t="n">
        <v>26877</v>
      </c>
      <c r="C167" s="123"/>
      <c r="D167" s="124" t="str">
        <f aca="false">CONCATENATE(YEAR(B167),"-",MONTH(B167))</f>
        <v>1973-8</v>
      </c>
      <c r="E167" s="125" t="n">
        <f aca="false">H167</f>
        <v>13.1740924731147</v>
      </c>
      <c r="F167" s="125" t="n">
        <f aca="false">J167</f>
        <v>19.2134666381206</v>
      </c>
      <c r="G167" s="126" t="n">
        <v>14</v>
      </c>
      <c r="H167" s="127" t="n">
        <f aca="false">((G167/100+1)^0.08333-1)*12*100</f>
        <v>13.1740924731147</v>
      </c>
      <c r="I167" s="128" t="n">
        <f aca="false">G167*1.5</f>
        <v>21</v>
      </c>
      <c r="J167" s="127" t="n">
        <f aca="false">((I167/100+1)^0.08333-1)*12*100</f>
        <v>19.2134666381206</v>
      </c>
    </row>
    <row r="168" customFormat="false" ht="12.75" hidden="false" customHeight="false" outlineLevel="0" collapsed="false">
      <c r="B168" s="123" t="n">
        <v>26908</v>
      </c>
      <c r="C168" s="123"/>
      <c r="D168" s="124" t="str">
        <f aca="false">CONCATENATE(YEAR(B168),"-",MONTH(B168))</f>
        <v>1973-9</v>
      </c>
      <c r="E168" s="125" t="n">
        <f aca="false">H168</f>
        <v>13.1740924731147</v>
      </c>
      <c r="F168" s="125" t="n">
        <f aca="false">J168</f>
        <v>19.2134666381206</v>
      </c>
      <c r="G168" s="126" t="n">
        <v>14</v>
      </c>
      <c r="H168" s="127" t="n">
        <f aca="false">((G168/100+1)^0.08333-1)*12*100</f>
        <v>13.1740924731147</v>
      </c>
      <c r="I168" s="128" t="n">
        <f aca="false">G168*1.5</f>
        <v>21</v>
      </c>
      <c r="J168" s="127" t="n">
        <f aca="false">((I168/100+1)^0.08333-1)*12*100</f>
        <v>19.2134666381206</v>
      </c>
    </row>
    <row r="169" customFormat="false" ht="12.75" hidden="false" customHeight="false" outlineLevel="0" collapsed="false">
      <c r="B169" s="129" t="n">
        <v>26938</v>
      </c>
      <c r="C169" s="123"/>
      <c r="D169" s="124" t="str">
        <f aca="false">CONCATENATE(YEAR(B169),"-",MONTH(B169))</f>
        <v>1973-10</v>
      </c>
      <c r="E169" s="125" t="n">
        <f aca="false">H169</f>
        <v>13.1740924731147</v>
      </c>
      <c r="F169" s="125" t="n">
        <f aca="false">J169</f>
        <v>19.2134666381206</v>
      </c>
      <c r="G169" s="126" t="n">
        <v>14</v>
      </c>
      <c r="H169" s="127" t="n">
        <f aca="false">((G169/100+1)^0.08333-1)*12*100</f>
        <v>13.1740924731147</v>
      </c>
      <c r="I169" s="128" t="n">
        <f aca="false">G169*1.5</f>
        <v>21</v>
      </c>
      <c r="J169" s="127" t="n">
        <f aca="false">((I169/100+1)^0.08333-1)*12*100</f>
        <v>19.2134666381206</v>
      </c>
    </row>
    <row r="170" customFormat="false" ht="12.75" hidden="false" customHeight="false" outlineLevel="0" collapsed="false">
      <c r="B170" s="123" t="n">
        <v>26969</v>
      </c>
      <c r="C170" s="123"/>
      <c r="D170" s="124" t="str">
        <f aca="false">CONCATENATE(YEAR(B170),"-",MONTH(B170))</f>
        <v>1973-11</v>
      </c>
      <c r="E170" s="125" t="n">
        <f aca="false">H170</f>
        <v>13.1740924731147</v>
      </c>
      <c r="F170" s="125" t="n">
        <f aca="false">J170</f>
        <v>19.2134666381206</v>
      </c>
      <c r="G170" s="126" t="n">
        <v>14</v>
      </c>
      <c r="H170" s="127" t="n">
        <f aca="false">((G170/100+1)^0.08333-1)*12*100</f>
        <v>13.1740924731147</v>
      </c>
      <c r="I170" s="128" t="n">
        <f aca="false">G170*1.5</f>
        <v>21</v>
      </c>
      <c r="J170" s="127" t="n">
        <f aca="false">((I170/100+1)^0.08333-1)*12*100</f>
        <v>19.2134666381206</v>
      </c>
    </row>
    <row r="171" customFormat="false" ht="12.75" hidden="false" customHeight="false" outlineLevel="0" collapsed="false">
      <c r="B171" s="129" t="n">
        <v>26999</v>
      </c>
      <c r="C171" s="123"/>
      <c r="D171" s="124" t="str">
        <f aca="false">CONCATENATE(YEAR(B171),"-",MONTH(B171))</f>
        <v>1973-12</v>
      </c>
      <c r="E171" s="125" t="n">
        <f aca="false">H171</f>
        <v>13.1740924731147</v>
      </c>
      <c r="F171" s="125" t="n">
        <f aca="false">J171</f>
        <v>19.2134666381206</v>
      </c>
      <c r="G171" s="126" t="n">
        <v>14</v>
      </c>
      <c r="H171" s="127" t="n">
        <f aca="false">((G171/100+1)^0.08333-1)*12*100</f>
        <v>13.1740924731147</v>
      </c>
      <c r="I171" s="128" t="n">
        <f aca="false">G171*1.5</f>
        <v>21</v>
      </c>
      <c r="J171" s="127" t="n">
        <f aca="false">((I171/100+1)^0.08333-1)*12*100</f>
        <v>19.2134666381206</v>
      </c>
    </row>
    <row r="172" customFormat="false" ht="12.75" hidden="false" customHeight="false" outlineLevel="0" collapsed="false">
      <c r="B172" s="123" t="n">
        <v>27030</v>
      </c>
      <c r="C172" s="123"/>
      <c r="D172" s="124" t="str">
        <f aca="false">CONCATENATE(YEAR(B172),"-",MONTH(B172))</f>
        <v>1974-1</v>
      </c>
      <c r="E172" s="125" t="n">
        <f aca="false">H172</f>
        <v>13.1740924731147</v>
      </c>
      <c r="F172" s="125" t="n">
        <f aca="false">J172</f>
        <v>19.2134666381206</v>
      </c>
      <c r="G172" s="126" t="n">
        <v>14</v>
      </c>
      <c r="H172" s="127" t="n">
        <f aca="false">((G172/100+1)^0.08333-1)*12*100</f>
        <v>13.1740924731147</v>
      </c>
      <c r="I172" s="128" t="n">
        <f aca="false">G172*1.5</f>
        <v>21</v>
      </c>
      <c r="J172" s="127" t="n">
        <f aca="false">((I172/100+1)^0.08333-1)*12*100</f>
        <v>19.2134666381206</v>
      </c>
    </row>
    <row r="173" customFormat="false" ht="12.75" hidden="false" customHeight="false" outlineLevel="0" collapsed="false">
      <c r="B173" s="129" t="n">
        <v>27061</v>
      </c>
      <c r="C173" s="123"/>
      <c r="D173" s="124" t="str">
        <f aca="false">CONCATENATE(YEAR(B173),"-",MONTH(B173))</f>
        <v>1974-2</v>
      </c>
      <c r="E173" s="125" t="n">
        <f aca="false">H173</f>
        <v>13.1740924731147</v>
      </c>
      <c r="F173" s="125" t="n">
        <f aca="false">J173</f>
        <v>19.2134666381206</v>
      </c>
      <c r="G173" s="126" t="n">
        <v>14</v>
      </c>
      <c r="H173" s="127" t="n">
        <f aca="false">((G173/100+1)^0.08333-1)*12*100</f>
        <v>13.1740924731147</v>
      </c>
      <c r="I173" s="128" t="n">
        <f aca="false">G173*1.5</f>
        <v>21</v>
      </c>
      <c r="J173" s="127" t="n">
        <f aca="false">((I173/100+1)^0.08333-1)*12*100</f>
        <v>19.2134666381206</v>
      </c>
    </row>
    <row r="174" customFormat="false" ht="12.75" hidden="false" customHeight="false" outlineLevel="0" collapsed="false">
      <c r="B174" s="123" t="n">
        <v>27089</v>
      </c>
      <c r="C174" s="123"/>
      <c r="D174" s="124" t="str">
        <f aca="false">CONCATENATE(YEAR(B174),"-",MONTH(B174))</f>
        <v>1974-3</v>
      </c>
      <c r="E174" s="125" t="n">
        <f aca="false">H174</f>
        <v>13.1740924731147</v>
      </c>
      <c r="F174" s="125" t="n">
        <f aca="false">J174</f>
        <v>19.2134666381206</v>
      </c>
      <c r="G174" s="126" t="n">
        <v>14</v>
      </c>
      <c r="H174" s="127" t="n">
        <f aca="false">((G174/100+1)^0.08333-1)*12*100</f>
        <v>13.1740924731147</v>
      </c>
      <c r="I174" s="128" t="n">
        <f aca="false">G174*1.5</f>
        <v>21</v>
      </c>
      <c r="J174" s="127" t="n">
        <f aca="false">((I174/100+1)^0.08333-1)*12*100</f>
        <v>19.2134666381206</v>
      </c>
    </row>
    <row r="175" customFormat="false" ht="12.75" hidden="false" customHeight="false" outlineLevel="0" collapsed="false">
      <c r="B175" s="129" t="n">
        <v>27120</v>
      </c>
      <c r="C175" s="123"/>
      <c r="D175" s="124" t="str">
        <f aca="false">CONCATENATE(YEAR(B175),"-",MONTH(B175))</f>
        <v>1974-4</v>
      </c>
      <c r="E175" s="125" t="n">
        <f aca="false">H175</f>
        <v>14.9335644353546</v>
      </c>
      <c r="F175" s="125" t="n">
        <f aca="false">J175</f>
        <v>21.7042229716291</v>
      </c>
      <c r="G175" s="126" t="n">
        <v>16</v>
      </c>
      <c r="H175" s="127" t="n">
        <f aca="false">((G175/100+1)^0.08333-1)*12*100</f>
        <v>14.9335644353546</v>
      </c>
      <c r="I175" s="128" t="n">
        <f aca="false">G175*1.5</f>
        <v>24</v>
      </c>
      <c r="J175" s="127" t="n">
        <f aca="false">((I175/100+1)^0.08333-1)*12*100</f>
        <v>21.7042229716291</v>
      </c>
    </row>
    <row r="176" customFormat="false" ht="12.75" hidden="false" customHeight="false" outlineLevel="0" collapsed="false">
      <c r="B176" s="123" t="n">
        <v>27150</v>
      </c>
      <c r="C176" s="123"/>
      <c r="D176" s="124" t="str">
        <f aca="false">CONCATENATE(YEAR(B176),"-",MONTH(B176))</f>
        <v>1974-5</v>
      </c>
      <c r="E176" s="125" t="n">
        <f aca="false">H176</f>
        <v>14.9335644353546</v>
      </c>
      <c r="F176" s="125" t="n">
        <f aca="false">J176</f>
        <v>21.7042229716291</v>
      </c>
      <c r="G176" s="126" t="n">
        <v>16</v>
      </c>
      <c r="H176" s="127" t="n">
        <f aca="false">((G176/100+1)^0.08333-1)*12*100</f>
        <v>14.9335644353546</v>
      </c>
      <c r="I176" s="128" t="n">
        <f aca="false">G176*1.5</f>
        <v>24</v>
      </c>
      <c r="J176" s="127" t="n">
        <f aca="false">((I176/100+1)^0.08333-1)*12*100</f>
        <v>21.7042229716291</v>
      </c>
    </row>
    <row r="177" customFormat="false" ht="12.75" hidden="false" customHeight="false" outlineLevel="0" collapsed="false">
      <c r="B177" s="129" t="n">
        <v>27181</v>
      </c>
      <c r="C177" s="123"/>
      <c r="D177" s="124" t="str">
        <f aca="false">CONCATENATE(YEAR(B177),"-",MONTH(B177))</f>
        <v>1974-6</v>
      </c>
      <c r="E177" s="125" t="n">
        <f aca="false">H177</f>
        <v>14.9335644353546</v>
      </c>
      <c r="F177" s="125" t="n">
        <f aca="false">J177</f>
        <v>21.7042229716291</v>
      </c>
      <c r="G177" s="126" t="n">
        <v>16</v>
      </c>
      <c r="H177" s="127" t="n">
        <f aca="false">((G177/100+1)^0.08333-1)*12*100</f>
        <v>14.9335644353546</v>
      </c>
      <c r="I177" s="128" t="n">
        <f aca="false">G177*1.5</f>
        <v>24</v>
      </c>
      <c r="J177" s="127" t="n">
        <f aca="false">((I177/100+1)^0.08333-1)*12*100</f>
        <v>21.7042229716291</v>
      </c>
    </row>
    <row r="178" customFormat="false" ht="12.75" hidden="false" customHeight="false" outlineLevel="0" collapsed="false">
      <c r="B178" s="123" t="n">
        <v>27211</v>
      </c>
      <c r="C178" s="123"/>
      <c r="D178" s="124" t="str">
        <f aca="false">CONCATENATE(YEAR(B178),"-",MONTH(B178))</f>
        <v>1974-7</v>
      </c>
      <c r="E178" s="125" t="n">
        <f aca="false">H178</f>
        <v>14.9335644353546</v>
      </c>
      <c r="F178" s="125" t="n">
        <f aca="false">J178</f>
        <v>21.7042229716291</v>
      </c>
      <c r="G178" s="126" t="n">
        <v>16</v>
      </c>
      <c r="H178" s="127" t="n">
        <f aca="false">((G178/100+1)^0.08333-1)*12*100</f>
        <v>14.9335644353546</v>
      </c>
      <c r="I178" s="128" t="n">
        <f aca="false">G178*1.5</f>
        <v>24</v>
      </c>
      <c r="J178" s="127" t="n">
        <f aca="false">((I178/100+1)^0.08333-1)*12*100</f>
        <v>21.7042229716291</v>
      </c>
    </row>
    <row r="179" customFormat="false" ht="12.75" hidden="false" customHeight="false" outlineLevel="0" collapsed="false">
      <c r="B179" s="129" t="n">
        <v>27242</v>
      </c>
      <c r="C179" s="123"/>
      <c r="D179" s="124" t="str">
        <f aca="false">CONCATENATE(YEAR(B179),"-",MONTH(B179))</f>
        <v>1974-8</v>
      </c>
      <c r="E179" s="125" t="n">
        <f aca="false">H179</f>
        <v>14.9335644353546</v>
      </c>
      <c r="F179" s="125" t="n">
        <f aca="false">J179</f>
        <v>21.7042229716291</v>
      </c>
      <c r="G179" s="126" t="n">
        <v>16</v>
      </c>
      <c r="H179" s="127" t="n">
        <f aca="false">((G179/100+1)^0.08333-1)*12*100</f>
        <v>14.9335644353546</v>
      </c>
      <c r="I179" s="128" t="n">
        <f aca="false">G179*1.5</f>
        <v>24</v>
      </c>
      <c r="J179" s="127" t="n">
        <f aca="false">((I179/100+1)^0.08333-1)*12*100</f>
        <v>21.7042229716291</v>
      </c>
    </row>
    <row r="180" customFormat="false" ht="12.75" hidden="false" customHeight="false" outlineLevel="0" collapsed="false">
      <c r="B180" s="123" t="n">
        <v>27273</v>
      </c>
      <c r="C180" s="123"/>
      <c r="D180" s="124" t="str">
        <f aca="false">CONCATENATE(YEAR(B180),"-",MONTH(B180))</f>
        <v>1974-9</v>
      </c>
      <c r="E180" s="125" t="n">
        <f aca="false">H180</f>
        <v>14.9335644353546</v>
      </c>
      <c r="F180" s="125" t="n">
        <f aca="false">J180</f>
        <v>21.7042229716291</v>
      </c>
      <c r="G180" s="126" t="n">
        <v>16</v>
      </c>
      <c r="H180" s="127" t="n">
        <f aca="false">((G180/100+1)^0.08333-1)*12*100</f>
        <v>14.9335644353546</v>
      </c>
      <c r="I180" s="128" t="n">
        <f aca="false">G180*1.5</f>
        <v>24</v>
      </c>
      <c r="J180" s="127" t="n">
        <f aca="false">((I180/100+1)^0.08333-1)*12*100</f>
        <v>21.7042229716291</v>
      </c>
    </row>
    <row r="181" customFormat="false" ht="12.75" hidden="false" customHeight="false" outlineLevel="0" collapsed="false">
      <c r="B181" s="129" t="n">
        <v>27303</v>
      </c>
      <c r="C181" s="123"/>
      <c r="D181" s="124" t="str">
        <f aca="false">CONCATENATE(YEAR(B181),"-",MONTH(B181))</f>
        <v>1974-10</v>
      </c>
      <c r="E181" s="125" t="n">
        <f aca="false">H181</f>
        <v>14.9335644353546</v>
      </c>
      <c r="F181" s="125" t="n">
        <f aca="false">J181</f>
        <v>21.7042229716291</v>
      </c>
      <c r="G181" s="126" t="n">
        <v>16</v>
      </c>
      <c r="H181" s="127" t="n">
        <f aca="false">((G181/100+1)^0.08333-1)*12*100</f>
        <v>14.9335644353546</v>
      </c>
      <c r="I181" s="128" t="n">
        <f aca="false">G181*1.5</f>
        <v>24</v>
      </c>
      <c r="J181" s="127" t="n">
        <f aca="false">((I181/100+1)^0.08333-1)*12*100</f>
        <v>21.7042229716291</v>
      </c>
    </row>
    <row r="182" customFormat="false" ht="12.75" hidden="false" customHeight="false" outlineLevel="0" collapsed="false">
      <c r="B182" s="123" t="n">
        <v>27334</v>
      </c>
      <c r="C182" s="123"/>
      <c r="D182" s="124" t="str">
        <f aca="false">CONCATENATE(YEAR(B182),"-",MONTH(B182))</f>
        <v>1974-11</v>
      </c>
      <c r="E182" s="125" t="n">
        <f aca="false">H182</f>
        <v>14.9335644353546</v>
      </c>
      <c r="F182" s="125" t="n">
        <f aca="false">J182</f>
        <v>21.7042229716291</v>
      </c>
      <c r="G182" s="126" t="n">
        <v>16</v>
      </c>
      <c r="H182" s="127" t="n">
        <f aca="false">((G182/100+1)^0.08333-1)*12*100</f>
        <v>14.9335644353546</v>
      </c>
      <c r="I182" s="128" t="n">
        <f aca="false">G182*1.5</f>
        <v>24</v>
      </c>
      <c r="J182" s="127" t="n">
        <f aca="false">((I182/100+1)^0.08333-1)*12*100</f>
        <v>21.7042229716291</v>
      </c>
    </row>
    <row r="183" customFormat="false" ht="12.75" hidden="false" customHeight="false" outlineLevel="0" collapsed="false">
      <c r="B183" s="129" t="n">
        <v>27364</v>
      </c>
      <c r="C183" s="123"/>
      <c r="D183" s="124" t="str">
        <f aca="false">CONCATENATE(YEAR(B183),"-",MONTH(B183))</f>
        <v>1974-12</v>
      </c>
      <c r="E183" s="125" t="n">
        <f aca="false">H183</f>
        <v>14.9335644353546</v>
      </c>
      <c r="F183" s="125" t="n">
        <f aca="false">J183</f>
        <v>21.7042229716291</v>
      </c>
      <c r="G183" s="126" t="n">
        <v>16</v>
      </c>
      <c r="H183" s="127" t="n">
        <f aca="false">((G183/100+1)^0.08333-1)*12*100</f>
        <v>14.9335644353546</v>
      </c>
      <c r="I183" s="128" t="n">
        <f aca="false">G183*1.5</f>
        <v>24</v>
      </c>
      <c r="J183" s="127" t="n">
        <f aca="false">((I183/100+1)^0.08333-1)*12*100</f>
        <v>21.7042229716291</v>
      </c>
    </row>
    <row r="184" customFormat="false" ht="12.75" hidden="false" customHeight="false" outlineLevel="0" collapsed="false">
      <c r="B184" s="123" t="n">
        <v>27395</v>
      </c>
      <c r="C184" s="123"/>
      <c r="D184" s="124" t="str">
        <f aca="false">CONCATENATE(YEAR(B184),"-",MONTH(B184))</f>
        <v>1975-1</v>
      </c>
      <c r="E184" s="125" t="n">
        <f aca="false">H184</f>
        <v>14.9335644353546</v>
      </c>
      <c r="F184" s="125" t="n">
        <f aca="false">J184</f>
        <v>21.7042229716291</v>
      </c>
      <c r="G184" s="126" t="n">
        <v>16</v>
      </c>
      <c r="H184" s="127" t="n">
        <f aca="false">((G184/100+1)^0.08333-1)*12*100</f>
        <v>14.9335644353546</v>
      </c>
      <c r="I184" s="128" t="n">
        <f aca="false">G184*1.5</f>
        <v>24</v>
      </c>
      <c r="J184" s="127" t="n">
        <f aca="false">((I184/100+1)^0.08333-1)*12*100</f>
        <v>21.7042229716291</v>
      </c>
    </row>
    <row r="185" customFormat="false" ht="12.75" hidden="false" customHeight="false" outlineLevel="0" collapsed="false">
      <c r="B185" s="129" t="n">
        <v>27426</v>
      </c>
      <c r="C185" s="123"/>
      <c r="D185" s="124" t="str">
        <f aca="false">CONCATENATE(YEAR(B185),"-",MONTH(B185))</f>
        <v>1975-2</v>
      </c>
      <c r="E185" s="125" t="n">
        <f aca="false">H185</f>
        <v>14.9335644353546</v>
      </c>
      <c r="F185" s="125" t="n">
        <f aca="false">J185</f>
        <v>21.7042229716291</v>
      </c>
      <c r="G185" s="126" t="n">
        <v>16</v>
      </c>
      <c r="H185" s="127" t="n">
        <f aca="false">((G185/100+1)^0.08333-1)*12*100</f>
        <v>14.9335644353546</v>
      </c>
      <c r="I185" s="128" t="n">
        <f aca="false">G185*1.5</f>
        <v>24</v>
      </c>
      <c r="J185" s="127" t="n">
        <f aca="false">((I185/100+1)^0.08333-1)*12*100</f>
        <v>21.7042229716291</v>
      </c>
    </row>
    <row r="186" customFormat="false" ht="12.75" hidden="false" customHeight="false" outlineLevel="0" collapsed="false">
      <c r="B186" s="123" t="n">
        <v>27454</v>
      </c>
      <c r="C186" s="123"/>
      <c r="D186" s="124" t="str">
        <f aca="false">CONCATENATE(YEAR(B186),"-",MONTH(B186))</f>
        <v>1975-3</v>
      </c>
      <c r="E186" s="125" t="n">
        <f aca="false">H186</f>
        <v>14.9335644353546</v>
      </c>
      <c r="F186" s="125" t="n">
        <f aca="false">J186</f>
        <v>21.7042229716291</v>
      </c>
      <c r="G186" s="126" t="n">
        <v>16</v>
      </c>
      <c r="H186" s="127" t="n">
        <f aca="false">((G186/100+1)^0.08333-1)*12*100</f>
        <v>14.9335644353546</v>
      </c>
      <c r="I186" s="128" t="n">
        <f aca="false">G186*1.5</f>
        <v>24</v>
      </c>
      <c r="J186" s="127" t="n">
        <f aca="false">((I186/100+1)^0.08333-1)*12*100</f>
        <v>21.7042229716291</v>
      </c>
    </row>
    <row r="187" customFormat="false" ht="12.75" hidden="false" customHeight="false" outlineLevel="0" collapsed="false">
      <c r="B187" s="129" t="n">
        <v>27485</v>
      </c>
      <c r="C187" s="123"/>
      <c r="D187" s="124" t="str">
        <f aca="false">CONCATENATE(YEAR(B187),"-",MONTH(B187))</f>
        <v>1975-4</v>
      </c>
      <c r="E187" s="125" t="n">
        <f aca="false">H187</f>
        <v>14.9335644353546</v>
      </c>
      <c r="F187" s="125" t="n">
        <f aca="false">J187</f>
        <v>21.7042229716291</v>
      </c>
      <c r="G187" s="126" t="n">
        <v>16</v>
      </c>
      <c r="H187" s="127" t="n">
        <f aca="false">((G187/100+1)^0.08333-1)*12*100</f>
        <v>14.9335644353546</v>
      </c>
      <c r="I187" s="128" t="n">
        <f aca="false">G187*1.5</f>
        <v>24</v>
      </c>
      <c r="J187" s="127" t="n">
        <f aca="false">((I187/100+1)^0.08333-1)*12*100</f>
        <v>21.7042229716291</v>
      </c>
    </row>
    <row r="188" customFormat="false" ht="12.75" hidden="false" customHeight="false" outlineLevel="0" collapsed="false">
      <c r="B188" s="123" t="n">
        <v>27515</v>
      </c>
      <c r="C188" s="123"/>
      <c r="D188" s="124" t="str">
        <f aca="false">CONCATENATE(YEAR(B188),"-",MONTH(B188))</f>
        <v>1975-5</v>
      </c>
      <c r="E188" s="125" t="n">
        <f aca="false">H188</f>
        <v>14.9335644353546</v>
      </c>
      <c r="F188" s="125" t="n">
        <f aca="false">J188</f>
        <v>21.7042229716291</v>
      </c>
      <c r="G188" s="126" t="n">
        <v>16</v>
      </c>
      <c r="H188" s="127" t="n">
        <f aca="false">((G188/100+1)^0.08333-1)*12*100</f>
        <v>14.9335644353546</v>
      </c>
      <c r="I188" s="128" t="n">
        <f aca="false">G188*1.5</f>
        <v>24</v>
      </c>
      <c r="J188" s="127" t="n">
        <f aca="false">((I188/100+1)^0.08333-1)*12*100</f>
        <v>21.7042229716291</v>
      </c>
    </row>
    <row r="189" customFormat="false" ht="12.75" hidden="false" customHeight="false" outlineLevel="0" collapsed="false">
      <c r="B189" s="129" t="n">
        <v>27546</v>
      </c>
      <c r="C189" s="123"/>
      <c r="D189" s="124" t="str">
        <f aca="false">CONCATENATE(YEAR(B189),"-",MONTH(B189))</f>
        <v>1975-6</v>
      </c>
      <c r="E189" s="125" t="n">
        <f aca="false">H189</f>
        <v>14.9335644353546</v>
      </c>
      <c r="F189" s="125" t="n">
        <f aca="false">J189</f>
        <v>21.7042229716291</v>
      </c>
      <c r="G189" s="126" t="n">
        <v>16</v>
      </c>
      <c r="H189" s="127" t="n">
        <f aca="false">((G189/100+1)^0.08333-1)*12*100</f>
        <v>14.9335644353546</v>
      </c>
      <c r="I189" s="128" t="n">
        <f aca="false">G189*1.5</f>
        <v>24</v>
      </c>
      <c r="J189" s="127" t="n">
        <f aca="false">((I189/100+1)^0.08333-1)*12*100</f>
        <v>21.7042229716291</v>
      </c>
    </row>
    <row r="190" customFormat="false" ht="12.75" hidden="false" customHeight="false" outlineLevel="0" collapsed="false">
      <c r="B190" s="123" t="n">
        <v>27576</v>
      </c>
      <c r="C190" s="123"/>
      <c r="D190" s="124" t="str">
        <f aca="false">CONCATENATE(YEAR(B190),"-",MONTH(B190))</f>
        <v>1975-7</v>
      </c>
      <c r="E190" s="125" t="n">
        <f aca="false">H190</f>
        <v>14.9335644353546</v>
      </c>
      <c r="F190" s="125" t="n">
        <f aca="false">J190</f>
        <v>21.7042229716291</v>
      </c>
      <c r="G190" s="126" t="n">
        <v>16</v>
      </c>
      <c r="H190" s="127" t="n">
        <f aca="false">((G190/100+1)^0.08333-1)*12*100</f>
        <v>14.9335644353546</v>
      </c>
      <c r="I190" s="128" t="n">
        <f aca="false">G190*1.5</f>
        <v>24</v>
      </c>
      <c r="J190" s="127" t="n">
        <f aca="false">((I190/100+1)^0.08333-1)*12*100</f>
        <v>21.7042229716291</v>
      </c>
    </row>
    <row r="191" customFormat="false" ht="12.75" hidden="false" customHeight="false" outlineLevel="0" collapsed="false">
      <c r="B191" s="129" t="n">
        <v>27607</v>
      </c>
      <c r="C191" s="123"/>
      <c r="D191" s="124" t="str">
        <f aca="false">CONCATENATE(YEAR(B191),"-",MONTH(B191))</f>
        <v>1975-8</v>
      </c>
      <c r="E191" s="125" t="n">
        <f aca="false">H191</f>
        <v>14.9335644353546</v>
      </c>
      <c r="F191" s="125" t="n">
        <f aca="false">J191</f>
        <v>21.7042229716291</v>
      </c>
      <c r="G191" s="126" t="n">
        <v>16</v>
      </c>
      <c r="H191" s="127" t="n">
        <f aca="false">((G191/100+1)^0.08333-1)*12*100</f>
        <v>14.9335644353546</v>
      </c>
      <c r="I191" s="128" t="n">
        <f aca="false">G191*1.5</f>
        <v>24</v>
      </c>
      <c r="J191" s="127" t="n">
        <f aca="false">((I191/100+1)^0.08333-1)*12*100</f>
        <v>21.7042229716291</v>
      </c>
    </row>
    <row r="192" customFormat="false" ht="12.75" hidden="false" customHeight="false" outlineLevel="0" collapsed="false">
      <c r="B192" s="123" t="n">
        <v>27638</v>
      </c>
      <c r="C192" s="123"/>
      <c r="D192" s="124" t="str">
        <f aca="false">CONCATENATE(YEAR(B192),"-",MONTH(B192))</f>
        <v>1975-9</v>
      </c>
      <c r="E192" s="125" t="n">
        <f aca="false">H192</f>
        <v>14.9335644353546</v>
      </c>
      <c r="F192" s="125" t="n">
        <f aca="false">J192</f>
        <v>21.7042229716291</v>
      </c>
      <c r="G192" s="126" t="n">
        <v>16</v>
      </c>
      <c r="H192" s="127" t="n">
        <f aca="false">((G192/100+1)^0.08333-1)*12*100</f>
        <v>14.9335644353546</v>
      </c>
      <c r="I192" s="128" t="n">
        <f aca="false">G192*1.5</f>
        <v>24</v>
      </c>
      <c r="J192" s="127" t="n">
        <f aca="false">((I192/100+1)^0.08333-1)*12*100</f>
        <v>21.7042229716291</v>
      </c>
    </row>
    <row r="193" customFormat="false" ht="12.75" hidden="false" customHeight="false" outlineLevel="0" collapsed="false">
      <c r="B193" s="129" t="n">
        <v>27668</v>
      </c>
      <c r="C193" s="123"/>
      <c r="D193" s="124" t="str">
        <f aca="false">CONCATENATE(YEAR(B193),"-",MONTH(B193))</f>
        <v>1975-10</v>
      </c>
      <c r="E193" s="125" t="n">
        <f aca="false">H193</f>
        <v>14.9335644353546</v>
      </c>
      <c r="F193" s="125" t="n">
        <f aca="false">J193</f>
        <v>21.7042229716291</v>
      </c>
      <c r="G193" s="126" t="n">
        <v>16</v>
      </c>
      <c r="H193" s="127" t="n">
        <f aca="false">((G193/100+1)^0.08333-1)*12*100</f>
        <v>14.9335644353546</v>
      </c>
      <c r="I193" s="128" t="n">
        <f aca="false">G193*1.5</f>
        <v>24</v>
      </c>
      <c r="J193" s="127" t="n">
        <f aca="false">((I193/100+1)^0.08333-1)*12*100</f>
        <v>21.7042229716291</v>
      </c>
    </row>
    <row r="194" customFormat="false" ht="12.75" hidden="false" customHeight="false" outlineLevel="0" collapsed="false">
      <c r="B194" s="123" t="n">
        <v>27699</v>
      </c>
      <c r="C194" s="123"/>
      <c r="D194" s="124" t="str">
        <f aca="false">CONCATENATE(YEAR(B194),"-",MONTH(B194))</f>
        <v>1975-11</v>
      </c>
      <c r="E194" s="125" t="n">
        <f aca="false">H194</f>
        <v>14.9335644353546</v>
      </c>
      <c r="F194" s="125" t="n">
        <f aca="false">J194</f>
        <v>21.7042229716291</v>
      </c>
      <c r="G194" s="126" t="n">
        <v>16</v>
      </c>
      <c r="H194" s="127" t="n">
        <f aca="false">((G194/100+1)^0.08333-1)*12*100</f>
        <v>14.9335644353546</v>
      </c>
      <c r="I194" s="128" t="n">
        <f aca="false">G194*1.5</f>
        <v>24</v>
      </c>
      <c r="J194" s="127" t="n">
        <f aca="false">((I194/100+1)^0.08333-1)*12*100</f>
        <v>21.7042229716291</v>
      </c>
    </row>
    <row r="195" customFormat="false" ht="12.75" hidden="false" customHeight="false" outlineLevel="0" collapsed="false">
      <c r="B195" s="129" t="n">
        <v>27729</v>
      </c>
      <c r="C195" s="123"/>
      <c r="D195" s="124" t="str">
        <f aca="false">CONCATENATE(YEAR(B195),"-",MONTH(B195))</f>
        <v>1975-12</v>
      </c>
      <c r="E195" s="125" t="n">
        <f aca="false">H195</f>
        <v>14.9335644353546</v>
      </c>
      <c r="F195" s="125" t="n">
        <f aca="false">J195</f>
        <v>21.7042229716291</v>
      </c>
      <c r="G195" s="126" t="n">
        <v>16</v>
      </c>
      <c r="H195" s="127" t="n">
        <f aca="false">((G195/100+1)^0.08333-1)*12*100</f>
        <v>14.9335644353546</v>
      </c>
      <c r="I195" s="128" t="n">
        <f aca="false">G195*1.5</f>
        <v>24</v>
      </c>
      <c r="J195" s="127" t="n">
        <f aca="false">((I195/100+1)^0.08333-1)*12*100</f>
        <v>21.7042229716291</v>
      </c>
    </row>
    <row r="196" customFormat="false" ht="12.75" hidden="false" customHeight="false" outlineLevel="0" collapsed="false">
      <c r="B196" s="123" t="n">
        <v>27760</v>
      </c>
      <c r="C196" s="123"/>
      <c r="D196" s="124" t="str">
        <f aca="false">CONCATENATE(YEAR(B196),"-",MONTH(B196))</f>
        <v>1976-1</v>
      </c>
      <c r="E196" s="125" t="n">
        <f aca="false">H196</f>
        <v>14.9335644353546</v>
      </c>
      <c r="F196" s="125" t="n">
        <f aca="false">J196</f>
        <v>21.7042229716291</v>
      </c>
      <c r="G196" s="126" t="n">
        <v>16</v>
      </c>
      <c r="H196" s="127" t="n">
        <f aca="false">((G196/100+1)^0.08333-1)*12*100</f>
        <v>14.9335644353546</v>
      </c>
      <c r="I196" s="128" t="n">
        <f aca="false">G196*1.5</f>
        <v>24</v>
      </c>
      <c r="J196" s="127" t="n">
        <f aca="false">((I196/100+1)^0.08333-1)*12*100</f>
        <v>21.7042229716291</v>
      </c>
    </row>
    <row r="197" customFormat="false" ht="12.75" hidden="false" customHeight="false" outlineLevel="0" collapsed="false">
      <c r="B197" s="129" t="n">
        <v>27791</v>
      </c>
      <c r="C197" s="123"/>
      <c r="D197" s="124" t="str">
        <f aca="false">CONCATENATE(YEAR(B197),"-",MONTH(B197))</f>
        <v>1976-2</v>
      </c>
      <c r="E197" s="125" t="n">
        <f aca="false">H197</f>
        <v>14.9335644353546</v>
      </c>
      <c r="F197" s="125" t="n">
        <f aca="false">J197</f>
        <v>21.7042229716291</v>
      </c>
      <c r="G197" s="126" t="n">
        <v>16</v>
      </c>
      <c r="H197" s="127" t="n">
        <f aca="false">((G197/100+1)^0.08333-1)*12*100</f>
        <v>14.9335644353546</v>
      </c>
      <c r="I197" s="128" t="n">
        <f aca="false">G197*1.5</f>
        <v>24</v>
      </c>
      <c r="J197" s="127" t="n">
        <f aca="false">((I197/100+1)^0.08333-1)*12*100</f>
        <v>21.7042229716291</v>
      </c>
    </row>
    <row r="198" customFormat="false" ht="12.75" hidden="false" customHeight="false" outlineLevel="0" collapsed="false">
      <c r="B198" s="123" t="n">
        <v>27820</v>
      </c>
      <c r="C198" s="123"/>
      <c r="D198" s="124" t="str">
        <f aca="false">CONCATENATE(YEAR(B198),"-",MONTH(B198))</f>
        <v>1976-3</v>
      </c>
      <c r="E198" s="125" t="n">
        <f aca="false">H198</f>
        <v>14.9335644353546</v>
      </c>
      <c r="F198" s="125" t="n">
        <f aca="false">J198</f>
        <v>21.7042229716291</v>
      </c>
      <c r="G198" s="126" t="n">
        <v>16</v>
      </c>
      <c r="H198" s="127" t="n">
        <f aca="false">((G198/100+1)^0.08333-1)*12*100</f>
        <v>14.9335644353546</v>
      </c>
      <c r="I198" s="128" t="n">
        <f aca="false">G198*1.5</f>
        <v>24</v>
      </c>
      <c r="J198" s="127" t="n">
        <f aca="false">((I198/100+1)^0.08333-1)*12*100</f>
        <v>21.7042229716291</v>
      </c>
    </row>
    <row r="199" customFormat="false" ht="12.75" hidden="false" customHeight="false" outlineLevel="0" collapsed="false">
      <c r="B199" s="129" t="n">
        <v>27851</v>
      </c>
      <c r="C199" s="123"/>
      <c r="D199" s="124" t="str">
        <f aca="false">CONCATENATE(YEAR(B199),"-",MONTH(B199))</f>
        <v>1976-4</v>
      </c>
      <c r="E199" s="125" t="n">
        <f aca="false">H199</f>
        <v>14.9335644353546</v>
      </c>
      <c r="F199" s="125" t="n">
        <f aca="false">J199</f>
        <v>21.7042229716291</v>
      </c>
      <c r="G199" s="126" t="n">
        <v>16</v>
      </c>
      <c r="H199" s="127" t="n">
        <f aca="false">((G199/100+1)^0.08333-1)*12*100</f>
        <v>14.9335644353546</v>
      </c>
      <c r="I199" s="128" t="n">
        <f aca="false">G199*1.5</f>
        <v>24</v>
      </c>
      <c r="J199" s="127" t="n">
        <f aca="false">((I199/100+1)^0.08333-1)*12*100</f>
        <v>21.7042229716291</v>
      </c>
    </row>
    <row r="200" customFormat="false" ht="12.75" hidden="false" customHeight="false" outlineLevel="0" collapsed="false">
      <c r="B200" s="123" t="n">
        <v>27881</v>
      </c>
      <c r="C200" s="123"/>
      <c r="D200" s="124" t="str">
        <f aca="false">CONCATENATE(YEAR(B200),"-",MONTH(B200))</f>
        <v>1976-5</v>
      </c>
      <c r="E200" s="125" t="n">
        <f aca="false">H200</f>
        <v>14.9335644353546</v>
      </c>
      <c r="F200" s="125" t="n">
        <f aca="false">J200</f>
        <v>21.7042229716291</v>
      </c>
      <c r="G200" s="126" t="n">
        <v>16</v>
      </c>
      <c r="H200" s="127" t="n">
        <f aca="false">((G200/100+1)^0.08333-1)*12*100</f>
        <v>14.9335644353546</v>
      </c>
      <c r="I200" s="128" t="n">
        <f aca="false">G200*1.5</f>
        <v>24</v>
      </c>
      <c r="J200" s="127" t="n">
        <f aca="false">((I200/100+1)^0.08333-1)*12*100</f>
        <v>21.7042229716291</v>
      </c>
    </row>
    <row r="201" customFormat="false" ht="12.75" hidden="false" customHeight="false" outlineLevel="0" collapsed="false">
      <c r="B201" s="129" t="n">
        <v>27912</v>
      </c>
      <c r="C201" s="123"/>
      <c r="D201" s="124" t="str">
        <f aca="false">CONCATENATE(YEAR(B201),"-",MONTH(B201))</f>
        <v>1976-6</v>
      </c>
      <c r="E201" s="125" t="n">
        <f aca="false">H201</f>
        <v>14.9335644353546</v>
      </c>
      <c r="F201" s="125" t="n">
        <f aca="false">J201</f>
        <v>21.7042229716291</v>
      </c>
      <c r="G201" s="126" t="n">
        <v>16</v>
      </c>
      <c r="H201" s="127" t="n">
        <f aca="false">((G201/100+1)^0.08333-1)*12*100</f>
        <v>14.9335644353546</v>
      </c>
      <c r="I201" s="128" t="n">
        <f aca="false">G201*1.5</f>
        <v>24</v>
      </c>
      <c r="J201" s="127" t="n">
        <f aca="false">((I201/100+1)^0.08333-1)*12*100</f>
        <v>21.7042229716291</v>
      </c>
    </row>
    <row r="202" customFormat="false" ht="12.75" hidden="false" customHeight="false" outlineLevel="0" collapsed="false">
      <c r="B202" s="123" t="n">
        <v>27942</v>
      </c>
      <c r="C202" s="123"/>
      <c r="D202" s="124" t="str">
        <f aca="false">CONCATENATE(YEAR(B202),"-",MONTH(B202))</f>
        <v>1976-7</v>
      </c>
      <c r="E202" s="125" t="n">
        <f aca="false">H202</f>
        <v>16.6654451655802</v>
      </c>
      <c r="F202" s="125" t="n">
        <f aca="false">J202</f>
        <v>24.1403408934728</v>
      </c>
      <c r="G202" s="126" t="n">
        <v>18</v>
      </c>
      <c r="H202" s="127" t="n">
        <f aca="false">((G202/100+1)^0.08333-1)*12*100</f>
        <v>16.6654451655802</v>
      </c>
      <c r="I202" s="128" t="n">
        <f aca="false">G202*1.5</f>
        <v>27</v>
      </c>
      <c r="J202" s="127" t="n">
        <f aca="false">((I202/100+1)^0.08333-1)*12*100</f>
        <v>24.1403408934728</v>
      </c>
    </row>
    <row r="203" customFormat="false" ht="12.75" hidden="false" customHeight="false" outlineLevel="0" collapsed="false">
      <c r="B203" s="129" t="n">
        <v>27973</v>
      </c>
      <c r="C203" s="123"/>
      <c r="D203" s="124" t="str">
        <f aca="false">CONCATENATE(YEAR(B203),"-",MONTH(B203))</f>
        <v>1976-8</v>
      </c>
      <c r="E203" s="125" t="n">
        <f aca="false">H203</f>
        <v>16.6654451655802</v>
      </c>
      <c r="F203" s="125" t="n">
        <f aca="false">J203</f>
        <v>24.1403408934728</v>
      </c>
      <c r="G203" s="126" t="n">
        <v>18</v>
      </c>
      <c r="H203" s="127" t="n">
        <f aca="false">((G203/100+1)^0.08333-1)*12*100</f>
        <v>16.6654451655802</v>
      </c>
      <c r="I203" s="128" t="n">
        <f aca="false">G203*1.5</f>
        <v>27</v>
      </c>
      <c r="J203" s="127" t="n">
        <f aca="false">((I203/100+1)^0.08333-1)*12*100</f>
        <v>24.1403408934728</v>
      </c>
    </row>
    <row r="204" customFormat="false" ht="12.75" hidden="false" customHeight="false" outlineLevel="0" collapsed="false">
      <c r="B204" s="123" t="n">
        <v>28004</v>
      </c>
      <c r="C204" s="123"/>
      <c r="D204" s="124" t="str">
        <f aca="false">CONCATENATE(YEAR(B204),"-",MONTH(B204))</f>
        <v>1976-9</v>
      </c>
      <c r="E204" s="125" t="n">
        <f aca="false">H204</f>
        <v>16.6654451655802</v>
      </c>
      <c r="F204" s="125" t="n">
        <f aca="false">J204</f>
        <v>24.1403408934728</v>
      </c>
      <c r="G204" s="126" t="n">
        <v>18</v>
      </c>
      <c r="H204" s="127" t="n">
        <f aca="false">((G204/100+1)^0.08333-1)*12*100</f>
        <v>16.6654451655802</v>
      </c>
      <c r="I204" s="128" t="n">
        <f aca="false">G204*1.5</f>
        <v>27</v>
      </c>
      <c r="J204" s="127" t="n">
        <f aca="false">((I204/100+1)^0.08333-1)*12*100</f>
        <v>24.1403408934728</v>
      </c>
    </row>
    <row r="205" customFormat="false" ht="12.75" hidden="false" customHeight="false" outlineLevel="0" collapsed="false">
      <c r="B205" s="129" t="n">
        <v>28034</v>
      </c>
      <c r="C205" s="123"/>
      <c r="D205" s="124" t="str">
        <f aca="false">CONCATENATE(YEAR(B205),"-",MONTH(B205))</f>
        <v>1976-10</v>
      </c>
      <c r="E205" s="125" t="n">
        <f aca="false">H205</f>
        <v>16.6654451655802</v>
      </c>
      <c r="F205" s="125" t="n">
        <f aca="false">J205</f>
        <v>24.1403408934728</v>
      </c>
      <c r="G205" s="126" t="n">
        <v>18</v>
      </c>
      <c r="H205" s="127" t="n">
        <f aca="false">((G205/100+1)^0.08333-1)*12*100</f>
        <v>16.6654451655802</v>
      </c>
      <c r="I205" s="128" t="n">
        <f aca="false">G205*1.5</f>
        <v>27</v>
      </c>
      <c r="J205" s="127" t="n">
        <f aca="false">((I205/100+1)^0.08333-1)*12*100</f>
        <v>24.1403408934728</v>
      </c>
    </row>
    <row r="206" customFormat="false" ht="12.75" hidden="false" customHeight="false" outlineLevel="0" collapsed="false">
      <c r="B206" s="123" t="n">
        <v>28065</v>
      </c>
      <c r="C206" s="123"/>
      <c r="D206" s="124" t="str">
        <f aca="false">CONCATENATE(YEAR(B206),"-",MONTH(B206))</f>
        <v>1976-11</v>
      </c>
      <c r="E206" s="125" t="n">
        <f aca="false">H206</f>
        <v>16.6654451655802</v>
      </c>
      <c r="F206" s="125" t="n">
        <f aca="false">J206</f>
        <v>24.1403408934728</v>
      </c>
      <c r="G206" s="126" t="n">
        <v>18</v>
      </c>
      <c r="H206" s="127" t="n">
        <f aca="false">((G206/100+1)^0.08333-1)*12*100</f>
        <v>16.6654451655802</v>
      </c>
      <c r="I206" s="128" t="n">
        <f aca="false">G206*1.5</f>
        <v>27</v>
      </c>
      <c r="J206" s="127" t="n">
        <f aca="false">((I206/100+1)^0.08333-1)*12*100</f>
        <v>24.1403408934728</v>
      </c>
    </row>
    <row r="207" customFormat="false" ht="12.75" hidden="false" customHeight="false" outlineLevel="0" collapsed="false">
      <c r="B207" s="129" t="n">
        <v>28095</v>
      </c>
      <c r="C207" s="123"/>
      <c r="D207" s="124" t="str">
        <f aca="false">CONCATENATE(YEAR(B207),"-",MONTH(B207))</f>
        <v>1976-12</v>
      </c>
      <c r="E207" s="125" t="n">
        <f aca="false">H207</f>
        <v>16.6654451655802</v>
      </c>
      <c r="F207" s="125" t="n">
        <f aca="false">J207</f>
        <v>24.1403408934728</v>
      </c>
      <c r="G207" s="126" t="n">
        <v>18</v>
      </c>
      <c r="H207" s="127" t="n">
        <f aca="false">((G207/100+1)^0.08333-1)*12*100</f>
        <v>16.6654451655802</v>
      </c>
      <c r="I207" s="128" t="n">
        <f aca="false">G207*1.5</f>
        <v>27</v>
      </c>
      <c r="J207" s="127" t="n">
        <f aca="false">((I207/100+1)^0.08333-1)*12*100</f>
        <v>24.1403408934728</v>
      </c>
    </row>
    <row r="208" customFormat="false" ht="12.75" hidden="false" customHeight="false" outlineLevel="0" collapsed="false">
      <c r="B208" s="123" t="n">
        <v>28126</v>
      </c>
      <c r="C208" s="123"/>
      <c r="D208" s="124" t="str">
        <f aca="false">CONCATENATE(YEAR(B208),"-",MONTH(B208))</f>
        <v>1977-1</v>
      </c>
      <c r="E208" s="125" t="n">
        <f aca="false">H208</f>
        <v>16.6654451655802</v>
      </c>
      <c r="F208" s="125" t="n">
        <f aca="false">J208</f>
        <v>24.1403408934728</v>
      </c>
      <c r="G208" s="126" t="n">
        <v>18</v>
      </c>
      <c r="H208" s="127" t="n">
        <f aca="false">((G208/100+1)^0.08333-1)*12*100</f>
        <v>16.6654451655802</v>
      </c>
      <c r="I208" s="128" t="n">
        <f aca="false">G208*1.5</f>
        <v>27</v>
      </c>
      <c r="J208" s="127" t="n">
        <f aca="false">((I208/100+1)^0.08333-1)*12*100</f>
        <v>24.1403408934728</v>
      </c>
    </row>
    <row r="209" customFormat="false" ht="12.75" hidden="false" customHeight="false" outlineLevel="0" collapsed="false">
      <c r="B209" s="129" t="n">
        <v>28157</v>
      </c>
      <c r="C209" s="123"/>
      <c r="D209" s="124" t="str">
        <f aca="false">CONCATENATE(YEAR(B209),"-",MONTH(B209))</f>
        <v>1977-2</v>
      </c>
      <c r="E209" s="125" t="n">
        <f aca="false">H209</f>
        <v>16.6654451655802</v>
      </c>
      <c r="F209" s="125" t="n">
        <f aca="false">J209</f>
        <v>24.1403408934728</v>
      </c>
      <c r="G209" s="126" t="n">
        <v>18</v>
      </c>
      <c r="H209" s="127" t="n">
        <f aca="false">((G209/100+1)^0.08333-1)*12*100</f>
        <v>16.6654451655802</v>
      </c>
      <c r="I209" s="128" t="n">
        <f aca="false">G209*1.5</f>
        <v>27</v>
      </c>
      <c r="J209" s="127" t="n">
        <f aca="false">((I209/100+1)^0.08333-1)*12*100</f>
        <v>24.1403408934728</v>
      </c>
    </row>
    <row r="210" customFormat="false" ht="12.75" hidden="false" customHeight="false" outlineLevel="0" collapsed="false">
      <c r="B210" s="123" t="n">
        <v>28185</v>
      </c>
      <c r="C210" s="123"/>
      <c r="D210" s="124" t="str">
        <f aca="false">CONCATENATE(YEAR(B210),"-",MONTH(B210))</f>
        <v>1977-3</v>
      </c>
      <c r="E210" s="125" t="n">
        <f aca="false">H210</f>
        <v>16.6654451655802</v>
      </c>
      <c r="F210" s="125" t="n">
        <f aca="false">J210</f>
        <v>24.1403408934728</v>
      </c>
      <c r="G210" s="126" t="n">
        <v>18</v>
      </c>
      <c r="H210" s="127" t="n">
        <f aca="false">((G210/100+1)^0.08333-1)*12*100</f>
        <v>16.6654451655802</v>
      </c>
      <c r="I210" s="128" t="n">
        <f aca="false">G210*1.5</f>
        <v>27</v>
      </c>
      <c r="J210" s="127" t="n">
        <f aca="false">((I210/100+1)^0.08333-1)*12*100</f>
        <v>24.1403408934728</v>
      </c>
    </row>
    <row r="211" customFormat="false" ht="12.75" hidden="false" customHeight="false" outlineLevel="0" collapsed="false">
      <c r="B211" s="129" t="n">
        <v>28216</v>
      </c>
      <c r="C211" s="123"/>
      <c r="D211" s="124" t="str">
        <f aca="false">CONCATENATE(YEAR(B211),"-",MONTH(B211))</f>
        <v>1977-4</v>
      </c>
      <c r="E211" s="125" t="n">
        <f aca="false">H211</f>
        <v>16.6654451655802</v>
      </c>
      <c r="F211" s="125" t="n">
        <f aca="false">J211</f>
        <v>24.1403408934728</v>
      </c>
      <c r="G211" s="126" t="n">
        <v>18</v>
      </c>
      <c r="H211" s="127" t="n">
        <f aca="false">((G211/100+1)^0.08333-1)*12*100</f>
        <v>16.6654451655802</v>
      </c>
      <c r="I211" s="128" t="n">
        <f aca="false">G211*1.5</f>
        <v>27</v>
      </c>
      <c r="J211" s="127" t="n">
        <f aca="false">((I211/100+1)^0.08333-1)*12*100</f>
        <v>24.1403408934728</v>
      </c>
    </row>
    <row r="212" customFormat="false" ht="12.75" hidden="false" customHeight="false" outlineLevel="0" collapsed="false">
      <c r="B212" s="123" t="n">
        <v>28246</v>
      </c>
      <c r="C212" s="123"/>
      <c r="D212" s="124" t="str">
        <f aca="false">CONCATENATE(YEAR(B212),"-",MONTH(B212))</f>
        <v>1977-5</v>
      </c>
      <c r="E212" s="125" t="n">
        <f aca="false">H212</f>
        <v>16.6654451655802</v>
      </c>
      <c r="F212" s="125" t="n">
        <f aca="false">J212</f>
        <v>24.1403408934728</v>
      </c>
      <c r="G212" s="126" t="n">
        <v>18</v>
      </c>
      <c r="H212" s="127" t="n">
        <f aca="false">((G212/100+1)^0.08333-1)*12*100</f>
        <v>16.6654451655802</v>
      </c>
      <c r="I212" s="128" t="n">
        <f aca="false">G212*1.5</f>
        <v>27</v>
      </c>
      <c r="J212" s="127" t="n">
        <f aca="false">((I212/100+1)^0.08333-1)*12*100</f>
        <v>24.1403408934728</v>
      </c>
    </row>
    <row r="213" customFormat="false" ht="12.75" hidden="false" customHeight="false" outlineLevel="0" collapsed="false">
      <c r="B213" s="129" t="n">
        <v>28277</v>
      </c>
      <c r="C213" s="123"/>
      <c r="D213" s="124" t="str">
        <f aca="false">CONCATENATE(YEAR(B213),"-",MONTH(B213))</f>
        <v>1977-6</v>
      </c>
      <c r="E213" s="125" t="n">
        <f aca="false">H213</f>
        <v>16.6654451655802</v>
      </c>
      <c r="F213" s="125" t="n">
        <f aca="false">J213</f>
        <v>24.1403408934728</v>
      </c>
      <c r="G213" s="126" t="n">
        <v>18</v>
      </c>
      <c r="H213" s="127" t="n">
        <f aca="false">((G213/100+1)^0.08333-1)*12*100</f>
        <v>16.6654451655802</v>
      </c>
      <c r="I213" s="128" t="n">
        <f aca="false">G213*1.5</f>
        <v>27</v>
      </c>
      <c r="J213" s="127" t="n">
        <f aca="false">((I213/100+1)^0.08333-1)*12*100</f>
        <v>24.1403408934728</v>
      </c>
    </row>
    <row r="214" customFormat="false" ht="12.75" hidden="false" customHeight="false" outlineLevel="0" collapsed="false">
      <c r="B214" s="123" t="n">
        <v>28307</v>
      </c>
      <c r="C214" s="123"/>
      <c r="D214" s="124" t="str">
        <f aca="false">CONCATENATE(YEAR(B214),"-",MONTH(B214))</f>
        <v>1977-7</v>
      </c>
      <c r="E214" s="125" t="n">
        <f aca="false">H214</f>
        <v>16.6654451655802</v>
      </c>
      <c r="F214" s="125" t="n">
        <f aca="false">J214</f>
        <v>24.1403408934728</v>
      </c>
      <c r="G214" s="126" t="n">
        <v>18</v>
      </c>
      <c r="H214" s="127" t="n">
        <f aca="false">((G214/100+1)^0.08333-1)*12*100</f>
        <v>16.6654451655802</v>
      </c>
      <c r="I214" s="128" t="n">
        <f aca="false">G214*1.5</f>
        <v>27</v>
      </c>
      <c r="J214" s="127" t="n">
        <f aca="false">((I214/100+1)^0.08333-1)*12*100</f>
        <v>24.1403408934728</v>
      </c>
    </row>
    <row r="215" customFormat="false" ht="12.75" hidden="false" customHeight="false" outlineLevel="0" collapsed="false">
      <c r="B215" s="129" t="n">
        <v>28338</v>
      </c>
      <c r="C215" s="123"/>
      <c r="D215" s="124" t="str">
        <f aca="false">CONCATENATE(YEAR(B215),"-",MONTH(B215))</f>
        <v>1977-8</v>
      </c>
      <c r="E215" s="125" t="n">
        <f aca="false">H215</f>
        <v>16.6654451655802</v>
      </c>
      <c r="F215" s="125" t="n">
        <f aca="false">J215</f>
        <v>24.1403408934728</v>
      </c>
      <c r="G215" s="126" t="n">
        <v>18</v>
      </c>
      <c r="H215" s="127" t="n">
        <f aca="false">((G215/100+1)^0.08333-1)*12*100</f>
        <v>16.6654451655802</v>
      </c>
      <c r="I215" s="128" t="n">
        <f aca="false">G215*1.5</f>
        <v>27</v>
      </c>
      <c r="J215" s="127" t="n">
        <f aca="false">((I215/100+1)^0.08333-1)*12*100</f>
        <v>24.1403408934728</v>
      </c>
    </row>
    <row r="216" customFormat="false" ht="12.75" hidden="false" customHeight="false" outlineLevel="0" collapsed="false">
      <c r="B216" s="123" t="n">
        <v>28369</v>
      </c>
      <c r="C216" s="123"/>
      <c r="D216" s="124" t="str">
        <f aca="false">CONCATENATE(YEAR(B216),"-",MONTH(B216))</f>
        <v>1977-9</v>
      </c>
      <c r="E216" s="125" t="n">
        <f aca="false">H216</f>
        <v>16.6654451655802</v>
      </c>
      <c r="F216" s="125" t="n">
        <f aca="false">J216</f>
        <v>24.1403408934728</v>
      </c>
      <c r="G216" s="126" t="n">
        <v>18</v>
      </c>
      <c r="H216" s="127" t="n">
        <f aca="false">((G216/100+1)^0.08333-1)*12*100</f>
        <v>16.6654451655802</v>
      </c>
      <c r="I216" s="128" t="n">
        <f aca="false">G216*1.5</f>
        <v>27</v>
      </c>
      <c r="J216" s="127" t="n">
        <f aca="false">((I216/100+1)^0.08333-1)*12*100</f>
        <v>24.1403408934728</v>
      </c>
    </row>
    <row r="217" customFormat="false" ht="12.75" hidden="false" customHeight="false" outlineLevel="0" collapsed="false">
      <c r="B217" s="129" t="n">
        <v>28399</v>
      </c>
      <c r="C217" s="123"/>
      <c r="D217" s="124" t="str">
        <f aca="false">CONCATENATE(YEAR(B217),"-",MONTH(B217))</f>
        <v>1977-10</v>
      </c>
      <c r="E217" s="125" t="n">
        <f aca="false">H217</f>
        <v>16.6654451655802</v>
      </c>
      <c r="F217" s="125" t="n">
        <f aca="false">J217</f>
        <v>24.1403408934728</v>
      </c>
      <c r="G217" s="126" t="n">
        <v>18</v>
      </c>
      <c r="H217" s="127" t="n">
        <f aca="false">((G217/100+1)^0.08333-1)*12*100</f>
        <v>16.6654451655802</v>
      </c>
      <c r="I217" s="128" t="n">
        <f aca="false">G217*1.5</f>
        <v>27</v>
      </c>
      <c r="J217" s="127" t="n">
        <f aca="false">((I217/100+1)^0.08333-1)*12*100</f>
        <v>24.1403408934728</v>
      </c>
    </row>
    <row r="218" customFormat="false" ht="12.75" hidden="false" customHeight="false" outlineLevel="0" collapsed="false">
      <c r="B218" s="123" t="n">
        <v>28430</v>
      </c>
      <c r="C218" s="123"/>
      <c r="D218" s="124" t="str">
        <f aca="false">CONCATENATE(YEAR(B218),"-",MONTH(B218))</f>
        <v>1977-11</v>
      </c>
      <c r="E218" s="125" t="n">
        <f aca="false">H218</f>
        <v>16.6654451655802</v>
      </c>
      <c r="F218" s="125" t="n">
        <f aca="false">J218</f>
        <v>24.1403408934728</v>
      </c>
      <c r="G218" s="126" t="n">
        <v>18</v>
      </c>
      <c r="H218" s="127" t="n">
        <f aca="false">((G218/100+1)^0.08333-1)*12*100</f>
        <v>16.6654451655802</v>
      </c>
      <c r="I218" s="128" t="n">
        <f aca="false">G218*1.5</f>
        <v>27</v>
      </c>
      <c r="J218" s="127" t="n">
        <f aca="false">((I218/100+1)^0.08333-1)*12*100</f>
        <v>24.1403408934728</v>
      </c>
    </row>
    <row r="219" customFormat="false" ht="12.75" hidden="false" customHeight="false" outlineLevel="0" collapsed="false">
      <c r="B219" s="129" t="n">
        <v>28460</v>
      </c>
      <c r="C219" s="123"/>
      <c r="D219" s="124" t="str">
        <f aca="false">CONCATENATE(YEAR(B219),"-",MONTH(B219))</f>
        <v>1977-12</v>
      </c>
      <c r="E219" s="125" t="n">
        <f aca="false">H219</f>
        <v>16.6654451655802</v>
      </c>
      <c r="F219" s="125" t="n">
        <f aca="false">J219</f>
        <v>24.1403408934728</v>
      </c>
      <c r="G219" s="126" t="n">
        <v>18</v>
      </c>
      <c r="H219" s="127" t="n">
        <f aca="false">((G219/100+1)^0.08333-1)*12*100</f>
        <v>16.6654451655802</v>
      </c>
      <c r="I219" s="128" t="n">
        <f aca="false">G219*1.5</f>
        <v>27</v>
      </c>
      <c r="J219" s="127" t="n">
        <f aca="false">((I219/100+1)^0.08333-1)*12*100</f>
        <v>24.1403408934728</v>
      </c>
    </row>
    <row r="220" customFormat="false" ht="12.75" hidden="false" customHeight="false" outlineLevel="0" collapsed="false">
      <c r="B220" s="123" t="n">
        <v>28491</v>
      </c>
      <c r="C220" s="123"/>
      <c r="D220" s="124" t="str">
        <f aca="false">CONCATENATE(YEAR(B220),"-",MONTH(B220))</f>
        <v>1978-1</v>
      </c>
      <c r="E220" s="125" t="n">
        <f aca="false">H220</f>
        <v>16.6654451655802</v>
      </c>
      <c r="F220" s="125" t="n">
        <f aca="false">J220</f>
        <v>24.1403408934728</v>
      </c>
      <c r="G220" s="126" t="n">
        <v>18</v>
      </c>
      <c r="H220" s="127" t="n">
        <f aca="false">((G220/100+1)^0.08333-1)*12*100</f>
        <v>16.6654451655802</v>
      </c>
      <c r="I220" s="128" t="n">
        <f aca="false">G220*1.5</f>
        <v>27</v>
      </c>
      <c r="J220" s="127" t="n">
        <f aca="false">((I220/100+1)^0.08333-1)*12*100</f>
        <v>24.1403408934728</v>
      </c>
    </row>
    <row r="221" customFormat="false" ht="12.75" hidden="false" customHeight="false" outlineLevel="0" collapsed="false">
      <c r="B221" s="129" t="n">
        <v>28522</v>
      </c>
      <c r="C221" s="123"/>
      <c r="D221" s="124" t="str">
        <f aca="false">CONCATENATE(YEAR(B221),"-",MONTH(B221))</f>
        <v>1978-2</v>
      </c>
      <c r="E221" s="125" t="n">
        <f aca="false">H221</f>
        <v>16.6654451655802</v>
      </c>
      <c r="F221" s="125" t="n">
        <f aca="false">J221</f>
        <v>24.1403408934728</v>
      </c>
      <c r="G221" s="126" t="n">
        <v>18</v>
      </c>
      <c r="H221" s="127" t="n">
        <f aca="false">((G221/100+1)^0.08333-1)*12*100</f>
        <v>16.6654451655802</v>
      </c>
      <c r="I221" s="128" t="n">
        <f aca="false">G221*1.5</f>
        <v>27</v>
      </c>
      <c r="J221" s="127" t="n">
        <f aca="false">((I221/100+1)^0.08333-1)*12*100</f>
        <v>24.1403408934728</v>
      </c>
    </row>
    <row r="222" customFormat="false" ht="12.75" hidden="false" customHeight="false" outlineLevel="0" collapsed="false">
      <c r="B222" s="123" t="n">
        <v>28550</v>
      </c>
      <c r="C222" s="123"/>
      <c r="D222" s="124" t="str">
        <f aca="false">CONCATENATE(YEAR(B222),"-",MONTH(B222))</f>
        <v>1978-3</v>
      </c>
      <c r="E222" s="125" t="n">
        <f aca="false">H222</f>
        <v>16.6654451655802</v>
      </c>
      <c r="F222" s="125" t="n">
        <f aca="false">J222</f>
        <v>24.1403408934728</v>
      </c>
      <c r="G222" s="126" t="n">
        <v>18</v>
      </c>
      <c r="H222" s="127" t="n">
        <f aca="false">((G222/100+1)^0.08333-1)*12*100</f>
        <v>16.6654451655802</v>
      </c>
      <c r="I222" s="128" t="n">
        <f aca="false">G222*1.5</f>
        <v>27</v>
      </c>
      <c r="J222" s="127" t="n">
        <f aca="false">((I222/100+1)^0.08333-1)*12*100</f>
        <v>24.1403408934728</v>
      </c>
    </row>
    <row r="223" customFormat="false" ht="12.75" hidden="false" customHeight="false" outlineLevel="0" collapsed="false">
      <c r="B223" s="129" t="n">
        <v>28581</v>
      </c>
      <c r="C223" s="123"/>
      <c r="D223" s="124" t="str">
        <f aca="false">CONCATENATE(YEAR(B223),"-",MONTH(B223))</f>
        <v>1978-4</v>
      </c>
      <c r="E223" s="125" t="n">
        <f aca="false">H223</f>
        <v>16.6654451655802</v>
      </c>
      <c r="F223" s="125" t="n">
        <f aca="false">J223</f>
        <v>24.1403408934728</v>
      </c>
      <c r="G223" s="126" t="n">
        <v>18</v>
      </c>
      <c r="H223" s="127" t="n">
        <f aca="false">((G223/100+1)^0.08333-1)*12*100</f>
        <v>16.6654451655802</v>
      </c>
      <c r="I223" s="128" t="n">
        <f aca="false">G223*1.5</f>
        <v>27</v>
      </c>
      <c r="J223" s="127" t="n">
        <f aca="false">((I223/100+1)^0.08333-1)*12*100</f>
        <v>24.1403408934728</v>
      </c>
    </row>
    <row r="224" customFormat="false" ht="12.75" hidden="false" customHeight="false" outlineLevel="0" collapsed="false">
      <c r="B224" s="123" t="n">
        <v>28611</v>
      </c>
      <c r="C224" s="123"/>
      <c r="D224" s="124" t="str">
        <f aca="false">CONCATENATE(YEAR(B224),"-",MONTH(B224))</f>
        <v>1978-5</v>
      </c>
      <c r="E224" s="125" t="n">
        <f aca="false">H224</f>
        <v>16.6654451655802</v>
      </c>
      <c r="F224" s="125" t="n">
        <f aca="false">J224</f>
        <v>24.1403408934728</v>
      </c>
      <c r="G224" s="126" t="n">
        <v>18</v>
      </c>
      <c r="H224" s="127" t="n">
        <f aca="false">((G224/100+1)^0.08333-1)*12*100</f>
        <v>16.6654451655802</v>
      </c>
      <c r="I224" s="128" t="n">
        <f aca="false">G224*1.5</f>
        <v>27</v>
      </c>
      <c r="J224" s="127" t="n">
        <f aca="false">((I224/100+1)^0.08333-1)*12*100</f>
        <v>24.1403408934728</v>
      </c>
    </row>
    <row r="225" customFormat="false" ht="12.75" hidden="false" customHeight="false" outlineLevel="0" collapsed="false">
      <c r="B225" s="129" t="n">
        <v>28642</v>
      </c>
      <c r="C225" s="123"/>
      <c r="D225" s="124" t="str">
        <f aca="false">CONCATENATE(YEAR(B225),"-",MONTH(B225))</f>
        <v>1978-6</v>
      </c>
      <c r="E225" s="125" t="n">
        <f aca="false">H225</f>
        <v>16.6654451655802</v>
      </c>
      <c r="F225" s="125" t="n">
        <f aca="false">J225</f>
        <v>24.1403408934728</v>
      </c>
      <c r="G225" s="126" t="n">
        <v>18</v>
      </c>
      <c r="H225" s="127" t="n">
        <f aca="false">((G225/100+1)^0.08333-1)*12*100</f>
        <v>16.6654451655802</v>
      </c>
      <c r="I225" s="128" t="n">
        <f aca="false">G225*1.5</f>
        <v>27</v>
      </c>
      <c r="J225" s="127" t="n">
        <f aca="false">((I225/100+1)^0.08333-1)*12*100</f>
        <v>24.1403408934728</v>
      </c>
    </row>
    <row r="226" customFormat="false" ht="12.75" hidden="false" customHeight="false" outlineLevel="0" collapsed="false">
      <c r="B226" s="123" t="n">
        <v>28672</v>
      </c>
      <c r="C226" s="123"/>
      <c r="D226" s="124" t="str">
        <f aca="false">CONCATENATE(YEAR(B226),"-",MONTH(B226))</f>
        <v>1978-7</v>
      </c>
      <c r="E226" s="125" t="n">
        <f aca="false">H226</f>
        <v>16.6654451655802</v>
      </c>
      <c r="F226" s="125" t="n">
        <f aca="false">J226</f>
        <v>24.1403408934728</v>
      </c>
      <c r="G226" s="126" t="n">
        <v>18</v>
      </c>
      <c r="H226" s="127" t="n">
        <f aca="false">((G226/100+1)^0.08333-1)*12*100</f>
        <v>16.6654451655802</v>
      </c>
      <c r="I226" s="128" t="n">
        <f aca="false">G226*1.5</f>
        <v>27</v>
      </c>
      <c r="J226" s="127" t="n">
        <f aca="false">((I226/100+1)^0.08333-1)*12*100</f>
        <v>24.1403408934728</v>
      </c>
    </row>
    <row r="227" customFormat="false" ht="12.75" hidden="false" customHeight="false" outlineLevel="0" collapsed="false">
      <c r="B227" s="129" t="n">
        <v>28703</v>
      </c>
      <c r="C227" s="123"/>
      <c r="D227" s="124" t="str">
        <f aca="false">CONCATENATE(YEAR(B227),"-",MONTH(B227))</f>
        <v>1978-8</v>
      </c>
      <c r="E227" s="125" t="n">
        <f aca="false">H227</f>
        <v>16.6654451655802</v>
      </c>
      <c r="F227" s="125" t="n">
        <f aca="false">J227</f>
        <v>24.1403408934728</v>
      </c>
      <c r="G227" s="126" t="n">
        <v>18</v>
      </c>
      <c r="H227" s="127" t="n">
        <f aca="false">((G227/100+1)^0.08333-1)*12*100</f>
        <v>16.6654451655802</v>
      </c>
      <c r="I227" s="128" t="n">
        <f aca="false">G227*1.5</f>
        <v>27</v>
      </c>
      <c r="J227" s="127" t="n">
        <f aca="false">((I227/100+1)^0.08333-1)*12*100</f>
        <v>24.1403408934728</v>
      </c>
    </row>
    <row r="228" customFormat="false" ht="12.75" hidden="false" customHeight="false" outlineLevel="0" collapsed="false">
      <c r="B228" s="123" t="n">
        <v>28734</v>
      </c>
      <c r="C228" s="123"/>
      <c r="D228" s="124" t="str">
        <f aca="false">CONCATENATE(YEAR(B228),"-",MONTH(B228))</f>
        <v>1978-9</v>
      </c>
      <c r="E228" s="125" t="n">
        <f aca="false">H228</f>
        <v>16.6654451655802</v>
      </c>
      <c r="F228" s="125" t="n">
        <f aca="false">J228</f>
        <v>24.1403408934728</v>
      </c>
      <c r="G228" s="126" t="n">
        <v>18</v>
      </c>
      <c r="H228" s="127" t="n">
        <f aca="false">((G228/100+1)^0.08333-1)*12*100</f>
        <v>16.6654451655802</v>
      </c>
      <c r="I228" s="128" t="n">
        <f aca="false">G228*1.5</f>
        <v>27</v>
      </c>
      <c r="J228" s="127" t="n">
        <f aca="false">((I228/100+1)^0.08333-1)*12*100</f>
        <v>24.1403408934728</v>
      </c>
    </row>
    <row r="229" customFormat="false" ht="12.75" hidden="false" customHeight="false" outlineLevel="0" collapsed="false">
      <c r="B229" s="129" t="n">
        <v>28764</v>
      </c>
      <c r="C229" s="123"/>
      <c r="D229" s="124" t="str">
        <f aca="false">CONCATENATE(YEAR(B229),"-",MONTH(B229))</f>
        <v>1978-10</v>
      </c>
      <c r="E229" s="125" t="n">
        <f aca="false">H229</f>
        <v>16.6654451655802</v>
      </c>
      <c r="F229" s="125" t="n">
        <f aca="false">J229</f>
        <v>24.1403408934728</v>
      </c>
      <c r="G229" s="126" t="n">
        <v>18</v>
      </c>
      <c r="H229" s="127" t="n">
        <f aca="false">((G229/100+1)^0.08333-1)*12*100</f>
        <v>16.6654451655802</v>
      </c>
      <c r="I229" s="128" t="n">
        <f aca="false">G229*1.5</f>
        <v>27</v>
      </c>
      <c r="J229" s="127" t="n">
        <f aca="false">((I229/100+1)^0.08333-1)*12*100</f>
        <v>24.1403408934728</v>
      </c>
    </row>
    <row r="230" customFormat="false" ht="12.75" hidden="false" customHeight="false" outlineLevel="0" collapsed="false">
      <c r="B230" s="123" t="n">
        <v>28795</v>
      </c>
      <c r="C230" s="123"/>
      <c r="D230" s="124" t="str">
        <f aca="false">CONCATENATE(YEAR(B230),"-",MONTH(B230))</f>
        <v>1978-11</v>
      </c>
      <c r="E230" s="125" t="n">
        <f aca="false">H230</f>
        <v>16.6654451655802</v>
      </c>
      <c r="F230" s="125" t="n">
        <f aca="false">J230</f>
        <v>24.1403408934728</v>
      </c>
      <c r="G230" s="126" t="n">
        <v>18</v>
      </c>
      <c r="H230" s="127" t="n">
        <f aca="false">((G230/100+1)^0.08333-1)*12*100</f>
        <v>16.6654451655802</v>
      </c>
      <c r="I230" s="128" t="n">
        <f aca="false">G230*1.5</f>
        <v>27</v>
      </c>
      <c r="J230" s="127" t="n">
        <f aca="false">((I230/100+1)^0.08333-1)*12*100</f>
        <v>24.1403408934728</v>
      </c>
    </row>
    <row r="231" customFormat="false" ht="12.75" hidden="false" customHeight="false" outlineLevel="0" collapsed="false">
      <c r="B231" s="129" t="n">
        <v>28825</v>
      </c>
      <c r="C231" s="123"/>
      <c r="D231" s="124" t="str">
        <f aca="false">CONCATENATE(YEAR(B231),"-",MONTH(B231))</f>
        <v>1978-12</v>
      </c>
      <c r="E231" s="125" t="n">
        <f aca="false">H231</f>
        <v>16.6654451655802</v>
      </c>
      <c r="F231" s="125" t="n">
        <f aca="false">J231</f>
        <v>24.1403408934728</v>
      </c>
      <c r="G231" s="126" t="n">
        <v>18</v>
      </c>
      <c r="H231" s="127" t="n">
        <f aca="false">((G231/100+1)^0.08333-1)*12*100</f>
        <v>16.6654451655802</v>
      </c>
      <c r="I231" s="128" t="n">
        <f aca="false">G231*1.5</f>
        <v>27</v>
      </c>
      <c r="J231" s="127" t="n">
        <f aca="false">((I231/100+1)^0.08333-1)*12*100</f>
        <v>24.1403408934728</v>
      </c>
    </row>
    <row r="232" customFormat="false" ht="12.75" hidden="false" customHeight="false" outlineLevel="0" collapsed="false">
      <c r="B232" s="123" t="n">
        <v>28856</v>
      </c>
      <c r="C232" s="123"/>
      <c r="D232" s="124" t="str">
        <f aca="false">CONCATENATE(YEAR(B232),"-",MONTH(B232))</f>
        <v>1979-1</v>
      </c>
      <c r="E232" s="125" t="n">
        <f aca="false">H232</f>
        <v>16.6654451655802</v>
      </c>
      <c r="F232" s="125" t="n">
        <f aca="false">J232</f>
        <v>24.1403408934728</v>
      </c>
      <c r="G232" s="126" t="n">
        <v>18</v>
      </c>
      <c r="H232" s="127" t="n">
        <f aca="false">((G232/100+1)^0.08333-1)*12*100</f>
        <v>16.6654451655802</v>
      </c>
      <c r="I232" s="128" t="n">
        <f aca="false">G232*1.5</f>
        <v>27</v>
      </c>
      <c r="J232" s="127" t="n">
        <f aca="false">((I232/100+1)^0.08333-1)*12*100</f>
        <v>24.1403408934728</v>
      </c>
    </row>
    <row r="233" customFormat="false" ht="12.75" hidden="false" customHeight="false" outlineLevel="0" collapsed="false">
      <c r="B233" s="129" t="n">
        <v>28887</v>
      </c>
      <c r="C233" s="123"/>
      <c r="D233" s="124" t="str">
        <f aca="false">CONCATENATE(YEAR(B233),"-",MONTH(B233))</f>
        <v>1979-2</v>
      </c>
      <c r="E233" s="125" t="n">
        <f aca="false">H233</f>
        <v>16.6654451655802</v>
      </c>
      <c r="F233" s="125" t="n">
        <f aca="false">J233</f>
        <v>24.1403408934728</v>
      </c>
      <c r="G233" s="126" t="n">
        <v>18</v>
      </c>
      <c r="H233" s="127" t="n">
        <f aca="false">((G233/100+1)^0.08333-1)*12*100</f>
        <v>16.6654451655802</v>
      </c>
      <c r="I233" s="128" t="n">
        <f aca="false">G233*1.5</f>
        <v>27</v>
      </c>
      <c r="J233" s="127" t="n">
        <f aca="false">((I233/100+1)^0.08333-1)*12*100</f>
        <v>24.1403408934728</v>
      </c>
    </row>
    <row r="234" customFormat="false" ht="12.75" hidden="false" customHeight="false" outlineLevel="0" collapsed="false">
      <c r="B234" s="123" t="n">
        <v>28915</v>
      </c>
      <c r="C234" s="123"/>
      <c r="D234" s="124" t="str">
        <f aca="false">CONCATENATE(YEAR(B234),"-",MONTH(B234))</f>
        <v>1979-3</v>
      </c>
      <c r="E234" s="125" t="n">
        <f aca="false">H234</f>
        <v>16.6654451655802</v>
      </c>
      <c r="F234" s="125" t="n">
        <f aca="false">J234</f>
        <v>24.1403408934728</v>
      </c>
      <c r="G234" s="126" t="n">
        <v>18</v>
      </c>
      <c r="H234" s="127" t="n">
        <f aca="false">((G234/100+1)^0.08333-1)*12*100</f>
        <v>16.6654451655802</v>
      </c>
      <c r="I234" s="128" t="n">
        <f aca="false">G234*1.5</f>
        <v>27</v>
      </c>
      <c r="J234" s="127" t="n">
        <f aca="false">((I234/100+1)^0.08333-1)*12*100</f>
        <v>24.1403408934728</v>
      </c>
    </row>
    <row r="235" customFormat="false" ht="12.75" hidden="false" customHeight="false" outlineLevel="0" collapsed="false">
      <c r="B235" s="129" t="n">
        <v>28946</v>
      </c>
      <c r="C235" s="123"/>
      <c r="D235" s="124" t="str">
        <f aca="false">CONCATENATE(YEAR(B235),"-",MONTH(B235))</f>
        <v>1979-4</v>
      </c>
      <c r="E235" s="125" t="n">
        <f aca="false">H235</f>
        <v>16.6654451655802</v>
      </c>
      <c r="F235" s="125" t="n">
        <f aca="false">J235</f>
        <v>24.1403408934728</v>
      </c>
      <c r="G235" s="126" t="n">
        <v>18</v>
      </c>
      <c r="H235" s="127" t="n">
        <f aca="false">((G235/100+1)^0.08333-1)*12*100</f>
        <v>16.6654451655802</v>
      </c>
      <c r="I235" s="128" t="n">
        <f aca="false">G235*1.5</f>
        <v>27</v>
      </c>
      <c r="J235" s="127" t="n">
        <f aca="false">((I235/100+1)^0.08333-1)*12*100</f>
        <v>24.1403408934728</v>
      </c>
    </row>
    <row r="236" customFormat="false" ht="12.75" hidden="false" customHeight="false" outlineLevel="0" collapsed="false">
      <c r="B236" s="123" t="n">
        <v>28976</v>
      </c>
      <c r="C236" s="123"/>
      <c r="D236" s="124" t="str">
        <f aca="false">CONCATENATE(YEAR(B236),"-",MONTH(B236))</f>
        <v>1979-5</v>
      </c>
      <c r="E236" s="125" t="n">
        <f aca="false">H236</f>
        <v>16.6654451655802</v>
      </c>
      <c r="F236" s="125" t="n">
        <f aca="false">J236</f>
        <v>24.1403408934728</v>
      </c>
      <c r="G236" s="126" t="n">
        <v>18</v>
      </c>
      <c r="H236" s="127" t="n">
        <f aca="false">((G236/100+1)^0.08333-1)*12*100</f>
        <v>16.6654451655802</v>
      </c>
      <c r="I236" s="128" t="n">
        <f aca="false">G236*1.5</f>
        <v>27</v>
      </c>
      <c r="J236" s="127" t="n">
        <f aca="false">((I236/100+1)^0.08333-1)*12*100</f>
        <v>24.1403408934728</v>
      </c>
    </row>
    <row r="237" customFormat="false" ht="12.75" hidden="false" customHeight="false" outlineLevel="0" collapsed="false">
      <c r="B237" s="129" t="n">
        <v>29007</v>
      </c>
      <c r="C237" s="123"/>
      <c r="D237" s="124" t="str">
        <f aca="false">CONCATENATE(YEAR(B237),"-",MONTH(B237))</f>
        <v>1979-6</v>
      </c>
      <c r="E237" s="125" t="n">
        <f aca="false">H237</f>
        <v>16.6654451655802</v>
      </c>
      <c r="F237" s="125" t="n">
        <f aca="false">J237</f>
        <v>24.1403408934728</v>
      </c>
      <c r="G237" s="126" t="n">
        <v>18</v>
      </c>
      <c r="H237" s="127" t="n">
        <f aca="false">((G237/100+1)^0.08333-1)*12*100</f>
        <v>16.6654451655802</v>
      </c>
      <c r="I237" s="128" t="n">
        <f aca="false">G237*1.5</f>
        <v>27</v>
      </c>
      <c r="J237" s="127" t="n">
        <f aca="false">((I237/100+1)^0.08333-1)*12*100</f>
        <v>24.1403408934728</v>
      </c>
    </row>
    <row r="238" customFormat="false" ht="12.75" hidden="false" customHeight="false" outlineLevel="0" collapsed="false">
      <c r="B238" s="123" t="n">
        <v>29037</v>
      </c>
      <c r="C238" s="123"/>
      <c r="D238" s="124" t="str">
        <f aca="false">CONCATENATE(YEAR(B238),"-",MONTH(B238))</f>
        <v>1979-7</v>
      </c>
      <c r="E238" s="125" t="n">
        <f aca="false">H238</f>
        <v>16.6654451655802</v>
      </c>
      <c r="F238" s="125" t="n">
        <f aca="false">J238</f>
        <v>24.1403408934728</v>
      </c>
      <c r="G238" s="126" t="n">
        <v>18</v>
      </c>
      <c r="H238" s="127" t="n">
        <f aca="false">((G238/100+1)^0.08333-1)*12*100</f>
        <v>16.6654451655802</v>
      </c>
      <c r="I238" s="128" t="n">
        <f aca="false">G238*1.5</f>
        <v>27</v>
      </c>
      <c r="J238" s="127" t="n">
        <f aca="false">((I238/100+1)^0.08333-1)*12*100</f>
        <v>24.1403408934728</v>
      </c>
    </row>
    <row r="239" customFormat="false" ht="12.75" hidden="false" customHeight="false" outlineLevel="0" collapsed="false">
      <c r="B239" s="129" t="n">
        <v>29068</v>
      </c>
      <c r="C239" s="123"/>
      <c r="D239" s="124" t="str">
        <f aca="false">CONCATENATE(YEAR(B239),"-",MONTH(B239))</f>
        <v>1979-8</v>
      </c>
      <c r="E239" s="125" t="n">
        <f aca="false">H239</f>
        <v>16.6654451655802</v>
      </c>
      <c r="F239" s="125" t="n">
        <f aca="false">J239</f>
        <v>24.1403408934728</v>
      </c>
      <c r="G239" s="126" t="n">
        <v>18</v>
      </c>
      <c r="H239" s="127" t="n">
        <f aca="false">((G239/100+1)^0.08333-1)*12*100</f>
        <v>16.6654451655802</v>
      </c>
      <c r="I239" s="128" t="n">
        <f aca="false">G239*1.5</f>
        <v>27</v>
      </c>
      <c r="J239" s="127" t="n">
        <f aca="false">((I239/100+1)^0.08333-1)*12*100</f>
        <v>24.1403408934728</v>
      </c>
    </row>
    <row r="240" customFormat="false" ht="12.75" hidden="false" customHeight="false" outlineLevel="0" collapsed="false">
      <c r="B240" s="123" t="n">
        <v>29099</v>
      </c>
      <c r="C240" s="123"/>
      <c r="D240" s="124" t="str">
        <f aca="false">CONCATENATE(YEAR(B240),"-",MONTH(B240))</f>
        <v>1979-9</v>
      </c>
      <c r="E240" s="125" t="n">
        <f aca="false">H240</f>
        <v>16.6654451655802</v>
      </c>
      <c r="F240" s="125" t="n">
        <f aca="false">J240</f>
        <v>24.1403408934728</v>
      </c>
      <c r="G240" s="126" t="n">
        <v>18</v>
      </c>
      <c r="H240" s="127" t="n">
        <f aca="false">((G240/100+1)^0.08333-1)*12*100</f>
        <v>16.6654451655802</v>
      </c>
      <c r="I240" s="128" t="n">
        <f aca="false">G240*1.5</f>
        <v>27</v>
      </c>
      <c r="J240" s="127" t="n">
        <f aca="false">((I240/100+1)^0.08333-1)*12*100</f>
        <v>24.1403408934728</v>
      </c>
    </row>
    <row r="241" customFormat="false" ht="12.75" hidden="false" customHeight="false" outlineLevel="0" collapsed="false">
      <c r="B241" s="129" t="n">
        <v>29129</v>
      </c>
      <c r="C241" s="123"/>
      <c r="D241" s="124" t="str">
        <f aca="false">CONCATENATE(YEAR(B241),"-",MONTH(B241))</f>
        <v>1979-10</v>
      </c>
      <c r="E241" s="125" t="n">
        <f aca="false">H241</f>
        <v>16.6654451655802</v>
      </c>
      <c r="F241" s="125" t="n">
        <f aca="false">J241</f>
        <v>24.1403408934728</v>
      </c>
      <c r="G241" s="126" t="n">
        <v>18</v>
      </c>
      <c r="H241" s="127" t="n">
        <f aca="false">((G241/100+1)^0.08333-1)*12*100</f>
        <v>16.6654451655802</v>
      </c>
      <c r="I241" s="128" t="n">
        <f aca="false">G241*1.5</f>
        <v>27</v>
      </c>
      <c r="J241" s="127" t="n">
        <f aca="false">((I241/100+1)^0.08333-1)*12*100</f>
        <v>24.1403408934728</v>
      </c>
    </row>
    <row r="242" customFormat="false" ht="12.75" hidden="false" customHeight="false" outlineLevel="0" collapsed="false">
      <c r="B242" s="123" t="n">
        <v>29160</v>
      </c>
      <c r="C242" s="123"/>
      <c r="D242" s="124" t="str">
        <f aca="false">CONCATENATE(YEAR(B242),"-",MONTH(B242))</f>
        <v>1979-11</v>
      </c>
      <c r="E242" s="125" t="n">
        <f aca="false">H242</f>
        <v>16.6654451655802</v>
      </c>
      <c r="F242" s="125" t="n">
        <f aca="false">J242</f>
        <v>24.1403408934728</v>
      </c>
      <c r="G242" s="126" t="n">
        <v>18</v>
      </c>
      <c r="H242" s="127" t="n">
        <f aca="false">((G242/100+1)^0.08333-1)*12*100</f>
        <v>16.6654451655802</v>
      </c>
      <c r="I242" s="128" t="n">
        <f aca="false">G242*1.5</f>
        <v>27</v>
      </c>
      <c r="J242" s="127" t="n">
        <f aca="false">((I242/100+1)^0.08333-1)*12*100</f>
        <v>24.1403408934728</v>
      </c>
    </row>
    <row r="243" customFormat="false" ht="12.75" hidden="false" customHeight="false" outlineLevel="0" collapsed="false">
      <c r="B243" s="129" t="n">
        <v>29190</v>
      </c>
      <c r="C243" s="123"/>
      <c r="D243" s="124" t="str">
        <f aca="false">CONCATENATE(YEAR(B243),"-",MONTH(B243))</f>
        <v>1979-12</v>
      </c>
      <c r="E243" s="125" t="n">
        <f aca="false">H243</f>
        <v>16.6654451655802</v>
      </c>
      <c r="F243" s="125" t="n">
        <f aca="false">J243</f>
        <v>24.1403408934728</v>
      </c>
      <c r="G243" s="126" t="n">
        <v>18</v>
      </c>
      <c r="H243" s="127" t="n">
        <f aca="false">((G243/100+1)^0.08333-1)*12*100</f>
        <v>16.6654451655802</v>
      </c>
      <c r="I243" s="128" t="n">
        <f aca="false">G243*1.5</f>
        <v>27</v>
      </c>
      <c r="J243" s="127" t="n">
        <f aca="false">((I243/100+1)^0.08333-1)*12*100</f>
        <v>24.1403408934728</v>
      </c>
    </row>
    <row r="244" customFormat="false" ht="12.75" hidden="false" customHeight="false" outlineLevel="0" collapsed="false">
      <c r="B244" s="123" t="n">
        <v>29221</v>
      </c>
      <c r="C244" s="123"/>
      <c r="D244" s="124" t="str">
        <f aca="false">CONCATENATE(YEAR(B244),"-",MONTH(B244))</f>
        <v>1980-1</v>
      </c>
      <c r="E244" s="125" t="n">
        <f aca="false">H244</f>
        <v>16.6654451655802</v>
      </c>
      <c r="F244" s="125" t="n">
        <f aca="false">J244</f>
        <v>24.1403408934728</v>
      </c>
      <c r="G244" s="126" t="n">
        <v>18</v>
      </c>
      <c r="H244" s="127" t="n">
        <f aca="false">((G244/100+1)^0.08333-1)*12*100</f>
        <v>16.6654451655802</v>
      </c>
      <c r="I244" s="128" t="n">
        <f aca="false">G244*1.5</f>
        <v>27</v>
      </c>
      <c r="J244" s="127" t="n">
        <f aca="false">((I244/100+1)^0.08333-1)*12*100</f>
        <v>24.1403408934728</v>
      </c>
    </row>
    <row r="245" customFormat="false" ht="12.75" hidden="false" customHeight="false" outlineLevel="0" collapsed="false">
      <c r="B245" s="129" t="n">
        <v>29252</v>
      </c>
      <c r="C245" s="123"/>
      <c r="D245" s="124" t="str">
        <f aca="false">CONCATENATE(YEAR(B245),"-",MONTH(B245))</f>
        <v>1980-2</v>
      </c>
      <c r="E245" s="125" t="n">
        <f aca="false">H245</f>
        <v>16.6654451655802</v>
      </c>
      <c r="F245" s="125" t="n">
        <f aca="false">J245</f>
        <v>24.1403408934728</v>
      </c>
      <c r="G245" s="126" t="n">
        <v>18</v>
      </c>
      <c r="H245" s="127" t="n">
        <f aca="false">((G245/100+1)^0.08333-1)*12*100</f>
        <v>16.6654451655802</v>
      </c>
      <c r="I245" s="128" t="n">
        <f aca="false">G245*1.5</f>
        <v>27</v>
      </c>
      <c r="J245" s="127" t="n">
        <f aca="false">((I245/100+1)^0.08333-1)*12*100</f>
        <v>24.1403408934728</v>
      </c>
    </row>
    <row r="246" customFormat="false" ht="12.75" hidden="false" customHeight="false" outlineLevel="0" collapsed="false">
      <c r="B246" s="123" t="n">
        <v>29281</v>
      </c>
      <c r="C246" s="123"/>
      <c r="D246" s="124" t="str">
        <f aca="false">CONCATENATE(YEAR(B246),"-",MONTH(B246))</f>
        <v>1980-3</v>
      </c>
      <c r="E246" s="125" t="n">
        <f aca="false">H246</f>
        <v>16.6654451655802</v>
      </c>
      <c r="F246" s="125" t="n">
        <f aca="false">J246</f>
        <v>24.1403408934728</v>
      </c>
      <c r="G246" s="126" t="n">
        <v>18</v>
      </c>
      <c r="H246" s="127" t="n">
        <f aca="false">((G246/100+1)^0.08333-1)*12*100</f>
        <v>16.6654451655802</v>
      </c>
      <c r="I246" s="128" t="n">
        <f aca="false">G246*1.5</f>
        <v>27</v>
      </c>
      <c r="J246" s="127" t="n">
        <f aca="false">((I246/100+1)^0.08333-1)*12*100</f>
        <v>24.1403408934728</v>
      </c>
    </row>
    <row r="247" customFormat="false" ht="12.75" hidden="false" customHeight="false" outlineLevel="0" collapsed="false">
      <c r="B247" s="129" t="n">
        <v>29312</v>
      </c>
      <c r="C247" s="123"/>
      <c r="D247" s="124" t="str">
        <f aca="false">CONCATENATE(YEAR(B247),"-",MONTH(B247))</f>
        <v>1980-4</v>
      </c>
      <c r="E247" s="125" t="n">
        <f aca="false">H247</f>
        <v>16.6654451655802</v>
      </c>
      <c r="F247" s="125" t="n">
        <f aca="false">J247</f>
        <v>24.1403408934728</v>
      </c>
      <c r="G247" s="126" t="n">
        <v>18</v>
      </c>
      <c r="H247" s="127" t="n">
        <f aca="false">((G247/100+1)^0.08333-1)*12*100</f>
        <v>16.6654451655802</v>
      </c>
      <c r="I247" s="128" t="n">
        <f aca="false">G247*1.5</f>
        <v>27</v>
      </c>
      <c r="J247" s="127" t="n">
        <f aca="false">((I247/100+1)^0.08333-1)*12*100</f>
        <v>24.1403408934728</v>
      </c>
    </row>
    <row r="248" customFormat="false" ht="12.75" hidden="false" customHeight="false" outlineLevel="0" collapsed="false">
      <c r="B248" s="123" t="n">
        <v>29342</v>
      </c>
      <c r="C248" s="123"/>
      <c r="D248" s="124" t="str">
        <f aca="false">CONCATENATE(YEAR(B248),"-",MONTH(B248))</f>
        <v>1980-5</v>
      </c>
      <c r="E248" s="125" t="n">
        <f aca="false">H248</f>
        <v>16.6654451655802</v>
      </c>
      <c r="F248" s="125" t="n">
        <f aca="false">J248</f>
        <v>24.1403408934728</v>
      </c>
      <c r="G248" s="126" t="n">
        <v>18</v>
      </c>
      <c r="H248" s="127" t="n">
        <f aca="false">((G248/100+1)^0.08333-1)*12*100</f>
        <v>16.6654451655802</v>
      </c>
      <c r="I248" s="128" t="n">
        <f aca="false">G248*1.5</f>
        <v>27</v>
      </c>
      <c r="J248" s="127" t="n">
        <f aca="false">((I248/100+1)^0.08333-1)*12*100</f>
        <v>24.1403408934728</v>
      </c>
    </row>
    <row r="249" customFormat="false" ht="12.75" hidden="false" customHeight="false" outlineLevel="0" collapsed="false">
      <c r="B249" s="129" t="n">
        <v>29373</v>
      </c>
      <c r="C249" s="123"/>
      <c r="D249" s="124" t="str">
        <f aca="false">CONCATENATE(YEAR(B249),"-",MONTH(B249))</f>
        <v>1980-6</v>
      </c>
      <c r="E249" s="125" t="n">
        <f aca="false">H249</f>
        <v>16.6654451655802</v>
      </c>
      <c r="F249" s="125" t="n">
        <f aca="false">J249</f>
        <v>24.1403408934728</v>
      </c>
      <c r="G249" s="126" t="n">
        <v>18</v>
      </c>
      <c r="H249" s="127" t="n">
        <f aca="false">((G249/100+1)^0.08333-1)*12*100</f>
        <v>16.6654451655802</v>
      </c>
      <c r="I249" s="128" t="n">
        <f aca="false">G249*1.5</f>
        <v>27</v>
      </c>
      <c r="J249" s="127" t="n">
        <f aca="false">((I249/100+1)^0.08333-1)*12*100</f>
        <v>24.1403408934728</v>
      </c>
    </row>
    <row r="250" customFormat="false" ht="12.75" hidden="false" customHeight="false" outlineLevel="0" collapsed="false">
      <c r="B250" s="123" t="n">
        <v>29403</v>
      </c>
      <c r="C250" s="123"/>
      <c r="D250" s="124" t="str">
        <f aca="false">CONCATENATE(YEAR(B250),"-",MONTH(B250))</f>
        <v>1980-7</v>
      </c>
      <c r="E250" s="125" t="n">
        <f aca="false">H250</f>
        <v>16.6654451655802</v>
      </c>
      <c r="F250" s="125" t="n">
        <f aca="false">J250</f>
        <v>24.1403408934728</v>
      </c>
      <c r="G250" s="126" t="n">
        <v>18</v>
      </c>
      <c r="H250" s="127" t="n">
        <f aca="false">((G250/100+1)^0.08333-1)*12*100</f>
        <v>16.6654451655802</v>
      </c>
      <c r="I250" s="128" t="n">
        <f aca="false">G250*1.5</f>
        <v>27</v>
      </c>
      <c r="J250" s="127" t="n">
        <f aca="false">((I250/100+1)^0.08333-1)*12*100</f>
        <v>24.1403408934728</v>
      </c>
    </row>
    <row r="251" customFormat="false" ht="12.75" hidden="false" customHeight="false" outlineLevel="0" collapsed="false">
      <c r="B251" s="129" t="n">
        <v>29434</v>
      </c>
      <c r="C251" s="123"/>
      <c r="D251" s="124" t="str">
        <f aca="false">CONCATENATE(YEAR(B251),"-",MONTH(B251))</f>
        <v>1980-8</v>
      </c>
      <c r="E251" s="125" t="n">
        <f aca="false">H251</f>
        <v>16.6654451655802</v>
      </c>
      <c r="F251" s="125" t="n">
        <f aca="false">J251</f>
        <v>24.1403408934728</v>
      </c>
      <c r="G251" s="126" t="n">
        <v>18</v>
      </c>
      <c r="H251" s="127" t="n">
        <f aca="false">((G251/100+1)^0.08333-1)*12*100</f>
        <v>16.6654451655802</v>
      </c>
      <c r="I251" s="128" t="n">
        <f aca="false">G251*1.5</f>
        <v>27</v>
      </c>
      <c r="J251" s="127" t="n">
        <f aca="false">((I251/100+1)^0.08333-1)*12*100</f>
        <v>24.1403408934728</v>
      </c>
    </row>
    <row r="252" customFormat="false" ht="12.75" hidden="false" customHeight="false" outlineLevel="0" collapsed="false">
      <c r="B252" s="123" t="n">
        <v>29465</v>
      </c>
      <c r="C252" s="123"/>
      <c r="D252" s="124" t="str">
        <f aca="false">CONCATENATE(YEAR(B252),"-",MONTH(B252))</f>
        <v>1980-9</v>
      </c>
      <c r="E252" s="125" t="n">
        <f aca="false">H252</f>
        <v>16.6654451655802</v>
      </c>
      <c r="F252" s="125" t="n">
        <f aca="false">J252</f>
        <v>24.1403408934728</v>
      </c>
      <c r="G252" s="126" t="n">
        <v>18</v>
      </c>
      <c r="H252" s="127" t="n">
        <f aca="false">((G252/100+1)^0.08333-1)*12*100</f>
        <v>16.6654451655802</v>
      </c>
      <c r="I252" s="128" t="n">
        <f aca="false">G252*1.5</f>
        <v>27</v>
      </c>
      <c r="J252" s="127" t="n">
        <f aca="false">((I252/100+1)^0.08333-1)*12*100</f>
        <v>24.1403408934728</v>
      </c>
    </row>
    <row r="253" customFormat="false" ht="12.75" hidden="false" customHeight="false" outlineLevel="0" collapsed="false">
      <c r="B253" s="129" t="n">
        <v>29495</v>
      </c>
      <c r="C253" s="123"/>
      <c r="D253" s="124" t="str">
        <f aca="false">CONCATENATE(YEAR(B253),"-",MONTH(B253))</f>
        <v>1980-10</v>
      </c>
      <c r="E253" s="125" t="n">
        <f aca="false">H253</f>
        <v>16.6654451655802</v>
      </c>
      <c r="F253" s="125" t="n">
        <f aca="false">J253</f>
        <v>24.1403408934728</v>
      </c>
      <c r="G253" s="126" t="n">
        <v>18</v>
      </c>
      <c r="H253" s="127" t="n">
        <f aca="false">((G253/100+1)^0.08333-1)*12*100</f>
        <v>16.6654451655802</v>
      </c>
      <c r="I253" s="128" t="n">
        <f aca="false">G253*1.5</f>
        <v>27</v>
      </c>
      <c r="J253" s="127" t="n">
        <f aca="false">((I253/100+1)^0.08333-1)*12*100</f>
        <v>24.1403408934728</v>
      </c>
    </row>
    <row r="254" customFormat="false" ht="12.75" hidden="false" customHeight="false" outlineLevel="0" collapsed="false">
      <c r="B254" s="123" t="n">
        <v>29526</v>
      </c>
      <c r="C254" s="123"/>
      <c r="D254" s="124" t="str">
        <f aca="false">CONCATENATE(YEAR(B254),"-",MONTH(B254))</f>
        <v>1980-11</v>
      </c>
      <c r="E254" s="125" t="n">
        <f aca="false">H254</f>
        <v>16.6654451655802</v>
      </c>
      <c r="F254" s="125" t="n">
        <f aca="false">J254</f>
        <v>24.1403408934728</v>
      </c>
      <c r="G254" s="126" t="n">
        <v>18</v>
      </c>
      <c r="H254" s="127" t="n">
        <f aca="false">((G254/100+1)^0.08333-1)*12*100</f>
        <v>16.6654451655802</v>
      </c>
      <c r="I254" s="128" t="n">
        <f aca="false">G254*1.5</f>
        <v>27</v>
      </c>
      <c r="J254" s="127" t="n">
        <f aca="false">((I254/100+1)^0.08333-1)*12*100</f>
        <v>24.1403408934728</v>
      </c>
    </row>
    <row r="255" customFormat="false" ht="12.75" hidden="false" customHeight="false" outlineLevel="0" collapsed="false">
      <c r="B255" s="129" t="n">
        <v>29556</v>
      </c>
      <c r="C255" s="123"/>
      <c r="D255" s="124" t="str">
        <f aca="false">CONCATENATE(YEAR(B255),"-",MONTH(B255))</f>
        <v>1980-12</v>
      </c>
      <c r="E255" s="125" t="n">
        <f aca="false">H255</f>
        <v>16.6654451655802</v>
      </c>
      <c r="F255" s="125" t="n">
        <f aca="false">J255</f>
        <v>24.1403408934728</v>
      </c>
      <c r="G255" s="126" t="n">
        <v>18</v>
      </c>
      <c r="H255" s="127" t="n">
        <f aca="false">((G255/100+1)^0.08333-1)*12*100</f>
        <v>16.6654451655802</v>
      </c>
      <c r="I255" s="128" t="n">
        <f aca="false">G255*1.5</f>
        <v>27</v>
      </c>
      <c r="J255" s="127" t="n">
        <f aca="false">((I255/100+1)^0.08333-1)*12*100</f>
        <v>24.1403408934728</v>
      </c>
    </row>
    <row r="256" customFormat="false" ht="12.75" hidden="false" customHeight="false" outlineLevel="0" collapsed="false">
      <c r="B256" s="123" t="n">
        <v>29587</v>
      </c>
      <c r="C256" s="123"/>
      <c r="D256" s="124" t="str">
        <f aca="false">CONCATENATE(YEAR(B256),"-",MONTH(B256))</f>
        <v>1981-1</v>
      </c>
      <c r="E256" s="125" t="n">
        <f aca="false">H256</f>
        <v>16.6654451655802</v>
      </c>
      <c r="F256" s="125" t="n">
        <f aca="false">J256</f>
        <v>24.1403408934728</v>
      </c>
      <c r="G256" s="126" t="n">
        <v>18</v>
      </c>
      <c r="H256" s="127" t="n">
        <f aca="false">((G256/100+1)^0.08333-1)*12*100</f>
        <v>16.6654451655802</v>
      </c>
      <c r="I256" s="128" t="n">
        <f aca="false">G256*1.5</f>
        <v>27</v>
      </c>
      <c r="J256" s="127" t="n">
        <f aca="false">((I256/100+1)^0.08333-1)*12*100</f>
        <v>24.1403408934728</v>
      </c>
    </row>
    <row r="257" customFormat="false" ht="12.75" hidden="false" customHeight="false" outlineLevel="0" collapsed="false">
      <c r="B257" s="129" t="n">
        <v>29618</v>
      </c>
      <c r="C257" s="123"/>
      <c r="D257" s="124" t="str">
        <f aca="false">CONCATENATE(YEAR(B257),"-",MONTH(B257))</f>
        <v>1981-2</v>
      </c>
      <c r="E257" s="125" t="n">
        <f aca="false">H257</f>
        <v>16.6654451655802</v>
      </c>
      <c r="F257" s="125" t="n">
        <f aca="false">J257</f>
        <v>24.1403408934728</v>
      </c>
      <c r="G257" s="126" t="n">
        <v>18</v>
      </c>
      <c r="H257" s="127" t="n">
        <f aca="false">((G257/100+1)^0.08333-1)*12*100</f>
        <v>16.6654451655802</v>
      </c>
      <c r="I257" s="128" t="n">
        <f aca="false">G257*1.5</f>
        <v>27</v>
      </c>
      <c r="J257" s="127" t="n">
        <f aca="false">((I257/100+1)^0.08333-1)*12*100</f>
        <v>24.1403408934728</v>
      </c>
    </row>
    <row r="258" customFormat="false" ht="12.75" hidden="false" customHeight="false" outlineLevel="0" collapsed="false">
      <c r="B258" s="123" t="n">
        <v>29646</v>
      </c>
      <c r="C258" s="123"/>
      <c r="D258" s="124" t="str">
        <f aca="false">CONCATENATE(YEAR(B258),"-",MONTH(B258))</f>
        <v>1981-3</v>
      </c>
      <c r="E258" s="125" t="n">
        <f aca="false">H258</f>
        <v>16.6654451655802</v>
      </c>
      <c r="F258" s="125" t="n">
        <f aca="false">J258</f>
        <v>24.1403408934728</v>
      </c>
      <c r="G258" s="126" t="n">
        <v>18</v>
      </c>
      <c r="H258" s="127" t="n">
        <f aca="false">((G258/100+1)^0.08333-1)*12*100</f>
        <v>16.6654451655802</v>
      </c>
      <c r="I258" s="128" t="n">
        <f aca="false">G258*1.5</f>
        <v>27</v>
      </c>
      <c r="J258" s="127" t="n">
        <f aca="false">((I258/100+1)^0.08333-1)*12*100</f>
        <v>24.1403408934728</v>
      </c>
    </row>
    <row r="259" customFormat="false" ht="12.75" hidden="false" customHeight="false" outlineLevel="0" collapsed="false">
      <c r="B259" s="129" t="n">
        <v>29677</v>
      </c>
      <c r="C259" s="123"/>
      <c r="D259" s="124" t="str">
        <f aca="false">CONCATENATE(YEAR(B259),"-",MONTH(B259))</f>
        <v>1981-4</v>
      </c>
      <c r="E259" s="125" t="n">
        <f aca="false">H259</f>
        <v>16.6654451655802</v>
      </c>
      <c r="F259" s="125" t="n">
        <f aca="false">J259</f>
        <v>24.1403408934728</v>
      </c>
      <c r="G259" s="126" t="n">
        <v>18</v>
      </c>
      <c r="H259" s="127" t="n">
        <f aca="false">((G259/100+1)^0.08333-1)*12*100</f>
        <v>16.6654451655802</v>
      </c>
      <c r="I259" s="128" t="n">
        <f aca="false">G259*1.5</f>
        <v>27</v>
      </c>
      <c r="J259" s="127" t="n">
        <f aca="false">((I259/100+1)^0.08333-1)*12*100</f>
        <v>24.1403408934728</v>
      </c>
    </row>
    <row r="260" customFormat="false" ht="12.75" hidden="false" customHeight="false" outlineLevel="0" collapsed="false">
      <c r="B260" s="123" t="n">
        <v>29707</v>
      </c>
      <c r="C260" s="123"/>
      <c r="D260" s="124" t="str">
        <f aca="false">CONCATENATE(YEAR(B260),"-",MONTH(B260))</f>
        <v>1981-5</v>
      </c>
      <c r="E260" s="125" t="n">
        <f aca="false">H260</f>
        <v>16.6654451655802</v>
      </c>
      <c r="F260" s="125" t="n">
        <f aca="false">J260</f>
        <v>24.1403408934728</v>
      </c>
      <c r="G260" s="126" t="n">
        <v>18</v>
      </c>
      <c r="H260" s="127" t="n">
        <f aca="false">((G260/100+1)^0.08333-1)*12*100</f>
        <v>16.6654451655802</v>
      </c>
      <c r="I260" s="128" t="n">
        <f aca="false">G260*1.5</f>
        <v>27</v>
      </c>
      <c r="J260" s="127" t="n">
        <f aca="false">((I260/100+1)^0.08333-1)*12*100</f>
        <v>24.1403408934728</v>
      </c>
    </row>
    <row r="261" customFormat="false" ht="12.75" hidden="false" customHeight="false" outlineLevel="0" collapsed="false">
      <c r="B261" s="129" t="n">
        <v>29738</v>
      </c>
      <c r="C261" s="123"/>
      <c r="D261" s="124" t="str">
        <f aca="false">CONCATENATE(YEAR(B261),"-",MONTH(B261))</f>
        <v>1981-6</v>
      </c>
      <c r="E261" s="125" t="n">
        <f aca="false">H261</f>
        <v>16.6654451655802</v>
      </c>
      <c r="F261" s="125" t="n">
        <f aca="false">J261</f>
        <v>24.1403408934728</v>
      </c>
      <c r="G261" s="126" t="n">
        <v>18</v>
      </c>
      <c r="H261" s="127" t="n">
        <f aca="false">((G261/100+1)^0.08333-1)*12*100</f>
        <v>16.6654451655802</v>
      </c>
      <c r="I261" s="128" t="n">
        <f aca="false">G261*1.5</f>
        <v>27</v>
      </c>
      <c r="J261" s="127" t="n">
        <f aca="false">((I261/100+1)^0.08333-1)*12*100</f>
        <v>24.1403408934728</v>
      </c>
    </row>
    <row r="262" customFormat="false" ht="12.75" hidden="false" customHeight="false" outlineLevel="0" collapsed="false">
      <c r="B262" s="123" t="n">
        <v>29768</v>
      </c>
      <c r="C262" s="123"/>
      <c r="D262" s="124" t="str">
        <f aca="false">CONCATENATE(YEAR(B262),"-",MONTH(B262))</f>
        <v>1981-7</v>
      </c>
      <c r="E262" s="125" t="n">
        <f aca="false">H262</f>
        <v>16.6654451655802</v>
      </c>
      <c r="F262" s="125" t="n">
        <f aca="false">J262</f>
        <v>24.1403408934728</v>
      </c>
      <c r="G262" s="126" t="n">
        <v>18</v>
      </c>
      <c r="H262" s="127" t="n">
        <f aca="false">((G262/100+1)^0.08333-1)*12*100</f>
        <v>16.6654451655802</v>
      </c>
      <c r="I262" s="128" t="n">
        <f aca="false">G262*1.5</f>
        <v>27</v>
      </c>
      <c r="J262" s="127" t="n">
        <f aca="false">((I262/100+1)^0.08333-1)*12*100</f>
        <v>24.1403408934728</v>
      </c>
    </row>
    <row r="263" customFormat="false" ht="12.75" hidden="false" customHeight="false" outlineLevel="0" collapsed="false">
      <c r="B263" s="129" t="n">
        <v>29799</v>
      </c>
      <c r="C263" s="123"/>
      <c r="D263" s="124" t="str">
        <f aca="false">CONCATENATE(YEAR(B263),"-",MONTH(B263))</f>
        <v>1981-8</v>
      </c>
      <c r="E263" s="125" t="n">
        <f aca="false">H263</f>
        <v>16.6654451655802</v>
      </c>
      <c r="F263" s="125" t="n">
        <f aca="false">J263</f>
        <v>24.1403408934728</v>
      </c>
      <c r="G263" s="126" t="n">
        <v>18</v>
      </c>
      <c r="H263" s="127" t="n">
        <f aca="false">((G263/100+1)^0.08333-1)*12*100</f>
        <v>16.6654451655802</v>
      </c>
      <c r="I263" s="128" t="n">
        <f aca="false">G263*1.5</f>
        <v>27</v>
      </c>
      <c r="J263" s="127" t="n">
        <f aca="false">((I263/100+1)^0.08333-1)*12*100</f>
        <v>24.1403408934728</v>
      </c>
    </row>
    <row r="264" customFormat="false" ht="12.75" hidden="false" customHeight="false" outlineLevel="0" collapsed="false">
      <c r="B264" s="123" t="n">
        <v>29830</v>
      </c>
      <c r="C264" s="123"/>
      <c r="D264" s="124" t="str">
        <f aca="false">CONCATENATE(YEAR(B264),"-",MONTH(B264))</f>
        <v>1981-9</v>
      </c>
      <c r="E264" s="125" t="n">
        <f aca="false">H264</f>
        <v>16.6654451655802</v>
      </c>
      <c r="F264" s="125" t="n">
        <f aca="false">J264</f>
        <v>24.1403408934728</v>
      </c>
      <c r="G264" s="126" t="n">
        <v>18</v>
      </c>
      <c r="H264" s="127" t="n">
        <f aca="false">((G264/100+1)^0.08333-1)*12*100</f>
        <v>16.6654451655802</v>
      </c>
      <c r="I264" s="128" t="n">
        <f aca="false">G264*1.5</f>
        <v>27</v>
      </c>
      <c r="J264" s="127" t="n">
        <f aca="false">((I264/100+1)^0.08333-1)*12*100</f>
        <v>24.1403408934728</v>
      </c>
    </row>
    <row r="265" customFormat="false" ht="12.75" hidden="false" customHeight="false" outlineLevel="0" collapsed="false">
      <c r="B265" s="129" t="n">
        <v>29860</v>
      </c>
      <c r="C265" s="123"/>
      <c r="D265" s="124" t="str">
        <f aca="false">CONCATENATE(YEAR(B265),"-",MONTH(B265))</f>
        <v>1981-10</v>
      </c>
      <c r="E265" s="125" t="n">
        <f aca="false">H265</f>
        <v>16.6654451655802</v>
      </c>
      <c r="F265" s="125" t="n">
        <f aca="false">J265</f>
        <v>24.1403408934728</v>
      </c>
      <c r="G265" s="126" t="n">
        <v>18</v>
      </c>
      <c r="H265" s="127" t="n">
        <f aca="false">((G265/100+1)^0.08333-1)*12*100</f>
        <v>16.6654451655802</v>
      </c>
      <c r="I265" s="128" t="n">
        <f aca="false">G265*1.5</f>
        <v>27</v>
      </c>
      <c r="J265" s="127" t="n">
        <f aca="false">((I265/100+1)^0.08333-1)*12*100</f>
        <v>24.1403408934728</v>
      </c>
    </row>
    <row r="266" customFormat="false" ht="12.75" hidden="false" customHeight="false" outlineLevel="0" collapsed="false">
      <c r="B266" s="123" t="n">
        <v>29891</v>
      </c>
      <c r="C266" s="123"/>
      <c r="D266" s="124" t="str">
        <f aca="false">CONCATENATE(YEAR(B266),"-",MONTH(B266))</f>
        <v>1981-11</v>
      </c>
      <c r="E266" s="125" t="n">
        <f aca="false">H266</f>
        <v>16.6654451655802</v>
      </c>
      <c r="F266" s="125" t="n">
        <f aca="false">J266</f>
        <v>24.1403408934728</v>
      </c>
      <c r="G266" s="126" t="n">
        <v>18</v>
      </c>
      <c r="H266" s="127" t="n">
        <f aca="false">((G266/100+1)^0.08333-1)*12*100</f>
        <v>16.6654451655802</v>
      </c>
      <c r="I266" s="128" t="n">
        <f aca="false">G266*1.5</f>
        <v>27</v>
      </c>
      <c r="J266" s="127" t="n">
        <f aca="false">((I266/100+1)^0.08333-1)*12*100</f>
        <v>24.1403408934728</v>
      </c>
    </row>
    <row r="267" customFormat="false" ht="12.75" hidden="false" customHeight="false" outlineLevel="0" collapsed="false">
      <c r="B267" s="129" t="n">
        <v>29921</v>
      </c>
      <c r="C267" s="123"/>
      <c r="D267" s="124" t="str">
        <f aca="false">CONCATENATE(YEAR(B267),"-",MONTH(B267))</f>
        <v>1981-12</v>
      </c>
      <c r="E267" s="125" t="n">
        <f aca="false">H267</f>
        <v>16.6654451655802</v>
      </c>
      <c r="F267" s="125" t="n">
        <f aca="false">J267</f>
        <v>24.1403408934728</v>
      </c>
      <c r="G267" s="126" t="n">
        <v>18</v>
      </c>
      <c r="H267" s="127" t="n">
        <f aca="false">((G267/100+1)^0.08333-1)*12*100</f>
        <v>16.6654451655802</v>
      </c>
      <c r="I267" s="128" t="n">
        <f aca="false">G267*1.5</f>
        <v>27</v>
      </c>
      <c r="J267" s="127" t="n">
        <f aca="false">((I267/100+1)^0.08333-1)*12*100</f>
        <v>24.1403408934728</v>
      </c>
    </row>
    <row r="268" customFormat="false" ht="12.75" hidden="false" customHeight="false" outlineLevel="0" collapsed="false">
      <c r="B268" s="123" t="n">
        <v>29952</v>
      </c>
      <c r="C268" s="123"/>
      <c r="D268" s="124" t="str">
        <f aca="false">CONCATENATE(YEAR(B268),"-",MONTH(B268))</f>
        <v>1982-1</v>
      </c>
      <c r="E268" s="125" t="n">
        <f aca="false">H268</f>
        <v>16.6654451655802</v>
      </c>
      <c r="F268" s="125" t="n">
        <f aca="false">J268</f>
        <v>24.1403408934728</v>
      </c>
      <c r="G268" s="126" t="n">
        <v>18</v>
      </c>
      <c r="H268" s="127" t="n">
        <f aca="false">((G268/100+1)^0.08333-1)*12*100</f>
        <v>16.6654451655802</v>
      </c>
      <c r="I268" s="128" t="n">
        <f aca="false">G268*1.5</f>
        <v>27</v>
      </c>
      <c r="J268" s="127" t="n">
        <f aca="false">((I268/100+1)^0.08333-1)*12*100</f>
        <v>24.1403408934728</v>
      </c>
    </row>
    <row r="269" customFormat="false" ht="12.75" hidden="false" customHeight="false" outlineLevel="0" collapsed="false">
      <c r="B269" s="129" t="n">
        <v>29983</v>
      </c>
      <c r="C269" s="123"/>
      <c r="D269" s="124" t="str">
        <f aca="false">CONCATENATE(YEAR(B269),"-",MONTH(B269))</f>
        <v>1982-2</v>
      </c>
      <c r="E269" s="125" t="n">
        <f aca="false">H269</f>
        <v>16.6654451655802</v>
      </c>
      <c r="F269" s="125" t="n">
        <f aca="false">J269</f>
        <v>24.1403408934728</v>
      </c>
      <c r="G269" s="126" t="n">
        <v>18</v>
      </c>
      <c r="H269" s="127" t="n">
        <f aca="false">((G269/100+1)^0.08333-1)*12*100</f>
        <v>16.6654451655802</v>
      </c>
      <c r="I269" s="128" t="n">
        <f aca="false">G269*1.5</f>
        <v>27</v>
      </c>
      <c r="J269" s="127" t="n">
        <f aca="false">((I269/100+1)^0.08333-1)*12*100</f>
        <v>24.1403408934728</v>
      </c>
    </row>
    <row r="270" customFormat="false" ht="12.75" hidden="false" customHeight="false" outlineLevel="0" collapsed="false">
      <c r="B270" s="123" t="n">
        <v>30011</v>
      </c>
      <c r="C270" s="123"/>
      <c r="D270" s="124" t="str">
        <f aca="false">CONCATENATE(YEAR(B270),"-",MONTH(B270))</f>
        <v>1982-3</v>
      </c>
      <c r="E270" s="125" t="n">
        <f aca="false">H270</f>
        <v>16.6654451655802</v>
      </c>
      <c r="F270" s="125" t="n">
        <f aca="false">J270</f>
        <v>24.1403408934728</v>
      </c>
      <c r="G270" s="126" t="n">
        <v>18</v>
      </c>
      <c r="H270" s="127" t="n">
        <f aca="false">((G270/100+1)^0.08333-1)*12*100</f>
        <v>16.6654451655802</v>
      </c>
      <c r="I270" s="128" t="n">
        <f aca="false">G270*1.5</f>
        <v>27</v>
      </c>
      <c r="J270" s="127" t="n">
        <f aca="false">((I270/100+1)^0.08333-1)*12*100</f>
        <v>24.1403408934728</v>
      </c>
    </row>
    <row r="271" customFormat="false" ht="12.75" hidden="false" customHeight="false" outlineLevel="0" collapsed="false">
      <c r="B271" s="129" t="n">
        <v>30042</v>
      </c>
      <c r="C271" s="123"/>
      <c r="D271" s="124" t="str">
        <f aca="false">CONCATENATE(YEAR(B271),"-",MONTH(B271))</f>
        <v>1982-4</v>
      </c>
      <c r="E271" s="125" t="n">
        <f aca="false">H271</f>
        <v>16.6654451655802</v>
      </c>
      <c r="F271" s="125" t="n">
        <f aca="false">J271</f>
        <v>24.1403408934728</v>
      </c>
      <c r="G271" s="126" t="n">
        <v>18</v>
      </c>
      <c r="H271" s="127" t="n">
        <f aca="false">((G271/100+1)^0.08333-1)*12*100</f>
        <v>16.6654451655802</v>
      </c>
      <c r="I271" s="128" t="n">
        <f aca="false">G271*1.5</f>
        <v>27</v>
      </c>
      <c r="J271" s="127" t="n">
        <f aca="false">((I271/100+1)^0.08333-1)*12*100</f>
        <v>24.1403408934728</v>
      </c>
    </row>
    <row r="272" customFormat="false" ht="12.75" hidden="false" customHeight="false" outlineLevel="0" collapsed="false">
      <c r="B272" s="123" t="n">
        <v>30072</v>
      </c>
      <c r="C272" s="123"/>
      <c r="D272" s="124" t="str">
        <f aca="false">CONCATENATE(YEAR(B272),"-",MONTH(B272))</f>
        <v>1982-5</v>
      </c>
      <c r="E272" s="125" t="n">
        <f aca="false">H272</f>
        <v>16.6654451655802</v>
      </c>
      <c r="F272" s="125" t="n">
        <f aca="false">J272</f>
        <v>24.1403408934728</v>
      </c>
      <c r="G272" s="126" t="n">
        <v>18</v>
      </c>
      <c r="H272" s="127" t="n">
        <f aca="false">((G272/100+1)^0.08333-1)*12*100</f>
        <v>16.6654451655802</v>
      </c>
      <c r="I272" s="128" t="n">
        <f aca="false">G272*1.5</f>
        <v>27</v>
      </c>
      <c r="J272" s="127" t="n">
        <f aca="false">((I272/100+1)^0.08333-1)*12*100</f>
        <v>24.1403408934728</v>
      </c>
    </row>
    <row r="273" customFormat="false" ht="12.75" hidden="false" customHeight="false" outlineLevel="0" collapsed="false">
      <c r="B273" s="129" t="n">
        <v>30103</v>
      </c>
      <c r="C273" s="123"/>
      <c r="D273" s="124" t="str">
        <f aca="false">CONCATENATE(YEAR(B273),"-",MONTH(B273))</f>
        <v>1982-6</v>
      </c>
      <c r="E273" s="125" t="n">
        <f aca="false">H273</f>
        <v>16.6654451655802</v>
      </c>
      <c r="F273" s="125" t="n">
        <f aca="false">J273</f>
        <v>24.1403408934728</v>
      </c>
      <c r="G273" s="126" t="n">
        <v>18</v>
      </c>
      <c r="H273" s="127" t="n">
        <f aca="false">((G273/100+1)^0.08333-1)*12*100</f>
        <v>16.6654451655802</v>
      </c>
      <c r="I273" s="128" t="n">
        <f aca="false">G273*1.5</f>
        <v>27</v>
      </c>
      <c r="J273" s="127" t="n">
        <f aca="false">((I273/100+1)^0.08333-1)*12*100</f>
        <v>24.1403408934728</v>
      </c>
    </row>
    <row r="274" customFormat="false" ht="12.75" hidden="false" customHeight="false" outlineLevel="0" collapsed="false">
      <c r="B274" s="123" t="n">
        <v>30133</v>
      </c>
      <c r="C274" s="123"/>
      <c r="D274" s="124" t="str">
        <f aca="false">CONCATENATE(YEAR(B274),"-",MONTH(B274))</f>
        <v>1982-7</v>
      </c>
      <c r="E274" s="125" t="n">
        <f aca="false">H274</f>
        <v>16.6654451655802</v>
      </c>
      <c r="F274" s="125" t="n">
        <f aca="false">J274</f>
        <v>24.1403408934728</v>
      </c>
      <c r="G274" s="126" t="n">
        <v>18</v>
      </c>
      <c r="H274" s="127" t="n">
        <f aca="false">((G274/100+1)^0.08333-1)*12*100</f>
        <v>16.6654451655802</v>
      </c>
      <c r="I274" s="128" t="n">
        <f aca="false">G274*1.5</f>
        <v>27</v>
      </c>
      <c r="J274" s="127" t="n">
        <f aca="false">((I274/100+1)^0.08333-1)*12*100</f>
        <v>24.1403408934728</v>
      </c>
    </row>
    <row r="275" customFormat="false" ht="12.75" hidden="false" customHeight="false" outlineLevel="0" collapsed="false">
      <c r="B275" s="129" t="n">
        <v>30164</v>
      </c>
      <c r="C275" s="123"/>
      <c r="D275" s="124" t="str">
        <f aca="false">CONCATENATE(YEAR(B275),"-",MONTH(B275))</f>
        <v>1982-8</v>
      </c>
      <c r="E275" s="125" t="n">
        <f aca="false">H275</f>
        <v>16.6654451655802</v>
      </c>
      <c r="F275" s="125" t="n">
        <f aca="false">J275</f>
        <v>24.1403408934728</v>
      </c>
      <c r="G275" s="126" t="n">
        <v>18</v>
      </c>
      <c r="H275" s="127" t="n">
        <f aca="false">((G275/100+1)^0.08333-1)*12*100</f>
        <v>16.6654451655802</v>
      </c>
      <c r="I275" s="128" t="n">
        <f aca="false">G275*1.5</f>
        <v>27</v>
      </c>
      <c r="J275" s="127" t="n">
        <f aca="false">((I275/100+1)^0.08333-1)*12*100</f>
        <v>24.1403408934728</v>
      </c>
    </row>
    <row r="276" customFormat="false" ht="12.75" hidden="false" customHeight="false" outlineLevel="0" collapsed="false">
      <c r="B276" s="123" t="n">
        <v>30195</v>
      </c>
      <c r="C276" s="123"/>
      <c r="D276" s="124" t="str">
        <f aca="false">CONCATENATE(YEAR(B276),"-",MONTH(B276))</f>
        <v>1982-9</v>
      </c>
      <c r="E276" s="125" t="n">
        <f aca="false">H276</f>
        <v>16.6654451655802</v>
      </c>
      <c r="F276" s="125" t="n">
        <f aca="false">J276</f>
        <v>24.1403408934728</v>
      </c>
      <c r="G276" s="126" t="n">
        <v>18</v>
      </c>
      <c r="H276" s="127" t="n">
        <f aca="false">((G276/100+1)^0.08333-1)*12*100</f>
        <v>16.6654451655802</v>
      </c>
      <c r="I276" s="128" t="n">
        <f aca="false">G276*1.5</f>
        <v>27</v>
      </c>
      <c r="J276" s="127" t="n">
        <f aca="false">((I276/100+1)^0.08333-1)*12*100</f>
        <v>24.1403408934728</v>
      </c>
    </row>
    <row r="277" customFormat="false" ht="12.75" hidden="false" customHeight="false" outlineLevel="0" collapsed="false">
      <c r="B277" s="129" t="n">
        <v>30225</v>
      </c>
      <c r="C277" s="123"/>
      <c r="D277" s="124" t="str">
        <f aca="false">CONCATENATE(YEAR(B277),"-",MONTH(B277))</f>
        <v>1982-10</v>
      </c>
      <c r="E277" s="125" t="n">
        <f aca="false">H277</f>
        <v>16.6654451655802</v>
      </c>
      <c r="F277" s="125" t="n">
        <f aca="false">J277</f>
        <v>24.1403408934728</v>
      </c>
      <c r="G277" s="126" t="n">
        <v>18</v>
      </c>
      <c r="H277" s="127" t="n">
        <f aca="false">((G277/100+1)^0.08333-1)*12*100</f>
        <v>16.6654451655802</v>
      </c>
      <c r="I277" s="128" t="n">
        <f aca="false">G277*1.5</f>
        <v>27</v>
      </c>
      <c r="J277" s="127" t="n">
        <f aca="false">((I277/100+1)^0.08333-1)*12*100</f>
        <v>24.1403408934728</v>
      </c>
    </row>
    <row r="278" customFormat="false" ht="12.75" hidden="false" customHeight="false" outlineLevel="0" collapsed="false">
      <c r="B278" s="123" t="n">
        <v>30256</v>
      </c>
      <c r="C278" s="123"/>
      <c r="D278" s="124" t="str">
        <f aca="false">CONCATENATE(YEAR(B278),"-",MONTH(B278))</f>
        <v>1982-11</v>
      </c>
      <c r="E278" s="125" t="n">
        <f aca="false">H278</f>
        <v>16.6654451655802</v>
      </c>
      <c r="F278" s="125" t="n">
        <f aca="false">J278</f>
        <v>24.1403408934728</v>
      </c>
      <c r="G278" s="126" t="n">
        <v>18</v>
      </c>
      <c r="H278" s="127" t="n">
        <f aca="false">((G278/100+1)^0.08333-1)*12*100</f>
        <v>16.6654451655802</v>
      </c>
      <c r="I278" s="128" t="n">
        <f aca="false">G278*1.5</f>
        <v>27</v>
      </c>
      <c r="J278" s="127" t="n">
        <f aca="false">((I278/100+1)^0.08333-1)*12*100</f>
        <v>24.1403408934728</v>
      </c>
    </row>
    <row r="279" customFormat="false" ht="12.75" hidden="false" customHeight="false" outlineLevel="0" collapsed="false">
      <c r="B279" s="129" t="n">
        <v>30286</v>
      </c>
      <c r="C279" s="123"/>
      <c r="D279" s="124" t="str">
        <f aca="false">CONCATENATE(YEAR(B279),"-",MONTH(B279))</f>
        <v>1982-12</v>
      </c>
      <c r="E279" s="125" t="n">
        <f aca="false">H279</f>
        <v>16.6654451655802</v>
      </c>
      <c r="F279" s="125" t="n">
        <f aca="false">J279</f>
        <v>24.1403408934728</v>
      </c>
      <c r="G279" s="126" t="n">
        <v>18</v>
      </c>
      <c r="H279" s="127" t="n">
        <f aca="false">((G279/100+1)^0.08333-1)*12*100</f>
        <v>16.6654451655802</v>
      </c>
      <c r="I279" s="128" t="n">
        <f aca="false">G279*1.5</f>
        <v>27</v>
      </c>
      <c r="J279" s="127" t="n">
        <f aca="false">((I279/100+1)^0.08333-1)*12*100</f>
        <v>24.1403408934728</v>
      </c>
    </row>
    <row r="280" customFormat="false" ht="12.75" hidden="false" customHeight="false" outlineLevel="0" collapsed="false">
      <c r="B280" s="123" t="n">
        <v>30317</v>
      </c>
      <c r="C280" s="123"/>
      <c r="D280" s="124" t="str">
        <f aca="false">CONCATENATE(YEAR(B280),"-",MONTH(B280))</f>
        <v>1983-1</v>
      </c>
      <c r="E280" s="125" t="n">
        <f aca="false">H280</f>
        <v>16.6654451655802</v>
      </c>
      <c r="F280" s="125" t="n">
        <f aca="false">J280</f>
        <v>24.1403408934728</v>
      </c>
      <c r="G280" s="126" t="n">
        <v>18</v>
      </c>
      <c r="H280" s="127" t="n">
        <f aca="false">((G280/100+1)^0.08333-1)*12*100</f>
        <v>16.6654451655802</v>
      </c>
      <c r="I280" s="128" t="n">
        <f aca="false">G280*1.5</f>
        <v>27</v>
      </c>
      <c r="J280" s="127" t="n">
        <f aca="false">((I280/100+1)^0.08333-1)*12*100</f>
        <v>24.1403408934728</v>
      </c>
    </row>
    <row r="281" customFormat="false" ht="12.75" hidden="false" customHeight="false" outlineLevel="0" collapsed="false">
      <c r="B281" s="129" t="n">
        <v>30348</v>
      </c>
      <c r="C281" s="123"/>
      <c r="D281" s="124" t="str">
        <f aca="false">CONCATENATE(YEAR(B281),"-",MONTH(B281))</f>
        <v>1983-2</v>
      </c>
      <c r="E281" s="125" t="n">
        <f aca="false">H281</f>
        <v>16.6654451655802</v>
      </c>
      <c r="F281" s="125" t="n">
        <f aca="false">J281</f>
        <v>24.1403408934728</v>
      </c>
      <c r="G281" s="126" t="n">
        <v>18</v>
      </c>
      <c r="H281" s="127" t="n">
        <f aca="false">((G281/100+1)^0.08333-1)*12*100</f>
        <v>16.6654451655802</v>
      </c>
      <c r="I281" s="128" t="n">
        <f aca="false">G281*1.5</f>
        <v>27</v>
      </c>
      <c r="J281" s="127" t="n">
        <f aca="false">((I281/100+1)^0.08333-1)*12*100</f>
        <v>24.1403408934728</v>
      </c>
    </row>
    <row r="282" customFormat="false" ht="12.75" hidden="false" customHeight="false" outlineLevel="0" collapsed="false">
      <c r="B282" s="123" t="n">
        <v>30376</v>
      </c>
      <c r="C282" s="123"/>
      <c r="D282" s="124" t="str">
        <f aca="false">CONCATENATE(YEAR(B282),"-",MONTH(B282))</f>
        <v>1983-3</v>
      </c>
      <c r="E282" s="125" t="n">
        <f aca="false">H282</f>
        <v>16.6654451655802</v>
      </c>
      <c r="F282" s="125" t="n">
        <f aca="false">J282</f>
        <v>24.1403408934728</v>
      </c>
      <c r="G282" s="126" t="n">
        <v>18</v>
      </c>
      <c r="H282" s="127" t="n">
        <f aca="false">((G282/100+1)^0.08333-1)*12*100</f>
        <v>16.6654451655802</v>
      </c>
      <c r="I282" s="128" t="n">
        <f aca="false">G282*1.5</f>
        <v>27</v>
      </c>
      <c r="J282" s="127" t="n">
        <f aca="false">((I282/100+1)^0.08333-1)*12*100</f>
        <v>24.1403408934728</v>
      </c>
    </row>
    <row r="283" customFormat="false" ht="12.75" hidden="false" customHeight="false" outlineLevel="0" collapsed="false">
      <c r="B283" s="129" t="n">
        <v>30407</v>
      </c>
      <c r="C283" s="123"/>
      <c r="D283" s="124" t="str">
        <f aca="false">CONCATENATE(YEAR(B283),"-",MONTH(B283))</f>
        <v>1983-4</v>
      </c>
      <c r="E283" s="125" t="n">
        <f aca="false">H283</f>
        <v>16.6654451655802</v>
      </c>
      <c r="F283" s="125" t="n">
        <f aca="false">J283</f>
        <v>24.1403408934728</v>
      </c>
      <c r="G283" s="126" t="n">
        <v>18</v>
      </c>
      <c r="H283" s="127" t="n">
        <f aca="false">((G283/100+1)^0.08333-1)*12*100</f>
        <v>16.6654451655802</v>
      </c>
      <c r="I283" s="128" t="n">
        <f aca="false">G283*1.5</f>
        <v>27</v>
      </c>
      <c r="J283" s="127" t="n">
        <f aca="false">((I283/100+1)^0.08333-1)*12*100</f>
        <v>24.1403408934728</v>
      </c>
    </row>
    <row r="284" customFormat="false" ht="12.75" hidden="false" customHeight="false" outlineLevel="0" collapsed="false">
      <c r="B284" s="123" t="n">
        <v>30437</v>
      </c>
      <c r="C284" s="123"/>
      <c r="D284" s="124" t="str">
        <f aca="false">CONCATENATE(YEAR(B284),"-",MONTH(B284))</f>
        <v>1983-5</v>
      </c>
      <c r="E284" s="125" t="n">
        <f aca="false">H284</f>
        <v>16.6654451655802</v>
      </c>
      <c r="F284" s="125" t="n">
        <f aca="false">J284</f>
        <v>24.1403408934728</v>
      </c>
      <c r="G284" s="126" t="n">
        <v>18</v>
      </c>
      <c r="H284" s="127" t="n">
        <f aca="false">((G284/100+1)^0.08333-1)*12*100</f>
        <v>16.6654451655802</v>
      </c>
      <c r="I284" s="128" t="n">
        <f aca="false">G284*1.5</f>
        <v>27</v>
      </c>
      <c r="J284" s="127" t="n">
        <f aca="false">((I284/100+1)^0.08333-1)*12*100</f>
        <v>24.1403408934728</v>
      </c>
    </row>
    <row r="285" customFormat="false" ht="12.75" hidden="false" customHeight="false" outlineLevel="0" collapsed="false">
      <c r="B285" s="129" t="n">
        <v>30468</v>
      </c>
      <c r="C285" s="123"/>
      <c r="D285" s="124" t="str">
        <f aca="false">CONCATENATE(YEAR(B285),"-",MONTH(B285))</f>
        <v>1983-6</v>
      </c>
      <c r="E285" s="125" t="n">
        <f aca="false">H285</f>
        <v>16.6654451655802</v>
      </c>
      <c r="F285" s="125" t="n">
        <f aca="false">J285</f>
        <v>24.1403408934728</v>
      </c>
      <c r="G285" s="126" t="n">
        <v>18</v>
      </c>
      <c r="H285" s="127" t="n">
        <f aca="false">((G285/100+1)^0.08333-1)*12*100</f>
        <v>16.6654451655802</v>
      </c>
      <c r="I285" s="128" t="n">
        <f aca="false">G285*1.5</f>
        <v>27</v>
      </c>
      <c r="J285" s="127" t="n">
        <f aca="false">((I285/100+1)^0.08333-1)*12*100</f>
        <v>24.1403408934728</v>
      </c>
    </row>
    <row r="286" customFormat="false" ht="12.75" hidden="false" customHeight="false" outlineLevel="0" collapsed="false">
      <c r="B286" s="123" t="n">
        <v>30498</v>
      </c>
      <c r="C286" s="123"/>
      <c r="D286" s="124" t="str">
        <f aca="false">CONCATENATE(YEAR(B286),"-",MONTH(B286))</f>
        <v>1983-7</v>
      </c>
      <c r="E286" s="125" t="n">
        <f aca="false">H286</f>
        <v>16.6654451655802</v>
      </c>
      <c r="F286" s="125" t="n">
        <f aca="false">J286</f>
        <v>24.1403408934728</v>
      </c>
      <c r="G286" s="126" t="n">
        <v>18</v>
      </c>
      <c r="H286" s="127" t="n">
        <f aca="false">((G286/100+1)^0.08333-1)*12*100</f>
        <v>16.6654451655802</v>
      </c>
      <c r="I286" s="128" t="n">
        <f aca="false">G286*1.5</f>
        <v>27</v>
      </c>
      <c r="J286" s="127" t="n">
        <f aca="false">((I286/100+1)^0.08333-1)*12*100</f>
        <v>24.1403408934728</v>
      </c>
    </row>
    <row r="287" customFormat="false" ht="12.75" hidden="false" customHeight="false" outlineLevel="0" collapsed="false">
      <c r="B287" s="129" t="n">
        <v>30529</v>
      </c>
      <c r="C287" s="123"/>
      <c r="D287" s="124" t="str">
        <f aca="false">CONCATENATE(YEAR(B287),"-",MONTH(B287))</f>
        <v>1983-8</v>
      </c>
      <c r="E287" s="125" t="n">
        <f aca="false">H287</f>
        <v>16.6654451655802</v>
      </c>
      <c r="F287" s="125" t="n">
        <f aca="false">J287</f>
        <v>24.1403408934728</v>
      </c>
      <c r="G287" s="126" t="n">
        <v>18</v>
      </c>
      <c r="H287" s="127" t="n">
        <f aca="false">((G287/100+1)^0.08333-1)*12*100</f>
        <v>16.6654451655802</v>
      </c>
      <c r="I287" s="128" t="n">
        <f aca="false">G287*1.5</f>
        <v>27</v>
      </c>
      <c r="J287" s="127" t="n">
        <f aca="false">((I287/100+1)^0.08333-1)*12*100</f>
        <v>24.1403408934728</v>
      </c>
    </row>
    <row r="288" customFormat="false" ht="12.75" hidden="false" customHeight="false" outlineLevel="0" collapsed="false">
      <c r="B288" s="123" t="n">
        <v>30560</v>
      </c>
      <c r="C288" s="123"/>
      <c r="D288" s="124" t="str">
        <f aca="false">CONCATENATE(YEAR(B288),"-",MONTH(B288))</f>
        <v>1983-9</v>
      </c>
      <c r="E288" s="125" t="n">
        <f aca="false">H288</f>
        <v>16.6654451655802</v>
      </c>
      <c r="F288" s="125" t="n">
        <f aca="false">J288</f>
        <v>24.1403408934728</v>
      </c>
      <c r="G288" s="126" t="n">
        <v>18</v>
      </c>
      <c r="H288" s="127" t="n">
        <f aca="false">((G288/100+1)^0.08333-1)*12*100</f>
        <v>16.6654451655802</v>
      </c>
      <c r="I288" s="128" t="n">
        <f aca="false">G288*1.5</f>
        <v>27</v>
      </c>
      <c r="J288" s="127" t="n">
        <f aca="false">((I288/100+1)^0.08333-1)*12*100</f>
        <v>24.1403408934728</v>
      </c>
    </row>
    <row r="289" customFormat="false" ht="12.75" hidden="false" customHeight="false" outlineLevel="0" collapsed="false">
      <c r="B289" s="129" t="n">
        <v>30590</v>
      </c>
      <c r="C289" s="123"/>
      <c r="D289" s="124" t="str">
        <f aca="false">CONCATENATE(YEAR(B289),"-",MONTH(B289))</f>
        <v>1983-10</v>
      </c>
      <c r="E289" s="125" t="n">
        <f aca="false">H289</f>
        <v>16.6654451655802</v>
      </c>
      <c r="F289" s="125" t="n">
        <f aca="false">J289</f>
        <v>24.1403408934728</v>
      </c>
      <c r="G289" s="126" t="n">
        <v>18</v>
      </c>
      <c r="H289" s="127" t="n">
        <f aca="false">((G289/100+1)^0.08333-1)*12*100</f>
        <v>16.6654451655802</v>
      </c>
      <c r="I289" s="128" t="n">
        <f aca="false">G289*1.5</f>
        <v>27</v>
      </c>
      <c r="J289" s="127" t="n">
        <f aca="false">((I289/100+1)^0.08333-1)*12*100</f>
        <v>24.1403408934728</v>
      </c>
    </row>
    <row r="290" customFormat="false" ht="12.75" hidden="false" customHeight="false" outlineLevel="0" collapsed="false">
      <c r="B290" s="123" t="n">
        <v>30621</v>
      </c>
      <c r="C290" s="123"/>
      <c r="D290" s="124" t="str">
        <f aca="false">CONCATENATE(YEAR(B290),"-",MONTH(B290))</f>
        <v>1983-11</v>
      </c>
      <c r="E290" s="125" t="n">
        <f aca="false">H290</f>
        <v>16.6654451655802</v>
      </c>
      <c r="F290" s="125" t="n">
        <f aca="false">J290</f>
        <v>24.1403408934728</v>
      </c>
      <c r="G290" s="126" t="n">
        <v>18</v>
      </c>
      <c r="H290" s="127" t="n">
        <f aca="false">((G290/100+1)^0.08333-1)*12*100</f>
        <v>16.6654451655802</v>
      </c>
      <c r="I290" s="128" t="n">
        <f aca="false">G290*1.5</f>
        <v>27</v>
      </c>
      <c r="J290" s="127" t="n">
        <f aca="false">((I290/100+1)^0.08333-1)*12*100</f>
        <v>24.1403408934728</v>
      </c>
    </row>
    <row r="291" customFormat="false" ht="12.75" hidden="false" customHeight="false" outlineLevel="0" collapsed="false">
      <c r="B291" s="129" t="n">
        <v>30651</v>
      </c>
      <c r="C291" s="123"/>
      <c r="D291" s="124" t="str">
        <f aca="false">CONCATENATE(YEAR(B291),"-",MONTH(B291))</f>
        <v>1983-12</v>
      </c>
      <c r="E291" s="125" t="n">
        <f aca="false">H291</f>
        <v>16.6654451655802</v>
      </c>
      <c r="F291" s="125" t="n">
        <f aca="false">J291</f>
        <v>24.1403408934728</v>
      </c>
      <c r="G291" s="126" t="n">
        <v>18</v>
      </c>
      <c r="H291" s="127" t="n">
        <f aca="false">((G291/100+1)^0.08333-1)*12*100</f>
        <v>16.6654451655802</v>
      </c>
      <c r="I291" s="128" t="n">
        <f aca="false">G291*1.5</f>
        <v>27</v>
      </c>
      <c r="J291" s="127" t="n">
        <f aca="false">((I291/100+1)^0.08333-1)*12*100</f>
        <v>24.1403408934728</v>
      </c>
    </row>
    <row r="292" customFormat="false" ht="12.75" hidden="false" customHeight="false" outlineLevel="0" collapsed="false">
      <c r="B292" s="123" t="n">
        <v>30682</v>
      </c>
      <c r="C292" s="123"/>
      <c r="D292" s="124" t="str">
        <f aca="false">CONCATENATE(YEAR(B292),"-",MONTH(B292))</f>
        <v>1984-1</v>
      </c>
      <c r="E292" s="125" t="n">
        <f aca="false">H292</f>
        <v>16.6654451655802</v>
      </c>
      <c r="F292" s="125" t="n">
        <f aca="false">J292</f>
        <v>24.1403408934728</v>
      </c>
      <c r="G292" s="126" t="n">
        <v>18</v>
      </c>
      <c r="H292" s="127" t="n">
        <f aca="false">((G292/100+1)^0.08333-1)*12*100</f>
        <v>16.6654451655802</v>
      </c>
      <c r="I292" s="128" t="n">
        <f aca="false">G292*1.5</f>
        <v>27</v>
      </c>
      <c r="J292" s="127" t="n">
        <f aca="false">((I292/100+1)^0.08333-1)*12*100</f>
        <v>24.1403408934728</v>
      </c>
    </row>
    <row r="293" customFormat="false" ht="12.75" hidden="false" customHeight="false" outlineLevel="0" collapsed="false">
      <c r="B293" s="129" t="n">
        <v>30713</v>
      </c>
      <c r="C293" s="123"/>
      <c r="D293" s="124" t="str">
        <f aca="false">CONCATENATE(YEAR(B293),"-",MONTH(B293))</f>
        <v>1984-2</v>
      </c>
      <c r="E293" s="125" t="n">
        <f aca="false">H293</f>
        <v>16.6654451655802</v>
      </c>
      <c r="F293" s="125" t="n">
        <f aca="false">J293</f>
        <v>24.1403408934728</v>
      </c>
      <c r="G293" s="126" t="n">
        <v>18</v>
      </c>
      <c r="H293" s="127" t="n">
        <f aca="false">((G293/100+1)^0.08333-1)*12*100</f>
        <v>16.6654451655802</v>
      </c>
      <c r="I293" s="128" t="n">
        <f aca="false">G293*1.5</f>
        <v>27</v>
      </c>
      <c r="J293" s="127" t="n">
        <f aca="false">((I293/100+1)^0.08333-1)*12*100</f>
        <v>24.1403408934728</v>
      </c>
    </row>
    <row r="294" customFormat="false" ht="12.75" hidden="false" customHeight="false" outlineLevel="0" collapsed="false">
      <c r="B294" s="123" t="n">
        <v>30742</v>
      </c>
      <c r="C294" s="123"/>
      <c r="D294" s="124" t="str">
        <f aca="false">CONCATENATE(YEAR(B294),"-",MONTH(B294))</f>
        <v>1984-3</v>
      </c>
      <c r="E294" s="125" t="n">
        <f aca="false">H294</f>
        <v>16.6654451655802</v>
      </c>
      <c r="F294" s="125" t="n">
        <f aca="false">J294</f>
        <v>24.1403408934728</v>
      </c>
      <c r="G294" s="126" t="n">
        <v>18</v>
      </c>
      <c r="H294" s="127" t="n">
        <f aca="false">((G294/100+1)^0.08333-1)*12*100</f>
        <v>16.6654451655802</v>
      </c>
      <c r="I294" s="128" t="n">
        <f aca="false">G294*1.5</f>
        <v>27</v>
      </c>
      <c r="J294" s="127" t="n">
        <f aca="false">((I294/100+1)^0.08333-1)*12*100</f>
        <v>24.1403408934728</v>
      </c>
    </row>
    <row r="295" customFormat="false" ht="12.75" hidden="false" customHeight="false" outlineLevel="0" collapsed="false">
      <c r="B295" s="129" t="n">
        <v>30773</v>
      </c>
      <c r="C295" s="123"/>
      <c r="D295" s="124" t="str">
        <f aca="false">CONCATENATE(YEAR(B295),"-",MONTH(B295))</f>
        <v>1984-4</v>
      </c>
      <c r="E295" s="125" t="n">
        <f aca="false">H295</f>
        <v>16.6654451655802</v>
      </c>
      <c r="F295" s="125" t="n">
        <f aca="false">J295</f>
        <v>24.1403408934728</v>
      </c>
      <c r="G295" s="126" t="n">
        <v>18</v>
      </c>
      <c r="H295" s="127" t="n">
        <f aca="false">((G295/100+1)^0.08333-1)*12*100</f>
        <v>16.6654451655802</v>
      </c>
      <c r="I295" s="128" t="n">
        <f aca="false">G295*1.5</f>
        <v>27</v>
      </c>
      <c r="J295" s="127" t="n">
        <f aca="false">((I295/100+1)^0.08333-1)*12*100</f>
        <v>24.1403408934728</v>
      </c>
    </row>
    <row r="296" customFormat="false" ht="12.75" hidden="false" customHeight="false" outlineLevel="0" collapsed="false">
      <c r="B296" s="123" t="n">
        <v>30803</v>
      </c>
      <c r="C296" s="123"/>
      <c r="D296" s="124" t="str">
        <f aca="false">CONCATENATE(YEAR(B296),"-",MONTH(B296))</f>
        <v>1984-5</v>
      </c>
      <c r="E296" s="125" t="n">
        <f aca="false">H296</f>
        <v>16.6654451655802</v>
      </c>
      <c r="F296" s="125" t="n">
        <f aca="false">J296</f>
        <v>24.1403408934728</v>
      </c>
      <c r="G296" s="126" t="n">
        <v>18</v>
      </c>
      <c r="H296" s="127" t="n">
        <f aca="false">((G296/100+1)^0.08333-1)*12*100</f>
        <v>16.6654451655802</v>
      </c>
      <c r="I296" s="128" t="n">
        <f aca="false">G296*1.5</f>
        <v>27</v>
      </c>
      <c r="J296" s="127" t="n">
        <f aca="false">((I296/100+1)^0.08333-1)*12*100</f>
        <v>24.1403408934728</v>
      </c>
    </row>
    <row r="297" customFormat="false" ht="12.75" hidden="false" customHeight="false" outlineLevel="0" collapsed="false">
      <c r="B297" s="129" t="n">
        <v>30834</v>
      </c>
      <c r="C297" s="123"/>
      <c r="D297" s="124" t="str">
        <f aca="false">CONCATENATE(YEAR(B297),"-",MONTH(B297))</f>
        <v>1984-6</v>
      </c>
      <c r="E297" s="125" t="n">
        <f aca="false">H297</f>
        <v>16.6654451655802</v>
      </c>
      <c r="F297" s="125" t="n">
        <f aca="false">J297</f>
        <v>24.1403408934728</v>
      </c>
      <c r="G297" s="126" t="n">
        <v>18</v>
      </c>
      <c r="H297" s="127" t="n">
        <f aca="false">((G297/100+1)^0.08333-1)*12*100</f>
        <v>16.6654451655802</v>
      </c>
      <c r="I297" s="128" t="n">
        <f aca="false">G297*1.5</f>
        <v>27</v>
      </c>
      <c r="J297" s="127" t="n">
        <f aca="false">((I297/100+1)^0.08333-1)*12*100</f>
        <v>24.1403408934728</v>
      </c>
    </row>
    <row r="298" customFormat="false" ht="12.75" hidden="false" customHeight="false" outlineLevel="0" collapsed="false">
      <c r="B298" s="123" t="n">
        <v>30864</v>
      </c>
      <c r="C298" s="123"/>
      <c r="D298" s="124" t="str">
        <f aca="false">CONCATENATE(YEAR(B298),"-",MONTH(B298))</f>
        <v>1984-7</v>
      </c>
      <c r="E298" s="125" t="n">
        <f aca="false">H298</f>
        <v>16.6654451655802</v>
      </c>
      <c r="F298" s="125" t="n">
        <f aca="false">J298</f>
        <v>24.1403408934728</v>
      </c>
      <c r="G298" s="126" t="n">
        <v>18</v>
      </c>
      <c r="H298" s="127" t="n">
        <f aca="false">((G298/100+1)^0.08333-1)*12*100</f>
        <v>16.6654451655802</v>
      </c>
      <c r="I298" s="128" t="n">
        <f aca="false">G298*1.5</f>
        <v>27</v>
      </c>
      <c r="J298" s="127" t="n">
        <f aca="false">((I298/100+1)^0.08333-1)*12*100</f>
        <v>24.1403408934728</v>
      </c>
    </row>
    <row r="299" customFormat="false" ht="12.75" hidden="false" customHeight="false" outlineLevel="0" collapsed="false">
      <c r="B299" s="129" t="n">
        <v>30895</v>
      </c>
      <c r="C299" s="123"/>
      <c r="D299" s="124" t="str">
        <f aca="false">CONCATENATE(YEAR(B299),"-",MONTH(B299))</f>
        <v>1984-8</v>
      </c>
      <c r="E299" s="125" t="n">
        <f aca="false">H299</f>
        <v>16.6654451655802</v>
      </c>
      <c r="F299" s="125" t="n">
        <f aca="false">J299</f>
        <v>24.1403408934728</v>
      </c>
      <c r="G299" s="126" t="n">
        <v>18</v>
      </c>
      <c r="H299" s="127" t="n">
        <f aca="false">((G299/100+1)^0.08333-1)*12*100</f>
        <v>16.6654451655802</v>
      </c>
      <c r="I299" s="128" t="n">
        <f aca="false">G299*1.5</f>
        <v>27</v>
      </c>
      <c r="J299" s="127" t="n">
        <f aca="false">((I299/100+1)^0.08333-1)*12*100</f>
        <v>24.1403408934728</v>
      </c>
    </row>
    <row r="300" customFormat="false" ht="12.75" hidden="false" customHeight="false" outlineLevel="0" collapsed="false">
      <c r="B300" s="123" t="n">
        <v>30926</v>
      </c>
      <c r="C300" s="123"/>
      <c r="D300" s="124" t="str">
        <f aca="false">CONCATENATE(YEAR(B300),"-",MONTH(B300))</f>
        <v>1984-9</v>
      </c>
      <c r="E300" s="125" t="n">
        <f aca="false">H300</f>
        <v>16.6654451655802</v>
      </c>
      <c r="F300" s="125" t="n">
        <f aca="false">J300</f>
        <v>24.1403408934728</v>
      </c>
      <c r="G300" s="126" t="n">
        <v>18</v>
      </c>
      <c r="H300" s="127" t="n">
        <f aca="false">((G300/100+1)^0.08333-1)*12*100</f>
        <v>16.6654451655802</v>
      </c>
      <c r="I300" s="128" t="n">
        <f aca="false">G300*1.5</f>
        <v>27</v>
      </c>
      <c r="J300" s="127" t="n">
        <f aca="false">((I300/100+1)^0.08333-1)*12*100</f>
        <v>24.1403408934728</v>
      </c>
    </row>
    <row r="301" customFormat="false" ht="12.75" hidden="false" customHeight="false" outlineLevel="0" collapsed="false">
      <c r="B301" s="129" t="n">
        <v>30956</v>
      </c>
      <c r="C301" s="123"/>
      <c r="D301" s="124" t="str">
        <f aca="false">CONCATENATE(YEAR(B301),"-",MONTH(B301))</f>
        <v>1984-10</v>
      </c>
      <c r="E301" s="125" t="n">
        <f aca="false">H301</f>
        <v>16.6654451655802</v>
      </c>
      <c r="F301" s="125" t="n">
        <f aca="false">J301</f>
        <v>24.1403408934728</v>
      </c>
      <c r="G301" s="126" t="n">
        <v>18</v>
      </c>
      <c r="H301" s="127" t="n">
        <f aca="false">((G301/100+1)^0.08333-1)*12*100</f>
        <v>16.6654451655802</v>
      </c>
      <c r="I301" s="128" t="n">
        <f aca="false">G301*1.5</f>
        <v>27</v>
      </c>
      <c r="J301" s="127" t="n">
        <f aca="false">((I301/100+1)^0.08333-1)*12*100</f>
        <v>24.1403408934728</v>
      </c>
    </row>
    <row r="302" customFormat="false" ht="12.75" hidden="false" customHeight="false" outlineLevel="0" collapsed="false">
      <c r="B302" s="123" t="n">
        <v>30987</v>
      </c>
      <c r="C302" s="123"/>
      <c r="D302" s="124" t="str">
        <f aca="false">CONCATENATE(YEAR(B302),"-",MONTH(B302))</f>
        <v>1984-11</v>
      </c>
      <c r="E302" s="125" t="n">
        <f aca="false">H302</f>
        <v>29.3192949517538</v>
      </c>
      <c r="F302" s="125" t="n">
        <f aca="false">J302</f>
        <v>41.5131051707103</v>
      </c>
      <c r="G302" s="126" t="n">
        <v>33.6</v>
      </c>
      <c r="H302" s="127" t="n">
        <f aca="false">((G302/100+1)^0.08333-1)*12*100</f>
        <v>29.3192949517538</v>
      </c>
      <c r="I302" s="128" t="n">
        <f aca="false">G302*1.5</f>
        <v>50.4</v>
      </c>
      <c r="J302" s="127" t="n">
        <f aca="false">((I302/100+1)^0.08333-1)*12*100</f>
        <v>41.5131051707103</v>
      </c>
    </row>
    <row r="303" customFormat="false" ht="12.75" hidden="false" customHeight="false" outlineLevel="0" collapsed="false">
      <c r="B303" s="129" t="n">
        <v>31017</v>
      </c>
      <c r="C303" s="123"/>
      <c r="D303" s="124" t="str">
        <f aca="false">CONCATENATE(YEAR(B303),"-",MONTH(B303))</f>
        <v>1984-12</v>
      </c>
      <c r="E303" s="125" t="n">
        <f aca="false">H303</f>
        <v>29.3192949517538</v>
      </c>
      <c r="F303" s="125" t="n">
        <f aca="false">J303</f>
        <v>41.5131051707103</v>
      </c>
      <c r="G303" s="126" t="n">
        <v>33.6</v>
      </c>
      <c r="H303" s="127" t="n">
        <f aca="false">((G303/100+1)^0.08333-1)*12*100</f>
        <v>29.3192949517538</v>
      </c>
      <c r="I303" s="128" t="n">
        <f aca="false">G303*1.5</f>
        <v>50.4</v>
      </c>
      <c r="J303" s="127" t="n">
        <f aca="false">((I303/100+1)^0.08333-1)*12*100</f>
        <v>41.5131051707103</v>
      </c>
    </row>
    <row r="304" customFormat="false" ht="12.75" hidden="false" customHeight="false" outlineLevel="0" collapsed="false">
      <c r="B304" s="123" t="n">
        <v>31048</v>
      </c>
      <c r="C304" s="123"/>
      <c r="D304" s="124" t="str">
        <f aca="false">CONCATENATE(YEAR(B304),"-",MONTH(B304))</f>
        <v>1985-1</v>
      </c>
      <c r="E304" s="125" t="n">
        <f aca="false">H304</f>
        <v>29.3192949517538</v>
      </c>
      <c r="F304" s="125" t="n">
        <f aca="false">J304</f>
        <v>41.5131051707103</v>
      </c>
      <c r="G304" s="126" t="n">
        <v>33.6</v>
      </c>
      <c r="H304" s="127" t="n">
        <f aca="false">((G304/100+1)^0.08333-1)*12*100</f>
        <v>29.3192949517538</v>
      </c>
      <c r="I304" s="128" t="n">
        <f aca="false">G304*1.5</f>
        <v>50.4</v>
      </c>
      <c r="J304" s="127" t="n">
        <f aca="false">((I304/100+1)^0.08333-1)*12*100</f>
        <v>41.5131051707103</v>
      </c>
    </row>
    <row r="305" customFormat="false" ht="12.75" hidden="false" customHeight="false" outlineLevel="0" collapsed="false">
      <c r="B305" s="129" t="n">
        <v>31079</v>
      </c>
      <c r="C305" s="123"/>
      <c r="D305" s="124" t="str">
        <f aca="false">CONCATENATE(YEAR(B305),"-",MONTH(B305))</f>
        <v>1985-2</v>
      </c>
      <c r="E305" s="125" t="n">
        <f aca="false">H305</f>
        <v>29.3192949517538</v>
      </c>
      <c r="F305" s="125" t="n">
        <f aca="false">J305</f>
        <v>41.5131051707103</v>
      </c>
      <c r="G305" s="126" t="n">
        <v>33.6</v>
      </c>
      <c r="H305" s="127" t="n">
        <f aca="false">((G305/100+1)^0.08333-1)*12*100</f>
        <v>29.3192949517538</v>
      </c>
      <c r="I305" s="128" t="n">
        <f aca="false">G305*1.5</f>
        <v>50.4</v>
      </c>
      <c r="J305" s="127" t="n">
        <f aca="false">((I305/100+1)^0.08333-1)*12*100</f>
        <v>41.5131051707103</v>
      </c>
    </row>
    <row r="306" customFormat="false" ht="12.75" hidden="false" customHeight="false" outlineLevel="0" collapsed="false">
      <c r="B306" s="123" t="n">
        <v>31107</v>
      </c>
      <c r="C306" s="123"/>
      <c r="D306" s="124" t="str">
        <f aca="false">CONCATENATE(YEAR(B306),"-",MONTH(B306))</f>
        <v>1985-3</v>
      </c>
      <c r="E306" s="125" t="n">
        <f aca="false">H306</f>
        <v>29.3192949517538</v>
      </c>
      <c r="F306" s="125" t="n">
        <f aca="false">J306</f>
        <v>41.5131051707103</v>
      </c>
      <c r="G306" s="126" t="n">
        <v>33.6</v>
      </c>
      <c r="H306" s="127" t="n">
        <f aca="false">((G306/100+1)^0.08333-1)*12*100</f>
        <v>29.3192949517538</v>
      </c>
      <c r="I306" s="128" t="n">
        <f aca="false">G306*1.5</f>
        <v>50.4</v>
      </c>
      <c r="J306" s="127" t="n">
        <f aca="false">((I306/100+1)^0.08333-1)*12*100</f>
        <v>41.5131051707103</v>
      </c>
    </row>
    <row r="307" customFormat="false" ht="12.75" hidden="false" customHeight="false" outlineLevel="0" collapsed="false">
      <c r="B307" s="129" t="n">
        <v>31138</v>
      </c>
      <c r="C307" s="123"/>
      <c r="D307" s="124" t="str">
        <f aca="false">CONCATENATE(YEAR(B307),"-",MONTH(B307))</f>
        <v>1985-4</v>
      </c>
      <c r="E307" s="125" t="n">
        <f aca="false">H307</f>
        <v>29.3192949517538</v>
      </c>
      <c r="F307" s="125" t="n">
        <f aca="false">J307</f>
        <v>41.5131051707103</v>
      </c>
      <c r="G307" s="126" t="n">
        <v>33.6</v>
      </c>
      <c r="H307" s="127" t="n">
        <f aca="false">((G307/100+1)^0.08333-1)*12*100</f>
        <v>29.3192949517538</v>
      </c>
      <c r="I307" s="128" t="n">
        <f aca="false">G307*1.5</f>
        <v>50.4</v>
      </c>
      <c r="J307" s="127" t="n">
        <f aca="false">((I307/100+1)^0.08333-1)*12*100</f>
        <v>41.5131051707103</v>
      </c>
    </row>
    <row r="308" customFormat="false" ht="12.75" hidden="false" customHeight="false" outlineLevel="0" collapsed="false">
      <c r="B308" s="123" t="n">
        <v>31168</v>
      </c>
      <c r="C308" s="123"/>
      <c r="D308" s="124" t="str">
        <f aca="false">CONCATENATE(YEAR(B308),"-",MONTH(B308))</f>
        <v>1985-5</v>
      </c>
      <c r="E308" s="125" t="n">
        <f aca="false">H308</f>
        <v>29.3192949517538</v>
      </c>
      <c r="F308" s="125" t="n">
        <f aca="false">J308</f>
        <v>41.5131051707103</v>
      </c>
      <c r="G308" s="126" t="n">
        <v>33.6</v>
      </c>
      <c r="H308" s="127" t="n">
        <f aca="false">((G308/100+1)^0.08333-1)*12*100</f>
        <v>29.3192949517538</v>
      </c>
      <c r="I308" s="128" t="n">
        <f aca="false">G308*1.5</f>
        <v>50.4</v>
      </c>
      <c r="J308" s="127" t="n">
        <f aca="false">((I308/100+1)^0.08333-1)*12*100</f>
        <v>41.5131051707103</v>
      </c>
    </row>
    <row r="309" customFormat="false" ht="12.75" hidden="false" customHeight="false" outlineLevel="0" collapsed="false">
      <c r="B309" s="129" t="n">
        <v>31199</v>
      </c>
      <c r="C309" s="123"/>
      <c r="D309" s="124" t="str">
        <f aca="false">CONCATENATE(YEAR(B309),"-",MONTH(B309))</f>
        <v>1985-6</v>
      </c>
      <c r="E309" s="125" t="n">
        <f aca="false">H309</f>
        <v>29.3192949517538</v>
      </c>
      <c r="F309" s="125" t="n">
        <f aca="false">J309</f>
        <v>41.5131051707103</v>
      </c>
      <c r="G309" s="126" t="n">
        <v>33.6</v>
      </c>
      <c r="H309" s="127" t="n">
        <f aca="false">((G309/100+1)^0.08333-1)*12*100</f>
        <v>29.3192949517538</v>
      </c>
      <c r="I309" s="128" t="n">
        <f aca="false">G309*1.5</f>
        <v>50.4</v>
      </c>
      <c r="J309" s="127" t="n">
        <f aca="false">((I309/100+1)^0.08333-1)*12*100</f>
        <v>41.5131051707103</v>
      </c>
    </row>
    <row r="310" customFormat="false" ht="12.75" hidden="false" customHeight="false" outlineLevel="0" collapsed="false">
      <c r="B310" s="123" t="n">
        <v>31229</v>
      </c>
      <c r="C310" s="123"/>
      <c r="D310" s="124" t="str">
        <f aca="false">CONCATENATE(YEAR(B310),"-",MONTH(B310))</f>
        <v>1985-7</v>
      </c>
      <c r="E310" s="125" t="n">
        <f aca="false">H310</f>
        <v>29.3192949517538</v>
      </c>
      <c r="F310" s="125" t="n">
        <f aca="false">J310</f>
        <v>41.5131051707103</v>
      </c>
      <c r="G310" s="126" t="n">
        <v>33.6</v>
      </c>
      <c r="H310" s="127" t="n">
        <f aca="false">((G310/100+1)^0.08333-1)*12*100</f>
        <v>29.3192949517538</v>
      </c>
      <c r="I310" s="128" t="n">
        <f aca="false">G310*1.5</f>
        <v>50.4</v>
      </c>
      <c r="J310" s="127" t="n">
        <f aca="false">((I310/100+1)^0.08333-1)*12*100</f>
        <v>41.5131051707103</v>
      </c>
    </row>
    <row r="311" customFormat="false" ht="12.75" hidden="false" customHeight="false" outlineLevel="0" collapsed="false">
      <c r="B311" s="129" t="n">
        <v>31260</v>
      </c>
      <c r="C311" s="123"/>
      <c r="D311" s="124" t="str">
        <f aca="false">CONCATENATE(YEAR(B311),"-",MONTH(B311))</f>
        <v>1985-8</v>
      </c>
      <c r="E311" s="125" t="n">
        <f aca="false">H311</f>
        <v>29.3192949517538</v>
      </c>
      <c r="F311" s="125" t="n">
        <f aca="false">J311</f>
        <v>41.5131051707103</v>
      </c>
      <c r="G311" s="126" t="n">
        <v>33.6</v>
      </c>
      <c r="H311" s="127" t="n">
        <f aca="false">((G311/100+1)^0.08333-1)*12*100</f>
        <v>29.3192949517538</v>
      </c>
      <c r="I311" s="128" t="n">
        <f aca="false">G311*1.5</f>
        <v>50.4</v>
      </c>
      <c r="J311" s="127" t="n">
        <f aca="false">((I311/100+1)^0.08333-1)*12*100</f>
        <v>41.5131051707103</v>
      </c>
    </row>
    <row r="312" customFormat="false" ht="12.75" hidden="false" customHeight="false" outlineLevel="0" collapsed="false">
      <c r="B312" s="123" t="n">
        <v>31291</v>
      </c>
      <c r="C312" s="123"/>
      <c r="D312" s="124" t="str">
        <f aca="false">CONCATENATE(YEAR(B312),"-",MONTH(B312))</f>
        <v>1985-9</v>
      </c>
      <c r="E312" s="125" t="n">
        <f aca="false">H312</f>
        <v>29.3192949517538</v>
      </c>
      <c r="F312" s="125" t="n">
        <f aca="false">J312</f>
        <v>41.5131051707103</v>
      </c>
      <c r="G312" s="126" t="n">
        <v>33.6</v>
      </c>
      <c r="H312" s="127" t="n">
        <f aca="false">((G312/100+1)^0.08333-1)*12*100</f>
        <v>29.3192949517538</v>
      </c>
      <c r="I312" s="128" t="n">
        <f aca="false">G312*1.5</f>
        <v>50.4</v>
      </c>
      <c r="J312" s="127" t="n">
        <f aca="false">((I312/100+1)^0.08333-1)*12*100</f>
        <v>41.5131051707103</v>
      </c>
    </row>
    <row r="313" customFormat="false" ht="12.75" hidden="false" customHeight="false" outlineLevel="0" collapsed="false">
      <c r="B313" s="129" t="n">
        <v>31321</v>
      </c>
      <c r="C313" s="123"/>
      <c r="D313" s="124" t="str">
        <f aca="false">CONCATENATE(YEAR(B313),"-",MONTH(B313))</f>
        <v>1985-10</v>
      </c>
      <c r="E313" s="125" t="n">
        <f aca="false">H313</f>
        <v>29.3192949517538</v>
      </c>
      <c r="F313" s="125" t="n">
        <f aca="false">J313</f>
        <v>41.5131051707103</v>
      </c>
      <c r="G313" s="126" t="n">
        <v>33.6</v>
      </c>
      <c r="H313" s="127" t="n">
        <f aca="false">((G313/100+1)^0.08333-1)*12*100</f>
        <v>29.3192949517538</v>
      </c>
      <c r="I313" s="128" t="n">
        <f aca="false">G313*1.5</f>
        <v>50.4</v>
      </c>
      <c r="J313" s="127" t="n">
        <f aca="false">((I313/100+1)^0.08333-1)*12*100</f>
        <v>41.5131051707103</v>
      </c>
    </row>
    <row r="314" customFormat="false" ht="12.75" hidden="false" customHeight="false" outlineLevel="0" collapsed="false">
      <c r="B314" s="123" t="n">
        <v>31352</v>
      </c>
      <c r="C314" s="123"/>
      <c r="D314" s="124" t="str">
        <f aca="false">CONCATENATE(YEAR(B314),"-",MONTH(B314))</f>
        <v>1985-11</v>
      </c>
      <c r="E314" s="125" t="n">
        <f aca="false">H314</f>
        <v>29.3192949517538</v>
      </c>
      <c r="F314" s="125" t="n">
        <f aca="false">J314</f>
        <v>41.5131051707103</v>
      </c>
      <c r="G314" s="126" t="n">
        <v>33.6</v>
      </c>
      <c r="H314" s="127" t="n">
        <f aca="false">((G314/100+1)^0.08333-1)*12*100</f>
        <v>29.3192949517538</v>
      </c>
      <c r="I314" s="128" t="n">
        <f aca="false">G314*1.5</f>
        <v>50.4</v>
      </c>
      <c r="J314" s="127" t="n">
        <f aca="false">((I314/100+1)^0.08333-1)*12*100</f>
        <v>41.5131051707103</v>
      </c>
    </row>
    <row r="315" customFormat="false" ht="12.75" hidden="false" customHeight="false" outlineLevel="0" collapsed="false">
      <c r="B315" s="129" t="n">
        <v>31382</v>
      </c>
      <c r="C315" s="123"/>
      <c r="D315" s="124" t="str">
        <f aca="false">CONCATENATE(YEAR(B315),"-",MONTH(B315))</f>
        <v>1985-12</v>
      </c>
      <c r="E315" s="125" t="n">
        <f aca="false">H315</f>
        <v>29.3192949517538</v>
      </c>
      <c r="F315" s="125" t="n">
        <f aca="false">J315</f>
        <v>41.5131051707103</v>
      </c>
      <c r="G315" s="126" t="n">
        <v>33.6</v>
      </c>
      <c r="H315" s="127" t="n">
        <f aca="false">((G315/100+1)^0.08333-1)*12*100</f>
        <v>29.3192949517538</v>
      </c>
      <c r="I315" s="128" t="n">
        <f aca="false">G315*1.5</f>
        <v>50.4</v>
      </c>
      <c r="J315" s="127" t="n">
        <f aca="false">((I315/100+1)^0.08333-1)*12*100</f>
        <v>41.5131051707103</v>
      </c>
    </row>
    <row r="316" customFormat="false" ht="12.75" hidden="false" customHeight="false" outlineLevel="0" collapsed="false">
      <c r="B316" s="123" t="n">
        <v>31413</v>
      </c>
      <c r="C316" s="123"/>
      <c r="D316" s="124" t="str">
        <f aca="false">CONCATENATE(YEAR(B316),"-",MONTH(B316))</f>
        <v>1986-1</v>
      </c>
      <c r="E316" s="125" t="n">
        <f aca="false">H316</f>
        <v>29.3192949517538</v>
      </c>
      <c r="F316" s="125" t="n">
        <f aca="false">J316</f>
        <v>41.5131051707103</v>
      </c>
      <c r="G316" s="126" t="n">
        <v>33.6</v>
      </c>
      <c r="H316" s="127" t="n">
        <f aca="false">((G316/100+1)^0.08333-1)*12*100</f>
        <v>29.3192949517538</v>
      </c>
      <c r="I316" s="128" t="n">
        <f aca="false">G316*1.5</f>
        <v>50.4</v>
      </c>
      <c r="J316" s="127" t="n">
        <f aca="false">((I316/100+1)^0.08333-1)*12*100</f>
        <v>41.5131051707103</v>
      </c>
    </row>
    <row r="317" customFormat="false" ht="12.75" hidden="false" customHeight="false" outlineLevel="0" collapsed="false">
      <c r="B317" s="129" t="n">
        <v>31444</v>
      </c>
      <c r="C317" s="123"/>
      <c r="D317" s="124" t="str">
        <f aca="false">CONCATENATE(YEAR(B317),"-",MONTH(B317))</f>
        <v>1986-2</v>
      </c>
      <c r="E317" s="125" t="n">
        <f aca="false">H317</f>
        <v>29.3192949517538</v>
      </c>
      <c r="F317" s="125" t="n">
        <f aca="false">J317</f>
        <v>41.5131051707103</v>
      </c>
      <c r="G317" s="126" t="n">
        <v>33.6</v>
      </c>
      <c r="H317" s="127" t="n">
        <f aca="false">((G317/100+1)^0.08333-1)*12*100</f>
        <v>29.3192949517538</v>
      </c>
      <c r="I317" s="128" t="n">
        <f aca="false">G317*1.5</f>
        <v>50.4</v>
      </c>
      <c r="J317" s="127" t="n">
        <f aca="false">((I317/100+1)^0.08333-1)*12*100</f>
        <v>41.5131051707103</v>
      </c>
    </row>
    <row r="318" customFormat="false" ht="12.75" hidden="false" customHeight="false" outlineLevel="0" collapsed="false">
      <c r="B318" s="123" t="n">
        <v>31472</v>
      </c>
      <c r="C318" s="123"/>
      <c r="D318" s="124" t="str">
        <f aca="false">CONCATENATE(YEAR(B318),"-",MONTH(B318))</f>
        <v>1986-3</v>
      </c>
      <c r="E318" s="125" t="n">
        <f aca="false">H318</f>
        <v>29.3192949517538</v>
      </c>
      <c r="F318" s="125" t="n">
        <f aca="false">J318</f>
        <v>41.5131051707103</v>
      </c>
      <c r="G318" s="126" t="n">
        <v>33.6</v>
      </c>
      <c r="H318" s="127" t="n">
        <f aca="false">((G318/100+1)^0.08333-1)*12*100</f>
        <v>29.3192949517538</v>
      </c>
      <c r="I318" s="128" t="n">
        <f aca="false">G318*1.5</f>
        <v>50.4</v>
      </c>
      <c r="J318" s="127" t="n">
        <f aca="false">((I318/100+1)^0.08333-1)*12*100</f>
        <v>41.5131051707103</v>
      </c>
    </row>
    <row r="319" customFormat="false" ht="12.75" hidden="false" customHeight="false" outlineLevel="0" collapsed="false">
      <c r="B319" s="129" t="n">
        <v>31503</v>
      </c>
      <c r="C319" s="123"/>
      <c r="D319" s="124" t="str">
        <f aca="false">CONCATENATE(YEAR(B319),"-",MONTH(B319))</f>
        <v>1986-4</v>
      </c>
      <c r="E319" s="125" t="n">
        <f aca="false">H319</f>
        <v>29.4801987278411</v>
      </c>
      <c r="F319" s="125" t="n">
        <f aca="false">J319</f>
        <v>41.7295757436862</v>
      </c>
      <c r="G319" s="126" t="n">
        <v>33.81</v>
      </c>
      <c r="H319" s="127" t="n">
        <f aca="false">((G319/100+1)^0.08333-1)*12*100</f>
        <v>29.4801987278411</v>
      </c>
      <c r="I319" s="128" t="n">
        <f aca="false">G319*1.5</f>
        <v>50.715</v>
      </c>
      <c r="J319" s="127" t="n">
        <f aca="false">((I319/100+1)^0.08333-1)*12*100</f>
        <v>41.7295757436862</v>
      </c>
    </row>
    <row r="320" customFormat="false" ht="12.75" hidden="false" customHeight="false" outlineLevel="0" collapsed="false">
      <c r="B320" s="123" t="n">
        <v>31533</v>
      </c>
      <c r="C320" s="123"/>
      <c r="D320" s="124" t="str">
        <f aca="false">CONCATENATE(YEAR(B320),"-",MONTH(B320))</f>
        <v>1986-5</v>
      </c>
      <c r="E320" s="125" t="n">
        <f aca="false">H320</f>
        <v>29.4801987278411</v>
      </c>
      <c r="F320" s="125" t="n">
        <f aca="false">J320</f>
        <v>41.7295757436862</v>
      </c>
      <c r="G320" s="126" t="n">
        <v>33.81</v>
      </c>
      <c r="H320" s="127" t="n">
        <f aca="false">((G320/100+1)^0.08333-1)*12*100</f>
        <v>29.4801987278411</v>
      </c>
      <c r="I320" s="128" t="n">
        <f aca="false">G320*1.5</f>
        <v>50.715</v>
      </c>
      <c r="J320" s="127" t="n">
        <f aca="false">((I320/100+1)^0.08333-1)*12*100</f>
        <v>41.7295757436862</v>
      </c>
    </row>
    <row r="321" customFormat="false" ht="12.75" hidden="false" customHeight="false" outlineLevel="0" collapsed="false">
      <c r="B321" s="129" t="n">
        <v>31564</v>
      </c>
      <c r="C321" s="123"/>
      <c r="D321" s="124" t="str">
        <f aca="false">CONCATENATE(YEAR(B321),"-",MONTH(B321))</f>
        <v>1986-6</v>
      </c>
      <c r="E321" s="125" t="n">
        <f aca="false">H321</f>
        <v>29.4801987278411</v>
      </c>
      <c r="F321" s="125" t="n">
        <f aca="false">J321</f>
        <v>41.7295757436862</v>
      </c>
      <c r="G321" s="126" t="n">
        <v>33.81</v>
      </c>
      <c r="H321" s="127" t="n">
        <f aca="false">((G321/100+1)^0.08333-1)*12*100</f>
        <v>29.4801987278411</v>
      </c>
      <c r="I321" s="128" t="n">
        <f aca="false">G321*1.5</f>
        <v>50.715</v>
      </c>
      <c r="J321" s="127" t="n">
        <f aca="false">((I321/100+1)^0.08333-1)*12*100</f>
        <v>41.7295757436862</v>
      </c>
    </row>
    <row r="322" customFormat="false" ht="12.75" hidden="false" customHeight="false" outlineLevel="0" collapsed="false">
      <c r="B322" s="123" t="n">
        <v>31594</v>
      </c>
      <c r="C322" s="123"/>
      <c r="D322" s="124" t="str">
        <f aca="false">CONCATENATE(YEAR(B322),"-",MONTH(B322))</f>
        <v>1986-7</v>
      </c>
      <c r="E322" s="125" t="n">
        <f aca="false">H322</f>
        <v>29.4801987278411</v>
      </c>
      <c r="F322" s="125" t="n">
        <f aca="false">J322</f>
        <v>41.7295757436862</v>
      </c>
      <c r="G322" s="126" t="n">
        <v>33.81</v>
      </c>
      <c r="H322" s="127" t="n">
        <f aca="false">((G322/100+1)^0.08333-1)*12*100</f>
        <v>29.4801987278411</v>
      </c>
      <c r="I322" s="128" t="n">
        <f aca="false">G322*1.5</f>
        <v>50.715</v>
      </c>
      <c r="J322" s="127" t="n">
        <f aca="false">((I322/100+1)^0.08333-1)*12*100</f>
        <v>41.7295757436862</v>
      </c>
    </row>
    <row r="323" customFormat="false" ht="12.75" hidden="false" customHeight="false" outlineLevel="0" collapsed="false">
      <c r="B323" s="129" t="n">
        <v>31625</v>
      </c>
      <c r="C323" s="123"/>
      <c r="D323" s="124" t="str">
        <f aca="false">CONCATENATE(YEAR(B323),"-",MONTH(B323))</f>
        <v>1986-8</v>
      </c>
      <c r="E323" s="125" t="n">
        <f aca="false">H323</f>
        <v>29.4801987278411</v>
      </c>
      <c r="F323" s="125" t="n">
        <f aca="false">J323</f>
        <v>41.7295757436862</v>
      </c>
      <c r="G323" s="126" t="n">
        <v>33.81</v>
      </c>
      <c r="H323" s="127" t="n">
        <f aca="false">((G323/100+1)^0.08333-1)*12*100</f>
        <v>29.4801987278411</v>
      </c>
      <c r="I323" s="128" t="n">
        <f aca="false">G323*1.5</f>
        <v>50.715</v>
      </c>
      <c r="J323" s="127" t="n">
        <f aca="false">((I323/100+1)^0.08333-1)*12*100</f>
        <v>41.7295757436862</v>
      </c>
    </row>
    <row r="324" customFormat="false" ht="12.75" hidden="false" customHeight="false" outlineLevel="0" collapsed="false">
      <c r="B324" s="123" t="n">
        <v>31656</v>
      </c>
      <c r="C324" s="123"/>
      <c r="D324" s="124" t="str">
        <f aca="false">CONCATENATE(YEAR(B324),"-",MONTH(B324))</f>
        <v>1986-9</v>
      </c>
      <c r="E324" s="125" t="n">
        <f aca="false">H324</f>
        <v>29.4801987278411</v>
      </c>
      <c r="F324" s="125" t="n">
        <f aca="false">J324</f>
        <v>41.7295757436862</v>
      </c>
      <c r="G324" s="126" t="n">
        <v>33.81</v>
      </c>
      <c r="H324" s="127" t="n">
        <f aca="false">((G324/100+1)^0.08333-1)*12*100</f>
        <v>29.4801987278411</v>
      </c>
      <c r="I324" s="128" t="n">
        <f aca="false">G324*1.5</f>
        <v>50.715</v>
      </c>
      <c r="J324" s="127" t="n">
        <f aca="false">((I324/100+1)^0.08333-1)*12*100</f>
        <v>41.7295757436862</v>
      </c>
    </row>
    <row r="325" customFormat="false" ht="12.75" hidden="false" customHeight="false" outlineLevel="0" collapsed="false">
      <c r="B325" s="129" t="n">
        <v>31686</v>
      </c>
      <c r="C325" s="123"/>
      <c r="D325" s="124" t="str">
        <f aca="false">CONCATENATE(YEAR(B325),"-",MONTH(B325))</f>
        <v>1986-10</v>
      </c>
      <c r="E325" s="125" t="n">
        <f aca="false">H325</f>
        <v>29.4801987278411</v>
      </c>
      <c r="F325" s="125" t="n">
        <f aca="false">J325</f>
        <v>41.7295757436862</v>
      </c>
      <c r="G325" s="126" t="n">
        <v>33.81</v>
      </c>
      <c r="H325" s="127" t="n">
        <f aca="false">((G325/100+1)^0.08333-1)*12*100</f>
        <v>29.4801987278411</v>
      </c>
      <c r="I325" s="128" t="n">
        <f aca="false">G325*1.5</f>
        <v>50.715</v>
      </c>
      <c r="J325" s="127" t="n">
        <f aca="false">((I325/100+1)^0.08333-1)*12*100</f>
        <v>41.7295757436862</v>
      </c>
    </row>
    <row r="326" customFormat="false" ht="12.75" hidden="false" customHeight="false" outlineLevel="0" collapsed="false">
      <c r="B326" s="123" t="n">
        <v>31717</v>
      </c>
      <c r="C326" s="123"/>
      <c r="D326" s="124" t="str">
        <f aca="false">CONCATENATE(YEAR(B326),"-",MONTH(B326))</f>
        <v>1986-11</v>
      </c>
      <c r="E326" s="125" t="n">
        <f aca="false">H326</f>
        <v>29.4801987278411</v>
      </c>
      <c r="F326" s="125" t="n">
        <f aca="false">J326</f>
        <v>41.7295757436862</v>
      </c>
      <c r="G326" s="126" t="n">
        <v>33.81</v>
      </c>
      <c r="H326" s="127" t="n">
        <f aca="false">((G326/100+1)^0.08333-1)*12*100</f>
        <v>29.4801987278411</v>
      </c>
      <c r="I326" s="128" t="n">
        <f aca="false">G326*1.5</f>
        <v>50.715</v>
      </c>
      <c r="J326" s="127" t="n">
        <f aca="false">((I326/100+1)^0.08333-1)*12*100</f>
        <v>41.7295757436862</v>
      </c>
    </row>
    <row r="327" customFormat="false" ht="12.75" hidden="false" customHeight="false" outlineLevel="0" collapsed="false">
      <c r="B327" s="129" t="n">
        <v>31747</v>
      </c>
      <c r="C327" s="123"/>
      <c r="D327" s="124" t="str">
        <f aca="false">CONCATENATE(YEAR(B327),"-",MONTH(B327))</f>
        <v>1986-12</v>
      </c>
      <c r="E327" s="125" t="n">
        <f aca="false">H327</f>
        <v>29.4801987278411</v>
      </c>
      <c r="F327" s="125" t="n">
        <f aca="false">J327</f>
        <v>41.7295757436862</v>
      </c>
      <c r="G327" s="126" t="n">
        <v>33.81</v>
      </c>
      <c r="H327" s="127" t="n">
        <f aca="false">((G327/100+1)^0.08333-1)*12*100</f>
        <v>29.4801987278411</v>
      </c>
      <c r="I327" s="128" t="n">
        <f aca="false">G327*1.5</f>
        <v>50.715</v>
      </c>
      <c r="J327" s="127" t="n">
        <f aca="false">((I327/100+1)^0.08333-1)*12*100</f>
        <v>41.7295757436862</v>
      </c>
    </row>
    <row r="328" customFormat="false" ht="12.75" hidden="false" customHeight="false" outlineLevel="0" collapsed="false">
      <c r="B328" s="123" t="n">
        <v>31778</v>
      </c>
      <c r="C328" s="123"/>
      <c r="D328" s="124" t="str">
        <f aca="false">CONCATENATE(YEAR(B328),"-",MONTH(B328))</f>
        <v>1987-1</v>
      </c>
      <c r="E328" s="125" t="n">
        <f aca="false">H328</f>
        <v>29.4801987278411</v>
      </c>
      <c r="F328" s="125" t="n">
        <f aca="false">J328</f>
        <v>41.7295757436862</v>
      </c>
      <c r="G328" s="126" t="n">
        <v>33.81</v>
      </c>
      <c r="H328" s="127" t="n">
        <f aca="false">((G328/100+1)^0.08333-1)*12*100</f>
        <v>29.4801987278411</v>
      </c>
      <c r="I328" s="128" t="n">
        <f aca="false">G328*1.5</f>
        <v>50.715</v>
      </c>
      <c r="J328" s="127" t="n">
        <f aca="false">((I328/100+1)^0.08333-1)*12*100</f>
        <v>41.7295757436862</v>
      </c>
    </row>
    <row r="329" customFormat="false" ht="12.75" hidden="false" customHeight="false" outlineLevel="0" collapsed="false">
      <c r="B329" s="129" t="n">
        <v>31809</v>
      </c>
      <c r="C329" s="123"/>
      <c r="D329" s="124" t="str">
        <f aca="false">CONCATENATE(YEAR(B329),"-",MONTH(B329))</f>
        <v>1987-2</v>
      </c>
      <c r="E329" s="125" t="n">
        <f aca="false">H329</f>
        <v>29.4801987278411</v>
      </c>
      <c r="F329" s="125" t="n">
        <f aca="false">J329</f>
        <v>41.7295757436862</v>
      </c>
      <c r="G329" s="126" t="n">
        <v>33.81</v>
      </c>
      <c r="H329" s="127" t="n">
        <f aca="false">((G329/100+1)^0.08333-1)*12*100</f>
        <v>29.4801987278411</v>
      </c>
      <c r="I329" s="128" t="n">
        <f aca="false">G329*1.5</f>
        <v>50.715</v>
      </c>
      <c r="J329" s="127" t="n">
        <f aca="false">((I329/100+1)^0.08333-1)*12*100</f>
        <v>41.7295757436862</v>
      </c>
    </row>
    <row r="330" customFormat="false" ht="12.75" hidden="false" customHeight="false" outlineLevel="0" collapsed="false">
      <c r="B330" s="123" t="n">
        <v>31837</v>
      </c>
      <c r="C330" s="123"/>
      <c r="D330" s="124" t="str">
        <f aca="false">CONCATENATE(YEAR(B330),"-",MONTH(B330))</f>
        <v>1987-3</v>
      </c>
      <c r="E330" s="125" t="n">
        <f aca="false">H330</f>
        <v>29.4801987278411</v>
      </c>
      <c r="F330" s="125" t="n">
        <f aca="false">J330</f>
        <v>41.7295757436862</v>
      </c>
      <c r="G330" s="126" t="n">
        <v>33.81</v>
      </c>
      <c r="H330" s="127" t="n">
        <f aca="false">((G330/100+1)^0.08333-1)*12*100</f>
        <v>29.4801987278411</v>
      </c>
      <c r="I330" s="128" t="n">
        <f aca="false">G330*1.5</f>
        <v>50.715</v>
      </c>
      <c r="J330" s="127" t="n">
        <f aca="false">((I330/100+1)^0.08333-1)*12*100</f>
        <v>41.7295757436862</v>
      </c>
    </row>
    <row r="331" customFormat="false" ht="12.75" hidden="false" customHeight="false" outlineLevel="0" collapsed="false">
      <c r="B331" s="129" t="n">
        <v>31868</v>
      </c>
      <c r="C331" s="123"/>
      <c r="D331" s="124" t="str">
        <f aca="false">CONCATENATE(YEAR(B331),"-",MONTH(B331))</f>
        <v>1987-4</v>
      </c>
      <c r="E331" s="125" t="n">
        <f aca="false">H331</f>
        <v>29.4801987278411</v>
      </c>
      <c r="F331" s="125" t="n">
        <f aca="false">J331</f>
        <v>41.7295757436862</v>
      </c>
      <c r="G331" s="126" t="n">
        <v>33.81</v>
      </c>
      <c r="H331" s="127" t="n">
        <f aca="false">((G331/100+1)^0.08333-1)*12*100</f>
        <v>29.4801987278411</v>
      </c>
      <c r="I331" s="128" t="n">
        <f aca="false">G331*1.5</f>
        <v>50.715</v>
      </c>
      <c r="J331" s="127" t="n">
        <f aca="false">((I331/100+1)^0.08333-1)*12*100</f>
        <v>41.7295757436862</v>
      </c>
    </row>
    <row r="332" customFormat="false" ht="12.75" hidden="false" customHeight="false" outlineLevel="0" collapsed="false">
      <c r="B332" s="123" t="n">
        <v>31898</v>
      </c>
      <c r="C332" s="123"/>
      <c r="D332" s="124" t="str">
        <f aca="false">CONCATENATE(YEAR(B332),"-",MONTH(B332))</f>
        <v>1987-5</v>
      </c>
      <c r="E332" s="125" t="n">
        <f aca="false">H332</f>
        <v>29.4801987278411</v>
      </c>
      <c r="F332" s="125" t="n">
        <f aca="false">J332</f>
        <v>41.7295757436862</v>
      </c>
      <c r="G332" s="126" t="n">
        <v>33.81</v>
      </c>
      <c r="H332" s="127" t="n">
        <f aca="false">((G332/100+1)^0.08333-1)*12*100</f>
        <v>29.4801987278411</v>
      </c>
      <c r="I332" s="128" t="n">
        <f aca="false">G332*1.5</f>
        <v>50.715</v>
      </c>
      <c r="J332" s="127" t="n">
        <f aca="false">((I332/100+1)^0.08333-1)*12*100</f>
        <v>41.7295757436862</v>
      </c>
    </row>
    <row r="333" customFormat="false" ht="12.75" hidden="false" customHeight="false" outlineLevel="0" collapsed="false">
      <c r="B333" s="129" t="n">
        <v>31929</v>
      </c>
      <c r="C333" s="123"/>
      <c r="D333" s="124" t="str">
        <f aca="false">CONCATENATE(YEAR(B333),"-",MONTH(B333))</f>
        <v>1987-6</v>
      </c>
      <c r="E333" s="125" t="n">
        <f aca="false">H333</f>
        <v>28.488109681046</v>
      </c>
      <c r="F333" s="125" t="n">
        <f aca="false">J333</f>
        <v>40.3932201401425</v>
      </c>
      <c r="G333" s="126" t="n">
        <v>32.52</v>
      </c>
      <c r="H333" s="127" t="n">
        <f aca="false">((G333/100+1)^0.08333-1)*12*100</f>
        <v>28.488109681046</v>
      </c>
      <c r="I333" s="128" t="n">
        <f aca="false">G333*1.5</f>
        <v>48.78</v>
      </c>
      <c r="J333" s="127" t="n">
        <f aca="false">((I333/100+1)^0.08333-1)*12*100</f>
        <v>40.3932201401425</v>
      </c>
    </row>
    <row r="334" customFormat="false" ht="12.75" hidden="false" customHeight="false" outlineLevel="0" collapsed="false">
      <c r="B334" s="123" t="n">
        <v>31959</v>
      </c>
      <c r="C334" s="123"/>
      <c r="D334" s="124" t="str">
        <f aca="false">CONCATENATE(YEAR(B334),"-",MONTH(B334))</f>
        <v>1987-7</v>
      </c>
      <c r="E334" s="125" t="n">
        <f aca="false">H334</f>
        <v>28.488109681046</v>
      </c>
      <c r="F334" s="125" t="n">
        <f aca="false">J334</f>
        <v>40.3932201401425</v>
      </c>
      <c r="G334" s="126" t="n">
        <v>32.52</v>
      </c>
      <c r="H334" s="127" t="n">
        <f aca="false">((G334/100+1)^0.08333-1)*12*100</f>
        <v>28.488109681046</v>
      </c>
      <c r="I334" s="128" t="n">
        <f aca="false">G334*1.5</f>
        <v>48.78</v>
      </c>
      <c r="J334" s="127" t="n">
        <f aca="false">((I334/100+1)^0.08333-1)*12*100</f>
        <v>40.3932201401425</v>
      </c>
    </row>
    <row r="335" customFormat="false" ht="12.75" hidden="false" customHeight="false" outlineLevel="0" collapsed="false">
      <c r="B335" s="129" t="n">
        <v>31990</v>
      </c>
      <c r="C335" s="123"/>
      <c r="D335" s="124" t="str">
        <f aca="false">CONCATENATE(YEAR(B335),"-",MONTH(B335))</f>
        <v>1987-8</v>
      </c>
      <c r="E335" s="125" t="n">
        <f aca="false">H335</f>
        <v>28.488109681046</v>
      </c>
      <c r="F335" s="125" t="n">
        <f aca="false">J335</f>
        <v>40.3932201401425</v>
      </c>
      <c r="G335" s="126" t="n">
        <v>32.52</v>
      </c>
      <c r="H335" s="127" t="n">
        <f aca="false">((G335/100+1)^0.08333-1)*12*100</f>
        <v>28.488109681046</v>
      </c>
      <c r="I335" s="128" t="n">
        <f aca="false">G335*1.5</f>
        <v>48.78</v>
      </c>
      <c r="J335" s="127" t="n">
        <f aca="false">((I335/100+1)^0.08333-1)*12*100</f>
        <v>40.3932201401425</v>
      </c>
    </row>
    <row r="336" customFormat="false" ht="12.75" hidden="false" customHeight="false" outlineLevel="0" collapsed="false">
      <c r="B336" s="123" t="n">
        <v>32021</v>
      </c>
      <c r="C336" s="123"/>
      <c r="D336" s="124" t="str">
        <f aca="false">CONCATENATE(YEAR(B336),"-",MONTH(B336))</f>
        <v>1987-9</v>
      </c>
      <c r="E336" s="125" t="n">
        <f aca="false">H336</f>
        <v>28.488109681046</v>
      </c>
      <c r="F336" s="125" t="n">
        <f aca="false">J336</f>
        <v>40.3932201401425</v>
      </c>
      <c r="G336" s="126" t="n">
        <v>32.52</v>
      </c>
      <c r="H336" s="127" t="n">
        <f aca="false">((G336/100+1)^0.08333-1)*12*100</f>
        <v>28.488109681046</v>
      </c>
      <c r="I336" s="128" t="n">
        <f aca="false">G336*1.5</f>
        <v>48.78</v>
      </c>
      <c r="J336" s="127" t="n">
        <f aca="false">((I336/100+1)^0.08333-1)*12*100</f>
        <v>40.3932201401425</v>
      </c>
    </row>
    <row r="337" customFormat="false" ht="12.75" hidden="false" customHeight="false" outlineLevel="0" collapsed="false">
      <c r="B337" s="129" t="n">
        <v>32051</v>
      </c>
      <c r="C337" s="123"/>
      <c r="D337" s="124" t="str">
        <f aca="false">CONCATENATE(YEAR(B337),"-",MONTH(B337))</f>
        <v>1987-10</v>
      </c>
      <c r="E337" s="125" t="n">
        <f aca="false">H337</f>
        <v>28.488109681046</v>
      </c>
      <c r="F337" s="125" t="n">
        <f aca="false">J337</f>
        <v>40.3932201401425</v>
      </c>
      <c r="G337" s="126" t="n">
        <v>32.52</v>
      </c>
      <c r="H337" s="127" t="n">
        <f aca="false">((G337/100+1)^0.08333-1)*12*100</f>
        <v>28.488109681046</v>
      </c>
      <c r="I337" s="128" t="n">
        <f aca="false">G337*1.5</f>
        <v>48.78</v>
      </c>
      <c r="J337" s="127" t="n">
        <f aca="false">((I337/100+1)^0.08333-1)*12*100</f>
        <v>40.3932201401425</v>
      </c>
    </row>
    <row r="338" customFormat="false" ht="12.75" hidden="false" customHeight="false" outlineLevel="0" collapsed="false">
      <c r="B338" s="123" t="n">
        <v>32082</v>
      </c>
      <c r="C338" s="123"/>
      <c r="D338" s="124" t="str">
        <f aca="false">CONCATENATE(YEAR(B338),"-",MONTH(B338))</f>
        <v>1987-11</v>
      </c>
      <c r="E338" s="125" t="n">
        <f aca="false">H338</f>
        <v>28.488109681046</v>
      </c>
      <c r="F338" s="125" t="n">
        <f aca="false">J338</f>
        <v>40.3932201401425</v>
      </c>
      <c r="G338" s="126" t="n">
        <v>32.52</v>
      </c>
      <c r="H338" s="127" t="n">
        <f aca="false">((G338/100+1)^0.08333-1)*12*100</f>
        <v>28.488109681046</v>
      </c>
      <c r="I338" s="128" t="n">
        <f aca="false">G338*1.5</f>
        <v>48.78</v>
      </c>
      <c r="J338" s="127" t="n">
        <f aca="false">((I338/100+1)^0.08333-1)*12*100</f>
        <v>40.3932201401425</v>
      </c>
    </row>
    <row r="339" customFormat="false" ht="12.75" hidden="false" customHeight="false" outlineLevel="0" collapsed="false">
      <c r="B339" s="129" t="n">
        <v>32112</v>
      </c>
      <c r="C339" s="123"/>
      <c r="D339" s="124" t="str">
        <f aca="false">CONCATENATE(YEAR(B339),"-",MONTH(B339))</f>
        <v>1987-12</v>
      </c>
      <c r="E339" s="125" t="n">
        <f aca="false">H339</f>
        <v>28.488109681046</v>
      </c>
      <c r="F339" s="125" t="n">
        <f aca="false">J339</f>
        <v>40.3932201401425</v>
      </c>
      <c r="G339" s="126" t="n">
        <v>32.52</v>
      </c>
      <c r="H339" s="127" t="n">
        <f aca="false">((G339/100+1)^0.08333-1)*12*100</f>
        <v>28.488109681046</v>
      </c>
      <c r="I339" s="128" t="n">
        <f aca="false">G339*1.5</f>
        <v>48.78</v>
      </c>
      <c r="J339" s="127" t="n">
        <f aca="false">((I339/100+1)^0.08333-1)*12*100</f>
        <v>40.3932201401425</v>
      </c>
    </row>
    <row r="340" customFormat="false" ht="12.75" hidden="false" customHeight="false" outlineLevel="0" collapsed="false">
      <c r="B340" s="123" t="n">
        <v>32143</v>
      </c>
      <c r="C340" s="123"/>
      <c r="D340" s="124" t="str">
        <f aca="false">CONCATENATE(YEAR(B340),"-",MONTH(B340))</f>
        <v>1988-1</v>
      </c>
      <c r="E340" s="125" t="n">
        <f aca="false">H340</f>
        <v>28.488109681046</v>
      </c>
      <c r="F340" s="125" t="n">
        <f aca="false">J340</f>
        <v>40.3932201401425</v>
      </c>
      <c r="G340" s="126" t="n">
        <v>32.52</v>
      </c>
      <c r="H340" s="127" t="n">
        <f aca="false">((G340/100+1)^0.08333-1)*12*100</f>
        <v>28.488109681046</v>
      </c>
      <c r="I340" s="128" t="n">
        <f aca="false">G340*1.5</f>
        <v>48.78</v>
      </c>
      <c r="J340" s="127" t="n">
        <f aca="false">((I340/100+1)^0.08333-1)*12*100</f>
        <v>40.3932201401425</v>
      </c>
    </row>
    <row r="341" customFormat="false" ht="12.75" hidden="false" customHeight="false" outlineLevel="0" collapsed="false">
      <c r="B341" s="129" t="n">
        <v>32174</v>
      </c>
      <c r="C341" s="123"/>
      <c r="D341" s="124" t="str">
        <f aca="false">CONCATENATE(YEAR(B341),"-",MONTH(B341))</f>
        <v>1988-2</v>
      </c>
      <c r="E341" s="125" t="n">
        <f aca="false">H341</f>
        <v>28.488109681046</v>
      </c>
      <c r="F341" s="125" t="n">
        <f aca="false">J341</f>
        <v>40.3932201401425</v>
      </c>
      <c r="G341" s="126" t="n">
        <v>32.52</v>
      </c>
      <c r="H341" s="127" t="n">
        <f aca="false">((G341/100+1)^0.08333-1)*12*100</f>
        <v>28.488109681046</v>
      </c>
      <c r="I341" s="128" t="n">
        <f aca="false">G341*1.5</f>
        <v>48.78</v>
      </c>
      <c r="J341" s="127" t="n">
        <f aca="false">((I341/100+1)^0.08333-1)*12*100</f>
        <v>40.3932201401425</v>
      </c>
    </row>
    <row r="342" customFormat="false" ht="12.75" hidden="false" customHeight="false" outlineLevel="0" collapsed="false">
      <c r="B342" s="123" t="n">
        <v>32203</v>
      </c>
      <c r="C342" s="123"/>
      <c r="D342" s="124" t="str">
        <f aca="false">CONCATENATE(YEAR(B342),"-",MONTH(B342))</f>
        <v>1988-3</v>
      </c>
      <c r="E342" s="125" t="n">
        <f aca="false">H342</f>
        <v>28.488109681046</v>
      </c>
      <c r="F342" s="125" t="n">
        <f aca="false">J342</f>
        <v>40.3932201401425</v>
      </c>
      <c r="G342" s="126" t="n">
        <v>32.52</v>
      </c>
      <c r="H342" s="127" t="n">
        <f aca="false">((G342/100+1)^0.08333-1)*12*100</f>
        <v>28.488109681046</v>
      </c>
      <c r="I342" s="128" t="n">
        <f aca="false">G342*1.5</f>
        <v>48.78</v>
      </c>
      <c r="J342" s="127" t="n">
        <f aca="false">((I342/100+1)^0.08333-1)*12*100</f>
        <v>40.3932201401425</v>
      </c>
    </row>
    <row r="343" customFormat="false" ht="12.75" hidden="false" customHeight="false" outlineLevel="0" collapsed="false">
      <c r="B343" s="129" t="n">
        <v>32234</v>
      </c>
      <c r="C343" s="123"/>
      <c r="D343" s="124" t="str">
        <f aca="false">CONCATENATE(YEAR(B343),"-",MONTH(B343))</f>
        <v>1988-4</v>
      </c>
      <c r="E343" s="125" t="n">
        <f aca="false">H343</f>
        <v>28.488109681046</v>
      </c>
      <c r="F343" s="125" t="n">
        <f aca="false">J343</f>
        <v>40.3932201401425</v>
      </c>
      <c r="G343" s="126" t="n">
        <v>32.52</v>
      </c>
      <c r="H343" s="127" t="n">
        <f aca="false">((G343/100+1)^0.08333-1)*12*100</f>
        <v>28.488109681046</v>
      </c>
      <c r="I343" s="128" t="n">
        <f aca="false">G343*1.5</f>
        <v>48.78</v>
      </c>
      <c r="J343" s="127" t="n">
        <f aca="false">((I343/100+1)^0.08333-1)*12*100</f>
        <v>40.3932201401425</v>
      </c>
    </row>
    <row r="344" customFormat="false" ht="12.75" hidden="false" customHeight="false" outlineLevel="0" collapsed="false">
      <c r="B344" s="123" t="n">
        <v>32264</v>
      </c>
      <c r="C344" s="123"/>
      <c r="D344" s="124" t="str">
        <f aca="false">CONCATENATE(YEAR(B344),"-",MONTH(B344))</f>
        <v>1988-5</v>
      </c>
      <c r="E344" s="125" t="n">
        <f aca="false">H344</f>
        <v>28.488109681046</v>
      </c>
      <c r="F344" s="125" t="n">
        <f aca="false">J344</f>
        <v>40.3932201401425</v>
      </c>
      <c r="G344" s="126" t="n">
        <v>32.52</v>
      </c>
      <c r="H344" s="127" t="n">
        <f aca="false">((G344/100+1)^0.08333-1)*12*100</f>
        <v>28.488109681046</v>
      </c>
      <c r="I344" s="128" t="n">
        <f aca="false">G344*1.5</f>
        <v>48.78</v>
      </c>
      <c r="J344" s="127" t="n">
        <f aca="false">((I344/100+1)^0.08333-1)*12*100</f>
        <v>40.3932201401425</v>
      </c>
    </row>
    <row r="345" customFormat="false" ht="12.75" hidden="false" customHeight="false" outlineLevel="0" collapsed="false">
      <c r="B345" s="129" t="n">
        <v>32295</v>
      </c>
      <c r="C345" s="123"/>
      <c r="D345" s="124" t="str">
        <f aca="false">CONCATENATE(YEAR(B345),"-",MONTH(B345))</f>
        <v>1988-6</v>
      </c>
      <c r="E345" s="125" t="n">
        <f aca="false">H345</f>
        <v>29.6561612929566</v>
      </c>
      <c r="F345" s="125" t="n">
        <f aca="false">J345</f>
        <v>41.9661872185494</v>
      </c>
      <c r="G345" s="126" t="n">
        <v>34.04</v>
      </c>
      <c r="H345" s="127" t="n">
        <f aca="false">((G345/100+1)^0.08333-1)*12*100</f>
        <v>29.6561612929566</v>
      </c>
      <c r="I345" s="128" t="n">
        <f aca="false">G345*1.5</f>
        <v>51.06</v>
      </c>
      <c r="J345" s="127" t="n">
        <f aca="false">((I345/100+1)^0.08333-1)*12*100</f>
        <v>41.9661872185494</v>
      </c>
    </row>
    <row r="346" customFormat="false" ht="12.75" hidden="false" customHeight="false" outlineLevel="0" collapsed="false">
      <c r="B346" s="123" t="n">
        <v>32325</v>
      </c>
      <c r="C346" s="123"/>
      <c r="D346" s="124" t="str">
        <f aca="false">CONCATENATE(YEAR(B346),"-",MONTH(B346))</f>
        <v>1988-7</v>
      </c>
      <c r="E346" s="125" t="n">
        <f aca="false">H346</f>
        <v>29.6561612929566</v>
      </c>
      <c r="F346" s="125" t="n">
        <f aca="false">J346</f>
        <v>41.9661872185494</v>
      </c>
      <c r="G346" s="126" t="n">
        <v>34.04</v>
      </c>
      <c r="H346" s="127" t="n">
        <f aca="false">((G346/100+1)^0.08333-1)*12*100</f>
        <v>29.6561612929566</v>
      </c>
      <c r="I346" s="128" t="n">
        <f aca="false">G346*1.5</f>
        <v>51.06</v>
      </c>
      <c r="J346" s="127" t="n">
        <f aca="false">((I346/100+1)^0.08333-1)*12*100</f>
        <v>41.9661872185494</v>
      </c>
    </row>
    <row r="347" customFormat="false" ht="12.75" hidden="false" customHeight="false" outlineLevel="0" collapsed="false">
      <c r="B347" s="129" t="n">
        <v>32356</v>
      </c>
      <c r="C347" s="123"/>
      <c r="D347" s="124" t="str">
        <f aca="false">CONCATENATE(YEAR(B347),"-",MONTH(B347))</f>
        <v>1988-8</v>
      </c>
      <c r="E347" s="125" t="n">
        <f aca="false">H347</f>
        <v>29.6561612929566</v>
      </c>
      <c r="F347" s="125" t="n">
        <f aca="false">J347</f>
        <v>41.9661872185494</v>
      </c>
      <c r="G347" s="126" t="n">
        <v>34.04</v>
      </c>
      <c r="H347" s="127" t="n">
        <f aca="false">((G347/100+1)^0.08333-1)*12*100</f>
        <v>29.6561612929566</v>
      </c>
      <c r="I347" s="128" t="n">
        <f aca="false">G347*1.5</f>
        <v>51.06</v>
      </c>
      <c r="J347" s="127" t="n">
        <f aca="false">((I347/100+1)^0.08333-1)*12*100</f>
        <v>41.9661872185494</v>
      </c>
    </row>
    <row r="348" customFormat="false" ht="12.75" hidden="false" customHeight="false" outlineLevel="0" collapsed="false">
      <c r="B348" s="123" t="n">
        <v>32387</v>
      </c>
      <c r="C348" s="123"/>
      <c r="D348" s="124" t="str">
        <f aca="false">CONCATENATE(YEAR(B348),"-",MONTH(B348))</f>
        <v>1988-9</v>
      </c>
      <c r="E348" s="125" t="n">
        <f aca="false">H348</f>
        <v>29.6561612929566</v>
      </c>
      <c r="F348" s="125" t="n">
        <f aca="false">J348</f>
        <v>41.9661872185494</v>
      </c>
      <c r="G348" s="126" t="n">
        <v>34.04</v>
      </c>
      <c r="H348" s="127" t="n">
        <f aca="false">((G348/100+1)^0.08333-1)*12*100</f>
        <v>29.6561612929566</v>
      </c>
      <c r="I348" s="128" t="n">
        <f aca="false">G348*1.5</f>
        <v>51.06</v>
      </c>
      <c r="J348" s="127" t="n">
        <f aca="false">((I348/100+1)^0.08333-1)*12*100</f>
        <v>41.9661872185494</v>
      </c>
    </row>
    <row r="349" customFormat="false" ht="12.75" hidden="false" customHeight="false" outlineLevel="0" collapsed="false">
      <c r="B349" s="129" t="n">
        <v>32417</v>
      </c>
      <c r="C349" s="123"/>
      <c r="D349" s="124" t="str">
        <f aca="false">CONCATENATE(YEAR(B349),"-",MONTH(B349))</f>
        <v>1988-10</v>
      </c>
      <c r="E349" s="125" t="n">
        <f aca="false">H349</f>
        <v>29.6561612929566</v>
      </c>
      <c r="F349" s="125" t="n">
        <f aca="false">J349</f>
        <v>41.9661872185494</v>
      </c>
      <c r="G349" s="126" t="n">
        <v>34.04</v>
      </c>
      <c r="H349" s="127" t="n">
        <f aca="false">((G349/100+1)^0.08333-1)*12*100</f>
        <v>29.6561612929566</v>
      </c>
      <c r="I349" s="128" t="n">
        <f aca="false">G349*1.5</f>
        <v>51.06</v>
      </c>
      <c r="J349" s="127" t="n">
        <f aca="false">((I349/100+1)^0.08333-1)*12*100</f>
        <v>41.9661872185494</v>
      </c>
    </row>
    <row r="350" customFormat="false" ht="12.75" hidden="false" customHeight="false" outlineLevel="0" collapsed="false">
      <c r="B350" s="123" t="n">
        <v>32448</v>
      </c>
      <c r="C350" s="123"/>
      <c r="D350" s="124" t="str">
        <f aca="false">CONCATENATE(YEAR(B350),"-",MONTH(B350))</f>
        <v>1988-11</v>
      </c>
      <c r="E350" s="125" t="n">
        <f aca="false">H350</f>
        <v>29.6561612929566</v>
      </c>
      <c r="F350" s="125" t="n">
        <f aca="false">J350</f>
        <v>41.9661872185494</v>
      </c>
      <c r="G350" s="126" t="n">
        <v>34.04</v>
      </c>
      <c r="H350" s="127" t="n">
        <f aca="false">((G350/100+1)^0.08333-1)*12*100</f>
        <v>29.6561612929566</v>
      </c>
      <c r="I350" s="128" t="n">
        <f aca="false">G350*1.5</f>
        <v>51.06</v>
      </c>
      <c r="J350" s="127" t="n">
        <f aca="false">((I350/100+1)^0.08333-1)*12*100</f>
        <v>41.9661872185494</v>
      </c>
    </row>
    <row r="351" customFormat="false" ht="12.75" hidden="false" customHeight="false" outlineLevel="0" collapsed="false">
      <c r="B351" s="129" t="n">
        <v>32478</v>
      </c>
      <c r="C351" s="123"/>
      <c r="D351" s="124" t="str">
        <f aca="false">CONCATENATE(YEAR(B351),"-",MONTH(B351))</f>
        <v>1988-12</v>
      </c>
      <c r="E351" s="125" t="n">
        <f aca="false">H351</f>
        <v>29.6561612929566</v>
      </c>
      <c r="F351" s="125" t="n">
        <f aca="false">J351</f>
        <v>41.9661872185494</v>
      </c>
      <c r="G351" s="126" t="n">
        <v>34.04</v>
      </c>
      <c r="H351" s="127" t="n">
        <f aca="false">((G351/100+1)^0.08333-1)*12*100</f>
        <v>29.6561612929566</v>
      </c>
      <c r="I351" s="128" t="n">
        <f aca="false">G351*1.5</f>
        <v>51.06</v>
      </c>
      <c r="J351" s="127" t="n">
        <f aca="false">((I351/100+1)^0.08333-1)*12*100</f>
        <v>41.9661872185494</v>
      </c>
    </row>
    <row r="352" customFormat="false" ht="12.75" hidden="false" customHeight="false" outlineLevel="0" collapsed="false">
      <c r="B352" s="123" t="n">
        <v>32509</v>
      </c>
      <c r="C352" s="123"/>
      <c r="D352" s="124" t="str">
        <f aca="false">CONCATENATE(YEAR(B352),"-",MONTH(B352))</f>
        <v>1989-1</v>
      </c>
      <c r="E352" s="125" t="n">
        <f aca="false">H352</f>
        <v>29.6561612929566</v>
      </c>
      <c r="F352" s="125" t="n">
        <f aca="false">J352</f>
        <v>41.9661872185494</v>
      </c>
      <c r="G352" s="126" t="n">
        <v>34.04</v>
      </c>
      <c r="H352" s="127" t="n">
        <f aca="false">((G352/100+1)^0.08333-1)*12*100</f>
        <v>29.6561612929566</v>
      </c>
      <c r="I352" s="128" t="n">
        <f aca="false">G352*1.5</f>
        <v>51.06</v>
      </c>
      <c r="J352" s="127" t="n">
        <f aca="false">((I352/100+1)^0.08333-1)*12*100</f>
        <v>41.9661872185494</v>
      </c>
    </row>
    <row r="353" customFormat="false" ht="12.75" hidden="false" customHeight="false" outlineLevel="0" collapsed="false">
      <c r="B353" s="129" t="n">
        <v>32540</v>
      </c>
      <c r="C353" s="123"/>
      <c r="D353" s="124" t="str">
        <f aca="false">CONCATENATE(YEAR(B353),"-",MONTH(B353))</f>
        <v>1989-2</v>
      </c>
      <c r="E353" s="125" t="n">
        <f aca="false">H353</f>
        <v>29.6561612929566</v>
      </c>
      <c r="F353" s="125" t="n">
        <f aca="false">J353</f>
        <v>41.9661872185494</v>
      </c>
      <c r="G353" s="126" t="n">
        <v>34.04</v>
      </c>
      <c r="H353" s="127" t="n">
        <f aca="false">((G353/100+1)^0.08333-1)*12*100</f>
        <v>29.6561612929566</v>
      </c>
      <c r="I353" s="128" t="n">
        <f aca="false">G353*1.5</f>
        <v>51.06</v>
      </c>
      <c r="J353" s="127" t="n">
        <f aca="false">((I353/100+1)^0.08333-1)*12*100</f>
        <v>41.9661872185494</v>
      </c>
    </row>
    <row r="354" customFormat="false" ht="12.75" hidden="false" customHeight="false" outlineLevel="0" collapsed="false">
      <c r="B354" s="123" t="n">
        <v>32568</v>
      </c>
      <c r="C354" s="123"/>
      <c r="D354" s="124" t="str">
        <f aca="false">CONCATENATE(YEAR(B354),"-",MONTH(B354))</f>
        <v>1989-3</v>
      </c>
      <c r="E354" s="125" t="n">
        <f aca="false">H354</f>
        <v>29.6561612929566</v>
      </c>
      <c r="F354" s="125" t="n">
        <f aca="false">J354</f>
        <v>41.9661872185494</v>
      </c>
      <c r="G354" s="126" t="n">
        <v>34.04</v>
      </c>
      <c r="H354" s="127" t="n">
        <f aca="false">((G354/100+1)^0.08333-1)*12*100</f>
        <v>29.6561612929566</v>
      </c>
      <c r="I354" s="128" t="n">
        <f aca="false">G354*1.5</f>
        <v>51.06</v>
      </c>
      <c r="J354" s="127" t="n">
        <f aca="false">((I354/100+1)^0.08333-1)*12*100</f>
        <v>41.9661872185494</v>
      </c>
    </row>
    <row r="355" customFormat="false" ht="12.75" hidden="false" customHeight="false" outlineLevel="0" collapsed="false">
      <c r="B355" s="129" t="n">
        <v>32599</v>
      </c>
      <c r="C355" s="123"/>
      <c r="D355" s="124" t="str">
        <f aca="false">CONCATENATE(YEAR(B355),"-",MONTH(B355))</f>
        <v>1989-4</v>
      </c>
      <c r="E355" s="125" t="n">
        <f aca="false">H355</f>
        <v>29.6561612929566</v>
      </c>
      <c r="F355" s="125" t="n">
        <f aca="false">J355</f>
        <v>41.9661872185494</v>
      </c>
      <c r="G355" s="126" t="n">
        <v>34.04</v>
      </c>
      <c r="H355" s="127" t="n">
        <f aca="false">((G355/100+1)^0.08333-1)*12*100</f>
        <v>29.6561612929566</v>
      </c>
      <c r="I355" s="128" t="n">
        <f aca="false">G355*1.5</f>
        <v>51.06</v>
      </c>
      <c r="J355" s="127" t="n">
        <f aca="false">((I355/100+1)^0.08333-1)*12*100</f>
        <v>41.9661872185494</v>
      </c>
    </row>
    <row r="356" customFormat="false" ht="12.75" hidden="false" customHeight="false" outlineLevel="0" collapsed="false">
      <c r="B356" s="123" t="n">
        <v>32629</v>
      </c>
      <c r="C356" s="123"/>
      <c r="D356" s="124" t="str">
        <f aca="false">CONCATENATE(YEAR(B356),"-",MONTH(B356))</f>
        <v>1989-5</v>
      </c>
      <c r="E356" s="125" t="n">
        <f aca="false">H356</f>
        <v>29.6561612929566</v>
      </c>
      <c r="F356" s="125" t="n">
        <f aca="false">J356</f>
        <v>41.9661872185494</v>
      </c>
      <c r="G356" s="126" t="n">
        <v>34.04</v>
      </c>
      <c r="H356" s="127" t="n">
        <f aca="false">((G356/100+1)^0.08333-1)*12*100</f>
        <v>29.6561612929566</v>
      </c>
      <c r="I356" s="128" t="n">
        <f aca="false">G356*1.5</f>
        <v>51.06</v>
      </c>
      <c r="J356" s="127" t="n">
        <f aca="false">((I356/100+1)^0.08333-1)*12*100</f>
        <v>41.9661872185494</v>
      </c>
    </row>
    <row r="357" customFormat="false" ht="12.75" hidden="false" customHeight="false" outlineLevel="0" collapsed="false">
      <c r="B357" s="129" t="n">
        <v>32660</v>
      </c>
      <c r="C357" s="123"/>
      <c r="D357" s="124" t="str">
        <f aca="false">CONCATENATE(YEAR(B357),"-",MONTH(B357))</f>
        <v>1989-6</v>
      </c>
      <c r="E357" s="125" t="n">
        <f aca="false">H357</f>
        <v>31.2576347102278</v>
      </c>
      <c r="F357" s="125" t="n">
        <f aca="false">J357</f>
        <v>44.1140187719362</v>
      </c>
      <c r="G357" s="126" t="n">
        <v>36.15</v>
      </c>
      <c r="H357" s="127" t="n">
        <f aca="false">((G357/100+1)^0.08333-1)*12*100</f>
        <v>31.2576347102278</v>
      </c>
      <c r="I357" s="128" t="n">
        <f aca="false">G357*1.5</f>
        <v>54.225</v>
      </c>
      <c r="J357" s="127" t="n">
        <f aca="false">((I357/100+1)^0.08333-1)*12*100</f>
        <v>44.1140187719362</v>
      </c>
    </row>
    <row r="358" customFormat="false" ht="12.75" hidden="false" customHeight="false" outlineLevel="0" collapsed="false">
      <c r="B358" s="123" t="n">
        <v>32690</v>
      </c>
      <c r="C358" s="123"/>
      <c r="D358" s="124" t="str">
        <f aca="false">CONCATENATE(YEAR(B358),"-",MONTH(B358))</f>
        <v>1989-7</v>
      </c>
      <c r="E358" s="125" t="n">
        <f aca="false">H358</f>
        <v>31.2576347102278</v>
      </c>
      <c r="F358" s="125" t="n">
        <f aca="false">J358</f>
        <v>44.1140187719362</v>
      </c>
      <c r="G358" s="126" t="n">
        <v>36.15</v>
      </c>
      <c r="H358" s="127" t="n">
        <f aca="false">((G358/100+1)^0.08333-1)*12*100</f>
        <v>31.2576347102278</v>
      </c>
      <c r="I358" s="128" t="n">
        <f aca="false">G358*1.5</f>
        <v>54.225</v>
      </c>
      <c r="J358" s="127" t="n">
        <f aca="false">((I358/100+1)^0.08333-1)*12*100</f>
        <v>44.1140187719362</v>
      </c>
    </row>
    <row r="359" customFormat="false" ht="12.75" hidden="false" customHeight="false" outlineLevel="0" collapsed="false">
      <c r="B359" s="129" t="n">
        <v>32721</v>
      </c>
      <c r="C359" s="123"/>
      <c r="D359" s="124" t="str">
        <f aca="false">CONCATENATE(YEAR(B359),"-",MONTH(B359))</f>
        <v>1989-8</v>
      </c>
      <c r="E359" s="125" t="n">
        <f aca="false">H359</f>
        <v>31.2576347102278</v>
      </c>
      <c r="F359" s="125" t="n">
        <f aca="false">J359</f>
        <v>44.1140187719362</v>
      </c>
      <c r="G359" s="126" t="n">
        <v>36.15</v>
      </c>
      <c r="H359" s="127" t="n">
        <f aca="false">((G359/100+1)^0.08333-1)*12*100</f>
        <v>31.2576347102278</v>
      </c>
      <c r="I359" s="128" t="n">
        <f aca="false">G359*1.5</f>
        <v>54.225</v>
      </c>
      <c r="J359" s="127" t="n">
        <f aca="false">((I359/100+1)^0.08333-1)*12*100</f>
        <v>44.1140187719362</v>
      </c>
    </row>
    <row r="360" customFormat="false" ht="12.75" hidden="false" customHeight="false" outlineLevel="0" collapsed="false">
      <c r="B360" s="123" t="n">
        <v>32752</v>
      </c>
      <c r="C360" s="123"/>
      <c r="D360" s="124" t="str">
        <f aca="false">CONCATENATE(YEAR(B360),"-",MONTH(B360))</f>
        <v>1989-9</v>
      </c>
      <c r="E360" s="125" t="n">
        <f aca="false">H360</f>
        <v>31.2576347102278</v>
      </c>
      <c r="F360" s="125" t="n">
        <f aca="false">J360</f>
        <v>44.1140187719362</v>
      </c>
      <c r="G360" s="126" t="n">
        <v>36.15</v>
      </c>
      <c r="H360" s="127" t="n">
        <f aca="false">((G360/100+1)^0.08333-1)*12*100</f>
        <v>31.2576347102278</v>
      </c>
      <c r="I360" s="128" t="n">
        <f aca="false">G360*1.5</f>
        <v>54.225</v>
      </c>
      <c r="J360" s="127" t="n">
        <f aca="false">((I360/100+1)^0.08333-1)*12*100</f>
        <v>44.1140187719362</v>
      </c>
    </row>
    <row r="361" customFormat="false" ht="12.75" hidden="false" customHeight="false" outlineLevel="0" collapsed="false">
      <c r="B361" s="129" t="n">
        <v>32782</v>
      </c>
      <c r="C361" s="123"/>
      <c r="D361" s="124" t="str">
        <f aca="false">CONCATENATE(YEAR(B361),"-",MONTH(B361))</f>
        <v>1989-10</v>
      </c>
      <c r="E361" s="125" t="n">
        <f aca="false">H361</f>
        <v>31.2576347102278</v>
      </c>
      <c r="F361" s="125" t="n">
        <f aca="false">J361</f>
        <v>44.1140187719362</v>
      </c>
      <c r="G361" s="126" t="n">
        <v>36.15</v>
      </c>
      <c r="H361" s="127" t="n">
        <f aca="false">((G361/100+1)^0.08333-1)*12*100</f>
        <v>31.2576347102278</v>
      </c>
      <c r="I361" s="128" t="n">
        <f aca="false">G361*1.5</f>
        <v>54.225</v>
      </c>
      <c r="J361" s="127" t="n">
        <f aca="false">((I361/100+1)^0.08333-1)*12*100</f>
        <v>44.1140187719362</v>
      </c>
    </row>
    <row r="362" customFormat="false" ht="12.75" hidden="false" customHeight="false" outlineLevel="0" collapsed="false">
      <c r="B362" s="123" t="n">
        <v>32813</v>
      </c>
      <c r="C362" s="123"/>
      <c r="D362" s="124" t="str">
        <f aca="false">CONCATENATE(YEAR(B362),"-",MONTH(B362))</f>
        <v>1989-11</v>
      </c>
      <c r="E362" s="125" t="n">
        <f aca="false">H362</f>
        <v>31.2576347102278</v>
      </c>
      <c r="F362" s="125" t="n">
        <f aca="false">J362</f>
        <v>44.1140187719362</v>
      </c>
      <c r="G362" s="126" t="n">
        <v>36.15</v>
      </c>
      <c r="H362" s="127" t="n">
        <f aca="false">((G362/100+1)^0.08333-1)*12*100</f>
        <v>31.2576347102278</v>
      </c>
      <c r="I362" s="128" t="n">
        <f aca="false">G362*1.5</f>
        <v>54.225</v>
      </c>
      <c r="J362" s="127" t="n">
        <f aca="false">((I362/100+1)^0.08333-1)*12*100</f>
        <v>44.1140187719362</v>
      </c>
    </row>
    <row r="363" customFormat="false" ht="12.75" hidden="false" customHeight="false" outlineLevel="0" collapsed="false">
      <c r="B363" s="129" t="n">
        <v>32843</v>
      </c>
      <c r="C363" s="123"/>
      <c r="D363" s="124" t="str">
        <f aca="false">CONCATENATE(YEAR(B363),"-",MONTH(B363))</f>
        <v>1989-12</v>
      </c>
      <c r="E363" s="125" t="n">
        <f aca="false">H363</f>
        <v>31.2576347102278</v>
      </c>
      <c r="F363" s="125" t="n">
        <f aca="false">J363</f>
        <v>44.1140187719362</v>
      </c>
      <c r="G363" s="126" t="n">
        <v>36.15</v>
      </c>
      <c r="H363" s="127" t="n">
        <f aca="false">((G363/100+1)^0.08333-1)*12*100</f>
        <v>31.2576347102278</v>
      </c>
      <c r="I363" s="128" t="n">
        <f aca="false">G363*1.5</f>
        <v>54.225</v>
      </c>
      <c r="J363" s="127" t="n">
        <f aca="false">((I363/100+1)^0.08333-1)*12*100</f>
        <v>44.1140187719362</v>
      </c>
    </row>
    <row r="364" customFormat="false" ht="12.75" hidden="false" customHeight="false" outlineLevel="0" collapsed="false">
      <c r="B364" s="123" t="n">
        <v>32874</v>
      </c>
      <c r="C364" s="123"/>
      <c r="D364" s="124" t="str">
        <f aca="false">CONCATENATE(YEAR(B364),"-",MONTH(B364))</f>
        <v>1990-1</v>
      </c>
      <c r="E364" s="125" t="n">
        <f aca="false">H364</f>
        <v>31.2576347102278</v>
      </c>
      <c r="F364" s="125" t="n">
        <f aca="false">J364</f>
        <v>44.1140187719362</v>
      </c>
      <c r="G364" s="126" t="n">
        <v>36.15</v>
      </c>
      <c r="H364" s="127" t="n">
        <f aca="false">((G364/100+1)^0.08333-1)*12*100</f>
        <v>31.2576347102278</v>
      </c>
      <c r="I364" s="128" t="n">
        <f aca="false">G364*1.5</f>
        <v>54.225</v>
      </c>
      <c r="J364" s="127" t="n">
        <f aca="false">((I364/100+1)^0.08333-1)*12*100</f>
        <v>44.1140187719362</v>
      </c>
    </row>
    <row r="365" customFormat="false" ht="12.75" hidden="false" customHeight="false" outlineLevel="0" collapsed="false">
      <c r="B365" s="129" t="n">
        <v>32905</v>
      </c>
      <c r="C365" s="123"/>
      <c r="D365" s="124" t="str">
        <f aca="false">CONCATENATE(YEAR(B365),"-",MONTH(B365))</f>
        <v>1990-2</v>
      </c>
      <c r="E365" s="125" t="n">
        <f aca="false">H365</f>
        <v>31.2576347102278</v>
      </c>
      <c r="F365" s="125" t="n">
        <f aca="false">J365</f>
        <v>44.1140187719362</v>
      </c>
      <c r="G365" s="126" t="n">
        <v>36.15</v>
      </c>
      <c r="H365" s="127" t="n">
        <f aca="false">((G365/100+1)^0.08333-1)*12*100</f>
        <v>31.2576347102278</v>
      </c>
      <c r="I365" s="128" t="n">
        <f aca="false">G365*1.5</f>
        <v>54.225</v>
      </c>
      <c r="J365" s="127" t="n">
        <f aca="false">((I365/100+1)^0.08333-1)*12*100</f>
        <v>44.1140187719362</v>
      </c>
    </row>
    <row r="366" customFormat="false" ht="12.75" hidden="false" customHeight="false" outlineLevel="0" collapsed="false">
      <c r="B366" s="123" t="n">
        <v>32933</v>
      </c>
      <c r="C366" s="123"/>
      <c r="D366" s="124" t="str">
        <f aca="false">CONCATENATE(YEAR(B366),"-",MONTH(B366))</f>
        <v>1990-3</v>
      </c>
      <c r="E366" s="125" t="n">
        <f aca="false">H366</f>
        <v>31.2576347102278</v>
      </c>
      <c r="F366" s="125" t="n">
        <f aca="false">J366</f>
        <v>44.1140187719362</v>
      </c>
      <c r="G366" s="126" t="n">
        <v>36.15</v>
      </c>
      <c r="H366" s="127" t="n">
        <f aca="false">((G366/100+1)^0.08333-1)*12*100</f>
        <v>31.2576347102278</v>
      </c>
      <c r="I366" s="128" t="n">
        <f aca="false">G366*1.5</f>
        <v>54.225</v>
      </c>
      <c r="J366" s="127" t="n">
        <f aca="false">((I366/100+1)^0.08333-1)*12*100</f>
        <v>44.1140187719362</v>
      </c>
    </row>
    <row r="367" customFormat="false" ht="12.75" hidden="false" customHeight="false" outlineLevel="0" collapsed="false">
      <c r="B367" s="129" t="n">
        <v>32964</v>
      </c>
      <c r="C367" s="123"/>
      <c r="D367" s="124" t="str">
        <f aca="false">CONCATENATE(YEAR(B367),"-",MONTH(B367))</f>
        <v>1990-4</v>
      </c>
      <c r="E367" s="125" t="n">
        <f aca="false">H367</f>
        <v>31.2576347102278</v>
      </c>
      <c r="F367" s="125" t="n">
        <f aca="false">J367</f>
        <v>44.1140187719362</v>
      </c>
      <c r="G367" s="126" t="n">
        <v>36.15</v>
      </c>
      <c r="H367" s="127" t="n">
        <f aca="false">((G367/100+1)^0.08333-1)*12*100</f>
        <v>31.2576347102278</v>
      </c>
      <c r="I367" s="128" t="n">
        <f aca="false">G367*1.5</f>
        <v>54.225</v>
      </c>
      <c r="J367" s="127" t="n">
        <f aca="false">((I367/100+1)^0.08333-1)*12*100</f>
        <v>44.1140187719362</v>
      </c>
    </row>
    <row r="368" customFormat="false" ht="12.75" hidden="false" customHeight="false" outlineLevel="0" collapsed="false">
      <c r="B368" s="123" t="n">
        <v>32994</v>
      </c>
      <c r="C368" s="123"/>
      <c r="D368" s="124" t="str">
        <f aca="false">CONCATENATE(YEAR(B368),"-",MONTH(B368))</f>
        <v>1990-5</v>
      </c>
      <c r="E368" s="125" t="n">
        <f aca="false">H368</f>
        <v>31.2576347102278</v>
      </c>
      <c r="F368" s="125" t="n">
        <f aca="false">J368</f>
        <v>44.1140187719362</v>
      </c>
      <c r="G368" s="126" t="n">
        <v>36.15</v>
      </c>
      <c r="H368" s="127" t="n">
        <f aca="false">((G368/100+1)^0.08333-1)*12*100</f>
        <v>31.2576347102278</v>
      </c>
      <c r="I368" s="128" t="n">
        <f aca="false">G368*1.5</f>
        <v>54.225</v>
      </c>
      <c r="J368" s="127" t="n">
        <f aca="false">((I368/100+1)^0.08333-1)*12*100</f>
        <v>44.1140187719362</v>
      </c>
    </row>
    <row r="369" customFormat="false" ht="12.75" hidden="false" customHeight="false" outlineLevel="0" collapsed="false">
      <c r="B369" s="129" t="n">
        <v>33025</v>
      </c>
      <c r="C369" s="123"/>
      <c r="D369" s="124" t="str">
        <f aca="false">CONCATENATE(YEAR(B369),"-",MONTH(B369))</f>
        <v>1990-6</v>
      </c>
      <c r="E369" s="125" t="n">
        <f aca="false">H369</f>
        <v>29.8318473005217</v>
      </c>
      <c r="F369" s="125" t="n">
        <f aca="false">J369</f>
        <v>42.2023038538012</v>
      </c>
      <c r="G369" s="126" t="n">
        <v>34.27</v>
      </c>
      <c r="H369" s="127" t="n">
        <f aca="false">((G369/100+1)^0.08333-1)*12*100</f>
        <v>29.8318473005217</v>
      </c>
      <c r="I369" s="128" t="n">
        <f aca="false">G369*1.5</f>
        <v>51.405</v>
      </c>
      <c r="J369" s="127" t="n">
        <f aca="false">((I369/100+1)^0.08333-1)*12*100</f>
        <v>42.2023038538012</v>
      </c>
    </row>
    <row r="370" customFormat="false" ht="12.75" hidden="false" customHeight="false" outlineLevel="0" collapsed="false">
      <c r="B370" s="123" t="n">
        <v>33055</v>
      </c>
      <c r="C370" s="123"/>
      <c r="D370" s="124" t="str">
        <f aca="false">CONCATENATE(YEAR(B370),"-",MONTH(B370))</f>
        <v>1990-7</v>
      </c>
      <c r="E370" s="125" t="n">
        <f aca="false">H370</f>
        <v>29.8318473005217</v>
      </c>
      <c r="F370" s="125" t="n">
        <f aca="false">J370</f>
        <v>42.2023038538012</v>
      </c>
      <c r="G370" s="126" t="n">
        <v>34.27</v>
      </c>
      <c r="H370" s="127" t="n">
        <f aca="false">((G370/100+1)^0.08333-1)*12*100</f>
        <v>29.8318473005217</v>
      </c>
      <c r="I370" s="128" t="n">
        <f aca="false">G370*1.5</f>
        <v>51.405</v>
      </c>
      <c r="J370" s="127" t="n">
        <f aca="false">((I370/100+1)^0.08333-1)*12*100</f>
        <v>42.2023038538012</v>
      </c>
    </row>
    <row r="371" customFormat="false" ht="12.75" hidden="false" customHeight="false" outlineLevel="0" collapsed="false">
      <c r="B371" s="129" t="n">
        <v>33086</v>
      </c>
      <c r="C371" s="123"/>
      <c r="D371" s="124" t="str">
        <f aca="false">CONCATENATE(YEAR(B371),"-",MONTH(B371))</f>
        <v>1990-8</v>
      </c>
      <c r="E371" s="125" t="n">
        <f aca="false">H371</f>
        <v>29.8318473005217</v>
      </c>
      <c r="F371" s="125" t="n">
        <f aca="false">J371</f>
        <v>42.2023038538012</v>
      </c>
      <c r="G371" s="126" t="n">
        <v>34.27</v>
      </c>
      <c r="H371" s="127" t="n">
        <f aca="false">((G371/100+1)^0.08333-1)*12*100</f>
        <v>29.8318473005217</v>
      </c>
      <c r="I371" s="128" t="n">
        <f aca="false">G371*1.5</f>
        <v>51.405</v>
      </c>
      <c r="J371" s="127" t="n">
        <f aca="false">((I371/100+1)^0.08333-1)*12*100</f>
        <v>42.2023038538012</v>
      </c>
    </row>
    <row r="372" customFormat="false" ht="12.75" hidden="false" customHeight="false" outlineLevel="0" collapsed="false">
      <c r="B372" s="123" t="n">
        <v>33117</v>
      </c>
      <c r="C372" s="123"/>
      <c r="D372" s="124" t="str">
        <f aca="false">CONCATENATE(YEAR(B372),"-",MONTH(B372))</f>
        <v>1990-9</v>
      </c>
      <c r="E372" s="125" t="n">
        <f aca="false">H372</f>
        <v>29.8318473005217</v>
      </c>
      <c r="F372" s="125" t="n">
        <f aca="false">J372</f>
        <v>42.2023038538012</v>
      </c>
      <c r="G372" s="126" t="n">
        <v>34.27</v>
      </c>
      <c r="H372" s="127" t="n">
        <f aca="false">((G372/100+1)^0.08333-1)*12*100</f>
        <v>29.8318473005217</v>
      </c>
      <c r="I372" s="128" t="n">
        <f aca="false">G372*1.5</f>
        <v>51.405</v>
      </c>
      <c r="J372" s="127" t="n">
        <f aca="false">((I372/100+1)^0.08333-1)*12*100</f>
        <v>42.2023038538012</v>
      </c>
    </row>
    <row r="373" customFormat="false" ht="12.75" hidden="false" customHeight="false" outlineLevel="0" collapsed="false">
      <c r="B373" s="129" t="n">
        <v>33147</v>
      </c>
      <c r="C373" s="123"/>
      <c r="D373" s="124" t="str">
        <f aca="false">CONCATENATE(YEAR(B373),"-",MONTH(B373))</f>
        <v>1990-10</v>
      </c>
      <c r="E373" s="125" t="n">
        <f aca="false">H373</f>
        <v>29.8318473005217</v>
      </c>
      <c r="F373" s="125" t="n">
        <f aca="false">J373</f>
        <v>42.2023038538012</v>
      </c>
      <c r="G373" s="126" t="n">
        <v>34.27</v>
      </c>
      <c r="H373" s="127" t="n">
        <f aca="false">((G373/100+1)^0.08333-1)*12*100</f>
        <v>29.8318473005217</v>
      </c>
      <c r="I373" s="128" t="n">
        <f aca="false">G373*1.5</f>
        <v>51.405</v>
      </c>
      <c r="J373" s="127" t="n">
        <f aca="false">((I373/100+1)^0.08333-1)*12*100</f>
        <v>42.2023038538012</v>
      </c>
    </row>
    <row r="374" customFormat="false" ht="12.75" hidden="false" customHeight="false" outlineLevel="0" collapsed="false">
      <c r="B374" s="123" t="n">
        <v>33178</v>
      </c>
      <c r="C374" s="123"/>
      <c r="D374" s="124" t="str">
        <f aca="false">CONCATENATE(YEAR(B374),"-",MONTH(B374))</f>
        <v>1990-11</v>
      </c>
      <c r="E374" s="125" t="n">
        <f aca="false">H374</f>
        <v>29.8318473005217</v>
      </c>
      <c r="F374" s="125" t="n">
        <f aca="false">J374</f>
        <v>42.2023038538012</v>
      </c>
      <c r="G374" s="126" t="n">
        <v>34.27</v>
      </c>
      <c r="H374" s="127" t="n">
        <f aca="false">((G374/100+1)^0.08333-1)*12*100</f>
        <v>29.8318473005217</v>
      </c>
      <c r="I374" s="128" t="n">
        <f aca="false">G374*1.5</f>
        <v>51.405</v>
      </c>
      <c r="J374" s="127" t="n">
        <f aca="false">((I374/100+1)^0.08333-1)*12*100</f>
        <v>42.2023038538012</v>
      </c>
    </row>
    <row r="375" customFormat="false" ht="12.75" hidden="false" customHeight="false" outlineLevel="0" collapsed="false">
      <c r="B375" s="129" t="n">
        <v>33208</v>
      </c>
      <c r="C375" s="123"/>
      <c r="D375" s="124" t="str">
        <f aca="false">CONCATENATE(YEAR(B375),"-",MONTH(B375))</f>
        <v>1990-12</v>
      </c>
      <c r="E375" s="125" t="n">
        <f aca="false">H375</f>
        <v>29.8318473005217</v>
      </c>
      <c r="F375" s="125" t="n">
        <f aca="false">J375</f>
        <v>42.2023038538012</v>
      </c>
      <c r="G375" s="126" t="n">
        <v>34.27</v>
      </c>
      <c r="H375" s="127" t="n">
        <f aca="false">((G375/100+1)^0.08333-1)*12*100</f>
        <v>29.8318473005217</v>
      </c>
      <c r="I375" s="128" t="n">
        <f aca="false">G375*1.5</f>
        <v>51.405</v>
      </c>
      <c r="J375" s="127" t="n">
        <f aca="false">((I375/100+1)^0.08333-1)*12*100</f>
        <v>42.2023038538012</v>
      </c>
    </row>
    <row r="376" customFormat="false" ht="12.75" hidden="false" customHeight="false" outlineLevel="0" collapsed="false">
      <c r="B376" s="123" t="n">
        <v>33239</v>
      </c>
      <c r="C376" s="123"/>
      <c r="D376" s="124" t="str">
        <f aca="false">CONCATENATE(YEAR(B376),"-",MONTH(B376))</f>
        <v>1991-1</v>
      </c>
      <c r="E376" s="125" t="n">
        <f aca="false">H376</f>
        <v>29.8318473005217</v>
      </c>
      <c r="F376" s="125" t="n">
        <f aca="false">J376</f>
        <v>42.2023038538012</v>
      </c>
      <c r="G376" s="126" t="n">
        <v>34.27</v>
      </c>
      <c r="H376" s="127" t="n">
        <f aca="false">((G376/100+1)^0.08333-1)*12*100</f>
        <v>29.8318473005217</v>
      </c>
      <c r="I376" s="128" t="n">
        <f aca="false">G376*1.5</f>
        <v>51.405</v>
      </c>
      <c r="J376" s="127" t="n">
        <f aca="false">((I376/100+1)^0.08333-1)*12*100</f>
        <v>42.2023038538012</v>
      </c>
    </row>
    <row r="377" customFormat="false" ht="12.75" hidden="false" customHeight="false" outlineLevel="0" collapsed="false">
      <c r="B377" s="129" t="n">
        <v>33270</v>
      </c>
      <c r="C377" s="123"/>
      <c r="D377" s="124" t="str">
        <f aca="false">CONCATENATE(YEAR(B377),"-",MONTH(B377))</f>
        <v>1991-2</v>
      </c>
      <c r="E377" s="125" t="n">
        <f aca="false">H377</f>
        <v>29.8318473005217</v>
      </c>
      <c r="F377" s="125" t="n">
        <f aca="false">J377</f>
        <v>42.2023038538012</v>
      </c>
      <c r="G377" s="126" t="n">
        <v>34.27</v>
      </c>
      <c r="H377" s="127" t="n">
        <f aca="false">((G377/100+1)^0.08333-1)*12*100</f>
        <v>29.8318473005217</v>
      </c>
      <c r="I377" s="128" t="n">
        <f aca="false">G377*1.5</f>
        <v>51.405</v>
      </c>
      <c r="J377" s="127" t="n">
        <f aca="false">((I377/100+1)^0.08333-1)*12*100</f>
        <v>42.2023038538012</v>
      </c>
    </row>
    <row r="378" customFormat="false" ht="12.75" hidden="false" customHeight="false" outlineLevel="0" collapsed="false">
      <c r="B378" s="123" t="n">
        <v>33298</v>
      </c>
      <c r="C378" s="123"/>
      <c r="D378" s="124" t="str">
        <f aca="false">CONCATENATE(YEAR(B378),"-",MONTH(B378))</f>
        <v>1991-3</v>
      </c>
      <c r="E378" s="125" t="n">
        <f aca="false">H378</f>
        <v>31.4533957196013</v>
      </c>
      <c r="F378" s="125" t="n">
        <f aca="false">J378</f>
        <v>44.3758784057611</v>
      </c>
      <c r="G378" s="126" t="n">
        <v>36.41</v>
      </c>
      <c r="H378" s="127" t="n">
        <f aca="false">((G378/100+1)^0.08333-1)*12*100</f>
        <v>31.4533957196013</v>
      </c>
      <c r="I378" s="128" t="n">
        <f aca="false">G378*1.5</f>
        <v>54.615</v>
      </c>
      <c r="J378" s="127" t="n">
        <f aca="false">((I378/100+1)^0.08333-1)*12*100</f>
        <v>44.3758784057611</v>
      </c>
    </row>
    <row r="379" customFormat="false" ht="12.75" hidden="false" customHeight="false" outlineLevel="0" collapsed="false">
      <c r="B379" s="129" t="n">
        <v>33329</v>
      </c>
      <c r="C379" s="123"/>
      <c r="D379" s="124" t="str">
        <f aca="false">CONCATENATE(YEAR(B379),"-",MONTH(B379))</f>
        <v>1991-4</v>
      </c>
      <c r="E379" s="125" t="n">
        <f aca="false">H379</f>
        <v>31.4533957196013</v>
      </c>
      <c r="F379" s="125" t="n">
        <f aca="false">J379</f>
        <v>44.3758784057611</v>
      </c>
      <c r="G379" s="126" t="n">
        <v>36.41</v>
      </c>
      <c r="H379" s="127" t="n">
        <f aca="false">((G379/100+1)^0.08333-1)*12*100</f>
        <v>31.4533957196013</v>
      </c>
      <c r="I379" s="128" t="n">
        <f aca="false">G379*1.5</f>
        <v>54.615</v>
      </c>
      <c r="J379" s="127" t="n">
        <f aca="false">((I379/100+1)^0.08333-1)*12*100</f>
        <v>44.3758784057611</v>
      </c>
    </row>
    <row r="380" customFormat="false" ht="12.75" hidden="false" customHeight="false" outlineLevel="0" collapsed="false">
      <c r="B380" s="123" t="n">
        <v>33359</v>
      </c>
      <c r="C380" s="123"/>
      <c r="D380" s="124" t="str">
        <f aca="false">CONCATENATE(YEAR(B380),"-",MONTH(B380))</f>
        <v>1991-5</v>
      </c>
      <c r="E380" s="125" t="n">
        <f aca="false">H380</f>
        <v>31.4533957196013</v>
      </c>
      <c r="F380" s="125" t="n">
        <f aca="false">J380</f>
        <v>44.3758784057611</v>
      </c>
      <c r="G380" s="126" t="n">
        <v>36.41</v>
      </c>
      <c r="H380" s="127" t="n">
        <f aca="false">((G380/100+1)^0.08333-1)*12*100</f>
        <v>31.4533957196013</v>
      </c>
      <c r="I380" s="128" t="n">
        <f aca="false">G380*1.5</f>
        <v>54.615</v>
      </c>
      <c r="J380" s="127" t="n">
        <f aca="false">((I380/100+1)^0.08333-1)*12*100</f>
        <v>44.3758784057611</v>
      </c>
    </row>
    <row r="381" customFormat="false" ht="12.75" hidden="false" customHeight="false" outlineLevel="0" collapsed="false">
      <c r="B381" s="129" t="n">
        <v>33390</v>
      </c>
      <c r="C381" s="123"/>
      <c r="D381" s="124" t="str">
        <f aca="false">CONCATENATE(YEAR(B381),"-",MONTH(B381))</f>
        <v>1991-6</v>
      </c>
      <c r="E381" s="125" t="n">
        <f aca="false">H381</f>
        <v>31.4533957196013</v>
      </c>
      <c r="F381" s="125" t="n">
        <f aca="false">J381</f>
        <v>44.3758784057611</v>
      </c>
      <c r="G381" s="126" t="n">
        <v>36.41</v>
      </c>
      <c r="H381" s="127" t="n">
        <f aca="false">((G381/100+1)^0.08333-1)*12*100</f>
        <v>31.4533957196013</v>
      </c>
      <c r="I381" s="128" t="n">
        <f aca="false">G381*1.5</f>
        <v>54.615</v>
      </c>
      <c r="J381" s="127" t="n">
        <f aca="false">((I381/100+1)^0.08333-1)*12*100</f>
        <v>44.3758784057611</v>
      </c>
    </row>
    <row r="382" customFormat="false" ht="12.75" hidden="false" customHeight="false" outlineLevel="0" collapsed="false">
      <c r="B382" s="123" t="n">
        <v>33420</v>
      </c>
      <c r="C382" s="123"/>
      <c r="D382" s="124" t="str">
        <f aca="false">CONCATENATE(YEAR(B382),"-",MONTH(B382))</f>
        <v>1991-7</v>
      </c>
      <c r="E382" s="125" t="n">
        <f aca="false">H382</f>
        <v>31.4533957196013</v>
      </c>
      <c r="F382" s="125" t="n">
        <f aca="false">J382</f>
        <v>44.3758784057611</v>
      </c>
      <c r="G382" s="126" t="n">
        <v>36.41</v>
      </c>
      <c r="H382" s="127" t="n">
        <f aca="false">((G382/100+1)^0.08333-1)*12*100</f>
        <v>31.4533957196013</v>
      </c>
      <c r="I382" s="128" t="n">
        <f aca="false">G382*1.5</f>
        <v>54.615</v>
      </c>
      <c r="J382" s="127" t="n">
        <f aca="false">((I382/100+1)^0.08333-1)*12*100</f>
        <v>44.3758784057611</v>
      </c>
    </row>
    <row r="383" customFormat="false" ht="12.75" hidden="false" customHeight="false" outlineLevel="0" collapsed="false">
      <c r="B383" s="129" t="n">
        <v>33451</v>
      </c>
      <c r="C383" s="123"/>
      <c r="D383" s="124" t="str">
        <f aca="false">CONCATENATE(YEAR(B383),"-",MONTH(B383))</f>
        <v>1991-8</v>
      </c>
      <c r="E383" s="125" t="n">
        <f aca="false">H383</f>
        <v>31.4533957196013</v>
      </c>
      <c r="F383" s="125" t="n">
        <f aca="false">J383</f>
        <v>44.3758784057611</v>
      </c>
      <c r="G383" s="126" t="n">
        <v>36.41</v>
      </c>
      <c r="H383" s="127" t="n">
        <f aca="false">((G383/100+1)^0.08333-1)*12*100</f>
        <v>31.4533957196013</v>
      </c>
      <c r="I383" s="128" t="n">
        <f aca="false">G383*1.5</f>
        <v>54.615</v>
      </c>
      <c r="J383" s="127" t="n">
        <f aca="false">((I383/100+1)^0.08333-1)*12*100</f>
        <v>44.3758784057611</v>
      </c>
    </row>
    <row r="384" customFormat="false" ht="12.75" hidden="false" customHeight="false" outlineLevel="0" collapsed="false">
      <c r="B384" s="123" t="n">
        <v>33482</v>
      </c>
      <c r="C384" s="123"/>
      <c r="D384" s="124" t="str">
        <f aca="false">CONCATENATE(YEAR(B384),"-",MONTH(B384))</f>
        <v>1991-9</v>
      </c>
      <c r="E384" s="125" t="n">
        <f aca="false">H384</f>
        <v>31.4533957196013</v>
      </c>
      <c r="F384" s="125" t="n">
        <f aca="false">J384</f>
        <v>44.3758784057611</v>
      </c>
      <c r="G384" s="126" t="n">
        <v>36.41</v>
      </c>
      <c r="H384" s="127" t="n">
        <f aca="false">((G384/100+1)^0.08333-1)*12*100</f>
        <v>31.4533957196013</v>
      </c>
      <c r="I384" s="128" t="n">
        <f aca="false">G384*1.5</f>
        <v>54.615</v>
      </c>
      <c r="J384" s="127" t="n">
        <f aca="false">((I384/100+1)^0.08333-1)*12*100</f>
        <v>44.3758784057611</v>
      </c>
    </row>
    <row r="385" customFormat="false" ht="12.75" hidden="false" customHeight="false" outlineLevel="0" collapsed="false">
      <c r="B385" s="129" t="n">
        <v>33512</v>
      </c>
      <c r="C385" s="123"/>
      <c r="D385" s="124" t="str">
        <f aca="false">CONCATENATE(YEAR(B385),"-",MONTH(B385))</f>
        <v>1991-10</v>
      </c>
      <c r="E385" s="125" t="n">
        <f aca="false">H385</f>
        <v>31.4533957196013</v>
      </c>
      <c r="F385" s="125" t="n">
        <f aca="false">J385</f>
        <v>44.3758784057611</v>
      </c>
      <c r="G385" s="126" t="n">
        <v>36.41</v>
      </c>
      <c r="H385" s="127" t="n">
        <f aca="false">((G385/100+1)^0.08333-1)*12*100</f>
        <v>31.4533957196013</v>
      </c>
      <c r="I385" s="128" t="n">
        <f aca="false">G385*1.5</f>
        <v>54.615</v>
      </c>
      <c r="J385" s="127" t="n">
        <f aca="false">((I385/100+1)^0.08333-1)*12*100</f>
        <v>44.3758784057611</v>
      </c>
    </row>
    <row r="386" customFormat="false" ht="12.75" hidden="false" customHeight="false" outlineLevel="0" collapsed="false">
      <c r="B386" s="123" t="n">
        <v>33543</v>
      </c>
      <c r="C386" s="123"/>
      <c r="D386" s="124" t="str">
        <f aca="false">CONCATENATE(YEAR(B386),"-",MONTH(B386))</f>
        <v>1991-11</v>
      </c>
      <c r="E386" s="125" t="n">
        <f aca="false">H386</f>
        <v>31.4533957196013</v>
      </c>
      <c r="F386" s="125" t="n">
        <f aca="false">J386</f>
        <v>44.3758784057611</v>
      </c>
      <c r="G386" s="126" t="n">
        <v>36.41</v>
      </c>
      <c r="H386" s="127" t="n">
        <f aca="false">((G386/100+1)^0.08333-1)*12*100</f>
        <v>31.4533957196013</v>
      </c>
      <c r="I386" s="128" t="n">
        <f aca="false">G386*1.5</f>
        <v>54.615</v>
      </c>
      <c r="J386" s="127" t="n">
        <f aca="false">((I386/100+1)^0.08333-1)*12*100</f>
        <v>44.3758784057611</v>
      </c>
    </row>
    <row r="387" customFormat="false" ht="12.75" hidden="false" customHeight="false" outlineLevel="0" collapsed="false">
      <c r="B387" s="129" t="n">
        <v>33573</v>
      </c>
      <c r="C387" s="123"/>
      <c r="D387" s="124" t="str">
        <f aca="false">CONCATENATE(YEAR(B387),"-",MONTH(B387))</f>
        <v>1991-12</v>
      </c>
      <c r="E387" s="125" t="n">
        <f aca="false">H387</f>
        <v>31.4533957196013</v>
      </c>
      <c r="F387" s="125" t="n">
        <f aca="false">J387</f>
        <v>44.3758784057611</v>
      </c>
      <c r="G387" s="126" t="n">
        <v>36.41</v>
      </c>
      <c r="H387" s="127" t="n">
        <f aca="false">((G387/100+1)^0.08333-1)*12*100</f>
        <v>31.4533957196013</v>
      </c>
      <c r="I387" s="128" t="n">
        <f aca="false">G387*1.5</f>
        <v>54.615</v>
      </c>
      <c r="J387" s="127" t="n">
        <f aca="false">((I387/100+1)^0.08333-1)*12*100</f>
        <v>44.3758784057611</v>
      </c>
    </row>
    <row r="388" customFormat="false" ht="12.75" hidden="false" customHeight="false" outlineLevel="0" collapsed="false">
      <c r="B388" s="123" t="n">
        <v>33604</v>
      </c>
      <c r="C388" s="123"/>
      <c r="D388" s="124" t="str">
        <f aca="false">CONCATENATE(YEAR(B388),"-",MONTH(B388))</f>
        <v>1992-1</v>
      </c>
      <c r="E388" s="125" t="n">
        <f aca="false">H388</f>
        <v>31.4533957196013</v>
      </c>
      <c r="F388" s="125" t="n">
        <f aca="false">J388</f>
        <v>44.3758784057611</v>
      </c>
      <c r="G388" s="126" t="n">
        <v>36.41</v>
      </c>
      <c r="H388" s="127" t="n">
        <f aca="false">((G388/100+1)^0.08333-1)*12*100</f>
        <v>31.4533957196013</v>
      </c>
      <c r="I388" s="128" t="n">
        <f aca="false">G388*1.5</f>
        <v>54.615</v>
      </c>
      <c r="J388" s="127" t="n">
        <f aca="false">((I388/100+1)^0.08333-1)*12*100</f>
        <v>44.3758784057611</v>
      </c>
    </row>
    <row r="389" customFormat="false" ht="12.75" hidden="false" customHeight="false" outlineLevel="0" collapsed="false">
      <c r="B389" s="129" t="n">
        <v>33635</v>
      </c>
      <c r="C389" s="123"/>
      <c r="D389" s="124" t="str">
        <f aca="false">CONCATENATE(YEAR(B389),"-",MONTH(B389))</f>
        <v>1992-2</v>
      </c>
      <c r="E389" s="125" t="n">
        <f aca="false">H389</f>
        <v>35.8784934473798</v>
      </c>
      <c r="F389" s="125" t="n">
        <f aca="false">J389</f>
        <v>50.2565151642466</v>
      </c>
      <c r="G389" s="126" t="n">
        <v>42.41</v>
      </c>
      <c r="H389" s="127" t="n">
        <f aca="false">((G389/100+1)^0.08333-1)*12*100</f>
        <v>35.8784934473798</v>
      </c>
      <c r="I389" s="128" t="n">
        <f aca="false">G389*1.5</f>
        <v>63.615</v>
      </c>
      <c r="J389" s="127" t="n">
        <f aca="false">((I389/100+1)^0.08333-1)*12*100</f>
        <v>50.2565151642466</v>
      </c>
    </row>
    <row r="390" customFormat="false" ht="12.75" hidden="false" customHeight="false" outlineLevel="0" collapsed="false">
      <c r="B390" s="123" t="n">
        <v>33664</v>
      </c>
      <c r="C390" s="123"/>
      <c r="D390" s="124" t="str">
        <f aca="false">CONCATENATE(YEAR(B390),"-",MONTH(B390))</f>
        <v>1992-3</v>
      </c>
      <c r="E390" s="125" t="n">
        <f aca="false">H390</f>
        <v>35.8784934473798</v>
      </c>
      <c r="F390" s="125" t="n">
        <f aca="false">J390</f>
        <v>50.2565151642466</v>
      </c>
      <c r="G390" s="126" t="n">
        <v>42.41</v>
      </c>
      <c r="H390" s="127" t="n">
        <f aca="false">((G390/100+1)^0.08333-1)*12*100</f>
        <v>35.8784934473798</v>
      </c>
      <c r="I390" s="128" t="n">
        <f aca="false">G390*1.5</f>
        <v>63.615</v>
      </c>
      <c r="J390" s="127" t="n">
        <f aca="false">((I390/100+1)^0.08333-1)*12*100</f>
        <v>50.2565151642466</v>
      </c>
    </row>
    <row r="391" customFormat="false" ht="12.75" hidden="false" customHeight="false" outlineLevel="0" collapsed="false">
      <c r="B391" s="129" t="n">
        <v>33695</v>
      </c>
      <c r="C391" s="123"/>
      <c r="D391" s="124" t="str">
        <f aca="false">CONCATENATE(YEAR(B391),"-",MONTH(B391))</f>
        <v>1992-4</v>
      </c>
      <c r="E391" s="125" t="n">
        <f aca="false">H391</f>
        <v>35.8784934473798</v>
      </c>
      <c r="F391" s="125" t="n">
        <f aca="false">J391</f>
        <v>50.2565151642466</v>
      </c>
      <c r="G391" s="126" t="n">
        <v>42.41</v>
      </c>
      <c r="H391" s="127" t="n">
        <f aca="false">((G391/100+1)^0.08333-1)*12*100</f>
        <v>35.8784934473798</v>
      </c>
      <c r="I391" s="128" t="n">
        <f aca="false">G391*1.5</f>
        <v>63.615</v>
      </c>
      <c r="J391" s="127" t="n">
        <f aca="false">((I391/100+1)^0.08333-1)*12*100</f>
        <v>50.2565151642466</v>
      </c>
    </row>
    <row r="392" customFormat="false" ht="12.75" hidden="false" customHeight="false" outlineLevel="0" collapsed="false">
      <c r="B392" s="123" t="n">
        <v>33725</v>
      </c>
      <c r="C392" s="123"/>
      <c r="D392" s="124" t="str">
        <f aca="false">CONCATENATE(YEAR(B392),"-",MONTH(B392))</f>
        <v>1992-5</v>
      </c>
      <c r="E392" s="125" t="n">
        <f aca="false">H392</f>
        <v>32.9924460156687</v>
      </c>
      <c r="F392" s="125" t="n">
        <f aca="false">J392</f>
        <v>46.4294692872275</v>
      </c>
      <c r="G392" s="126" t="n">
        <v>38.47</v>
      </c>
      <c r="H392" s="127" t="n">
        <f aca="false">((G392/100+1)^0.08333-1)*12*100</f>
        <v>32.9924460156687</v>
      </c>
      <c r="I392" s="128" t="n">
        <f aca="false">G392*1.5</f>
        <v>57.705</v>
      </c>
      <c r="J392" s="127" t="n">
        <f aca="false">((I392/100+1)^0.08333-1)*12*100</f>
        <v>46.4294692872275</v>
      </c>
    </row>
    <row r="393" customFormat="false" ht="12.75" hidden="false" customHeight="false" outlineLevel="0" collapsed="false">
      <c r="B393" s="129" t="n">
        <v>33756</v>
      </c>
      <c r="C393" s="123"/>
      <c r="D393" s="124" t="str">
        <f aca="false">CONCATENATE(YEAR(B393),"-",MONTH(B393))</f>
        <v>1992-6</v>
      </c>
      <c r="E393" s="125" t="n">
        <f aca="false">H393</f>
        <v>32.9924460156687</v>
      </c>
      <c r="F393" s="125" t="n">
        <f aca="false">J393</f>
        <v>46.4294692872275</v>
      </c>
      <c r="G393" s="126" t="n">
        <v>38.47</v>
      </c>
      <c r="H393" s="127" t="n">
        <f aca="false">((G393/100+1)^0.08333-1)*12*100</f>
        <v>32.9924460156687</v>
      </c>
      <c r="I393" s="128" t="n">
        <f aca="false">G393*1.5</f>
        <v>57.705</v>
      </c>
      <c r="J393" s="127" t="n">
        <f aca="false">((I393/100+1)^0.08333-1)*12*100</f>
        <v>46.4294692872275</v>
      </c>
    </row>
    <row r="394" customFormat="false" ht="12.75" hidden="false" customHeight="false" outlineLevel="0" collapsed="false">
      <c r="B394" s="123" t="n">
        <v>33786</v>
      </c>
      <c r="C394" s="123"/>
      <c r="D394" s="124" t="str">
        <f aca="false">CONCATENATE(YEAR(B394),"-",MONTH(B394))</f>
        <v>1992-7</v>
      </c>
      <c r="E394" s="125" t="n">
        <f aca="false">H394</f>
        <v>32.7770580967113</v>
      </c>
      <c r="F394" s="125" t="n">
        <f aca="false">J394</f>
        <v>46.1426142008175</v>
      </c>
      <c r="G394" s="126" t="n">
        <v>38.18</v>
      </c>
      <c r="H394" s="127" t="n">
        <f aca="false">((G394/100+1)^0.08333-1)*12*100</f>
        <v>32.7770580967113</v>
      </c>
      <c r="I394" s="128" t="n">
        <f aca="false">G394*1.5</f>
        <v>57.27</v>
      </c>
      <c r="J394" s="127" t="n">
        <f aca="false">((I394/100+1)^0.08333-1)*12*100</f>
        <v>46.1426142008175</v>
      </c>
    </row>
    <row r="395" customFormat="false" ht="12.75" hidden="false" customHeight="false" outlineLevel="0" collapsed="false">
      <c r="B395" s="129" t="n">
        <v>33817</v>
      </c>
      <c r="C395" s="123"/>
      <c r="D395" s="124" t="str">
        <f aca="false">CONCATENATE(YEAR(B395),"-",MONTH(B395))</f>
        <v>1992-8</v>
      </c>
      <c r="E395" s="125" t="n">
        <f aca="false">H395</f>
        <v>32.7770580967113</v>
      </c>
      <c r="F395" s="125" t="n">
        <f aca="false">J395</f>
        <v>46.1426142008175</v>
      </c>
      <c r="G395" s="126" t="n">
        <v>38.18</v>
      </c>
      <c r="H395" s="127" t="n">
        <f aca="false">((G395/100+1)^0.08333-1)*12*100</f>
        <v>32.7770580967113</v>
      </c>
      <c r="I395" s="128" t="n">
        <f aca="false">G395*1.5</f>
        <v>57.27</v>
      </c>
      <c r="J395" s="127" t="n">
        <f aca="false">((I395/100+1)^0.08333-1)*12*100</f>
        <v>46.1426142008175</v>
      </c>
    </row>
    <row r="396" customFormat="false" ht="12.75" hidden="false" customHeight="false" outlineLevel="0" collapsed="false">
      <c r="B396" s="123" t="n">
        <v>33848</v>
      </c>
      <c r="C396" s="123"/>
      <c r="D396" s="124" t="str">
        <f aca="false">CONCATENATE(YEAR(B396),"-",MONTH(B396))</f>
        <v>1992-9</v>
      </c>
      <c r="E396" s="125" t="n">
        <f aca="false">H396</f>
        <v>29.8776330624838</v>
      </c>
      <c r="F396" s="125" t="n">
        <f aca="false">J396</f>
        <v>42.26381838375</v>
      </c>
      <c r="G396" s="126" t="n">
        <v>34.33</v>
      </c>
      <c r="H396" s="127" t="n">
        <f aca="false">((G396/100+1)^0.08333-1)*12*100</f>
        <v>29.8776330624838</v>
      </c>
      <c r="I396" s="128" t="n">
        <f aca="false">G396*1.5</f>
        <v>51.495</v>
      </c>
      <c r="J396" s="127" t="n">
        <f aca="false">((I396/100+1)^0.08333-1)*12*100</f>
        <v>42.26381838375</v>
      </c>
    </row>
    <row r="397" customFormat="false" ht="12.75" hidden="false" customHeight="false" outlineLevel="0" collapsed="false">
      <c r="B397" s="129" t="n">
        <v>33878</v>
      </c>
      <c r="C397" s="123"/>
      <c r="D397" s="124" t="str">
        <f aca="false">CONCATENATE(YEAR(B397),"-",MONTH(B397))</f>
        <v>1992-10</v>
      </c>
      <c r="E397" s="125" t="n">
        <f aca="false">H397</f>
        <v>29.8776330624838</v>
      </c>
      <c r="F397" s="125" t="n">
        <f aca="false">J397</f>
        <v>42.26381838375</v>
      </c>
      <c r="G397" s="126" t="n">
        <v>34.33</v>
      </c>
      <c r="H397" s="127" t="n">
        <f aca="false">((G397/100+1)^0.08333-1)*12*100</f>
        <v>29.8776330624838</v>
      </c>
      <c r="I397" s="128" t="n">
        <f aca="false">G397*1.5</f>
        <v>51.495</v>
      </c>
      <c r="J397" s="127" t="n">
        <f aca="false">((I397/100+1)^0.08333-1)*12*100</f>
        <v>42.26381838375</v>
      </c>
    </row>
    <row r="398" customFormat="false" ht="12.75" hidden="false" customHeight="false" outlineLevel="0" collapsed="false">
      <c r="B398" s="123" t="n">
        <v>33909</v>
      </c>
      <c r="C398" s="123"/>
      <c r="D398" s="124" t="str">
        <f aca="false">CONCATENATE(YEAR(B398),"-",MONTH(B398))</f>
        <v>1992-11</v>
      </c>
      <c r="E398" s="125" t="n">
        <f aca="false">H398</f>
        <v>28.2019232535514</v>
      </c>
      <c r="F398" s="125" t="n">
        <f aca="false">J398</f>
        <v>40.0069840387363</v>
      </c>
      <c r="G398" s="126" t="n">
        <v>32.15</v>
      </c>
      <c r="H398" s="127" t="n">
        <f aca="false">((G398/100+1)^0.08333-1)*12*100</f>
        <v>28.2019232535514</v>
      </c>
      <c r="I398" s="128" t="n">
        <f aca="false">G398*1.5</f>
        <v>48.225</v>
      </c>
      <c r="J398" s="127" t="n">
        <f aca="false">((I398/100+1)^0.08333-1)*12*100</f>
        <v>40.0069840387363</v>
      </c>
    </row>
    <row r="399" customFormat="false" ht="12.75" hidden="false" customHeight="false" outlineLevel="0" collapsed="false">
      <c r="B399" s="129" t="n">
        <v>33939</v>
      </c>
      <c r="C399" s="123"/>
      <c r="D399" s="124" t="str">
        <f aca="false">CONCATENATE(YEAR(B399),"-",MONTH(B399))</f>
        <v>1992-12</v>
      </c>
      <c r="E399" s="125" t="n">
        <f aca="false">H399</f>
        <v>28.2019232535514</v>
      </c>
      <c r="F399" s="125" t="n">
        <f aca="false">J399</f>
        <v>40.0069840387363</v>
      </c>
      <c r="G399" s="126" t="n">
        <v>32.15</v>
      </c>
      <c r="H399" s="127" t="n">
        <f aca="false">((G399/100+1)^0.08333-1)*12*100</f>
        <v>28.2019232535514</v>
      </c>
      <c r="I399" s="128" t="n">
        <f aca="false">G399*1.5</f>
        <v>48.225</v>
      </c>
      <c r="J399" s="127" t="n">
        <f aca="false">((I399/100+1)^0.08333-1)*12*100</f>
        <v>40.0069840387363</v>
      </c>
    </row>
    <row r="400" customFormat="false" ht="12.75" hidden="false" customHeight="false" outlineLevel="0" collapsed="false">
      <c r="B400" s="123" t="n">
        <v>33970</v>
      </c>
      <c r="C400" s="123"/>
      <c r="D400" s="124" t="str">
        <f aca="false">CONCATENATE(YEAR(B400),"-",MONTH(B400))</f>
        <v>1993-1</v>
      </c>
      <c r="E400" s="125" t="n">
        <f aca="false">H400</f>
        <v>29.9234000817177</v>
      </c>
      <c r="F400" s="125" t="n">
        <f aca="false">J400</f>
        <v>42.3252994235769</v>
      </c>
      <c r="G400" s="126" t="n">
        <v>34.39</v>
      </c>
      <c r="H400" s="127" t="n">
        <f aca="false">((G400/100+1)^0.08333-1)*12*100</f>
        <v>29.9234000817177</v>
      </c>
      <c r="I400" s="128" t="n">
        <f aca="false">G400*1.5</f>
        <v>51.585</v>
      </c>
      <c r="J400" s="127" t="n">
        <f aca="false">((I400/100+1)^0.08333-1)*12*100</f>
        <v>42.3252994235769</v>
      </c>
    </row>
    <row r="401" customFormat="false" ht="12.75" hidden="false" customHeight="false" outlineLevel="0" collapsed="false">
      <c r="B401" s="129" t="n">
        <v>34001</v>
      </c>
      <c r="C401" s="123"/>
      <c r="D401" s="124" t="str">
        <f aca="false">CONCATENATE(YEAR(B401),"-",MONTH(B401))</f>
        <v>1993-2</v>
      </c>
      <c r="E401" s="125" t="n">
        <f aca="false">H401</f>
        <v>29.9234000817177</v>
      </c>
      <c r="F401" s="125" t="n">
        <f aca="false">J401</f>
        <v>42.3252994235769</v>
      </c>
      <c r="G401" s="126" t="n">
        <v>34.39</v>
      </c>
      <c r="H401" s="127" t="n">
        <f aca="false">((G401/100+1)^0.08333-1)*12*100</f>
        <v>29.9234000817177</v>
      </c>
      <c r="I401" s="128" t="n">
        <f aca="false">G401*1.5</f>
        <v>51.585</v>
      </c>
      <c r="J401" s="127" t="n">
        <f aca="false">((I401/100+1)^0.08333-1)*12*100</f>
        <v>42.3252994235769</v>
      </c>
    </row>
    <row r="402" customFormat="false" ht="12.75" hidden="false" customHeight="false" outlineLevel="0" collapsed="false">
      <c r="B402" s="123" t="n">
        <v>34029</v>
      </c>
      <c r="C402" s="123"/>
      <c r="D402" s="124" t="str">
        <f aca="false">CONCATENATE(YEAR(B402),"-",MONTH(B402))</f>
        <v>1993-3</v>
      </c>
      <c r="E402" s="125" t="n">
        <f aca="false">H402</f>
        <v>30.1900016407663</v>
      </c>
      <c r="F402" s="125" t="n">
        <f aca="false">J402</f>
        <v>42.6832733244857</v>
      </c>
      <c r="G402" s="126" t="n">
        <v>34.74</v>
      </c>
      <c r="H402" s="127" t="n">
        <f aca="false">((G402/100+1)^0.08333-1)*12*100</f>
        <v>30.1900016407663</v>
      </c>
      <c r="I402" s="128" t="n">
        <f aca="false">G402*1.5</f>
        <v>52.11</v>
      </c>
      <c r="J402" s="127" t="n">
        <f aca="false">((I402/100+1)^0.08333-1)*12*100</f>
        <v>42.6832733244857</v>
      </c>
    </row>
    <row r="403" customFormat="false" ht="12.75" hidden="false" customHeight="false" outlineLevel="0" collapsed="false">
      <c r="B403" s="129" t="n">
        <v>34060</v>
      </c>
      <c r="C403" s="123"/>
      <c r="D403" s="124" t="str">
        <f aca="false">CONCATENATE(YEAR(B403),"-",MONTH(B403))</f>
        <v>1993-4</v>
      </c>
      <c r="E403" s="125" t="n">
        <f aca="false">H403</f>
        <v>30.1900016407663</v>
      </c>
      <c r="F403" s="125" t="n">
        <f aca="false">J403</f>
        <v>42.6832733244857</v>
      </c>
      <c r="G403" s="126" t="n">
        <v>34.74</v>
      </c>
      <c r="H403" s="127" t="n">
        <f aca="false">((G403/100+1)^0.08333-1)*12*100</f>
        <v>30.1900016407663</v>
      </c>
      <c r="I403" s="128" t="n">
        <f aca="false">G403*1.5</f>
        <v>52.11</v>
      </c>
      <c r="J403" s="127" t="n">
        <f aca="false">((I403/100+1)^0.08333-1)*12*100</f>
        <v>42.6832733244857</v>
      </c>
    </row>
    <row r="404" customFormat="false" ht="12.75" hidden="false" customHeight="false" outlineLevel="0" collapsed="false">
      <c r="B404" s="123" t="n">
        <v>34090</v>
      </c>
      <c r="C404" s="123"/>
      <c r="D404" s="124" t="str">
        <f aca="false">CONCATENATE(YEAR(B404),"-",MONTH(B404))</f>
        <v>1993-5</v>
      </c>
      <c r="E404" s="125" t="n">
        <f aca="false">H404</f>
        <v>30.4635589248002</v>
      </c>
      <c r="F404" s="125" t="n">
        <f aca="false">J404</f>
        <v>43.0502954156982</v>
      </c>
      <c r="G404" s="126" t="n">
        <v>35.1</v>
      </c>
      <c r="H404" s="127" t="n">
        <f aca="false">((G404/100+1)^0.08333-1)*12*100</f>
        <v>30.4635589248002</v>
      </c>
      <c r="I404" s="128" t="n">
        <f aca="false">G404*1.5</f>
        <v>52.65</v>
      </c>
      <c r="J404" s="127" t="n">
        <f aca="false">((I404/100+1)^0.08333-1)*12*100</f>
        <v>43.0502954156982</v>
      </c>
    </row>
    <row r="405" customFormat="false" ht="12.75" hidden="false" customHeight="false" outlineLevel="0" collapsed="false">
      <c r="B405" s="129" t="n">
        <v>34121</v>
      </c>
      <c r="C405" s="123"/>
      <c r="D405" s="124" t="str">
        <f aca="false">CONCATENATE(YEAR(B405),"-",MONTH(B405))</f>
        <v>1993-6</v>
      </c>
      <c r="E405" s="125" t="n">
        <f aca="false">H405</f>
        <v>30.4635589248002</v>
      </c>
      <c r="F405" s="125" t="n">
        <f aca="false">J405</f>
        <v>43.0502954156982</v>
      </c>
      <c r="G405" s="126" t="n">
        <v>35.1</v>
      </c>
      <c r="H405" s="127" t="n">
        <f aca="false">((G405/100+1)^0.08333-1)*12*100</f>
        <v>30.4635589248002</v>
      </c>
      <c r="I405" s="128" t="n">
        <f aca="false">G405*1.5</f>
        <v>52.65</v>
      </c>
      <c r="J405" s="127" t="n">
        <f aca="false">((I405/100+1)^0.08333-1)*12*100</f>
        <v>43.0502954156982</v>
      </c>
    </row>
    <row r="406" customFormat="false" ht="12.75" hidden="false" customHeight="false" outlineLevel="0" collapsed="false">
      <c r="B406" s="123" t="n">
        <v>34151</v>
      </c>
      <c r="C406" s="123"/>
      <c r="D406" s="124" t="str">
        <f aca="false">CONCATENATE(YEAR(B406),"-",MONTH(B406))</f>
        <v>1993-7</v>
      </c>
      <c r="E406" s="125" t="n">
        <f aca="false">H406</f>
        <v>30.7137334029713</v>
      </c>
      <c r="F406" s="125" t="n">
        <f aca="false">J406</f>
        <v>43.385688311814</v>
      </c>
      <c r="G406" s="126" t="n">
        <v>35.43</v>
      </c>
      <c r="H406" s="127" t="n">
        <f aca="false">((G406/100+1)^0.08333-1)*12*100</f>
        <v>30.7137334029713</v>
      </c>
      <c r="I406" s="128" t="n">
        <f aca="false">G406*1.5</f>
        <v>53.145</v>
      </c>
      <c r="J406" s="127" t="n">
        <f aca="false">((I406/100+1)^0.08333-1)*12*100</f>
        <v>43.385688311814</v>
      </c>
    </row>
    <row r="407" customFormat="false" ht="12.75" hidden="false" customHeight="false" outlineLevel="0" collapsed="false">
      <c r="B407" s="129" t="n">
        <v>34182</v>
      </c>
      <c r="C407" s="123"/>
      <c r="D407" s="124" t="str">
        <f aca="false">CONCATENATE(YEAR(B407),"-",MONTH(B407))</f>
        <v>1993-8</v>
      </c>
      <c r="E407" s="125" t="n">
        <f aca="false">H407</f>
        <v>30.7137334029713</v>
      </c>
      <c r="F407" s="125" t="n">
        <f aca="false">J407</f>
        <v>43.385688311814</v>
      </c>
      <c r="G407" s="126" t="n">
        <v>35.43</v>
      </c>
      <c r="H407" s="127" t="n">
        <f aca="false">((G407/100+1)^0.08333-1)*12*100</f>
        <v>30.7137334029713</v>
      </c>
      <c r="I407" s="128" t="n">
        <f aca="false">G407*1.5</f>
        <v>53.145</v>
      </c>
      <c r="J407" s="127" t="n">
        <f aca="false">((I407/100+1)^0.08333-1)*12*100</f>
        <v>43.385688311814</v>
      </c>
    </row>
    <row r="408" customFormat="false" ht="12.75" hidden="false" customHeight="false" outlineLevel="0" collapsed="false">
      <c r="B408" s="123" t="n">
        <v>34213</v>
      </c>
      <c r="C408" s="123"/>
      <c r="D408" s="124" t="str">
        <f aca="false">CONCATENATE(YEAR(B408),"-",MONTH(B408))</f>
        <v>1993-9</v>
      </c>
      <c r="E408" s="125" t="n">
        <f aca="false">H408</f>
        <v>30.8877671904288</v>
      </c>
      <c r="F408" s="125" t="n">
        <f aca="false">J408</f>
        <v>43.6188598371267</v>
      </c>
      <c r="G408" s="126" t="n">
        <v>35.66</v>
      </c>
      <c r="H408" s="127" t="n">
        <f aca="false">((G408/100+1)^0.08333-1)*12*100</f>
        <v>30.8877671904288</v>
      </c>
      <c r="I408" s="128" t="n">
        <f aca="false">G408*1.5</f>
        <v>53.49</v>
      </c>
      <c r="J408" s="127" t="n">
        <f aca="false">((I408/100+1)^0.08333-1)*12*100</f>
        <v>43.6188598371267</v>
      </c>
    </row>
    <row r="409" customFormat="false" ht="12.75" hidden="false" customHeight="false" outlineLevel="0" collapsed="false">
      <c r="B409" s="129" t="n">
        <v>34243</v>
      </c>
      <c r="C409" s="123"/>
      <c r="D409" s="124" t="str">
        <f aca="false">CONCATENATE(YEAR(B409),"-",MONTH(B409))</f>
        <v>1993-10</v>
      </c>
      <c r="E409" s="125" t="n">
        <f aca="false">H409</f>
        <v>30.8877671904288</v>
      </c>
      <c r="F409" s="125" t="n">
        <f aca="false">J409</f>
        <v>43.6188598371267</v>
      </c>
      <c r="G409" s="126" t="n">
        <v>35.66</v>
      </c>
      <c r="H409" s="127" t="n">
        <f aca="false">((G409/100+1)^0.08333-1)*12*100</f>
        <v>30.8877671904288</v>
      </c>
      <c r="I409" s="128" t="n">
        <f aca="false">G409*1.5</f>
        <v>53.49</v>
      </c>
      <c r="J409" s="127" t="n">
        <f aca="false">((I409/100+1)^0.08333-1)*12*100</f>
        <v>43.6188598371267</v>
      </c>
    </row>
    <row r="410" customFormat="false" ht="12.75" hidden="false" customHeight="false" outlineLevel="0" collapsed="false">
      <c r="B410" s="123" t="n">
        <v>34274</v>
      </c>
      <c r="C410" s="123"/>
      <c r="D410" s="124" t="str">
        <f aca="false">CONCATENATE(YEAR(B410),"-",MONTH(B410))</f>
        <v>1993-11</v>
      </c>
      <c r="E410" s="125" t="n">
        <f aca="false">H410</f>
        <v>31.0464315503673</v>
      </c>
      <c r="F410" s="125" t="n">
        <f aca="false">J410</f>
        <v>43.83133637771</v>
      </c>
      <c r="G410" s="126" t="n">
        <v>35.87</v>
      </c>
      <c r="H410" s="127" t="n">
        <f aca="false">((G410/100+1)^0.08333-1)*12*100</f>
        <v>31.0464315503673</v>
      </c>
      <c r="I410" s="128" t="n">
        <f aca="false">G410*1.5</f>
        <v>53.805</v>
      </c>
      <c r="J410" s="127" t="n">
        <f aca="false">((I410/100+1)^0.08333-1)*12*100</f>
        <v>43.83133637771</v>
      </c>
    </row>
    <row r="411" customFormat="false" ht="12.75" hidden="false" customHeight="false" outlineLevel="0" collapsed="false">
      <c r="B411" s="129" t="n">
        <v>34304</v>
      </c>
      <c r="C411" s="123"/>
      <c r="D411" s="124" t="str">
        <f aca="false">CONCATENATE(YEAR(B411),"-",MONTH(B411))</f>
        <v>1993-12</v>
      </c>
      <c r="E411" s="125" t="n">
        <f aca="false">H411</f>
        <v>31.0464315503673</v>
      </c>
      <c r="F411" s="125" t="n">
        <f aca="false">J411</f>
        <v>43.83133637771</v>
      </c>
      <c r="G411" s="126" t="n">
        <v>35.87</v>
      </c>
      <c r="H411" s="127" t="n">
        <f aca="false">((G411/100+1)^0.08333-1)*12*100</f>
        <v>31.0464315503673</v>
      </c>
      <c r="I411" s="128" t="n">
        <f aca="false">G411*1.5</f>
        <v>53.805</v>
      </c>
      <c r="J411" s="127" t="n">
        <f aca="false">((I411/100+1)^0.08333-1)*12*100</f>
        <v>43.83133637771</v>
      </c>
    </row>
    <row r="412" customFormat="false" ht="12.75" hidden="false" customHeight="false" outlineLevel="0" collapsed="false">
      <c r="B412" s="123" t="n">
        <v>34335</v>
      </c>
      <c r="C412" s="123"/>
      <c r="D412" s="124" t="str">
        <f aca="false">CONCATENATE(YEAR(B412),"-",MONTH(B412))</f>
        <v>1994-1</v>
      </c>
      <c r="E412" s="125" t="n">
        <f aca="false">H412</f>
        <v>30.5394284727955</v>
      </c>
      <c r="F412" s="125" t="n">
        <f aca="false">J412</f>
        <v>43.152034778956</v>
      </c>
      <c r="G412" s="126" t="n">
        <v>35.2</v>
      </c>
      <c r="H412" s="127" t="n">
        <f aca="false">((G412/100+1)^0.08333-1)*12*100</f>
        <v>30.5394284727955</v>
      </c>
      <c r="I412" s="128" t="n">
        <f aca="false">G412*1.5</f>
        <v>52.8</v>
      </c>
      <c r="J412" s="127" t="n">
        <f aca="false">((I412/100+1)^0.08333-1)*12*100</f>
        <v>43.152034778956</v>
      </c>
    </row>
    <row r="413" customFormat="false" ht="12.75" hidden="false" customHeight="false" outlineLevel="0" collapsed="false">
      <c r="B413" s="129" t="n">
        <v>34366</v>
      </c>
      <c r="C413" s="123"/>
      <c r="D413" s="124" t="str">
        <f aca="false">CONCATENATE(YEAR(B413),"-",MONTH(B413))</f>
        <v>1994-2</v>
      </c>
      <c r="E413" s="125" t="n">
        <f aca="false">H413</f>
        <v>30.5394284727955</v>
      </c>
      <c r="F413" s="125" t="n">
        <f aca="false">J413</f>
        <v>43.152034778956</v>
      </c>
      <c r="G413" s="126" t="n">
        <v>35.2</v>
      </c>
      <c r="H413" s="127" t="n">
        <f aca="false">((G413/100+1)^0.08333-1)*12*100</f>
        <v>30.5394284727955</v>
      </c>
      <c r="I413" s="128" t="n">
        <f aca="false">G413*1.5</f>
        <v>52.8</v>
      </c>
      <c r="J413" s="127" t="n">
        <f aca="false">((I413/100+1)^0.08333-1)*12*100</f>
        <v>43.152034778956</v>
      </c>
    </row>
    <row r="414" customFormat="false" ht="12.75" hidden="false" customHeight="false" outlineLevel="0" collapsed="false">
      <c r="B414" s="123" t="n">
        <v>34394</v>
      </c>
      <c r="C414" s="123"/>
      <c r="D414" s="124" t="str">
        <f aca="false">CONCATENATE(YEAR(B414),"-",MONTH(B414))</f>
        <v>1994-3</v>
      </c>
      <c r="E414" s="125" t="n">
        <f aca="false">H414</f>
        <v>30.7061605722584</v>
      </c>
      <c r="F414" s="125" t="n">
        <f aca="false">J414</f>
        <v>43.3755395004544</v>
      </c>
      <c r="G414" s="126" t="n">
        <v>35.42</v>
      </c>
      <c r="H414" s="127" t="n">
        <f aca="false">((G414/100+1)^0.08333-1)*12*100</f>
        <v>30.7061605722584</v>
      </c>
      <c r="I414" s="128" t="n">
        <f aca="false">G414*1.5</f>
        <v>53.13</v>
      </c>
      <c r="J414" s="127" t="n">
        <f aca="false">((I414/100+1)^0.08333-1)*12*100</f>
        <v>43.3755395004544</v>
      </c>
    </row>
    <row r="415" customFormat="false" ht="12.75" hidden="false" customHeight="false" outlineLevel="0" collapsed="false">
      <c r="B415" s="129" t="n">
        <v>34425</v>
      </c>
      <c r="C415" s="123"/>
      <c r="D415" s="124" t="str">
        <f aca="false">CONCATENATE(YEAR(B415),"-",MONTH(B415))</f>
        <v>1994-4</v>
      </c>
      <c r="E415" s="125" t="n">
        <f aca="false">H415</f>
        <v>30.7061605722584</v>
      </c>
      <c r="F415" s="125" t="n">
        <f aca="false">J415</f>
        <v>43.3755395004544</v>
      </c>
      <c r="G415" s="126" t="n">
        <v>35.42</v>
      </c>
      <c r="H415" s="127" t="n">
        <f aca="false">((G415/100+1)^0.08333-1)*12*100</f>
        <v>30.7061605722584</v>
      </c>
      <c r="I415" s="128" t="n">
        <f aca="false">G415*1.5</f>
        <v>53.13</v>
      </c>
      <c r="J415" s="127" t="n">
        <f aca="false">((I415/100+1)^0.08333-1)*12*100</f>
        <v>43.3755395004544</v>
      </c>
    </row>
    <row r="416" customFormat="false" ht="12.75" hidden="false" customHeight="false" outlineLevel="0" collapsed="false">
      <c r="B416" s="123" t="n">
        <v>34455</v>
      </c>
      <c r="C416" s="123"/>
      <c r="D416" s="124" t="str">
        <f aca="false">CONCATENATE(YEAR(B416),"-",MONTH(B416))</f>
        <v>1994-5</v>
      </c>
      <c r="E416" s="125" t="n">
        <f aca="false">H416</f>
        <v>31.2425619805557</v>
      </c>
      <c r="F416" s="125" t="n">
        <f aca="false">J416</f>
        <v>44.0938505893538</v>
      </c>
      <c r="G416" s="126" t="n">
        <v>36.13</v>
      </c>
      <c r="H416" s="127" t="n">
        <f aca="false">((G416/100+1)^0.08333-1)*12*100</f>
        <v>31.2425619805557</v>
      </c>
      <c r="I416" s="128" t="n">
        <f aca="false">G416*1.5</f>
        <v>54.195</v>
      </c>
      <c r="J416" s="127" t="n">
        <f aca="false">((I416/100+1)^0.08333-1)*12*100</f>
        <v>44.0938505893538</v>
      </c>
    </row>
    <row r="417" customFormat="false" ht="12.75" hidden="false" customHeight="false" outlineLevel="0" collapsed="false">
      <c r="B417" s="129" t="n">
        <v>34486</v>
      </c>
      <c r="C417" s="123"/>
      <c r="D417" s="124" t="str">
        <f aca="false">CONCATENATE(YEAR(B417),"-",MONTH(B417))</f>
        <v>1994-6</v>
      </c>
      <c r="E417" s="125" t="n">
        <f aca="false">H417</f>
        <v>31.2425619805557</v>
      </c>
      <c r="F417" s="125" t="n">
        <f aca="false">J417</f>
        <v>44.0938505893538</v>
      </c>
      <c r="G417" s="126" t="n">
        <v>36.13</v>
      </c>
      <c r="H417" s="127" t="n">
        <f aca="false">((G417/100+1)^0.08333-1)*12*100</f>
        <v>31.2425619805557</v>
      </c>
      <c r="I417" s="128" t="n">
        <f aca="false">G417*1.5</f>
        <v>54.195</v>
      </c>
      <c r="J417" s="127" t="n">
        <f aca="false">((I417/100+1)^0.08333-1)*12*100</f>
        <v>44.0938505893538</v>
      </c>
    </row>
    <row r="418" customFormat="false" ht="12.75" hidden="false" customHeight="false" outlineLevel="0" collapsed="false">
      <c r="B418" s="123" t="n">
        <v>34516</v>
      </c>
      <c r="C418" s="123"/>
      <c r="D418" s="124" t="str">
        <f aca="false">CONCATENATE(YEAR(B418),"-",MONTH(B418))</f>
        <v>1994-7</v>
      </c>
      <c r="E418" s="125" t="n">
        <f aca="false">H418</f>
        <v>31.3329679275819</v>
      </c>
      <c r="F418" s="125" t="n">
        <f aca="false">J418</f>
        <v>44.2148057731509</v>
      </c>
      <c r="G418" s="130" t="n">
        <v>36.25</v>
      </c>
      <c r="H418" s="127" t="n">
        <f aca="false">((G418/100+1)^0.08333-1)*12*100</f>
        <v>31.3329679275819</v>
      </c>
      <c r="I418" s="128" t="n">
        <f aca="false">G418*1.5</f>
        <v>54.375</v>
      </c>
      <c r="J418" s="127" t="n">
        <f aca="false">((I418/100+1)^0.08333-1)*12*100</f>
        <v>44.2148057731509</v>
      </c>
    </row>
    <row r="419" customFormat="false" ht="12.75" hidden="false" customHeight="false" outlineLevel="0" collapsed="false">
      <c r="B419" s="129" t="n">
        <v>34547</v>
      </c>
      <c r="C419" s="123"/>
      <c r="D419" s="124" t="str">
        <f aca="false">CONCATENATE(YEAR(B419),"-",MONTH(B419))</f>
        <v>1994-8</v>
      </c>
      <c r="E419" s="125" t="n">
        <f aca="false">H419</f>
        <v>31.3329679275819</v>
      </c>
      <c r="F419" s="125" t="n">
        <f aca="false">J419</f>
        <v>44.2148057731509</v>
      </c>
      <c r="G419" s="130" t="n">
        <v>36.25</v>
      </c>
      <c r="H419" s="127" t="n">
        <f aca="false">((G419/100+1)^0.08333-1)*12*100</f>
        <v>31.3329679275819</v>
      </c>
      <c r="I419" s="128" t="n">
        <f aca="false">G419*1.5</f>
        <v>54.375</v>
      </c>
      <c r="J419" s="127" t="n">
        <f aca="false">((I419/100+1)^0.08333-1)*12*100</f>
        <v>44.2148057731509</v>
      </c>
    </row>
    <row r="420" customFormat="false" ht="12.75" hidden="false" customHeight="false" outlineLevel="0" collapsed="false">
      <c r="B420" s="123" t="n">
        <v>34578</v>
      </c>
      <c r="C420" s="123"/>
      <c r="D420" s="124" t="str">
        <f aca="false">CONCATENATE(YEAR(B420),"-",MONTH(B420))</f>
        <v>1994-9</v>
      </c>
      <c r="E420" s="125" t="n">
        <f aca="false">H420</f>
        <v>31.8139037743214</v>
      </c>
      <c r="F420" s="125" t="n">
        <f aca="false">J420</f>
        <v>44.8577248610095</v>
      </c>
      <c r="G420" s="130" t="n">
        <v>36.89</v>
      </c>
      <c r="H420" s="127" t="n">
        <f aca="false">((G420/100+1)^0.08333-1)*12*100</f>
        <v>31.8139037743214</v>
      </c>
      <c r="I420" s="128" t="n">
        <f aca="false">G420*1.5</f>
        <v>55.335</v>
      </c>
      <c r="J420" s="127" t="n">
        <f aca="false">((I420/100+1)^0.08333-1)*12*100</f>
        <v>44.8577248610095</v>
      </c>
    </row>
    <row r="421" customFormat="false" ht="12.75" hidden="false" customHeight="false" outlineLevel="0" collapsed="false">
      <c r="B421" s="129" t="n">
        <v>34608</v>
      </c>
      <c r="C421" s="123"/>
      <c r="D421" s="124" t="str">
        <f aca="false">CONCATENATE(YEAR(B421),"-",MONTH(B421))</f>
        <v>1994-10</v>
      </c>
      <c r="E421" s="125" t="n">
        <f aca="false">H421</f>
        <v>31.8139037743214</v>
      </c>
      <c r="F421" s="125" t="n">
        <f aca="false">J421</f>
        <v>44.8577248610095</v>
      </c>
      <c r="G421" s="130" t="n">
        <v>36.89</v>
      </c>
      <c r="H421" s="127" t="n">
        <f aca="false">((G421/100+1)^0.08333-1)*12*100</f>
        <v>31.8139037743214</v>
      </c>
      <c r="I421" s="128" t="n">
        <f aca="false">G421*1.5</f>
        <v>55.335</v>
      </c>
      <c r="J421" s="127" t="n">
        <f aca="false">((I421/100+1)^0.08333-1)*12*100</f>
        <v>44.8577248610095</v>
      </c>
    </row>
    <row r="422" customFormat="false" ht="12.75" hidden="false" customHeight="false" outlineLevel="0" collapsed="false">
      <c r="B422" s="123" t="n">
        <v>34639</v>
      </c>
      <c r="C422" s="123"/>
      <c r="D422" s="124" t="str">
        <f aca="false">CONCATENATE(YEAR(B422),"-",MONTH(B422))</f>
        <v>1994-11</v>
      </c>
      <c r="E422" s="125" t="n">
        <f aca="false">H422</f>
        <v>33.2074208297558</v>
      </c>
      <c r="F422" s="125" t="n">
        <f aca="false">J422</f>
        <v>46.7155999856556</v>
      </c>
      <c r="G422" s="130" t="n">
        <v>38.76</v>
      </c>
      <c r="H422" s="127" t="n">
        <f aca="false">((G422/100+1)^0.08333-1)*12*100</f>
        <v>33.2074208297558</v>
      </c>
      <c r="I422" s="128" t="n">
        <f aca="false">G422*1.5</f>
        <v>58.14</v>
      </c>
      <c r="J422" s="127" t="n">
        <f aca="false">((I422/100+1)^0.08333-1)*12*100</f>
        <v>46.7155999856556</v>
      </c>
    </row>
    <row r="423" customFormat="false" ht="12.75" hidden="false" customHeight="false" outlineLevel="0" collapsed="false">
      <c r="B423" s="129" t="n">
        <v>34669</v>
      </c>
      <c r="C423" s="123"/>
      <c r="D423" s="124" t="str">
        <f aca="false">CONCATENATE(YEAR(B423),"-",MONTH(B423))</f>
        <v>1994-12</v>
      </c>
      <c r="E423" s="125" t="n">
        <f aca="false">H423</f>
        <v>33.2074208297558</v>
      </c>
      <c r="F423" s="125" t="n">
        <f aca="false">J423</f>
        <v>46.7155999856556</v>
      </c>
      <c r="G423" s="130" t="n">
        <v>38.76</v>
      </c>
      <c r="H423" s="127" t="n">
        <f aca="false">((G423/100+1)^0.08333-1)*12*100</f>
        <v>33.2074208297558</v>
      </c>
      <c r="I423" s="128" t="n">
        <f aca="false">G423*1.5</f>
        <v>58.14</v>
      </c>
      <c r="J423" s="127" t="n">
        <f aca="false">((I423/100+1)^0.08333-1)*12*100</f>
        <v>46.7155999856556</v>
      </c>
    </row>
    <row r="424" customFormat="false" ht="12.75" hidden="false" customHeight="false" outlineLevel="0" collapsed="false">
      <c r="B424" s="123" t="n">
        <v>34700</v>
      </c>
      <c r="C424" s="123"/>
      <c r="D424" s="124" t="str">
        <f aca="false">CONCATENATE(YEAR(B424),"-",MONTH(B424))</f>
        <v>1995-1</v>
      </c>
      <c r="E424" s="125" t="n">
        <f aca="false">H424</f>
        <v>34.2101161463518</v>
      </c>
      <c r="F424" s="125" t="n">
        <f aca="false">J424</f>
        <v>48.0479026899265</v>
      </c>
      <c r="G424" s="130" t="n">
        <v>40.12</v>
      </c>
      <c r="H424" s="127" t="n">
        <f aca="false">((G424/100+1)^0.08333-1)*12*100</f>
        <v>34.2101161463518</v>
      </c>
      <c r="I424" s="128" t="n">
        <f aca="false">G424*1.5</f>
        <v>60.18</v>
      </c>
      <c r="J424" s="127" t="n">
        <f aca="false">((I424/100+1)^0.08333-1)*12*100</f>
        <v>48.0479026899265</v>
      </c>
    </row>
    <row r="425" customFormat="false" ht="12.75" hidden="false" customHeight="false" outlineLevel="0" collapsed="false">
      <c r="B425" s="129" t="n">
        <v>34731</v>
      </c>
      <c r="D425" s="124" t="str">
        <f aca="false">CONCATENATE(YEAR(B425),"-",MONTH(B425))</f>
        <v>1995-2</v>
      </c>
      <c r="E425" s="125" t="n">
        <f aca="false">H425</f>
        <v>34.2101161463518</v>
      </c>
      <c r="F425" s="125" t="n">
        <f aca="false">J425</f>
        <v>48.0479026899265</v>
      </c>
      <c r="G425" s="130" t="n">
        <v>40.12</v>
      </c>
      <c r="H425" s="127" t="n">
        <f aca="false">((G425/100+1)^0.08333-1)*12*100</f>
        <v>34.2101161463518</v>
      </c>
      <c r="I425" s="128" t="n">
        <f aca="false">G425*1.5</f>
        <v>60.18</v>
      </c>
      <c r="J425" s="127" t="n">
        <f aca="false">((I425/100+1)^0.08333-1)*12*100</f>
        <v>48.0479026899265</v>
      </c>
    </row>
    <row r="426" customFormat="false" ht="12.75" hidden="false" customHeight="false" outlineLevel="0" collapsed="false">
      <c r="B426" s="123" t="n">
        <v>34759</v>
      </c>
      <c r="D426" s="124" t="str">
        <f aca="false">CONCATENATE(YEAR(B426),"-",MONTH(B426))</f>
        <v>1995-3</v>
      </c>
      <c r="E426" s="125" t="n">
        <f aca="false">H426</f>
        <v>36.1168844129525</v>
      </c>
      <c r="F426" s="125" t="n">
        <f aca="false">J426</f>
        <v>50.5712763143945</v>
      </c>
      <c r="G426" s="130" t="n">
        <v>42.74</v>
      </c>
      <c r="H426" s="127" t="n">
        <f aca="false">((G426/100+1)^0.08333-1)*12*100</f>
        <v>36.1168844129525</v>
      </c>
      <c r="I426" s="128" t="n">
        <f aca="false">G426*1.5</f>
        <v>64.11</v>
      </c>
      <c r="J426" s="127" t="n">
        <f aca="false">((I426/100+1)^0.08333-1)*12*100</f>
        <v>50.5712763143945</v>
      </c>
    </row>
    <row r="427" customFormat="false" ht="12.75" hidden="false" customHeight="false" outlineLevel="0" collapsed="false">
      <c r="B427" s="129" t="n">
        <v>34790</v>
      </c>
      <c r="D427" s="124" t="str">
        <f aca="false">CONCATENATE(YEAR(B427),"-",MONTH(B427))</f>
        <v>1995-4</v>
      </c>
      <c r="E427" s="125" t="n">
        <f aca="false">H427</f>
        <v>36.1168844129525</v>
      </c>
      <c r="F427" s="125" t="n">
        <f aca="false">J427</f>
        <v>50.5712763143945</v>
      </c>
      <c r="G427" s="130" t="n">
        <v>42.74</v>
      </c>
      <c r="H427" s="127" t="n">
        <f aca="false">((G427/100+1)^0.08333-1)*12*100</f>
        <v>36.1168844129525</v>
      </c>
      <c r="I427" s="128" t="n">
        <f aca="false">G427*1.5</f>
        <v>64.11</v>
      </c>
      <c r="J427" s="127" t="n">
        <f aca="false">((I427/100+1)^0.08333-1)*12*100</f>
        <v>50.5712763143945</v>
      </c>
    </row>
    <row r="428" customFormat="false" ht="12.75" hidden="false" customHeight="false" outlineLevel="0" collapsed="false">
      <c r="B428" s="123" t="n">
        <v>34820</v>
      </c>
      <c r="D428" s="124" t="str">
        <f aca="false">CONCATENATE(YEAR(B428),"-",MONTH(B428))</f>
        <v>1995-5</v>
      </c>
      <c r="E428" s="125" t="n">
        <f aca="false">H428</f>
        <v>35.9074162756045</v>
      </c>
      <c r="F428" s="125" t="n">
        <f aca="false">J428</f>
        <v>50.2947144864904</v>
      </c>
      <c r="G428" s="130" t="n">
        <v>42.45</v>
      </c>
      <c r="H428" s="127" t="n">
        <f aca="false">((G428/100+1)^0.08333-1)*12*100</f>
        <v>35.9074162756045</v>
      </c>
      <c r="I428" s="128" t="n">
        <f aca="false">G428*1.5</f>
        <v>63.675</v>
      </c>
      <c r="J428" s="127" t="n">
        <f aca="false">((I428/100+1)^0.08333-1)*12*100</f>
        <v>50.2947144864904</v>
      </c>
    </row>
    <row r="429" customFormat="false" ht="12.75" hidden="false" customHeight="false" outlineLevel="0" collapsed="false">
      <c r="B429" s="129" t="n">
        <v>34851</v>
      </c>
      <c r="D429" s="124" t="str">
        <f aca="false">CONCATENATE(YEAR(B429),"-",MONTH(B429))</f>
        <v>1995-6</v>
      </c>
      <c r="E429" s="125" t="n">
        <f aca="false">H429</f>
        <v>35.9074162756045</v>
      </c>
      <c r="F429" s="125" t="n">
        <f aca="false">J429</f>
        <v>50.2947144864904</v>
      </c>
      <c r="G429" s="130" t="n">
        <v>42.45</v>
      </c>
      <c r="H429" s="127" t="n">
        <f aca="false">((G429/100+1)^0.08333-1)*12*100</f>
        <v>35.9074162756045</v>
      </c>
      <c r="I429" s="128" t="n">
        <f aca="false">G429*1.5</f>
        <v>63.675</v>
      </c>
      <c r="J429" s="127" t="n">
        <f aca="false">((I429/100+1)^0.08333-1)*12*100</f>
        <v>50.2947144864904</v>
      </c>
    </row>
    <row r="430" customFormat="false" ht="12.75" hidden="false" customHeight="false" outlineLevel="0" collapsed="false">
      <c r="B430" s="123" t="n">
        <v>34881</v>
      </c>
      <c r="D430" s="124" t="str">
        <f aca="false">CONCATENATE(YEAR(B430),"-",MONTH(B430))</f>
        <v>1995-7</v>
      </c>
      <c r="E430" s="125" t="n">
        <f aca="false">H430</f>
        <v>36.9078885838723</v>
      </c>
      <c r="F430" s="125" t="n">
        <f aca="false">J430</f>
        <v>51.6142314016792</v>
      </c>
      <c r="G430" s="130" t="n">
        <v>43.84</v>
      </c>
      <c r="H430" s="127" t="n">
        <f aca="false">((G430/100+1)^0.08333-1)*12*100</f>
        <v>36.9078885838723</v>
      </c>
      <c r="I430" s="128" t="n">
        <f aca="false">G430*1.5</f>
        <v>65.76</v>
      </c>
      <c r="J430" s="127" t="n">
        <f aca="false">((I430/100+1)^0.08333-1)*12*100</f>
        <v>51.6142314016792</v>
      </c>
    </row>
    <row r="431" customFormat="false" ht="12.75" hidden="false" customHeight="false" outlineLevel="0" collapsed="false">
      <c r="B431" s="129" t="n">
        <v>34912</v>
      </c>
      <c r="D431" s="124" t="str">
        <f aca="false">CONCATENATE(YEAR(B431),"-",MONTH(B431))</f>
        <v>1995-8</v>
      </c>
      <c r="E431" s="125" t="n">
        <f aca="false">H431</f>
        <v>36.9078885838723</v>
      </c>
      <c r="F431" s="125" t="n">
        <f aca="false">J431</f>
        <v>51.6142314016792</v>
      </c>
      <c r="G431" s="130" t="n">
        <v>43.84</v>
      </c>
      <c r="H431" s="127" t="n">
        <f aca="false">((G431/100+1)^0.08333-1)*12*100</f>
        <v>36.9078885838723</v>
      </c>
      <c r="I431" s="128" t="n">
        <f aca="false">G431*1.5</f>
        <v>65.76</v>
      </c>
      <c r="J431" s="127" t="n">
        <f aca="false">((I431/100+1)^0.08333-1)*12*100</f>
        <v>51.6142314016792</v>
      </c>
    </row>
    <row r="432" customFormat="false" ht="12.75" hidden="false" customHeight="false" outlineLevel="0" collapsed="false">
      <c r="B432" s="123" t="n">
        <v>34943</v>
      </c>
      <c r="D432" s="124" t="str">
        <f aca="false">CONCATENATE(YEAR(B432),"-",MONTH(B432))</f>
        <v>1995-9</v>
      </c>
      <c r="E432" s="125" t="n">
        <f aca="false">H432</f>
        <v>37.465429392138</v>
      </c>
      <c r="F432" s="125" t="n">
        <f aca="false">J432</f>
        <v>52.3480302970992</v>
      </c>
      <c r="G432" s="130" t="n">
        <v>44.62</v>
      </c>
      <c r="H432" s="127" t="n">
        <f aca="false">((G432/100+1)^0.08333-1)*12*100</f>
        <v>37.465429392138</v>
      </c>
      <c r="I432" s="128" t="n">
        <f aca="false">G432*1.5</f>
        <v>66.93</v>
      </c>
      <c r="J432" s="127" t="n">
        <f aca="false">((I432/100+1)^0.08333-1)*12*100</f>
        <v>52.3480302970992</v>
      </c>
    </row>
    <row r="433" customFormat="false" ht="12.75" hidden="false" customHeight="false" outlineLevel="0" collapsed="false">
      <c r="B433" s="129" t="n">
        <v>34973</v>
      </c>
      <c r="D433" s="124" t="str">
        <f aca="false">CONCATENATE(YEAR(B433),"-",MONTH(B433))</f>
        <v>1995-10</v>
      </c>
      <c r="E433" s="125" t="n">
        <f aca="false">H433</f>
        <v>37.465429392138</v>
      </c>
      <c r="F433" s="125" t="n">
        <f aca="false">J433</f>
        <v>52.3480302970992</v>
      </c>
      <c r="G433" s="130" t="n">
        <v>44.62</v>
      </c>
      <c r="H433" s="127" t="n">
        <f aca="false">((G433/100+1)^0.08333-1)*12*100</f>
        <v>37.465429392138</v>
      </c>
      <c r="I433" s="128" t="n">
        <f aca="false">G433*1.5</f>
        <v>66.93</v>
      </c>
      <c r="J433" s="127" t="n">
        <f aca="false">((I433/100+1)^0.08333-1)*12*100</f>
        <v>52.3480302970992</v>
      </c>
    </row>
    <row r="434" customFormat="false" ht="12.75" hidden="false" customHeight="false" outlineLevel="0" collapsed="false">
      <c r="B434" s="123" t="n">
        <v>35004</v>
      </c>
      <c r="D434" s="124" t="str">
        <f aca="false">CONCATENATE(YEAR(B434),"-",MONTH(B434))</f>
        <v>1995-11</v>
      </c>
      <c r="E434" s="125" t="n">
        <f aca="false">H434</f>
        <v>36.1024508644662</v>
      </c>
      <c r="F434" s="125" t="n">
        <f aca="false">J434</f>
        <v>50.5522246715736</v>
      </c>
      <c r="G434" s="130" t="n">
        <v>42.72</v>
      </c>
      <c r="H434" s="127" t="n">
        <f aca="false">((G434/100+1)^0.08333-1)*12*100</f>
        <v>36.1024508644662</v>
      </c>
      <c r="I434" s="128" t="n">
        <f aca="false">G434*1.5</f>
        <v>64.08</v>
      </c>
      <c r="J434" s="127" t="n">
        <f aca="false">((I434/100+1)^0.08333-1)*12*100</f>
        <v>50.5522246715736</v>
      </c>
    </row>
    <row r="435" customFormat="false" ht="12.75" hidden="false" customHeight="false" outlineLevel="0" collapsed="false">
      <c r="B435" s="129" t="n">
        <v>35034</v>
      </c>
      <c r="D435" s="124" t="str">
        <f aca="false">CONCATENATE(YEAR(B435),"-",MONTH(B435))</f>
        <v>1995-12</v>
      </c>
      <c r="E435" s="125" t="n">
        <f aca="false">H435</f>
        <v>36.1024508644662</v>
      </c>
      <c r="F435" s="125" t="n">
        <f aca="false">J435</f>
        <v>50.5522246715736</v>
      </c>
      <c r="G435" s="130" t="n">
        <v>42.72</v>
      </c>
      <c r="H435" s="127" t="n">
        <f aca="false">((G435/100+1)^0.08333-1)*12*100</f>
        <v>36.1024508644662</v>
      </c>
      <c r="I435" s="128" t="n">
        <f aca="false">G435*1.5</f>
        <v>64.08</v>
      </c>
      <c r="J435" s="127" t="n">
        <f aca="false">((I435/100+1)^0.08333-1)*12*100</f>
        <v>50.5522246715736</v>
      </c>
    </row>
    <row r="436" customFormat="false" ht="12.75" hidden="false" customHeight="false" outlineLevel="0" collapsed="false">
      <c r="B436" s="123" t="n">
        <v>35065</v>
      </c>
      <c r="D436" s="124" t="str">
        <f aca="false">CONCATENATE(YEAR(B436),"-",MONTH(B436))</f>
        <v>1996-1</v>
      </c>
      <c r="E436" s="125" t="n">
        <f aca="false">H436</f>
        <v>34.3201607168385</v>
      </c>
      <c r="F436" s="125" t="n">
        <f aca="false">J436</f>
        <v>48.1938941403707</v>
      </c>
      <c r="G436" s="130" t="n">
        <v>40.27</v>
      </c>
      <c r="H436" s="127" t="n">
        <f aca="false">((G436/100+1)^0.08333-1)*12*100</f>
        <v>34.3201607168385</v>
      </c>
      <c r="I436" s="128" t="n">
        <f aca="false">G436*1.5</f>
        <v>60.405</v>
      </c>
      <c r="J436" s="127" t="n">
        <f aca="false">((I436/100+1)^0.08333-1)*12*100</f>
        <v>48.1938941403707</v>
      </c>
    </row>
    <row r="437" customFormat="false" ht="12.75" hidden="false" customHeight="false" outlineLevel="0" collapsed="false">
      <c r="B437" s="129" t="n">
        <v>35096</v>
      </c>
      <c r="D437" s="124" t="str">
        <f aca="false">CONCATENATE(YEAR(B437),"-",MONTH(B437))</f>
        <v>1996-2</v>
      </c>
      <c r="E437" s="125" t="n">
        <f aca="false">H437</f>
        <v>34.3201607168385</v>
      </c>
      <c r="F437" s="125" t="n">
        <f aca="false">J437</f>
        <v>48.1938941403707</v>
      </c>
      <c r="G437" s="130" t="n">
        <v>40.27</v>
      </c>
      <c r="H437" s="127" t="n">
        <f aca="false">((G437/100+1)^0.08333-1)*12*100</f>
        <v>34.3201607168385</v>
      </c>
      <c r="I437" s="128" t="n">
        <f aca="false">G437*1.5</f>
        <v>60.405</v>
      </c>
      <c r="J437" s="127" t="n">
        <f aca="false">((I437/100+1)^0.08333-1)*12*100</f>
        <v>48.1938941403707</v>
      </c>
    </row>
    <row r="438" customFormat="false" ht="12.75" hidden="false" customHeight="false" outlineLevel="0" collapsed="false">
      <c r="B438" s="123" t="n">
        <v>35125</v>
      </c>
      <c r="D438" s="124" t="str">
        <f aca="false">CONCATENATE(YEAR(B438),"-",MONTH(B438))</f>
        <v>1996-3</v>
      </c>
      <c r="E438" s="125" t="n">
        <f aca="false">H438</f>
        <v>35.123873937791</v>
      </c>
      <c r="F438" s="125" t="n">
        <f aca="false">J438</f>
        <v>49.2587982692209</v>
      </c>
      <c r="G438" s="130" t="n">
        <v>41.37</v>
      </c>
      <c r="H438" s="127" t="n">
        <f aca="false">((G438/100+1)^0.08333-1)*12*100</f>
        <v>35.123873937791</v>
      </c>
      <c r="I438" s="128" t="n">
        <f aca="false">G438*1.5</f>
        <v>62.055</v>
      </c>
      <c r="J438" s="127" t="n">
        <f aca="false">((I438/100+1)^0.08333-1)*12*100</f>
        <v>49.2587982692209</v>
      </c>
    </row>
    <row r="439" customFormat="false" ht="12.75" hidden="false" customHeight="false" outlineLevel="0" collapsed="false">
      <c r="B439" s="129" t="n">
        <v>35156</v>
      </c>
      <c r="D439" s="124" t="str">
        <f aca="false">CONCATENATE(YEAR(B439),"-",MONTH(B439))</f>
        <v>1996-4</v>
      </c>
      <c r="E439" s="125" t="n">
        <f aca="false">H439</f>
        <v>35.123873937791</v>
      </c>
      <c r="F439" s="125" t="n">
        <f aca="false">J439</f>
        <v>49.2587982692209</v>
      </c>
      <c r="G439" s="130" t="n">
        <v>41.37</v>
      </c>
      <c r="H439" s="127" t="n">
        <f aca="false">((G439/100+1)^0.08333-1)*12*100</f>
        <v>35.123873937791</v>
      </c>
      <c r="I439" s="128" t="n">
        <f aca="false">G439*1.5</f>
        <v>62.055</v>
      </c>
      <c r="J439" s="127" t="n">
        <f aca="false">((I439/100+1)^0.08333-1)*12*100</f>
        <v>49.2587982692209</v>
      </c>
    </row>
    <row r="440" customFormat="false" ht="12.75" hidden="false" customHeight="false" outlineLevel="0" collapsed="false">
      <c r="B440" s="123" t="n">
        <v>35186</v>
      </c>
      <c r="D440" s="124" t="str">
        <f aca="false">CONCATENATE(YEAR(B440),"-",MONTH(B440))</f>
        <v>1996-5</v>
      </c>
      <c r="E440" s="125" t="n">
        <f aca="false">H440</f>
        <v>35.7192846547256</v>
      </c>
      <c r="F440" s="125" t="n">
        <f aca="false">J440</f>
        <v>50.0461890791234</v>
      </c>
      <c r="G440" s="130" t="n">
        <v>42.19</v>
      </c>
      <c r="H440" s="127" t="n">
        <f aca="false">((G440/100+1)^0.08333-1)*12*100</f>
        <v>35.7192846547256</v>
      </c>
      <c r="I440" s="128" t="n">
        <f aca="false">G440*1.5</f>
        <v>63.285</v>
      </c>
      <c r="J440" s="127" t="n">
        <f aca="false">((I440/100+1)^0.08333-1)*12*100</f>
        <v>50.0461890791234</v>
      </c>
    </row>
    <row r="441" customFormat="false" ht="12.75" hidden="false" customHeight="false" outlineLevel="0" collapsed="false">
      <c r="B441" s="129" t="n">
        <v>35217</v>
      </c>
      <c r="D441" s="124" t="str">
        <f aca="false">CONCATENATE(YEAR(B441),"-",MONTH(B441))</f>
        <v>1996-6</v>
      </c>
      <c r="E441" s="125" t="n">
        <f aca="false">H441</f>
        <v>35.7192846547256</v>
      </c>
      <c r="F441" s="125" t="n">
        <f aca="false">J441</f>
        <v>50.0461890791234</v>
      </c>
      <c r="G441" s="130" t="n">
        <v>42.19</v>
      </c>
      <c r="H441" s="127" t="n">
        <f aca="false">((G441/100+1)^0.08333-1)*12*100</f>
        <v>35.7192846547256</v>
      </c>
      <c r="I441" s="128" t="n">
        <f aca="false">G441*1.5</f>
        <v>63.285</v>
      </c>
      <c r="J441" s="127" t="n">
        <f aca="false">((I441/100+1)^0.08333-1)*12*100</f>
        <v>50.0461890791234</v>
      </c>
    </row>
    <row r="442" customFormat="false" ht="12.75" hidden="false" customHeight="false" outlineLevel="0" collapsed="false">
      <c r="B442" s="123" t="n">
        <v>35247</v>
      </c>
      <c r="D442" s="124" t="str">
        <f aca="false">CONCATENATE(YEAR(B442),"-",MONTH(B442))</f>
        <v>1996-7</v>
      </c>
      <c r="E442" s="125" t="n">
        <f aca="false">H442</f>
        <v>36.2611180256434</v>
      </c>
      <c r="F442" s="125" t="n">
        <f aca="false">J442</f>
        <v>50.761617353813</v>
      </c>
      <c r="G442" s="130" t="n">
        <v>42.94</v>
      </c>
      <c r="H442" s="127" t="n">
        <f aca="false">((G442/100+1)^0.08333-1)*12*100</f>
        <v>36.2611180256434</v>
      </c>
      <c r="I442" s="128" t="n">
        <f aca="false">G442*1.5</f>
        <v>64.41</v>
      </c>
      <c r="J442" s="127" t="n">
        <f aca="false">((I442/100+1)^0.08333-1)*12*100</f>
        <v>50.761617353813</v>
      </c>
    </row>
    <row r="443" customFormat="false" ht="12.75" hidden="false" customHeight="false" outlineLevel="0" collapsed="false">
      <c r="B443" s="129" t="n">
        <v>35278</v>
      </c>
      <c r="D443" s="124" t="str">
        <f aca="false">CONCATENATE(YEAR(B443),"-",MONTH(B443))</f>
        <v>1996-8</v>
      </c>
      <c r="E443" s="125" t="n">
        <f aca="false">H443</f>
        <v>36.2611180256434</v>
      </c>
      <c r="F443" s="125" t="n">
        <f aca="false">J443</f>
        <v>50.761617353813</v>
      </c>
      <c r="G443" s="130" t="n">
        <v>42.94</v>
      </c>
      <c r="H443" s="127" t="n">
        <f aca="false">((G443/100+1)^0.08333-1)*12*100</f>
        <v>36.2611180256434</v>
      </c>
      <c r="I443" s="128" t="n">
        <f aca="false">G443*1.5</f>
        <v>64.41</v>
      </c>
      <c r="J443" s="127" t="n">
        <f aca="false">((I443/100+1)^0.08333-1)*12*100</f>
        <v>50.761617353813</v>
      </c>
    </row>
    <row r="444" customFormat="false" ht="12.75" hidden="false" customHeight="false" outlineLevel="0" collapsed="false">
      <c r="B444" s="123" t="n">
        <v>35309</v>
      </c>
      <c r="D444" s="124" t="str">
        <f aca="false">CONCATENATE(YEAR(B444),"-",MONTH(B444))</f>
        <v>1996-9</v>
      </c>
      <c r="E444" s="125" t="n">
        <f aca="false">H444</f>
        <v>35.7916802597348</v>
      </c>
      <c r="F444" s="125" t="n">
        <f aca="false">J444</f>
        <v>50.1418401027866</v>
      </c>
      <c r="G444" s="130" t="n">
        <v>42.29</v>
      </c>
      <c r="H444" s="127" t="n">
        <f aca="false">((G444/100+1)^0.08333-1)*12*100</f>
        <v>35.7916802597348</v>
      </c>
      <c r="I444" s="128" t="n">
        <f aca="false">G444*1.5</f>
        <v>63.435</v>
      </c>
      <c r="J444" s="127" t="n">
        <f aca="false">((I444/100+1)^0.08333-1)*12*100</f>
        <v>50.1418401027866</v>
      </c>
    </row>
    <row r="445" customFormat="false" ht="12.75" hidden="false" customHeight="false" outlineLevel="0" collapsed="false">
      <c r="B445" s="129" t="n">
        <v>35339</v>
      </c>
      <c r="D445" s="124" t="str">
        <f aca="false">CONCATENATE(YEAR(B445),"-",MONTH(B445))</f>
        <v>1996-10</v>
      </c>
      <c r="E445" s="125" t="n">
        <f aca="false">H445</f>
        <v>35.7916802597348</v>
      </c>
      <c r="F445" s="125" t="n">
        <f aca="false">J445</f>
        <v>50.1418401027866</v>
      </c>
      <c r="G445" s="130" t="n">
        <v>42.29</v>
      </c>
      <c r="H445" s="127" t="n">
        <f aca="false">((G445/100+1)^0.08333-1)*12*100</f>
        <v>35.7916802597348</v>
      </c>
      <c r="I445" s="128" t="n">
        <f aca="false">G445*1.5</f>
        <v>63.435</v>
      </c>
      <c r="J445" s="127" t="n">
        <f aca="false">((I445/100+1)^0.08333-1)*12*100</f>
        <v>50.1418401027866</v>
      </c>
    </row>
    <row r="446" customFormat="false" ht="12.75" hidden="false" customHeight="false" outlineLevel="0" collapsed="false">
      <c r="B446" s="123" t="n">
        <v>35370</v>
      </c>
      <c r="D446" s="124" t="str">
        <f aca="false">CONCATENATE(YEAR(B446),"-",MONTH(B446))</f>
        <v>1996-11</v>
      </c>
      <c r="E446" s="125" t="n">
        <f aca="false">H446</f>
        <v>35.123873937791</v>
      </c>
      <c r="F446" s="125" t="n">
        <f aca="false">J446</f>
        <v>49.2587982692209</v>
      </c>
      <c r="G446" s="130" t="n">
        <v>41.37</v>
      </c>
      <c r="H446" s="127" t="n">
        <f aca="false">((G446/100+1)^0.08333-1)*12*100</f>
        <v>35.123873937791</v>
      </c>
      <c r="I446" s="128" t="n">
        <f aca="false">G446*1.5</f>
        <v>62.055</v>
      </c>
      <c r="J446" s="127" t="n">
        <f aca="false">((I446/100+1)^0.08333-1)*12*100</f>
        <v>49.2587982692209</v>
      </c>
    </row>
    <row r="447" customFormat="false" ht="12.75" hidden="false" customHeight="false" outlineLevel="0" collapsed="false">
      <c r="B447" s="129" t="n">
        <v>35400</v>
      </c>
      <c r="D447" s="124" t="str">
        <f aca="false">CONCATENATE(YEAR(B447),"-",MONTH(B447))</f>
        <v>1996-12</v>
      </c>
      <c r="E447" s="125" t="n">
        <f aca="false">H447</f>
        <v>35.123873937791</v>
      </c>
      <c r="F447" s="125" t="n">
        <f aca="false">J447</f>
        <v>49.2587982692209</v>
      </c>
      <c r="G447" s="130" t="n">
        <v>41.37</v>
      </c>
      <c r="H447" s="127" t="n">
        <f aca="false">((G447/100+1)^0.08333-1)*12*100</f>
        <v>35.123873937791</v>
      </c>
      <c r="I447" s="128" t="n">
        <f aca="false">G447*1.5</f>
        <v>62.055</v>
      </c>
      <c r="J447" s="127" t="n">
        <f aca="false">((I447/100+1)^0.08333-1)*12*100</f>
        <v>49.2587982692209</v>
      </c>
    </row>
    <row r="448" customFormat="false" ht="12.75" hidden="false" customHeight="false" outlineLevel="0" collapsed="false">
      <c r="B448" s="123" t="n">
        <v>35431</v>
      </c>
      <c r="D448" s="124" t="str">
        <f aca="false">CONCATENATE(YEAR(B448),"-",MONTH(B448))</f>
        <v>1997-1</v>
      </c>
      <c r="E448" s="125" t="n">
        <f aca="false">H448</f>
        <v>33.9529249411066</v>
      </c>
      <c r="F448" s="125" t="n">
        <f aca="false">J448</f>
        <v>47.7065235851941</v>
      </c>
      <c r="G448" s="130" t="n">
        <v>39.77</v>
      </c>
      <c r="H448" s="127" t="n">
        <f aca="false">((G448/100+1)^0.08333-1)*12*100</f>
        <v>33.9529249411066</v>
      </c>
      <c r="I448" s="128" t="n">
        <f aca="false">G448*1.5</f>
        <v>59.655</v>
      </c>
      <c r="J448" s="127" t="n">
        <f aca="false">((I448/100+1)^0.08333-1)*12*100</f>
        <v>47.7065235851941</v>
      </c>
    </row>
    <row r="449" customFormat="false" ht="12.75" hidden="false" customHeight="false" outlineLevel="0" collapsed="false">
      <c r="B449" s="129" t="n">
        <v>35462</v>
      </c>
      <c r="D449" s="124" t="str">
        <f aca="false">CONCATENATE(YEAR(B449),"-",MONTH(B449))</f>
        <v>1997-2</v>
      </c>
      <c r="E449" s="125" t="n">
        <f aca="false">H449</f>
        <v>33.9529249411066</v>
      </c>
      <c r="F449" s="125" t="n">
        <f aca="false">J449</f>
        <v>47.7065235851941</v>
      </c>
      <c r="G449" s="130" t="n">
        <v>39.77</v>
      </c>
      <c r="H449" s="127" t="n">
        <f aca="false">((G449/100+1)^0.08333-1)*12*100</f>
        <v>33.9529249411066</v>
      </c>
      <c r="I449" s="128" t="n">
        <f aca="false">G449*1.5</f>
        <v>59.655</v>
      </c>
      <c r="J449" s="127" t="n">
        <f aca="false">((I449/100+1)^0.08333-1)*12*100</f>
        <v>47.7065235851941</v>
      </c>
    </row>
    <row r="450" customFormat="false" ht="12.75" hidden="false" customHeight="false" outlineLevel="0" collapsed="false">
      <c r="B450" s="123" t="n">
        <v>35490</v>
      </c>
      <c r="D450" s="124" t="str">
        <f aca="false">CONCATENATE(YEAR(B450),"-",MONTH(B450))</f>
        <v>1997-3</v>
      </c>
      <c r="E450" s="125" t="n">
        <f aca="false">H450</f>
        <v>33.3480432011013</v>
      </c>
      <c r="F450" s="125" t="n">
        <f aca="false">J450</f>
        <v>46.902673986124</v>
      </c>
      <c r="G450" s="130" t="n">
        <v>38.95</v>
      </c>
      <c r="H450" s="127" t="n">
        <f aca="false">((G450/100+1)^0.08333-1)*12*100</f>
        <v>33.3480432011013</v>
      </c>
      <c r="I450" s="128" t="n">
        <f aca="false">G450*1.5</f>
        <v>58.425</v>
      </c>
      <c r="J450" s="127" t="n">
        <f aca="false">((I450/100+1)^0.08333-1)*12*100</f>
        <v>46.902673986124</v>
      </c>
    </row>
    <row r="451" customFormat="false" ht="12.75" hidden="false" customHeight="false" outlineLevel="0" collapsed="false">
      <c r="B451" s="129" t="n">
        <v>35521</v>
      </c>
      <c r="D451" s="124" t="str">
        <f aca="false">CONCATENATE(YEAR(B451),"-",MONTH(B451))</f>
        <v>1997-4</v>
      </c>
      <c r="E451" s="125" t="n">
        <f aca="false">H451</f>
        <v>33.3480432011013</v>
      </c>
      <c r="F451" s="125" t="n">
        <f aca="false">J451</f>
        <v>46.902673986124</v>
      </c>
      <c r="G451" s="130" t="n">
        <v>38.95</v>
      </c>
      <c r="H451" s="127" t="n">
        <f aca="false">((G451/100+1)^0.08333-1)*12*100</f>
        <v>33.3480432011013</v>
      </c>
      <c r="I451" s="128" t="n">
        <f aca="false">G451*1.5</f>
        <v>58.425</v>
      </c>
      <c r="J451" s="127" t="n">
        <f aca="false">((I451/100+1)^0.08333-1)*12*100</f>
        <v>46.902673986124</v>
      </c>
    </row>
    <row r="452" customFormat="false" ht="12.75" hidden="false" customHeight="false" outlineLevel="0" collapsed="false">
      <c r="B452" s="123" t="n">
        <v>35551</v>
      </c>
      <c r="D452" s="124" t="str">
        <f aca="false">CONCATENATE(YEAR(B452),"-",MONTH(B452))</f>
        <v>1997-5</v>
      </c>
      <c r="E452" s="125" t="n">
        <f aca="false">H452</f>
        <v>31.8888637424378</v>
      </c>
      <c r="F452" s="125" t="n">
        <f aca="false">J452</f>
        <v>44.9578517904208</v>
      </c>
      <c r="G452" s="130" t="n">
        <v>36.99</v>
      </c>
      <c r="H452" s="127" t="n">
        <f aca="false">((G452/100+1)^0.08333-1)*12*100</f>
        <v>31.8888637424378</v>
      </c>
      <c r="I452" s="128" t="n">
        <f aca="false">G452*1.5</f>
        <v>55.485</v>
      </c>
      <c r="J452" s="127" t="n">
        <f aca="false">((I452/100+1)^0.08333-1)*12*100</f>
        <v>44.9578517904208</v>
      </c>
    </row>
    <row r="453" customFormat="false" ht="12.75" hidden="false" customHeight="false" outlineLevel="0" collapsed="false">
      <c r="B453" s="129" t="n">
        <v>35582</v>
      </c>
      <c r="D453" s="124" t="str">
        <f aca="false">CONCATENATE(YEAR(B453),"-",MONTH(B453))</f>
        <v>1997-6</v>
      </c>
      <c r="E453" s="125" t="n">
        <f aca="false">H453</f>
        <v>31.8888637424378</v>
      </c>
      <c r="F453" s="125" t="n">
        <f aca="false">J453</f>
        <v>44.9578517904208</v>
      </c>
      <c r="G453" s="130" t="n">
        <v>36.99</v>
      </c>
      <c r="H453" s="127" t="n">
        <f aca="false">((G453/100+1)^0.08333-1)*12*100</f>
        <v>31.8888637424378</v>
      </c>
      <c r="I453" s="128" t="n">
        <f aca="false">G453*1.5</f>
        <v>55.485</v>
      </c>
      <c r="J453" s="127" t="n">
        <f aca="false">((I453/100+1)^0.08333-1)*12*100</f>
        <v>44.9578517904208</v>
      </c>
    </row>
    <row r="454" customFormat="false" ht="12.75" hidden="false" customHeight="false" outlineLevel="0" collapsed="false">
      <c r="B454" s="123" t="n">
        <v>35612</v>
      </c>
      <c r="D454" s="124" t="str">
        <f aca="false">CONCATENATE(YEAR(B454),"-",MONTH(B454))</f>
        <v>1997-7</v>
      </c>
      <c r="E454" s="125" t="n">
        <f aca="false">H454</f>
        <v>31.5210794627272</v>
      </c>
      <c r="F454" s="125" t="n">
        <f aca="false">J454</f>
        <v>44.4663810715603</v>
      </c>
      <c r="G454" s="130" t="n">
        <v>36.5</v>
      </c>
      <c r="H454" s="127" t="n">
        <f aca="false">((G454/100+1)^0.08333-1)*12*100</f>
        <v>31.5210794627272</v>
      </c>
      <c r="I454" s="128" t="n">
        <f aca="false">G454*1.5</f>
        <v>54.75</v>
      </c>
      <c r="J454" s="127" t="n">
        <f aca="false">((I454/100+1)^0.08333-1)*12*100</f>
        <v>44.4663810715603</v>
      </c>
    </row>
    <row r="455" customFormat="false" ht="12.75" hidden="false" customHeight="false" outlineLevel="0" collapsed="false">
      <c r="B455" s="129" t="n">
        <v>35643</v>
      </c>
      <c r="D455" s="124" t="str">
        <f aca="false">CONCATENATE(YEAR(B455),"-",MONTH(B455))</f>
        <v>1997-8</v>
      </c>
      <c r="E455" s="125" t="n">
        <f aca="false">H455</f>
        <v>31.5210794627272</v>
      </c>
      <c r="F455" s="125" t="n">
        <f aca="false">J455</f>
        <v>44.4663810715603</v>
      </c>
      <c r="G455" s="130" t="n">
        <v>36.5</v>
      </c>
      <c r="H455" s="127" t="n">
        <f aca="false">((G455/100+1)^0.08333-1)*12*100</f>
        <v>31.5210794627272</v>
      </c>
      <c r="I455" s="128" t="n">
        <f aca="false">G455*1.5</f>
        <v>54.75</v>
      </c>
      <c r="J455" s="127" t="n">
        <f aca="false">((I455/100+1)^0.08333-1)*12*100</f>
        <v>44.4663810715603</v>
      </c>
    </row>
    <row r="456" customFormat="false" ht="12.75" hidden="false" customHeight="false" outlineLevel="0" collapsed="false">
      <c r="B456" s="123" t="n">
        <v>35674</v>
      </c>
      <c r="D456" s="124" t="str">
        <f aca="false">CONCATENATE(YEAR(B456),"-",MONTH(B456))</f>
        <v>1997-9</v>
      </c>
      <c r="E456" s="125" t="n">
        <f aca="false">H456</f>
        <v>27.9615793715467</v>
      </c>
      <c r="F456" s="125" t="n">
        <f aca="false">J456</f>
        <v>39.6823588144263</v>
      </c>
      <c r="G456" s="130" t="n">
        <v>31.84</v>
      </c>
      <c r="H456" s="127" t="n">
        <f aca="false">((G456/100+1)^0.08333-1)*12*100</f>
        <v>27.9615793715467</v>
      </c>
      <c r="I456" s="128" t="n">
        <f aca="false">G456*1.5</f>
        <v>47.76</v>
      </c>
      <c r="J456" s="127" t="n">
        <f aca="false">((I456/100+1)^0.08333-1)*12*100</f>
        <v>39.6823588144263</v>
      </c>
    </row>
    <row r="457" customFormat="false" ht="12.75" hidden="false" customHeight="false" outlineLevel="0" collapsed="false">
      <c r="B457" s="129" t="n">
        <v>35704</v>
      </c>
      <c r="D457" s="124" t="str">
        <f aca="false">CONCATENATE(YEAR(B457),"-",MONTH(B457))</f>
        <v>1997-10</v>
      </c>
      <c r="E457" s="125" t="n">
        <f aca="false">H457</f>
        <v>27.5650454319337</v>
      </c>
      <c r="F457" s="125" t="n">
        <f aca="false">J457</f>
        <v>39.1462547434417</v>
      </c>
      <c r="G457" s="130" t="n">
        <v>31.33</v>
      </c>
      <c r="H457" s="127" t="n">
        <f aca="false">((G457/100+1)^0.08333-1)*12*100</f>
        <v>27.5650454319337</v>
      </c>
      <c r="I457" s="128" t="n">
        <f aca="false">G457*1.5</f>
        <v>46.995</v>
      </c>
      <c r="J457" s="127" t="n">
        <f aca="false">((I457/100+1)^0.08333-1)*12*100</f>
        <v>39.1462547434417</v>
      </c>
    </row>
    <row r="458" customFormat="false" ht="12.75" hidden="false" customHeight="false" outlineLevel="0" collapsed="false">
      <c r="B458" s="123" t="n">
        <v>35735</v>
      </c>
      <c r="D458" s="124" t="str">
        <f aca="false">CONCATENATE(YEAR(B458),"-",MONTH(B458))</f>
        <v>1997-11</v>
      </c>
      <c r="E458" s="125" t="n">
        <f aca="false">H458</f>
        <v>27.6740382511456</v>
      </c>
      <c r="F458" s="125" t="n">
        <f aca="false">J458</f>
        <v>39.2936747678242</v>
      </c>
      <c r="G458" s="130" t="n">
        <v>31.47</v>
      </c>
      <c r="H458" s="127" t="n">
        <f aca="false">((G458/100+1)^0.08333-1)*12*100</f>
        <v>27.6740382511456</v>
      </c>
      <c r="I458" s="128" t="n">
        <f aca="false">G458*1.5</f>
        <v>47.205</v>
      </c>
      <c r="J458" s="127" t="n">
        <f aca="false">((I458/100+1)^0.08333-1)*12*100</f>
        <v>39.2936747678242</v>
      </c>
    </row>
    <row r="459" customFormat="false" ht="12.75" hidden="false" customHeight="false" outlineLevel="0" collapsed="false">
      <c r="B459" s="129" t="n">
        <v>35765</v>
      </c>
      <c r="D459" s="124" t="str">
        <f aca="false">CONCATENATE(YEAR(B459),"-",MONTH(B459))</f>
        <v>1997-12</v>
      </c>
      <c r="E459" s="125" t="n">
        <f aca="false">H459</f>
        <v>27.8839385730185</v>
      </c>
      <c r="F459" s="125" t="n">
        <f aca="false">J459</f>
        <v>39.5774412177982</v>
      </c>
      <c r="G459" s="130" t="n">
        <v>31.74</v>
      </c>
      <c r="H459" s="127" t="n">
        <f aca="false">((G459/100+1)^0.08333-1)*12*100</f>
        <v>27.8839385730185</v>
      </c>
      <c r="I459" s="128" t="n">
        <f aca="false">G459*1.5</f>
        <v>47.61</v>
      </c>
      <c r="J459" s="127" t="n">
        <f aca="false">((I459/100+1)^0.08333-1)*12*100</f>
        <v>39.5774412177982</v>
      </c>
    </row>
    <row r="460" customFormat="false" ht="12.75" hidden="false" customHeight="false" outlineLevel="0" collapsed="false">
      <c r="B460" s="112" t="n">
        <v>35796</v>
      </c>
      <c r="C460" s="112" t="n">
        <v>35826</v>
      </c>
      <c r="D460" s="124" t="str">
        <f aca="false">CONCATENATE(YEAR(B460),"-",MONTH(B460))</f>
        <v>1998-1</v>
      </c>
      <c r="E460" s="125" t="n">
        <f aca="false">H460</f>
        <v>27.8450979126817</v>
      </c>
      <c r="F460" s="125" t="n">
        <f aca="false">J460</f>
        <v>39.5249457648032</v>
      </c>
      <c r="G460" s="131" t="n">
        <v>31.69</v>
      </c>
      <c r="H460" s="127" t="n">
        <f aca="false">((G460/100+1)^0.08333-1)*12*100</f>
        <v>27.8450979126817</v>
      </c>
      <c r="I460" s="128" t="n">
        <f aca="false">G460*1.5</f>
        <v>47.535</v>
      </c>
      <c r="J460" s="127" t="n">
        <f aca="false">((I460/100+1)^0.08333-1)*12*100</f>
        <v>39.5249457648032</v>
      </c>
    </row>
    <row r="461" customFormat="false" ht="12.75" hidden="false" customHeight="false" outlineLevel="0" collapsed="false">
      <c r="B461" s="112" t="n">
        <v>35827</v>
      </c>
      <c r="C461" s="112" t="n">
        <v>35854</v>
      </c>
      <c r="D461" s="124" t="str">
        <f aca="false">CONCATENATE(YEAR(B461),"-",MONTH(B461))</f>
        <v>1998-2</v>
      </c>
      <c r="E461" s="125" t="n">
        <f aca="false">H461</f>
        <v>28.5190048680685</v>
      </c>
      <c r="F461" s="125" t="n">
        <f aca="false">J461</f>
        <v>40.4348962525786</v>
      </c>
      <c r="G461" s="131" t="n">
        <v>32.56</v>
      </c>
      <c r="H461" s="127" t="n">
        <f aca="false">((G461/100+1)^0.08333-1)*12*100</f>
        <v>28.5190048680685</v>
      </c>
      <c r="I461" s="128" t="n">
        <f aca="false">G461*1.5</f>
        <v>48.84</v>
      </c>
      <c r="J461" s="127" t="n">
        <f aca="false">((I461/100+1)^0.08333-1)*12*100</f>
        <v>40.4348962525786</v>
      </c>
    </row>
    <row r="462" customFormat="false" ht="12.75" hidden="false" customHeight="false" outlineLevel="0" collapsed="false">
      <c r="B462" s="112" t="n">
        <v>35855</v>
      </c>
      <c r="C462" s="112" t="n">
        <v>35885</v>
      </c>
      <c r="D462" s="124" t="str">
        <f aca="false">CONCATENATE(YEAR(B462),"-",MONTH(B462))</f>
        <v>1998-3</v>
      </c>
      <c r="E462" s="125" t="n">
        <f aca="false">H462</f>
        <v>28.2019232535514</v>
      </c>
      <c r="F462" s="125" t="n">
        <f aca="false">J462</f>
        <v>40.0069840387363</v>
      </c>
      <c r="G462" s="131" t="n">
        <v>32.15</v>
      </c>
      <c r="H462" s="127" t="n">
        <f aca="false">((G462/100+1)^0.08333-1)*12*100</f>
        <v>28.2019232535514</v>
      </c>
      <c r="I462" s="128" t="n">
        <f aca="false">G462*1.5</f>
        <v>48.225</v>
      </c>
      <c r="J462" s="127" t="n">
        <f aca="false">((I462/100+1)^0.08333-1)*12*100</f>
        <v>40.0069840387363</v>
      </c>
    </row>
    <row r="463" customFormat="false" ht="12.75" hidden="false" customHeight="false" outlineLevel="0" collapsed="false">
      <c r="B463" s="112" t="n">
        <v>35886</v>
      </c>
      <c r="C463" s="112" t="n">
        <v>35915</v>
      </c>
      <c r="D463" s="124" t="str">
        <f aca="false">CONCATENATE(YEAR(B463),"-",MONTH(B463))</f>
        <v>1998-4</v>
      </c>
      <c r="E463" s="125" t="n">
        <f aca="false">H463</f>
        <v>31.3555580096671</v>
      </c>
      <c r="F463" s="125" t="n">
        <f aca="false">J463</f>
        <v>44.2450243685286</v>
      </c>
      <c r="G463" s="131" t="n">
        <v>36.28</v>
      </c>
      <c r="H463" s="127" t="n">
        <f aca="false">((G463/100+1)^0.08333-1)*12*100</f>
        <v>31.3555580096671</v>
      </c>
      <c r="I463" s="128" t="n">
        <f aca="false">G463*1.5</f>
        <v>54.42</v>
      </c>
      <c r="J463" s="127" t="n">
        <f aca="false">((I463/100+1)^0.08333-1)*12*100</f>
        <v>44.2450243685286</v>
      </c>
    </row>
    <row r="464" customFormat="false" ht="12.75" hidden="false" customHeight="false" outlineLevel="0" collapsed="false">
      <c r="B464" s="112" t="n">
        <v>35916</v>
      </c>
      <c r="C464" s="112" t="n">
        <v>35946</v>
      </c>
      <c r="D464" s="124" t="str">
        <f aca="false">CONCATENATE(YEAR(B464),"-",MONTH(B464))</f>
        <v>1998-5</v>
      </c>
      <c r="E464" s="125" t="n">
        <f aca="false">H464</f>
        <v>32.9330699905505</v>
      </c>
      <c r="F464" s="125" t="n">
        <f aca="false">J464</f>
        <v>46.3504093650295</v>
      </c>
      <c r="G464" s="131" t="n">
        <v>38.39</v>
      </c>
      <c r="H464" s="127" t="n">
        <f aca="false">((G464/100+1)^0.08333-1)*12*100</f>
        <v>32.9330699905505</v>
      </c>
      <c r="I464" s="128" t="n">
        <f aca="false">G464*1.5</f>
        <v>57.585</v>
      </c>
      <c r="J464" s="127" t="n">
        <f aca="false">((I464/100+1)^0.08333-1)*12*100</f>
        <v>46.3504093650295</v>
      </c>
    </row>
    <row r="465" customFormat="false" ht="12.75" hidden="false" customHeight="false" outlineLevel="0" collapsed="false">
      <c r="B465" s="112" t="n">
        <v>35947</v>
      </c>
      <c r="C465" s="112" t="n">
        <v>35976</v>
      </c>
      <c r="D465" s="124" t="str">
        <f aca="false">CONCATENATE(YEAR(B465),"-",MONTH(B465))</f>
        <v>1998-6</v>
      </c>
      <c r="E465" s="125" t="n">
        <f aca="false">H465</f>
        <v>33.7614861620073</v>
      </c>
      <c r="F465" s="125" t="n">
        <f aca="false">J465</f>
        <v>47.4522608957116</v>
      </c>
      <c r="G465" s="131" t="n">
        <v>39.51</v>
      </c>
      <c r="H465" s="127" t="n">
        <f aca="false">((G465/100+1)^0.08333-1)*12*100</f>
        <v>33.7614861620073</v>
      </c>
      <c r="I465" s="128" t="n">
        <f aca="false">G465*1.5</f>
        <v>59.265</v>
      </c>
      <c r="J465" s="127" t="n">
        <f aca="false">((I465/100+1)^0.08333-1)*12*100</f>
        <v>47.4522608957116</v>
      </c>
    </row>
    <row r="466" customFormat="false" ht="12.75" hidden="false" customHeight="false" outlineLevel="0" collapsed="false">
      <c r="B466" s="112" t="n">
        <v>35977</v>
      </c>
      <c r="C466" s="112" t="n">
        <v>36007</v>
      </c>
      <c r="D466" s="124" t="str">
        <f aca="false">CONCATENATE(YEAR(B466),"-",MONTH(B466))</f>
        <v>1998-7</v>
      </c>
      <c r="E466" s="125" t="n">
        <f aca="false">H466</f>
        <v>39.7312869513915</v>
      </c>
      <c r="F466" s="125" t="n">
        <f aca="false">J466</f>
        <v>55.319104389425</v>
      </c>
      <c r="G466" s="131" t="n">
        <v>47.83</v>
      </c>
      <c r="H466" s="127" t="n">
        <f aca="false">((G466/100+1)^0.08333-1)*12*100</f>
        <v>39.7312869513915</v>
      </c>
      <c r="I466" s="128" t="n">
        <f aca="false">G466*1.5</f>
        <v>71.745</v>
      </c>
      <c r="J466" s="127" t="n">
        <f aca="false">((I466/100+1)^0.08333-1)*12*100</f>
        <v>55.319104389425</v>
      </c>
    </row>
    <row r="467" customFormat="false" ht="12.75" hidden="false" customHeight="false" outlineLevel="0" collapsed="false">
      <c r="B467" s="112" t="n">
        <v>36008</v>
      </c>
      <c r="C467" s="112" t="n">
        <v>36038</v>
      </c>
      <c r="D467" s="124" t="str">
        <f aca="false">CONCATENATE(YEAR(B467),"-",MONTH(B467))</f>
        <v>1998-8</v>
      </c>
      <c r="E467" s="125" t="n">
        <f aca="false">H467</f>
        <v>40.1358764865853</v>
      </c>
      <c r="F467" s="125" t="n">
        <f aca="false">J467</f>
        <v>55.8477740983181</v>
      </c>
      <c r="G467" s="131" t="n">
        <v>48.41</v>
      </c>
      <c r="H467" s="127" t="n">
        <f aca="false">((G467/100+1)^0.08333-1)*12*100</f>
        <v>40.1358764865853</v>
      </c>
      <c r="I467" s="128" t="n">
        <f aca="false">G467*1.5</f>
        <v>72.615</v>
      </c>
      <c r="J467" s="127" t="n">
        <f aca="false">((I467/100+1)^0.08333-1)*12*100</f>
        <v>55.8477740983181</v>
      </c>
    </row>
    <row r="468" customFormat="false" ht="12.75" hidden="false" customHeight="false" outlineLevel="0" collapsed="false">
      <c r="B468" s="112" t="n">
        <v>36039</v>
      </c>
      <c r="C468" s="112" t="n">
        <v>36068</v>
      </c>
      <c r="D468" s="124" t="str">
        <f aca="false">CONCATENATE(YEAR(B468),"-",MONTH(B468))</f>
        <v>1998-9</v>
      </c>
      <c r="E468" s="125" t="n">
        <f aca="false">H468</f>
        <v>36.4483454085138</v>
      </c>
      <c r="F468" s="125" t="n">
        <f aca="false">J468</f>
        <v>51.0085852984537</v>
      </c>
      <c r="G468" s="131" t="n">
        <v>43.2</v>
      </c>
      <c r="H468" s="127" t="n">
        <f aca="false">((G468/100+1)^0.08333-1)*12*100</f>
        <v>36.4483454085138</v>
      </c>
      <c r="I468" s="128" t="n">
        <f aca="false">G468*1.5</f>
        <v>64.8</v>
      </c>
      <c r="J468" s="127" t="n">
        <f aca="false">((I468/100+1)^0.08333-1)*12*100</f>
        <v>51.0085852984537</v>
      </c>
    </row>
    <row r="469" customFormat="false" ht="12.75" hidden="false" customHeight="false" outlineLevel="0" collapsed="false">
      <c r="B469" s="112" t="n">
        <v>36069</v>
      </c>
      <c r="C469" s="112" t="n">
        <v>36099</v>
      </c>
      <c r="D469" s="124" t="str">
        <f aca="false">CONCATENATE(YEAR(B469),"-",MONTH(B469))</f>
        <v>1998-10</v>
      </c>
      <c r="E469" s="125" t="n">
        <f aca="false">H469</f>
        <v>38.4451295166778</v>
      </c>
      <c r="F469" s="125" t="n">
        <f aca="false">J469</f>
        <v>53.6348167795042</v>
      </c>
      <c r="G469" s="131" t="n">
        <v>46</v>
      </c>
      <c r="H469" s="127" t="n">
        <f aca="false">((G469/100+1)^0.08333-1)*12*100</f>
        <v>38.4451295166778</v>
      </c>
      <c r="I469" s="128" t="n">
        <f aca="false">G469*1.5</f>
        <v>69</v>
      </c>
      <c r="J469" s="127" t="n">
        <f aca="false">((I469/100+1)^0.08333-1)*12*100</f>
        <v>53.6348167795042</v>
      </c>
    </row>
    <row r="470" customFormat="false" ht="12.75" hidden="false" customHeight="false" outlineLevel="0" collapsed="false">
      <c r="B470" s="112" t="n">
        <v>36100</v>
      </c>
      <c r="C470" s="112" t="n">
        <v>36129</v>
      </c>
      <c r="D470" s="124" t="str">
        <f aca="false">CONCATENATE(YEAR(B470),"-",MONTH(B470))</f>
        <v>1998-11</v>
      </c>
      <c r="E470" s="125" t="n">
        <f aca="false">H470</f>
        <v>41.2307264625684</v>
      </c>
      <c r="F470" s="125" t="n">
        <f aca="false">J470</f>
        <v>57.2756499910974</v>
      </c>
      <c r="G470" s="131" t="n">
        <v>49.99</v>
      </c>
      <c r="H470" s="127" t="n">
        <f aca="false">((G470/100+1)^0.08333-1)*12*100</f>
        <v>41.2307264625684</v>
      </c>
      <c r="I470" s="128" t="n">
        <f aca="false">G470*1.5</f>
        <v>74.985</v>
      </c>
      <c r="J470" s="127" t="n">
        <f aca="false">((I470/100+1)^0.08333-1)*12*100</f>
        <v>57.2756499910974</v>
      </c>
    </row>
    <row r="471" customFormat="false" ht="12.75" hidden="false" customHeight="false" outlineLevel="0" collapsed="false">
      <c r="B471" s="112" t="n">
        <v>36130</v>
      </c>
      <c r="C471" s="112" t="n">
        <v>36160</v>
      </c>
      <c r="D471" s="124" t="str">
        <f aca="false">CONCATENATE(YEAR(B471),"-",MONTH(B471))</f>
        <v>1998-12</v>
      </c>
      <c r="E471" s="125" t="n">
        <f aca="false">H471</f>
        <v>39.6473971346413</v>
      </c>
      <c r="F471" s="125" t="n">
        <f aca="false">J471</f>
        <v>55.2094180274031</v>
      </c>
      <c r="G471" s="131" t="n">
        <v>47.71</v>
      </c>
      <c r="H471" s="127" t="n">
        <f aca="false">((G471/100+1)^0.08333-1)*12*100</f>
        <v>39.6473971346413</v>
      </c>
      <c r="I471" s="128" t="n">
        <f aca="false">G471*1.5</f>
        <v>71.565</v>
      </c>
      <c r="J471" s="127" t="n">
        <f aca="false">((I471/100+1)^0.08333-1)*12*100</f>
        <v>55.2094180274031</v>
      </c>
    </row>
    <row r="472" customFormat="false" ht="12.75" hidden="false" customHeight="false" outlineLevel="0" collapsed="false">
      <c r="B472" s="112" t="n">
        <v>36161</v>
      </c>
      <c r="C472" s="112" t="n">
        <v>36191</v>
      </c>
      <c r="D472" s="124" t="str">
        <f aca="false">CONCATENATE(YEAR(B472),"-",MONTH(B472))</f>
        <v>1999-1</v>
      </c>
      <c r="E472" s="125" t="n">
        <f aca="false">H472</f>
        <v>38.0840591984135</v>
      </c>
      <c r="F472" s="125" t="n">
        <f aca="false">J472</f>
        <v>53.1609569771381</v>
      </c>
      <c r="G472" s="131" t="n">
        <v>45.49</v>
      </c>
      <c r="H472" s="127" t="n">
        <f aca="false">((G472/100+1)^0.08333-1)*12*100</f>
        <v>38.0840591984135</v>
      </c>
      <c r="I472" s="128" t="n">
        <f aca="false">G472*1.5</f>
        <v>68.235</v>
      </c>
      <c r="J472" s="127" t="n">
        <f aca="false">((I472/100+1)^0.08333-1)*12*100</f>
        <v>53.1609569771381</v>
      </c>
    </row>
    <row r="473" customFormat="false" ht="12.75" hidden="false" customHeight="false" outlineLevel="0" collapsed="false">
      <c r="B473" s="112" t="n">
        <v>36192</v>
      </c>
      <c r="C473" s="112" t="n">
        <v>36219</v>
      </c>
      <c r="D473" s="124" t="str">
        <f aca="false">CONCATENATE(YEAR(B473),"-",MONTH(B473))</f>
        <v>1999-2</v>
      </c>
      <c r="E473" s="125" t="n">
        <f aca="false">H473</f>
        <v>35.8640292405854</v>
      </c>
      <c r="F473" s="125" t="n">
        <f aca="false">J473</f>
        <v>50.2374106875271</v>
      </c>
      <c r="G473" s="131" t="n">
        <v>42.39</v>
      </c>
      <c r="H473" s="127" t="n">
        <f aca="false">((G473/100+1)^0.08333-1)*12*100</f>
        <v>35.8640292405854</v>
      </c>
      <c r="I473" s="128" t="n">
        <f aca="false">G473*1.5</f>
        <v>63.585</v>
      </c>
      <c r="J473" s="127" t="n">
        <f aca="false">((I473/100+1)^0.08333-1)*12*100</f>
        <v>50.2374106875271</v>
      </c>
    </row>
    <row r="474" customFormat="false" ht="12.75" hidden="false" customHeight="false" outlineLevel="0" collapsed="false">
      <c r="B474" s="112" t="n">
        <v>36220</v>
      </c>
      <c r="C474" s="112" t="n">
        <v>36233</v>
      </c>
      <c r="D474" s="124" t="str">
        <f aca="false">CONCATENATE(YEAR(B474),"-",MONTH(B474))</f>
        <v>1999-3</v>
      </c>
      <c r="E474" s="125" t="n">
        <f aca="false">H474</f>
        <v>34.8468776963619</v>
      </c>
      <c r="F474" s="125" t="n">
        <f aca="false">J474</f>
        <v>48.8920506004769</v>
      </c>
      <c r="G474" s="131" t="n">
        <v>40.99</v>
      </c>
      <c r="H474" s="127" t="n">
        <f aca="false">((G474/100+1)^0.08333-1)*12*100</f>
        <v>34.8468776963619</v>
      </c>
      <c r="I474" s="128" t="n">
        <f aca="false">G474*1.5</f>
        <v>61.485</v>
      </c>
      <c r="J474" s="127" t="n">
        <f aca="false">((I474/100+1)^0.08333-1)*12*100</f>
        <v>48.8920506004769</v>
      </c>
    </row>
    <row r="475" customFormat="false" ht="12.75" hidden="false" customHeight="false" outlineLevel="0" collapsed="false">
      <c r="B475" s="112" t="n">
        <v>36234</v>
      </c>
      <c r="C475" s="112" t="n">
        <v>36250</v>
      </c>
      <c r="D475" s="124" t="str">
        <f aca="false">CONCATENATE(YEAR(B475),"-",MONTH(B475))</f>
        <v>1999-3</v>
      </c>
      <c r="E475" s="125" t="n">
        <f aca="false">H475</f>
        <v>33.9455679496745</v>
      </c>
      <c r="F475" s="125" t="n">
        <f aca="false">J475</f>
        <v>47.6967547841479</v>
      </c>
      <c r="G475" s="131" t="n">
        <v>39.76</v>
      </c>
      <c r="H475" s="127" t="n">
        <f aca="false">((G475/100+1)^0.08333-1)*12*100</f>
        <v>33.9455679496745</v>
      </c>
      <c r="I475" s="128" t="n">
        <f aca="false">G475*1.5</f>
        <v>59.64</v>
      </c>
      <c r="J475" s="127" t="n">
        <f aca="false">((I475/100+1)^0.08333-1)*12*100</f>
        <v>47.6967547841479</v>
      </c>
    </row>
    <row r="476" customFormat="false" ht="12.75" hidden="false" customHeight="false" outlineLevel="0" collapsed="false">
      <c r="B476" s="112" t="n">
        <v>36251</v>
      </c>
      <c r="C476" s="112" t="n">
        <v>36280</v>
      </c>
      <c r="D476" s="124" t="str">
        <f aca="false">CONCATENATE(YEAR(B476),"-",MONTH(B476))</f>
        <v>1999-4</v>
      </c>
      <c r="E476" s="125" t="n">
        <f aca="false">H476</f>
        <v>29.2962897748029</v>
      </c>
      <c r="F476" s="125" t="n">
        <f aca="false">J476</f>
        <v>41.482146883018</v>
      </c>
      <c r="G476" s="131" t="n">
        <v>33.57</v>
      </c>
      <c r="H476" s="127" t="n">
        <f aca="false">((G476/100+1)^0.08333-1)*12*100</f>
        <v>29.2962897748029</v>
      </c>
      <c r="I476" s="128" t="n">
        <f aca="false">G476*1.5</f>
        <v>50.355</v>
      </c>
      <c r="J476" s="127" t="n">
        <f aca="false">((I476/100+1)^0.08333-1)*12*100</f>
        <v>41.482146883018</v>
      </c>
    </row>
    <row r="477" customFormat="false" ht="12.75" hidden="false" customHeight="false" outlineLevel="0" collapsed="false">
      <c r="B477" s="112" t="n">
        <v>36281</v>
      </c>
      <c r="C477" s="112" t="n">
        <v>36311</v>
      </c>
      <c r="D477" s="124" t="str">
        <f aca="false">CONCATENATE(YEAR(B477),"-",MONTH(B477))</f>
        <v>1999-5</v>
      </c>
      <c r="E477" s="125" t="n">
        <f aca="false">H477</f>
        <v>27.416956125429</v>
      </c>
      <c r="F477" s="125" t="n">
        <f aca="false">J477</f>
        <v>38.945875613866</v>
      </c>
      <c r="G477" s="131" t="n">
        <v>31.14</v>
      </c>
      <c r="H477" s="127" t="n">
        <f aca="false">((G477/100+1)^0.08333-1)*12*100</f>
        <v>27.416956125429</v>
      </c>
      <c r="I477" s="128" t="n">
        <f aca="false">G477*1.5</f>
        <v>46.71</v>
      </c>
      <c r="J477" s="127" t="n">
        <f aca="false">((I477/100+1)^0.08333-1)*12*100</f>
        <v>38.945875613866</v>
      </c>
    </row>
    <row r="478" customFormat="false" ht="12.75" hidden="false" customHeight="false" outlineLevel="0" collapsed="false">
      <c r="B478" s="112" t="n">
        <v>36312</v>
      </c>
      <c r="C478" s="112" t="n">
        <v>36341</v>
      </c>
      <c r="D478" s="124" t="str">
        <f aca="false">CONCATENATE(YEAR(B478),"-",MONTH(B478))</f>
        <v>1999-6</v>
      </c>
      <c r="E478" s="125" t="n">
        <f aca="false">H478</f>
        <v>24.5092053366512</v>
      </c>
      <c r="F478" s="125" t="n">
        <f aca="false">J478</f>
        <v>34.9927503807702</v>
      </c>
      <c r="G478" s="131" t="n">
        <v>27.46</v>
      </c>
      <c r="H478" s="127" t="n">
        <f aca="false">((G478/100+1)^0.08333-1)*12*100</f>
        <v>24.5092053366512</v>
      </c>
      <c r="I478" s="128" t="n">
        <f aca="false">G478*1.5</f>
        <v>41.19</v>
      </c>
      <c r="J478" s="127" t="n">
        <f aca="false">((I478/100+1)^0.08333-1)*12*100</f>
        <v>34.9927503807702</v>
      </c>
    </row>
    <row r="479" customFormat="false" ht="12.75" hidden="false" customHeight="false" outlineLevel="0" collapsed="false">
      <c r="B479" s="112" t="n">
        <v>36342</v>
      </c>
      <c r="C479" s="112" t="n">
        <v>36372</v>
      </c>
      <c r="D479" s="124" t="str">
        <f aca="false">CONCATENATE(YEAR(B479),"-",MONTH(B479))</f>
        <v>1999-7</v>
      </c>
      <c r="E479" s="125" t="n">
        <f aca="false">H479</f>
        <v>21.8846973487516</v>
      </c>
      <c r="F479" s="125" t="n">
        <f aca="false">J479</f>
        <v>31.3931980184937</v>
      </c>
      <c r="G479" s="131" t="n">
        <v>24.22</v>
      </c>
      <c r="H479" s="127" t="n">
        <f aca="false">((G479/100+1)^0.08333-1)*12*100</f>
        <v>21.8846973487516</v>
      </c>
      <c r="I479" s="128" t="n">
        <f aca="false">G479*1.5</f>
        <v>36.33</v>
      </c>
      <c r="J479" s="127" t="n">
        <f aca="false">((I479/100+1)^0.08333-1)*12*100</f>
        <v>31.3931980184937</v>
      </c>
    </row>
    <row r="480" customFormat="false" ht="12.75" hidden="false" customHeight="false" outlineLevel="0" collapsed="false">
      <c r="B480" s="112" t="n">
        <v>36373</v>
      </c>
      <c r="C480" s="112" t="n">
        <v>36403</v>
      </c>
      <c r="D480" s="124" t="str">
        <f aca="false">CONCATENATE(YEAR(B480),"-",MONTH(B480))</f>
        <v>1999-8</v>
      </c>
      <c r="E480" s="125" t="n">
        <f aca="false">H480</f>
        <v>23.5362970048577</v>
      </c>
      <c r="F480" s="125" t="n">
        <f aca="false">J480</f>
        <v>33.661956228381</v>
      </c>
      <c r="G480" s="131" t="n">
        <v>26.25</v>
      </c>
      <c r="H480" s="127" t="n">
        <f aca="false">((G480/100+1)^0.08333-1)*12*100</f>
        <v>23.5362970048577</v>
      </c>
      <c r="I480" s="128" t="n">
        <f aca="false">G480*1.5</f>
        <v>39.375</v>
      </c>
      <c r="J480" s="127" t="n">
        <f aca="false">((I480/100+1)^0.08333-1)*12*100</f>
        <v>33.661956228381</v>
      </c>
    </row>
    <row r="481" customFormat="false" ht="12.75" hidden="false" customHeight="false" outlineLevel="0" collapsed="false">
      <c r="B481" s="112" t="n">
        <v>36404</v>
      </c>
      <c r="C481" s="112" t="n">
        <v>36433</v>
      </c>
      <c r="D481" s="124" t="str">
        <f aca="false">CONCATENATE(YEAR(B481),"-",MONTH(B481))</f>
        <v>1999-9</v>
      </c>
      <c r="E481" s="125" t="n">
        <f aca="false">H481</f>
        <v>23.342308147082</v>
      </c>
      <c r="F481" s="125" t="n">
        <f aca="false">J481</f>
        <v>33.3961103916201</v>
      </c>
      <c r="G481" s="132" t="n">
        <v>26.01</v>
      </c>
      <c r="H481" s="127" t="n">
        <f aca="false">((G481/100+1)^0.08333-1)*12*100</f>
        <v>23.342308147082</v>
      </c>
      <c r="I481" s="128" t="n">
        <f aca="false">G481*1.5</f>
        <v>39.015</v>
      </c>
      <c r="J481" s="127" t="n">
        <f aca="false">((I481/100+1)^0.08333-1)*12*100</f>
        <v>33.3961103916201</v>
      </c>
    </row>
    <row r="482" customFormat="false" ht="12.75" hidden="false" customHeight="false" outlineLevel="0" collapsed="false">
      <c r="B482" s="112" t="n">
        <v>36434</v>
      </c>
      <c r="C482" s="112" t="n">
        <v>36464</v>
      </c>
      <c r="D482" s="124" t="str">
        <f aca="false">CONCATENATE(YEAR(B482),"-",MONTH(B482))</f>
        <v>1999-10</v>
      </c>
      <c r="E482" s="125" t="n">
        <f aca="false">H482</f>
        <v>24.1082078720137</v>
      </c>
      <c r="F482" s="125" t="n">
        <f aca="false">J482</f>
        <v>34.4447475673712</v>
      </c>
      <c r="G482" s="131" t="n">
        <v>26.96</v>
      </c>
      <c r="H482" s="127" t="n">
        <f aca="false">((G482/100+1)^0.08333-1)*12*100</f>
        <v>24.1082078720137</v>
      </c>
      <c r="I482" s="128" t="n">
        <f aca="false">G482*1.5</f>
        <v>40.44</v>
      </c>
      <c r="J482" s="127" t="n">
        <f aca="false">((I482/100+1)^0.08333-1)*12*100</f>
        <v>34.4447475673712</v>
      </c>
    </row>
    <row r="483" customFormat="false" ht="12.75" hidden="false" customHeight="false" outlineLevel="0" collapsed="false">
      <c r="B483" s="112" t="n">
        <v>36465</v>
      </c>
      <c r="C483" s="112" t="n">
        <v>36494</v>
      </c>
      <c r="D483" s="124" t="str">
        <f aca="false">CONCATENATE(YEAR(B483),"-",MONTH(B483))</f>
        <v>1999-11</v>
      </c>
      <c r="E483" s="125" t="n">
        <f aca="false">H483</f>
        <v>23.0912373234884</v>
      </c>
      <c r="F483" s="125" t="n">
        <f aca="false">J483</f>
        <v>33.0517906036149</v>
      </c>
      <c r="G483" s="131" t="n">
        <v>25.7</v>
      </c>
      <c r="H483" s="127" t="n">
        <f aca="false">((G483/100+1)^0.08333-1)*12*100</f>
        <v>23.0912373234884</v>
      </c>
      <c r="I483" s="128" t="n">
        <f aca="false">G483*1.5</f>
        <v>38.55</v>
      </c>
      <c r="J483" s="127" t="n">
        <f aca="false">((I483/100+1)^0.08333-1)*12*100</f>
        <v>33.0517906036149</v>
      </c>
    </row>
    <row r="484" customFormat="false" ht="12.75" hidden="false" customHeight="false" outlineLevel="0" collapsed="false">
      <c r="B484" s="112" t="n">
        <v>36495</v>
      </c>
      <c r="C484" s="112" t="n">
        <v>36525</v>
      </c>
      <c r="D484" s="124" t="str">
        <f aca="false">CONCATENATE(YEAR(B484),"-",MONTH(B484))</f>
        <v>1999-12</v>
      </c>
      <c r="E484" s="125" t="n">
        <f aca="false">H484</f>
        <v>21.8846973487516</v>
      </c>
      <c r="F484" s="125" t="n">
        <f aca="false">J484</f>
        <v>31.3931980184937</v>
      </c>
      <c r="G484" s="131" t="n">
        <v>24.22</v>
      </c>
      <c r="H484" s="127" t="n">
        <f aca="false">((G484/100+1)^0.08333-1)*12*100</f>
        <v>21.8846973487516</v>
      </c>
      <c r="I484" s="128" t="n">
        <f aca="false">G484*1.5</f>
        <v>36.33</v>
      </c>
      <c r="J484" s="127" t="n">
        <f aca="false">((I484/100+1)^0.08333-1)*12*100</f>
        <v>31.3931980184937</v>
      </c>
    </row>
    <row r="485" customFormat="false" ht="12.75" hidden="false" customHeight="false" outlineLevel="0" collapsed="false">
      <c r="B485" s="112" t="n">
        <v>36526</v>
      </c>
      <c r="C485" s="112" t="n">
        <v>36556</v>
      </c>
      <c r="D485" s="124" t="str">
        <f aca="false">CONCATENATE(YEAR(B485),"-",MONTH(B485))</f>
        <v>2000-1</v>
      </c>
      <c r="E485" s="125" t="n">
        <f aca="false">H485</f>
        <v>20.3827817343882</v>
      </c>
      <c r="F485" s="125" t="n">
        <f aca="false">J485</f>
        <v>29.3192949517538</v>
      </c>
      <c r="G485" s="131" t="n">
        <v>22.4</v>
      </c>
      <c r="H485" s="127" t="n">
        <f aca="false">((G485/100+1)^0.08333-1)*12*100</f>
        <v>20.3827817343882</v>
      </c>
      <c r="I485" s="128" t="n">
        <f aca="false">G485*1.5</f>
        <v>33.6</v>
      </c>
      <c r="J485" s="127" t="n">
        <f aca="false">((I485/100+1)^0.08333-1)*12*100</f>
        <v>29.3192949517538</v>
      </c>
    </row>
    <row r="486" customFormat="false" ht="12.75" hidden="false" customHeight="false" outlineLevel="0" collapsed="false">
      <c r="B486" s="112" t="n">
        <v>36557</v>
      </c>
      <c r="C486" s="112" t="n">
        <v>36585</v>
      </c>
      <c r="D486" s="124" t="str">
        <f aca="false">CONCATENATE(YEAR(B486),"-",MONTH(B486))</f>
        <v>2000-2</v>
      </c>
      <c r="E486" s="125" t="n">
        <f aca="false">H486</f>
        <v>17.9128084228943</v>
      </c>
      <c r="F486" s="125" t="n">
        <f aca="false">J486</f>
        <v>25.8856184922145</v>
      </c>
      <c r="G486" s="131" t="n">
        <v>19.46</v>
      </c>
      <c r="H486" s="127" t="n">
        <f aca="false">((G486/100+1)^0.08333-1)*12*100</f>
        <v>17.9128084228943</v>
      </c>
      <c r="I486" s="128" t="n">
        <f aca="false">G486*1.5</f>
        <v>29.19</v>
      </c>
      <c r="J486" s="127" t="n">
        <f aca="false">((I486/100+1)^0.08333-1)*12*100</f>
        <v>25.8856184922145</v>
      </c>
    </row>
    <row r="487" customFormat="false" ht="12.75" hidden="false" customHeight="false" outlineLevel="0" collapsed="false">
      <c r="B487" s="112" t="n">
        <v>36586</v>
      </c>
      <c r="C487" s="112" t="n">
        <v>36616</v>
      </c>
      <c r="D487" s="124" t="str">
        <f aca="false">CONCATENATE(YEAR(B487),"-",MONTH(B487))</f>
        <v>2000-3</v>
      </c>
      <c r="E487" s="125" t="n">
        <f aca="false">H487</f>
        <v>16.1918766722811</v>
      </c>
      <c r="F487" s="125" t="n">
        <f aca="false">J487</f>
        <v>23.4757118260953</v>
      </c>
      <c r="G487" s="131" t="n">
        <v>17.45</v>
      </c>
      <c r="H487" s="127" t="n">
        <f aca="false">((G487/100+1)^0.08333-1)*12*100</f>
        <v>16.1918766722811</v>
      </c>
      <c r="I487" s="128" t="n">
        <f aca="false">G487*1.5</f>
        <v>26.175</v>
      </c>
      <c r="J487" s="127" t="n">
        <f aca="false">((I487/100+1)^0.08333-1)*12*100</f>
        <v>23.4757118260953</v>
      </c>
    </row>
    <row r="488" customFormat="false" ht="12.75" hidden="false" customHeight="false" outlineLevel="0" collapsed="false">
      <c r="B488" s="112" t="n">
        <v>36617</v>
      </c>
      <c r="C488" s="112" t="n">
        <v>36646</v>
      </c>
      <c r="D488" s="124" t="str">
        <f aca="false">CONCATENATE(YEAR(B488),"-",MONTH(B488))</f>
        <v>2000-4</v>
      </c>
      <c r="E488" s="125" t="n">
        <f aca="false">H488</f>
        <v>16.5536936827309</v>
      </c>
      <c r="F488" s="125" t="n">
        <f aca="false">J488</f>
        <v>23.9836046959656</v>
      </c>
      <c r="G488" s="131" t="n">
        <v>17.87</v>
      </c>
      <c r="H488" s="127" t="n">
        <f aca="false">((G488/100+1)^0.08333-1)*12*100</f>
        <v>16.5536936827309</v>
      </c>
      <c r="I488" s="128" t="n">
        <f aca="false">G488*1.5</f>
        <v>26.805</v>
      </c>
      <c r="J488" s="127" t="n">
        <f aca="false">((I488/100+1)^0.08333-1)*12*100</f>
        <v>23.9836046959656</v>
      </c>
    </row>
    <row r="489" customFormat="false" ht="12.75" hidden="false" customHeight="false" outlineLevel="0" collapsed="false">
      <c r="B489" s="112" t="n">
        <v>36647</v>
      </c>
      <c r="C489" s="112" t="n">
        <v>36677</v>
      </c>
      <c r="D489" s="124" t="str">
        <f aca="false">CONCATENATE(YEAR(B489),"-",MONTH(B489))</f>
        <v>2000-5</v>
      </c>
      <c r="E489" s="125" t="n">
        <f aca="false">H489</f>
        <v>16.5794925107615</v>
      </c>
      <c r="F489" s="125" t="n">
        <f aca="false">J489</f>
        <v>24.0197941881534</v>
      </c>
      <c r="G489" s="131" t="n">
        <v>17.9</v>
      </c>
      <c r="H489" s="127" t="n">
        <f aca="false">((G489/100+1)^0.08333-1)*12*100</f>
        <v>16.5794925107615</v>
      </c>
      <c r="I489" s="128" t="n">
        <f aca="false">G489*1.5</f>
        <v>26.85</v>
      </c>
      <c r="J489" s="127" t="n">
        <f aca="false">((I489/100+1)^0.08333-1)*12*100</f>
        <v>24.0197941881534</v>
      </c>
    </row>
    <row r="490" customFormat="false" ht="12.75" hidden="false" customHeight="false" outlineLevel="0" collapsed="false">
      <c r="B490" s="112" t="n">
        <v>36678</v>
      </c>
      <c r="C490" s="112" t="n">
        <v>36707</v>
      </c>
      <c r="D490" s="124" t="str">
        <f aca="false">CONCATENATE(YEAR(B490),"-",MONTH(B490))</f>
        <v>2000-6</v>
      </c>
      <c r="E490" s="125" t="n">
        <f aca="false">H490</f>
        <v>18.1758599142857</v>
      </c>
      <c r="F490" s="125" t="n">
        <f aca="false">J490</f>
        <v>26.2526978657682</v>
      </c>
      <c r="G490" s="131" t="n">
        <v>19.77</v>
      </c>
      <c r="H490" s="127" t="n">
        <f aca="false">((G490/100+1)^0.08333-1)*12*100</f>
        <v>18.1758599142857</v>
      </c>
      <c r="I490" s="128" t="n">
        <f aca="false">G490*1.5</f>
        <v>29.655</v>
      </c>
      <c r="J490" s="127" t="n">
        <f aca="false">((I490/100+1)^0.08333-1)*12*100</f>
        <v>26.2526978657682</v>
      </c>
    </row>
    <row r="491" customFormat="false" ht="12.75" hidden="false" customHeight="false" outlineLevel="0" collapsed="false">
      <c r="B491" s="112" t="n">
        <v>36708</v>
      </c>
      <c r="C491" s="112" t="n">
        <v>36738</v>
      </c>
      <c r="D491" s="124" t="str">
        <f aca="false">CONCATENATE(YEAR(B491),"-",MONTH(B491))</f>
        <v>2000-7</v>
      </c>
      <c r="E491" s="125" t="n">
        <f aca="false">H491</f>
        <v>17.8958158793082</v>
      </c>
      <c r="F491" s="125" t="n">
        <f aca="false">J491</f>
        <v>25.8618943829257</v>
      </c>
      <c r="G491" s="133" t="n">
        <v>19.44</v>
      </c>
      <c r="H491" s="127" t="n">
        <f aca="false">((G491/100+1)^0.08333-1)*12*100</f>
        <v>17.8958158793082</v>
      </c>
      <c r="I491" s="128" t="n">
        <f aca="false">G491*1.5</f>
        <v>29.16</v>
      </c>
      <c r="J491" s="127" t="n">
        <f aca="false">((I491/100+1)^0.08333-1)*12*100</f>
        <v>25.8618943829257</v>
      </c>
    </row>
    <row r="492" customFormat="false" ht="12.75" hidden="false" customHeight="false" outlineLevel="0" collapsed="false">
      <c r="B492" s="112" t="n">
        <v>36739</v>
      </c>
      <c r="C492" s="112" t="n">
        <v>36769</v>
      </c>
      <c r="D492" s="124" t="str">
        <f aca="false">CONCATENATE(YEAR(B492),"-",MONTH(B492))</f>
        <v>2000-8</v>
      </c>
      <c r="E492" s="125" t="n">
        <f aca="false">H492</f>
        <v>18.3029189090041</v>
      </c>
      <c r="F492" s="125" t="n">
        <f aca="false">J492</f>
        <v>26.4298838728052</v>
      </c>
      <c r="G492" s="133" t="n">
        <v>19.92</v>
      </c>
      <c r="H492" s="127" t="n">
        <f aca="false">((G492/100+1)^0.08333-1)*12*100</f>
        <v>18.3029189090041</v>
      </c>
      <c r="I492" s="128" t="n">
        <f aca="false">G492*1.5</f>
        <v>29.88</v>
      </c>
      <c r="J492" s="127" t="n">
        <f aca="false">((I492/100+1)^0.08333-1)*12*100</f>
        <v>26.4298838728052</v>
      </c>
    </row>
    <row r="493" customFormat="false" ht="12.75" hidden="false" customHeight="false" outlineLevel="0" collapsed="false">
      <c r="B493" s="112" t="n">
        <v>36770</v>
      </c>
      <c r="C493" s="112" t="n">
        <v>36799</v>
      </c>
      <c r="D493" s="124" t="str">
        <f aca="false">CONCATENATE(YEAR(B493),"-",MONTH(B493))</f>
        <v>2000-9</v>
      </c>
      <c r="E493" s="125" t="n">
        <f aca="false">H493</f>
        <v>20.8222540486203</v>
      </c>
      <c r="F493" s="125" t="n">
        <f aca="false">J493</f>
        <v>29.927213154464</v>
      </c>
      <c r="G493" s="133" t="n">
        <v>22.93</v>
      </c>
      <c r="H493" s="127" t="n">
        <f aca="false">((G493/100+1)^0.08333-1)*12*100</f>
        <v>20.8222540486203</v>
      </c>
      <c r="I493" s="128" t="n">
        <f aca="false">G493*1.5</f>
        <v>34.395</v>
      </c>
      <c r="J493" s="127" t="n">
        <f aca="false">((I493/100+1)^0.08333-1)*12*100</f>
        <v>29.927213154464</v>
      </c>
    </row>
    <row r="494" customFormat="false" ht="12.75" hidden="false" customHeight="false" outlineLevel="0" collapsed="false">
      <c r="B494" s="112" t="n">
        <v>36800</v>
      </c>
      <c r="C494" s="112" t="n">
        <v>36830</v>
      </c>
      <c r="D494" s="124" t="str">
        <f aca="false">CONCATENATE(YEAR(B494),"-",MONTH(B494))</f>
        <v>2000-10</v>
      </c>
      <c r="E494" s="125" t="n">
        <f aca="false">H494</f>
        <v>20.9463176639943</v>
      </c>
      <c r="F494" s="125" t="n">
        <f aca="false">J494</f>
        <v>30.0986669801373</v>
      </c>
      <c r="G494" s="133" t="n">
        <v>23.08</v>
      </c>
      <c r="H494" s="127" t="n">
        <f aca="false">((G494/100+1)^0.08333-1)*12*100</f>
        <v>20.9463176639943</v>
      </c>
      <c r="I494" s="128" t="n">
        <f aca="false">G494*1.5</f>
        <v>34.62</v>
      </c>
      <c r="J494" s="127" t="n">
        <f aca="false">((I494/100+1)^0.08333-1)*12*100</f>
        <v>30.0986669801373</v>
      </c>
    </row>
    <row r="495" customFormat="false" ht="12.75" hidden="false" customHeight="false" outlineLevel="0" collapsed="false">
      <c r="B495" s="112" t="n">
        <v>36831</v>
      </c>
      <c r="C495" s="112" t="n">
        <v>36860</v>
      </c>
      <c r="D495" s="124" t="str">
        <f aca="false">CONCATENATE(YEAR(B495),"-",MONTH(B495))</f>
        <v>2000-11</v>
      </c>
      <c r="E495" s="125" t="n">
        <f aca="false">H495</f>
        <v>21.5399004722682</v>
      </c>
      <c r="F495" s="125" t="n">
        <f aca="false">J495</f>
        <v>30.9180063231796</v>
      </c>
      <c r="G495" s="133" t="n">
        <v>23.8</v>
      </c>
      <c r="H495" s="127" t="n">
        <f aca="false">((G495/100+1)^0.08333-1)*12*100</f>
        <v>21.5399004722682</v>
      </c>
      <c r="I495" s="128" t="n">
        <f aca="false">G495*1.5</f>
        <v>35.7</v>
      </c>
      <c r="J495" s="127" t="n">
        <f aca="false">((I495/100+1)^0.08333-1)*12*100</f>
        <v>30.9180063231796</v>
      </c>
    </row>
    <row r="496" customFormat="false" ht="12.75" hidden="false" customHeight="false" outlineLevel="0" collapsed="false">
      <c r="B496" s="112" t="n">
        <v>36861</v>
      </c>
      <c r="C496" s="112" t="n">
        <v>36891</v>
      </c>
      <c r="D496" s="124" t="str">
        <f aca="false">CONCATENATE(YEAR(B496),"-",MONTH(B496))</f>
        <v>2000-12</v>
      </c>
      <c r="E496" s="125" t="n">
        <f aca="false">H496</f>
        <v>21.4494193438729</v>
      </c>
      <c r="F496" s="125" t="n">
        <f aca="false">J496</f>
        <v>30.7932171937221</v>
      </c>
      <c r="G496" s="133" t="n">
        <v>23.69</v>
      </c>
      <c r="H496" s="127" t="n">
        <f aca="false">((G496/100+1)^0.08333-1)*12*100</f>
        <v>21.4494193438729</v>
      </c>
      <c r="I496" s="128" t="n">
        <f aca="false">G496*1.5</f>
        <v>35.535</v>
      </c>
      <c r="J496" s="127" t="n">
        <f aca="false">((I496/100+1)^0.08333-1)*12*100</f>
        <v>30.7932171937221</v>
      </c>
    </row>
    <row r="497" customFormat="false" ht="12.75" hidden="false" customHeight="false" outlineLevel="0" collapsed="false">
      <c r="B497" s="112" t="n">
        <v>36892</v>
      </c>
      <c r="C497" s="112" t="n">
        <v>36922</v>
      </c>
      <c r="D497" s="124" t="str">
        <f aca="false">CONCATENATE(YEAR(B497),"-",MONTH(B497))</f>
        <v>2001-1</v>
      </c>
      <c r="E497" s="125" t="n">
        <f aca="false">H497</f>
        <v>21.8355061396793</v>
      </c>
      <c r="F497" s="125" t="n">
        <f aca="false">J497</f>
        <v>31.3254368869945</v>
      </c>
      <c r="G497" s="133" t="n">
        <v>24.16</v>
      </c>
      <c r="H497" s="127" t="n">
        <f aca="false">((G497/100+1)^0.08333-1)*12*100</f>
        <v>21.8355061396793</v>
      </c>
      <c r="I497" s="128" t="n">
        <f aca="false">G497*1.5</f>
        <v>36.24</v>
      </c>
      <c r="J497" s="127" t="n">
        <f aca="false">((I497/100+1)^0.08333-1)*12*100</f>
        <v>31.3254368869945</v>
      </c>
    </row>
    <row r="498" customFormat="false" ht="12.75" hidden="false" customHeight="false" outlineLevel="0" collapsed="false">
      <c r="B498" s="112" t="n">
        <v>36923</v>
      </c>
      <c r="C498" s="112" t="n">
        <v>36950</v>
      </c>
      <c r="D498" s="124" t="str">
        <f aca="false">CONCATENATE(YEAR(B498),"-",MONTH(B498))</f>
        <v>2001-2</v>
      </c>
      <c r="E498" s="125" t="n">
        <f aca="false">H498</f>
        <v>23.3584868153625</v>
      </c>
      <c r="F498" s="125" t="n">
        <f aca="false">J498</f>
        <v>33.4182883004853</v>
      </c>
      <c r="G498" s="133" t="n">
        <v>26.03</v>
      </c>
      <c r="H498" s="127" t="n">
        <f aca="false">((G498/100+1)^0.08333-1)*12*100</f>
        <v>23.3584868153625</v>
      </c>
      <c r="I498" s="128" t="n">
        <f aca="false">G498*1.5</f>
        <v>39.045</v>
      </c>
      <c r="J498" s="127" t="n">
        <f aca="false">((I498/100+1)^0.08333-1)*12*100</f>
        <v>33.4182883004853</v>
      </c>
    </row>
    <row r="499" customFormat="false" ht="12.75" hidden="false" customHeight="false" outlineLevel="0" collapsed="false">
      <c r="B499" s="112" t="n">
        <v>36951</v>
      </c>
      <c r="C499" s="112" t="n">
        <v>36981</v>
      </c>
      <c r="D499" s="124" t="str">
        <f aca="false">CONCATENATE(YEAR(B499),"-",MONTH(B499))</f>
        <v>2001-3</v>
      </c>
      <c r="E499" s="125" t="n">
        <f aca="false">H499</f>
        <v>22.6118207237006</v>
      </c>
      <c r="F499" s="125" t="n">
        <f aca="false">J499</f>
        <v>32.3935354849889</v>
      </c>
      <c r="G499" s="133" t="n">
        <v>25.11</v>
      </c>
      <c r="H499" s="127" t="n">
        <f aca="false">((G499/100+1)^0.08333-1)*12*100</f>
        <v>22.6118207237006</v>
      </c>
      <c r="I499" s="128" t="n">
        <f aca="false">G499*1.5</f>
        <v>37.665</v>
      </c>
      <c r="J499" s="127" t="n">
        <f aca="false">((I499/100+1)^0.08333-1)*12*100</f>
        <v>32.3935354849889</v>
      </c>
    </row>
    <row r="500" customFormat="false" ht="12.75" hidden="false" customHeight="false" outlineLevel="0" collapsed="false">
      <c r="B500" s="112" t="n">
        <v>36982</v>
      </c>
      <c r="C500" s="112" t="n">
        <v>37011</v>
      </c>
      <c r="D500" s="124" t="str">
        <f aca="false">CONCATENATE(YEAR(B500),"-",MONTH(B500))</f>
        <v>2001-4</v>
      </c>
      <c r="E500" s="125" t="n">
        <f aca="false">H500</f>
        <v>22.3835754077046</v>
      </c>
      <c r="F500" s="125" t="n">
        <f aca="false">J500</f>
        <v>32.0797848662726</v>
      </c>
      <c r="G500" s="133" t="n">
        <v>24.83</v>
      </c>
      <c r="H500" s="127" t="n">
        <f aca="false">((G500/100+1)^0.08333-1)*12*100</f>
        <v>22.3835754077046</v>
      </c>
      <c r="I500" s="128" t="n">
        <f aca="false">G500*1.5</f>
        <v>37.245</v>
      </c>
      <c r="J500" s="127" t="n">
        <f aca="false">((I500/100+1)^0.08333-1)*12*100</f>
        <v>32.0797848662726</v>
      </c>
    </row>
    <row r="501" customFormat="false" ht="12.75" hidden="false" customHeight="false" outlineLevel="0" collapsed="false">
      <c r="B501" s="112" t="n">
        <v>37012</v>
      </c>
      <c r="C501" s="112" t="n">
        <v>37042</v>
      </c>
      <c r="D501" s="124" t="str">
        <f aca="false">CONCATENATE(YEAR(B501),"-",MONTH(B501))</f>
        <v>2001-5</v>
      </c>
      <c r="E501" s="125" t="n">
        <f aca="false">H501</f>
        <v>21.9010895784918</v>
      </c>
      <c r="F501" s="125" t="n">
        <f aca="false">J501</f>
        <v>31.4157759501329</v>
      </c>
      <c r="G501" s="133" t="n">
        <v>24.24</v>
      </c>
      <c r="H501" s="127" t="n">
        <f aca="false">((G501/100+1)^0.08333-1)*12*100</f>
        <v>21.9010895784918</v>
      </c>
      <c r="I501" s="128" t="n">
        <f aca="false">G501*1.5</f>
        <v>36.36</v>
      </c>
      <c r="J501" s="127" t="n">
        <f aca="false">((I501/100+1)^0.08333-1)*12*100</f>
        <v>31.4157759501329</v>
      </c>
    </row>
    <row r="502" customFormat="false" ht="12.75" hidden="false" customHeight="false" outlineLevel="0" collapsed="false">
      <c r="B502" s="112" t="n">
        <v>37043</v>
      </c>
      <c r="C502" s="112" t="n">
        <v>37072</v>
      </c>
      <c r="D502" s="124" t="str">
        <f aca="false">CONCATENATE(YEAR(B502),"-",MONTH(B502))</f>
        <v>2001-6</v>
      </c>
      <c r="E502" s="125" t="n">
        <f aca="false">H502</f>
        <v>22.6606695075795</v>
      </c>
      <c r="F502" s="125" t="n">
        <f aca="false">J502</f>
        <v>32.4606535868521</v>
      </c>
      <c r="G502" s="133" t="n">
        <v>25.17</v>
      </c>
      <c r="H502" s="127" t="n">
        <f aca="false">((G502/100+1)^0.08333-1)*12*100</f>
        <v>22.6606695075795</v>
      </c>
      <c r="I502" s="128" t="n">
        <f aca="false">G502*1.5</f>
        <v>37.755</v>
      </c>
      <c r="J502" s="127" t="n">
        <f aca="false">((I502/100+1)^0.08333-1)*12*100</f>
        <v>32.4606535868521</v>
      </c>
    </row>
    <row r="503" customFormat="false" ht="12.75" hidden="false" customHeight="false" outlineLevel="0" collapsed="false">
      <c r="B503" s="112" t="n">
        <v>37073</v>
      </c>
      <c r="C503" s="112" t="n">
        <v>37103</v>
      </c>
      <c r="D503" s="124" t="str">
        <f aca="false">CONCATENATE(YEAR(B503),"-",MONTH(B503))</f>
        <v>2001-7</v>
      </c>
      <c r="E503" s="125" t="n">
        <f aca="false">H503</f>
        <v>23.3989231918708</v>
      </c>
      <c r="F503" s="125" t="n">
        <f aca="false">J503</f>
        <v>33.4737138883979</v>
      </c>
      <c r="G503" s="133" t="n">
        <v>26.08</v>
      </c>
      <c r="H503" s="127" t="n">
        <f aca="false">((G503/100+1)^0.08333-1)*12*100</f>
        <v>23.3989231918708</v>
      </c>
      <c r="I503" s="128" t="n">
        <f aca="false">G503*1.5</f>
        <v>39.12</v>
      </c>
      <c r="J503" s="127" t="n">
        <f aca="false">((I503/100+1)^0.08333-1)*12*100</f>
        <v>33.4737138883979</v>
      </c>
    </row>
    <row r="504" customFormat="false" ht="12.75" hidden="false" customHeight="false" outlineLevel="0" collapsed="false">
      <c r="B504" s="112" t="n">
        <v>37104</v>
      </c>
      <c r="C504" s="112" t="n">
        <v>37134</v>
      </c>
      <c r="D504" s="124" t="str">
        <f aca="false">CONCATENATE(YEAR(B504),"-",MONTH(B504))</f>
        <v>2001-8</v>
      </c>
      <c r="E504" s="125" t="n">
        <f aca="false">H504</f>
        <v>21.9092847862911</v>
      </c>
      <c r="F504" s="125" t="n">
        <f aca="false">J504</f>
        <v>31.4270632084969</v>
      </c>
      <c r="G504" s="133" t="n">
        <v>24.25</v>
      </c>
      <c r="H504" s="127" t="n">
        <f aca="false">((G504/100+1)^0.08333-1)*12*100</f>
        <v>21.9092847862911</v>
      </c>
      <c r="I504" s="128" t="n">
        <f aca="false">G504*1.5</f>
        <v>36.375</v>
      </c>
      <c r="J504" s="127" t="n">
        <f aca="false">((I504/100+1)^0.08333-1)*12*100</f>
        <v>31.4270632084969</v>
      </c>
    </row>
    <row r="505" customFormat="false" ht="12.75" hidden="false" customHeight="false" outlineLevel="0" collapsed="false">
      <c r="B505" s="112" t="n">
        <v>37135</v>
      </c>
      <c r="C505" s="112" t="n">
        <v>37164</v>
      </c>
      <c r="D505" s="124" t="str">
        <f aca="false">CONCATENATE(YEAR(B505),"-",MONTH(B505))</f>
        <v>2001-9</v>
      </c>
      <c r="E505" s="125" t="n">
        <f aca="false">H505</f>
        <v>20.9297838591691</v>
      </c>
      <c r="F505" s="125" t="n">
        <f aca="false">J505</f>
        <v>30.0758216540744</v>
      </c>
      <c r="G505" s="133" t="n">
        <v>23.06</v>
      </c>
      <c r="H505" s="127" t="n">
        <f aca="false">((G505/100+1)^0.08333-1)*12*100</f>
        <v>20.9297838591691</v>
      </c>
      <c r="I505" s="128" t="n">
        <f aca="false">G505*1.5</f>
        <v>34.59</v>
      </c>
      <c r="J505" s="127" t="n">
        <f aca="false">((I505/100+1)^0.08333-1)*12*100</f>
        <v>30.0758216540744</v>
      </c>
    </row>
    <row r="506" customFormat="false" ht="12.75" hidden="false" customHeight="false" outlineLevel="0" collapsed="false">
      <c r="B506" s="112" t="n">
        <v>37165</v>
      </c>
      <c r="C506" s="112" t="n">
        <v>37195</v>
      </c>
      <c r="D506" s="124" t="str">
        <f aca="false">CONCATENATE(YEAR(B506),"-",MONTH(B506))</f>
        <v>2001-10</v>
      </c>
      <c r="E506" s="125" t="n">
        <f aca="false">H506</f>
        <v>21.0619853875506</v>
      </c>
      <c r="F506" s="125" t="n">
        <f aca="false">J506</f>
        <v>30.2584537161513</v>
      </c>
      <c r="G506" s="133" t="n">
        <v>23.22</v>
      </c>
      <c r="H506" s="127" t="n">
        <f aca="false">((G506/100+1)^0.08333-1)*12*100</f>
        <v>21.0619853875506</v>
      </c>
      <c r="I506" s="128" t="n">
        <f aca="false">G506*1.5</f>
        <v>34.83</v>
      </c>
      <c r="J506" s="127" t="n">
        <f aca="false">((I506/100+1)^0.08333-1)*12*100</f>
        <v>30.2584537161513</v>
      </c>
    </row>
    <row r="507" customFormat="false" ht="12.75" hidden="false" customHeight="false" outlineLevel="0" collapsed="false">
      <c r="B507" s="112" t="n">
        <v>37196</v>
      </c>
      <c r="C507" s="112" t="n">
        <v>37225</v>
      </c>
      <c r="D507" s="124" t="str">
        <f aca="false">CONCATENATE(YEAR(B507),"-",MONTH(B507))</f>
        <v>2001-11</v>
      </c>
      <c r="E507" s="125" t="n">
        <f aca="false">H507</f>
        <v>20.8636239983992</v>
      </c>
      <c r="F507" s="125" t="n">
        <f aca="false">J507</f>
        <v>29.9843936463859</v>
      </c>
      <c r="G507" s="133" t="n">
        <v>22.98</v>
      </c>
      <c r="H507" s="127" t="n">
        <f aca="false">((G507/100+1)^0.08333-1)*12*100</f>
        <v>20.8636239983992</v>
      </c>
      <c r="I507" s="128" t="n">
        <f aca="false">G507*1.5</f>
        <v>34.47</v>
      </c>
      <c r="J507" s="127" t="n">
        <f aca="false">((I507/100+1)^0.08333-1)*12*100</f>
        <v>29.9843936463859</v>
      </c>
    </row>
    <row r="508" customFormat="false" ht="12.75" hidden="false" customHeight="false" outlineLevel="0" collapsed="false">
      <c r="B508" s="112" t="n">
        <v>37226</v>
      </c>
      <c r="C508" s="112" t="n">
        <v>37256</v>
      </c>
      <c r="D508" s="124" t="str">
        <f aca="false">CONCATENATE(YEAR(B508),"-",MONTH(B508))</f>
        <v>2001-12</v>
      </c>
      <c r="E508" s="125" t="n">
        <f aca="false">H508</f>
        <v>20.4492288231256</v>
      </c>
      <c r="F508" s="125" t="n">
        <f aca="false">J508</f>
        <v>29.4112683311513</v>
      </c>
      <c r="G508" s="133" t="n">
        <v>22.48</v>
      </c>
      <c r="H508" s="127" t="n">
        <f aca="false">((G508/100+1)^0.08333-1)*12*100</f>
        <v>20.4492288231256</v>
      </c>
      <c r="I508" s="128" t="n">
        <f aca="false">G508*1.5</f>
        <v>33.72</v>
      </c>
      <c r="J508" s="127" t="n">
        <f aca="false">((I508/100+1)^0.08333-1)*12*100</f>
        <v>29.4112683311513</v>
      </c>
    </row>
    <row r="509" customFormat="false" ht="12.75" hidden="false" customHeight="false" outlineLevel="0" collapsed="false">
      <c r="B509" s="112" t="n">
        <v>37257</v>
      </c>
      <c r="C509" s="112" t="n">
        <v>37287</v>
      </c>
      <c r="D509" s="124" t="str">
        <f aca="false">CONCATENATE(YEAR(B509),"-",MONTH(B509))</f>
        <v>2002-1</v>
      </c>
      <c r="E509" s="125" t="n">
        <f aca="false">H509</f>
        <v>20.7229032026792</v>
      </c>
      <c r="F509" s="125" t="n">
        <f aca="false">J509</f>
        <v>29.789860540044</v>
      </c>
      <c r="G509" s="133" t="n">
        <v>22.81</v>
      </c>
      <c r="H509" s="127" t="n">
        <f aca="false">((G509/100+1)^0.08333-1)*12*100</f>
        <v>20.7229032026792</v>
      </c>
      <c r="I509" s="128" t="n">
        <f aca="false">G509*1.5</f>
        <v>34.215</v>
      </c>
      <c r="J509" s="127" t="n">
        <f aca="false">((I509/100+1)^0.08333-1)*12*100</f>
        <v>29.789860540044</v>
      </c>
    </row>
    <row r="510" customFormat="false" ht="12.75" hidden="false" customHeight="false" outlineLevel="0" collapsed="false">
      <c r="B510" s="112" t="n">
        <v>37288</v>
      </c>
      <c r="C510" s="112" t="n">
        <v>37315</v>
      </c>
      <c r="D510" s="124" t="str">
        <f aca="false">CONCATENATE(YEAR(B510),"-",MONTH(B510))</f>
        <v>2002-2</v>
      </c>
      <c r="E510" s="125" t="n">
        <f aca="false">H510</f>
        <v>20.34123208477</v>
      </c>
      <c r="F510" s="125" t="n">
        <f aca="false">J510</f>
        <v>29.2617731270229</v>
      </c>
      <c r="G510" s="133" t="n">
        <v>22.35</v>
      </c>
      <c r="H510" s="127" t="n">
        <f aca="false">((G510/100+1)^0.08333-1)*12*100</f>
        <v>20.34123208477</v>
      </c>
      <c r="I510" s="128" t="n">
        <f aca="false">G510*1.5</f>
        <v>33.525</v>
      </c>
      <c r="J510" s="127" t="n">
        <f aca="false">((I510/100+1)^0.08333-1)*12*100</f>
        <v>29.2617731270229</v>
      </c>
    </row>
    <row r="511" customFormat="false" ht="12.75" hidden="false" customHeight="false" outlineLevel="0" collapsed="false">
      <c r="B511" s="112" t="n">
        <v>37316</v>
      </c>
      <c r="C511" s="112" t="n">
        <v>37346</v>
      </c>
      <c r="D511" s="124" t="str">
        <f aca="false">CONCATENATE(YEAR(B511),"-",MONTH(B511))</f>
        <v>2002-3</v>
      </c>
      <c r="E511" s="125" t="n">
        <f aca="false">H511</f>
        <v>19.1882744219635</v>
      </c>
      <c r="F511" s="125" t="n">
        <f aca="false">J511</f>
        <v>27.6623655393791</v>
      </c>
      <c r="G511" s="133" t="n">
        <v>20.97</v>
      </c>
      <c r="H511" s="127" t="n">
        <f aca="false">((G511/100+1)^0.08333-1)*12*100</f>
        <v>19.1882744219635</v>
      </c>
      <c r="I511" s="128" t="n">
        <f aca="false">G511*1.5</f>
        <v>31.455</v>
      </c>
      <c r="J511" s="127" t="n">
        <f aca="false">((I511/100+1)^0.08333-1)*12*100</f>
        <v>27.6623655393791</v>
      </c>
    </row>
    <row r="512" customFormat="false" ht="12.75" hidden="false" customHeight="false" outlineLevel="0" collapsed="false">
      <c r="B512" s="112" t="n">
        <v>37347</v>
      </c>
      <c r="C512" s="112" t="n">
        <v>37376</v>
      </c>
      <c r="D512" s="124" t="str">
        <f aca="false">CONCATENATE(YEAR(B512),"-",MONTH(B512))</f>
        <v>2002-4</v>
      </c>
      <c r="E512" s="125" t="n">
        <f aca="false">H512</f>
        <v>19.2386531294034</v>
      </c>
      <c r="F512" s="125" t="n">
        <f aca="false">J512</f>
        <v>27.7323835040682</v>
      </c>
      <c r="G512" s="133" t="n">
        <v>21.03</v>
      </c>
      <c r="H512" s="127" t="n">
        <f aca="false">((G512/100+1)^0.08333-1)*12*100</f>
        <v>19.2386531294034</v>
      </c>
      <c r="I512" s="128" t="n">
        <f aca="false">G512*1.5</f>
        <v>31.545</v>
      </c>
      <c r="J512" s="127" t="n">
        <f aca="false">((I512/100+1)^0.08333-1)*12*100</f>
        <v>27.7323835040682</v>
      </c>
    </row>
    <row r="513" customFormat="false" ht="12.75" hidden="false" customHeight="false" outlineLevel="0" collapsed="false">
      <c r="B513" s="112" t="n">
        <v>37377</v>
      </c>
      <c r="C513" s="112" t="n">
        <v>37407</v>
      </c>
      <c r="D513" s="124" t="str">
        <f aca="false">CONCATENATE(YEAR(B513),"-",MONTH(B513))</f>
        <v>2002-5</v>
      </c>
      <c r="E513" s="125" t="n">
        <f aca="false">H513</f>
        <v>18.3706241486892</v>
      </c>
      <c r="F513" s="125" t="n">
        <f aca="false">J513</f>
        <v>26.5242680580784</v>
      </c>
      <c r="G513" s="133" t="n">
        <v>20</v>
      </c>
      <c r="H513" s="127" t="n">
        <f aca="false">((G513/100+1)^0.08333-1)*12*100</f>
        <v>18.3706241486892</v>
      </c>
      <c r="I513" s="128" t="n">
        <f aca="false">G513*1.5</f>
        <v>30</v>
      </c>
      <c r="J513" s="127" t="n">
        <f aca="false">((I513/100+1)^0.08333-1)*12*100</f>
        <v>26.5242680580784</v>
      </c>
    </row>
    <row r="514" customFormat="false" ht="12.75" hidden="false" customHeight="false" outlineLevel="0" collapsed="false">
      <c r="B514" s="134" t="n">
        <v>37408</v>
      </c>
      <c r="C514" s="134" t="n">
        <v>37437</v>
      </c>
      <c r="D514" s="124" t="str">
        <f aca="false">CONCATENATE(YEAR(B514),"-",MONTH(B514))</f>
        <v>2002-6</v>
      </c>
      <c r="E514" s="125" t="n">
        <f aca="false">H514</f>
        <v>18.3367767025183</v>
      </c>
      <c r="F514" s="125" t="n">
        <f aca="false">J514</f>
        <v>26.4770859530307</v>
      </c>
      <c r="G514" s="133" t="n">
        <v>19.96</v>
      </c>
      <c r="H514" s="127" t="n">
        <f aca="false">((G514/100+1)^0.08333-1)*12*100</f>
        <v>18.3367767025183</v>
      </c>
      <c r="I514" s="128" t="n">
        <f aca="false">G514*1.5</f>
        <v>29.94</v>
      </c>
      <c r="J514" s="127" t="n">
        <f aca="false">((I514/100+1)^0.08333-1)*12*100</f>
        <v>26.4770859530307</v>
      </c>
    </row>
    <row r="515" customFormat="false" ht="12.75" hidden="false" customHeight="false" outlineLevel="0" collapsed="false">
      <c r="B515" s="134" t="n">
        <v>37438</v>
      </c>
      <c r="C515" s="134" t="n">
        <v>37468</v>
      </c>
      <c r="D515" s="124" t="str">
        <f aca="false">CONCATENATE(YEAR(B515),"-",MONTH(B515))</f>
        <v>2002-7</v>
      </c>
      <c r="E515" s="125" t="n">
        <f aca="false">H515</f>
        <v>18.1758599142857</v>
      </c>
      <c r="F515" s="125" t="n">
        <f aca="false">J515</f>
        <v>26.2526978657682</v>
      </c>
      <c r="G515" s="133" t="n">
        <v>19.77</v>
      </c>
      <c r="H515" s="127" t="n">
        <f aca="false">((G515/100+1)^0.08333-1)*12*100</f>
        <v>18.1758599142857</v>
      </c>
      <c r="I515" s="128" t="n">
        <f aca="false">G515*1.5</f>
        <v>29.655</v>
      </c>
      <c r="J515" s="127" t="n">
        <f aca="false">((I515/100+1)^0.08333-1)*12*100</f>
        <v>26.2526978657682</v>
      </c>
    </row>
    <row r="516" customFormat="false" ht="12.75" hidden="false" customHeight="false" outlineLevel="0" collapsed="false">
      <c r="B516" s="134" t="n">
        <v>37469</v>
      </c>
      <c r="C516" s="134" t="n">
        <v>37499</v>
      </c>
      <c r="D516" s="124" t="str">
        <f aca="false">CONCATENATE(YEAR(B516),"-",MONTH(B516))</f>
        <v>2002-8</v>
      </c>
      <c r="E516" s="125" t="n">
        <f aca="false">H516</f>
        <v>18.3790843942344</v>
      </c>
      <c r="F516" s="125" t="n">
        <f aca="false">J516</f>
        <v>26.5360604652897</v>
      </c>
      <c r="G516" s="133" t="n">
        <v>20.01</v>
      </c>
      <c r="H516" s="127" t="n">
        <f aca="false">((G516/100+1)^0.08333-1)*12*100</f>
        <v>18.3790843942344</v>
      </c>
      <c r="I516" s="128" t="n">
        <f aca="false">G516*1.5</f>
        <v>30.015</v>
      </c>
      <c r="J516" s="127" t="n">
        <f aca="false">((I516/100+1)^0.08333-1)*12*100</f>
        <v>26.5360604652897</v>
      </c>
    </row>
    <row r="517" customFormat="false" ht="12.75" hidden="false" customHeight="false" outlineLevel="0" collapsed="false">
      <c r="B517" s="134" t="n">
        <v>37500</v>
      </c>
      <c r="C517" s="134" t="n">
        <v>37529</v>
      </c>
      <c r="D517" s="124" t="str">
        <f aca="false">CONCATENATE(YEAR(B517),"-",MONTH(B517))</f>
        <v>2002-9</v>
      </c>
      <c r="E517" s="125" t="n">
        <f aca="false">H517</f>
        <v>18.5228097851646</v>
      </c>
      <c r="F517" s="125" t="n">
        <f aca="false">J517</f>
        <v>26.7363408110949</v>
      </c>
      <c r="G517" s="133" t="n">
        <v>20.18</v>
      </c>
      <c r="H517" s="127" t="n">
        <f aca="false">((G517/100+1)^0.08333-1)*12*100</f>
        <v>18.5228097851646</v>
      </c>
      <c r="I517" s="128" t="n">
        <f aca="false">G517*1.5</f>
        <v>30.27</v>
      </c>
      <c r="J517" s="127" t="n">
        <f aca="false">((I517/100+1)^0.08333-1)*12*100</f>
        <v>26.7363408110949</v>
      </c>
    </row>
    <row r="518" customFormat="false" ht="12.75" hidden="false" customHeight="false" outlineLevel="0" collapsed="false">
      <c r="B518" s="134" t="n">
        <v>37530</v>
      </c>
      <c r="C518" s="134" t="n">
        <v>37560</v>
      </c>
      <c r="D518" s="124" t="str">
        <f aca="false">CONCATENATE(YEAR(B518),"-",MONTH(B518))</f>
        <v>2002-10</v>
      </c>
      <c r="E518" s="125" t="n">
        <f aca="false">H518</f>
        <v>18.62415083954</v>
      </c>
      <c r="F518" s="125" t="n">
        <f aca="false">J518</f>
        <v>26.8774989164736</v>
      </c>
      <c r="G518" s="133" t="n">
        <v>20.3</v>
      </c>
      <c r="H518" s="127" t="n">
        <f aca="false">((G518/100+1)^0.08333-1)*12*100</f>
        <v>18.62415083954</v>
      </c>
      <c r="I518" s="128" t="n">
        <f aca="false">G518*1.5</f>
        <v>30.45</v>
      </c>
      <c r="J518" s="127" t="n">
        <f aca="false">((I518/100+1)^0.08333-1)*12*100</f>
        <v>26.8774989164736</v>
      </c>
    </row>
    <row r="519" customFormat="false" ht="12.75" hidden="false" customHeight="false" outlineLevel="0" collapsed="false">
      <c r="B519" s="134" t="n">
        <v>37561</v>
      </c>
      <c r="C519" s="134" t="n">
        <v>37590</v>
      </c>
      <c r="D519" s="124" t="str">
        <f aca="false">CONCATENATE(YEAR(B519),"-",MONTH(B519))</f>
        <v>2002-11</v>
      </c>
      <c r="E519" s="125" t="n">
        <f aca="false">H519</f>
        <v>18.1673841290963</v>
      </c>
      <c r="F519" s="125" t="n">
        <f aca="false">J519</f>
        <v>26.2408754459555</v>
      </c>
      <c r="G519" s="135" t="n">
        <v>19.76</v>
      </c>
      <c r="H519" s="127" t="n">
        <f aca="false">((G519/100+1)^0.08333-1)*12*100</f>
        <v>18.1673841290963</v>
      </c>
      <c r="I519" s="128" t="n">
        <f aca="false">G519*1.5</f>
        <v>29.64</v>
      </c>
      <c r="J519" s="127" t="n">
        <f aca="false">((I519/100+1)^0.08333-1)*12*100</f>
        <v>26.2408754459555</v>
      </c>
    </row>
    <row r="520" customFormat="false" ht="12.75" hidden="false" customHeight="false" outlineLevel="0" collapsed="false">
      <c r="B520" s="134" t="n">
        <v>37591</v>
      </c>
      <c r="C520" s="134" t="n">
        <v>37621</v>
      </c>
      <c r="D520" s="124" t="str">
        <f aca="false">CONCATENATE(YEAR(B520),"-",MONTH(B520))</f>
        <v>2002-12</v>
      </c>
      <c r="E520" s="125" t="n">
        <f aca="false">H520</f>
        <v>18.1080354610987</v>
      </c>
      <c r="F520" s="125" t="n">
        <f aca="false">J520</f>
        <v>26.1580833799155</v>
      </c>
      <c r="G520" s="135" t="n">
        <v>19.69</v>
      </c>
      <c r="H520" s="127" t="n">
        <f aca="false">((G520/100+1)^0.08333-1)*12*100</f>
        <v>18.1080354610987</v>
      </c>
      <c r="I520" s="128" t="n">
        <f aca="false">G520*1.5</f>
        <v>29.535</v>
      </c>
      <c r="J520" s="127" t="n">
        <f aca="false">((I520/100+1)^0.08333-1)*12*100</f>
        <v>26.1580833799155</v>
      </c>
    </row>
    <row r="521" customFormat="false" ht="12.75" hidden="false" customHeight="false" outlineLevel="0" collapsed="false">
      <c r="B521" s="136" t="n">
        <v>37622</v>
      </c>
      <c r="C521" s="136" t="n">
        <v>37652</v>
      </c>
      <c r="D521" s="124" t="str">
        <f aca="false">CONCATENATE(YEAR(B521),"-",MONTH(B521))</f>
        <v>2003-1</v>
      </c>
      <c r="E521" s="125" t="n">
        <f aca="false">H521</f>
        <v>18.0656240722253</v>
      </c>
      <c r="F521" s="125" t="n">
        <f aca="false">J521</f>
        <v>26.0989085172328</v>
      </c>
      <c r="G521" s="133" t="n">
        <v>19.64</v>
      </c>
      <c r="H521" s="127" t="n">
        <f aca="false">((G521/100+1)^0.08333-1)*12*100</f>
        <v>18.0656240722253</v>
      </c>
      <c r="I521" s="128" t="n">
        <f aca="false">G521*1.5</f>
        <v>29.46</v>
      </c>
      <c r="J521" s="127" t="n">
        <f aca="false">((I521/100+1)^0.08333-1)*12*100</f>
        <v>26.0989085172328</v>
      </c>
    </row>
    <row r="522" customFormat="false" ht="12.75" hidden="false" customHeight="false" outlineLevel="0" collapsed="false">
      <c r="B522" s="136" t="n">
        <v>37653</v>
      </c>
      <c r="C522" s="136" t="n">
        <v>37680</v>
      </c>
      <c r="D522" s="124" t="str">
        <f aca="false">CONCATENATE(YEAR(B522),"-",MONTH(B522))</f>
        <v>2003-2</v>
      </c>
      <c r="E522" s="125" t="n">
        <f aca="false">H522</f>
        <v>18.1843350507986</v>
      </c>
      <c r="F522" s="125" t="n">
        <f aca="false">J522</f>
        <v>26.2645190318673</v>
      </c>
      <c r="G522" s="133" t="n">
        <v>19.78</v>
      </c>
      <c r="H522" s="127" t="n">
        <f aca="false">((G522/100+1)^0.08333-1)*12*100</f>
        <v>18.1843350507986</v>
      </c>
      <c r="I522" s="128" t="n">
        <f aca="false">G522*1.5</f>
        <v>29.67</v>
      </c>
      <c r="J522" s="127" t="n">
        <f aca="false">((I522/100+1)^0.08333-1)*12*100</f>
        <v>26.2645190318673</v>
      </c>
    </row>
    <row r="523" customFormat="false" ht="12.75" hidden="false" customHeight="false" outlineLevel="0" collapsed="false">
      <c r="B523" s="136" t="n">
        <v>37681</v>
      </c>
      <c r="C523" s="136" t="n">
        <v>37711</v>
      </c>
      <c r="D523" s="124" t="str">
        <f aca="false">CONCATENATE(YEAR(B523),"-",MONTH(B523))</f>
        <v>2003-3</v>
      </c>
      <c r="E523" s="125" t="n">
        <f aca="false">H523</f>
        <v>17.9382923492328</v>
      </c>
      <c r="F523" s="125" t="n">
        <f aca="false">J523</f>
        <v>25.9211951890222</v>
      </c>
      <c r="G523" s="133" t="n">
        <v>19.49</v>
      </c>
      <c r="H523" s="127" t="n">
        <f aca="false">((G523/100+1)^0.08333-1)*12*100</f>
        <v>17.9382923492328</v>
      </c>
      <c r="I523" s="128" t="n">
        <f aca="false">G523*1.5</f>
        <v>29.235</v>
      </c>
      <c r="J523" s="127" t="n">
        <f aca="false">((I523/100+1)^0.08333-1)*12*100</f>
        <v>25.9211951890222</v>
      </c>
    </row>
    <row r="524" customFormat="false" ht="12.75" hidden="false" customHeight="false" outlineLevel="0" collapsed="false">
      <c r="B524" s="136" t="n">
        <v>37712</v>
      </c>
      <c r="C524" s="136" t="n">
        <v>37741</v>
      </c>
      <c r="D524" s="124" t="str">
        <f aca="false">CONCATENATE(YEAR(B524),"-",MONTH(B524))</f>
        <v>2003-4</v>
      </c>
      <c r="E524" s="125" t="n">
        <f aca="false">H524</f>
        <v>18.2097565693145</v>
      </c>
      <c r="F524" s="125" t="n">
        <f aca="false">J524</f>
        <v>26.2999750106618</v>
      </c>
      <c r="G524" s="133" t="n">
        <v>19.81</v>
      </c>
      <c r="H524" s="127" t="n">
        <f aca="false">((G524/100+1)^0.08333-1)*12*100</f>
        <v>18.2097565693145</v>
      </c>
      <c r="I524" s="128" t="n">
        <f aca="false">G524*1.5</f>
        <v>29.715</v>
      </c>
      <c r="J524" s="127" t="n">
        <f aca="false">((I524/100+1)^0.08333-1)*12*100</f>
        <v>26.2999750106618</v>
      </c>
    </row>
    <row r="525" customFormat="false" ht="12.75" hidden="false" customHeight="false" outlineLevel="0" collapsed="false">
      <c r="B525" s="136" t="n">
        <v>37742</v>
      </c>
      <c r="C525" s="136" t="n">
        <v>37772</v>
      </c>
      <c r="D525" s="124" t="str">
        <f aca="false">CONCATENATE(YEAR(B525),"-",MONTH(B525))</f>
        <v>2003-5</v>
      </c>
      <c r="E525" s="125" t="n">
        <f aca="false">H525</f>
        <v>18.2775187694447</v>
      </c>
      <c r="F525" s="125" t="n">
        <f aca="false">J525</f>
        <v>26.3944691932845</v>
      </c>
      <c r="G525" s="133" t="n">
        <v>19.89</v>
      </c>
      <c r="H525" s="127" t="n">
        <f aca="false">((G525/100+1)^0.08333-1)*12*100</f>
        <v>18.2775187694447</v>
      </c>
      <c r="I525" s="128" t="n">
        <f aca="false">G525*1.5</f>
        <v>29.835</v>
      </c>
      <c r="J525" s="127" t="n">
        <f aca="false">((I525/100+1)^0.08333-1)*12*100</f>
        <v>26.3944691932845</v>
      </c>
    </row>
    <row r="526" customFormat="false" ht="12.75" hidden="false" customHeight="false" outlineLevel="0" collapsed="false">
      <c r="B526" s="136" t="n">
        <v>37773</v>
      </c>
      <c r="C526" s="136" t="n">
        <v>37802</v>
      </c>
      <c r="D526" s="124" t="str">
        <f aca="false">CONCATENATE(YEAR(B526),"-",MONTH(B526))</f>
        <v>2003-6</v>
      </c>
      <c r="E526" s="125" t="n">
        <f aca="false">H526</f>
        <v>17.6917016562575</v>
      </c>
      <c r="F526" s="125" t="n">
        <f aca="false">J526</f>
        <v>25.5768103899514</v>
      </c>
      <c r="G526" s="133" t="n">
        <v>19.2</v>
      </c>
      <c r="H526" s="127" t="n">
        <f aca="false">((G526/100+1)^0.08333-1)*12*100</f>
        <v>17.6917016562575</v>
      </c>
      <c r="I526" s="128" t="n">
        <f aca="false">G526*1.5</f>
        <v>28.8</v>
      </c>
      <c r="J526" s="127" t="n">
        <f aca="false">((I526/100+1)^0.08333-1)*12*100</f>
        <v>25.5768103899514</v>
      </c>
    </row>
    <row r="527" customFormat="false" ht="12.75" hidden="false" customHeight="false" outlineLevel="0" collapsed="false">
      <c r="B527" s="136" t="n">
        <v>37803</v>
      </c>
      <c r="C527" s="136" t="n">
        <v>37833</v>
      </c>
      <c r="D527" s="124" t="str">
        <f aca="false">CONCATENATE(YEAR(B527),"-",MONTH(B527))</f>
        <v>2003-7</v>
      </c>
      <c r="E527" s="125" t="n">
        <f aca="false">H527</f>
        <v>17.8958158793082</v>
      </c>
      <c r="F527" s="125" t="n">
        <f aca="false">J527</f>
        <v>25.8618943829257</v>
      </c>
      <c r="G527" s="133" t="n">
        <v>19.44</v>
      </c>
      <c r="H527" s="127" t="n">
        <f aca="false">((G527/100+1)^0.08333-1)*12*100</f>
        <v>17.8958158793082</v>
      </c>
      <c r="I527" s="128" t="n">
        <f aca="false">G527*1.5</f>
        <v>29.16</v>
      </c>
      <c r="J527" s="127" t="n">
        <f aca="false">((I527/100+1)^0.08333-1)*12*100</f>
        <v>25.8618943829257</v>
      </c>
    </row>
    <row r="528" customFormat="false" ht="12.75" hidden="false" customHeight="false" outlineLevel="0" collapsed="false">
      <c r="B528" s="136" t="n">
        <v>37834</v>
      </c>
      <c r="C528" s="136" t="n">
        <v>37863</v>
      </c>
      <c r="D528" s="124" t="str">
        <f aca="false">CONCATENATE(YEAR(B528),"-",MONTH(B528))</f>
        <v>2003-8</v>
      </c>
      <c r="E528" s="125" t="n">
        <f aca="false">H528</f>
        <v>18.2690507615306</v>
      </c>
      <c r="F528" s="125" t="n">
        <f aca="false">J528</f>
        <v>26.3826617997109</v>
      </c>
      <c r="G528" s="133" t="n">
        <v>19.88</v>
      </c>
      <c r="H528" s="127" t="n">
        <f aca="false">((G528/100+1)^0.08333-1)*12*100</f>
        <v>18.2690507615306</v>
      </c>
      <c r="I528" s="128" t="n">
        <f aca="false">G528*1.5</f>
        <v>29.82</v>
      </c>
      <c r="J528" s="127" t="n">
        <f aca="false">((I528/100+1)^0.08333-1)*12*100</f>
        <v>26.3826617997109</v>
      </c>
    </row>
    <row r="529" customFormat="false" ht="12.75" hidden="false" customHeight="false" outlineLevel="0" collapsed="false">
      <c r="B529" s="136" t="n">
        <v>37865</v>
      </c>
      <c r="C529" s="136" t="n">
        <v>37894</v>
      </c>
      <c r="D529" s="124" t="str">
        <f aca="false">CONCATENATE(YEAR(B529),"-",MONTH(B529))</f>
        <v>2003-9</v>
      </c>
      <c r="E529" s="125" t="n">
        <f aca="false">H529</f>
        <v>18.4721044692107</v>
      </c>
      <c r="F529" s="125" t="n">
        <f aca="false">J529</f>
        <v>26.665694698701</v>
      </c>
      <c r="G529" s="133" t="n">
        <v>20.12</v>
      </c>
      <c r="H529" s="127" t="n">
        <f aca="false">((G529/100+1)^0.08333-1)*12*100</f>
        <v>18.4721044692107</v>
      </c>
      <c r="I529" s="128" t="n">
        <f aca="false">G529*1.5</f>
        <v>30.18</v>
      </c>
      <c r="J529" s="127" t="n">
        <f aca="false">((I529/100+1)^0.08333-1)*12*100</f>
        <v>26.665694698701</v>
      </c>
    </row>
    <row r="530" customFormat="false" ht="12.75" hidden="false" customHeight="false" outlineLevel="0" collapsed="false">
      <c r="B530" s="136" t="n">
        <v>37895</v>
      </c>
      <c r="C530" s="136" t="n">
        <v>37925</v>
      </c>
      <c r="D530" s="124" t="str">
        <f aca="false">CONCATENATE(YEAR(B530),"-",MONTH(B530))</f>
        <v>2003-10</v>
      </c>
      <c r="E530" s="125" t="n">
        <f aca="false">H530</f>
        <v>18.4044612541273</v>
      </c>
      <c r="F530" s="125" t="n">
        <f aca="false">J530</f>
        <v>26.5714302056148</v>
      </c>
      <c r="G530" s="133" t="n">
        <v>20.04</v>
      </c>
      <c r="H530" s="127" t="n">
        <f aca="false">((G530/100+1)^0.08333-1)*12*100</f>
        <v>18.4044612541273</v>
      </c>
      <c r="I530" s="128" t="n">
        <f aca="false">G530*1.5</f>
        <v>30.06</v>
      </c>
      <c r="J530" s="127" t="n">
        <f aca="false">((I530/100+1)^0.08333-1)*12*100</f>
        <v>26.5714302056148</v>
      </c>
    </row>
    <row r="531" customFormat="false" ht="12.75" hidden="false" customHeight="false" outlineLevel="0" collapsed="false">
      <c r="B531" s="136" t="n">
        <v>37926</v>
      </c>
      <c r="C531" s="136" t="n">
        <v>37955</v>
      </c>
      <c r="D531" s="124" t="str">
        <f aca="false">CONCATENATE(YEAR(B531),"-",MONTH(B531))</f>
        <v>2003-11</v>
      </c>
      <c r="E531" s="125" t="n">
        <f aca="false">H531</f>
        <v>18.2605821060804</v>
      </c>
      <c r="F531" s="125" t="n">
        <f aca="false">J531</f>
        <v>26.3708531554765</v>
      </c>
      <c r="G531" s="133" t="n">
        <v>19.87</v>
      </c>
      <c r="H531" s="127" t="n">
        <f aca="false">((G531/100+1)^0.08333-1)*12*100</f>
        <v>18.2605821060804</v>
      </c>
      <c r="I531" s="128" t="n">
        <f aca="false">G531*1.5</f>
        <v>29.805</v>
      </c>
      <c r="J531" s="127" t="n">
        <f aca="false">((I531/100+1)^0.08333-1)*12*100</f>
        <v>26.3708531554765</v>
      </c>
    </row>
    <row r="532" customFormat="false" ht="12.75" hidden="false" customHeight="false" outlineLevel="0" collapsed="false">
      <c r="B532" s="136" t="n">
        <v>37956</v>
      </c>
      <c r="C532" s="136" t="n">
        <v>37986</v>
      </c>
      <c r="D532" s="124" t="str">
        <f aca="false">CONCATENATE(YEAR(B532),"-",MONTH(B532))</f>
        <v>2003-12</v>
      </c>
      <c r="E532" s="125" t="n">
        <f aca="false">H532</f>
        <v>18.2097565693145</v>
      </c>
      <c r="F532" s="125" t="n">
        <f aca="false">J532</f>
        <v>26.2999750106618</v>
      </c>
      <c r="G532" s="133" t="n">
        <v>19.81</v>
      </c>
      <c r="H532" s="127" t="n">
        <f aca="false">((G532/100+1)^0.08333-1)*12*100</f>
        <v>18.2097565693145</v>
      </c>
      <c r="I532" s="128" t="n">
        <f aca="false">G532*1.5</f>
        <v>29.715</v>
      </c>
      <c r="J532" s="127" t="n">
        <f aca="false">((I532/100+1)^0.08333-1)*12*100</f>
        <v>26.2999750106618</v>
      </c>
    </row>
    <row r="533" customFormat="false" ht="12.75" hidden="false" customHeight="false" outlineLevel="0" collapsed="false">
      <c r="B533" s="136" t="n">
        <v>37987</v>
      </c>
      <c r="C533" s="136" t="n">
        <v>38017</v>
      </c>
      <c r="D533" s="124" t="str">
        <f aca="false">CONCATENATE(YEAR(B533),"-",MONTH(B533))</f>
        <v>2004-1</v>
      </c>
      <c r="E533" s="125" t="n">
        <f aca="false">H533</f>
        <v>18.0910728548015</v>
      </c>
      <c r="F533" s="125" t="n">
        <f aca="false">J533</f>
        <v>26.1344172046166</v>
      </c>
      <c r="G533" s="133" t="n">
        <v>19.67</v>
      </c>
      <c r="H533" s="127" t="n">
        <f aca="false">((G533/100+1)^0.08333-1)*12*100</f>
        <v>18.0910728548015</v>
      </c>
      <c r="I533" s="128" t="n">
        <f aca="false">G533*1.5</f>
        <v>29.505</v>
      </c>
      <c r="J533" s="127" t="n">
        <f aca="false">((I533/100+1)^0.08333-1)*12*100</f>
        <v>26.1344172046166</v>
      </c>
    </row>
    <row r="534" customFormat="false" ht="12.75" hidden="false" customHeight="false" outlineLevel="0" collapsed="false">
      <c r="B534" s="136" t="n">
        <v>38018</v>
      </c>
      <c r="C534" s="136" t="n">
        <v>38046</v>
      </c>
      <c r="D534" s="124" t="str">
        <f aca="false">CONCATENATE(YEAR(B534),"-",MONTH(B534))</f>
        <v>2004-2</v>
      </c>
      <c r="E534" s="125" t="n">
        <f aca="false">H534</f>
        <v>18.150430612272</v>
      </c>
      <c r="F534" s="125" t="n">
        <f aca="false">J534</f>
        <v>26.2172268440766</v>
      </c>
      <c r="G534" s="137" t="n">
        <v>19.74</v>
      </c>
      <c r="H534" s="127" t="n">
        <f aca="false">((G534/100+1)^0.08333-1)*12*100</f>
        <v>18.150430612272</v>
      </c>
      <c r="I534" s="128" t="n">
        <f aca="false">G534*1.5</f>
        <v>29.61</v>
      </c>
      <c r="J534" s="127" t="n">
        <f aca="false">((I534/100+1)^0.08333-1)*12*100</f>
        <v>26.2172268440766</v>
      </c>
    </row>
    <row r="535" customFormat="false" ht="12.75" hidden="false" customHeight="false" outlineLevel="0" collapsed="false">
      <c r="B535" s="136" t="n">
        <v>38047</v>
      </c>
      <c r="C535" s="136" t="n">
        <v>38076</v>
      </c>
      <c r="D535" s="124" t="str">
        <f aca="false">CONCATENATE(YEAR(B535),"-",MONTH(B535))</f>
        <v>2004-3</v>
      </c>
      <c r="E535" s="125" t="n">
        <f aca="false">H535</f>
        <v>18.2012833782092</v>
      </c>
      <c r="F535" s="125" t="n">
        <f aca="false">J535</f>
        <v>26.2881576040363</v>
      </c>
      <c r="G535" s="138" t="n">
        <v>19.8</v>
      </c>
      <c r="H535" s="127" t="n">
        <f aca="false">((G535/100+1)^0.08333-1)*12*100</f>
        <v>18.2012833782092</v>
      </c>
      <c r="I535" s="128" t="n">
        <f aca="false">G535*1.5</f>
        <v>29.7</v>
      </c>
      <c r="J535" s="127" t="n">
        <f aca="false">((I535/100+1)^0.08333-1)*12*100</f>
        <v>26.2881576040363</v>
      </c>
    </row>
    <row r="536" customFormat="false" ht="12.75" hidden="false" customHeight="false" outlineLevel="0" collapsed="false">
      <c r="B536" s="136" t="n">
        <v>38078</v>
      </c>
      <c r="C536" s="136" t="n">
        <v>38107</v>
      </c>
      <c r="D536" s="124" t="str">
        <f aca="false">CONCATENATE(YEAR(B536),"-",MONTH(B536))</f>
        <v>2004-4</v>
      </c>
      <c r="E536" s="125" t="n">
        <f aca="false">H536</f>
        <v>18.1843350507986</v>
      </c>
      <c r="F536" s="125" t="n">
        <f aca="false">J536</f>
        <v>26.2645190318673</v>
      </c>
      <c r="G536" s="138" t="n">
        <v>19.78</v>
      </c>
      <c r="H536" s="127" t="n">
        <f aca="false">((G536/100+1)^0.08333-1)*12*100</f>
        <v>18.1843350507986</v>
      </c>
      <c r="I536" s="128" t="n">
        <f aca="false">G536*1.5</f>
        <v>29.67</v>
      </c>
      <c r="J536" s="127" t="n">
        <f aca="false">((I536/100+1)^0.08333-1)*12*100</f>
        <v>26.2645190318673</v>
      </c>
    </row>
    <row r="537" customFormat="false" ht="12.75" hidden="false" customHeight="false" outlineLevel="0" collapsed="false">
      <c r="B537" s="136" t="n">
        <v>38108</v>
      </c>
      <c r="C537" s="136" t="n">
        <v>38138</v>
      </c>
      <c r="D537" s="124" t="str">
        <f aca="false">CONCATENATE(YEAR(B537),"-",MONTH(B537))</f>
        <v>2004-5</v>
      </c>
      <c r="E537" s="125" t="n">
        <f aca="false">H537</f>
        <v>18.1249954693642</v>
      </c>
      <c r="F537" s="125" t="n">
        <f aca="false">J537</f>
        <v>26.1817445314517</v>
      </c>
      <c r="G537" s="133" t="n">
        <v>19.71</v>
      </c>
      <c r="H537" s="127" t="n">
        <f aca="false">((G537/100+1)^0.08333-1)*12*100</f>
        <v>18.1249954693642</v>
      </c>
      <c r="I537" s="128" t="n">
        <f aca="false">G537*1.5</f>
        <v>29.565</v>
      </c>
      <c r="J537" s="127" t="n">
        <f aca="false">((I537/100+1)^0.08333-1)*12*100</f>
        <v>26.1817445314517</v>
      </c>
    </row>
    <row r="538" customFormat="false" ht="12.75" hidden="false" customHeight="false" outlineLevel="0" collapsed="false">
      <c r="B538" s="136" t="n">
        <v>38139</v>
      </c>
      <c r="C538" s="136" t="n">
        <v>38168</v>
      </c>
      <c r="D538" s="124" t="str">
        <f aca="false">CONCATENATE(YEAR(B538),"-",MONTH(B538))</f>
        <v>2004-6</v>
      </c>
      <c r="E538" s="125" t="n">
        <f aca="false">H538</f>
        <v>18.0910728548015</v>
      </c>
      <c r="F538" s="125" t="n">
        <f aca="false">J538</f>
        <v>26.1344172046166</v>
      </c>
      <c r="G538" s="133" t="n">
        <v>19.67</v>
      </c>
      <c r="H538" s="127" t="n">
        <f aca="false">((G538/100+1)^0.08333-1)*12*100</f>
        <v>18.0910728548015</v>
      </c>
      <c r="I538" s="128" t="n">
        <f aca="false">G538*1.5</f>
        <v>29.505</v>
      </c>
      <c r="J538" s="127" t="n">
        <f aca="false">((I538/100+1)^0.08333-1)*12*100</f>
        <v>26.1344172046166</v>
      </c>
    </row>
    <row r="539" customFormat="false" ht="12.75" hidden="false" customHeight="false" outlineLevel="0" collapsed="false">
      <c r="B539" s="136" t="n">
        <v>38169</v>
      </c>
      <c r="C539" s="136" t="n">
        <v>38199</v>
      </c>
      <c r="D539" s="124" t="str">
        <f aca="false">CONCATENATE(YEAR(B539),"-",MONTH(B539))</f>
        <v>2004-7</v>
      </c>
      <c r="E539" s="125" t="n">
        <f aca="false">H539</f>
        <v>17.8958158793082</v>
      </c>
      <c r="F539" s="125" t="n">
        <f aca="false">J539</f>
        <v>25.8618943829257</v>
      </c>
      <c r="G539" s="139" t="n">
        <v>19.44</v>
      </c>
      <c r="H539" s="127" t="n">
        <f aca="false">((G539/100+1)^0.08333-1)*12*100</f>
        <v>17.8958158793082</v>
      </c>
      <c r="I539" s="128" t="n">
        <f aca="false">G539*1.5</f>
        <v>29.16</v>
      </c>
      <c r="J539" s="127" t="n">
        <f aca="false">((I539/100+1)^0.08333-1)*12*100</f>
        <v>25.8618943829257</v>
      </c>
    </row>
    <row r="540" customFormat="false" ht="12.75" hidden="false" customHeight="false" outlineLevel="0" collapsed="false">
      <c r="B540" s="136" t="n">
        <v>38200</v>
      </c>
      <c r="C540" s="136" t="n">
        <v>38230</v>
      </c>
      <c r="D540" s="124" t="str">
        <f aca="false">CONCATENATE(YEAR(B540),"-",MONTH(B540))</f>
        <v>2004-8</v>
      </c>
      <c r="E540" s="125" t="n">
        <f aca="false">H540</f>
        <v>17.7597815555046</v>
      </c>
      <c r="F540" s="125" t="n">
        <f aca="false">J540</f>
        <v>25.6719194562172</v>
      </c>
      <c r="G540" s="139" t="n">
        <v>19.28</v>
      </c>
      <c r="H540" s="127" t="n">
        <f aca="false">((G540/100+1)^0.08333-1)*12*100</f>
        <v>17.7597815555046</v>
      </c>
      <c r="I540" s="128" t="n">
        <f aca="false">G540*1.5</f>
        <v>28.92</v>
      </c>
      <c r="J540" s="127" t="n">
        <f aca="false">((I540/100+1)^0.08333-1)*12*100</f>
        <v>25.6719194562172</v>
      </c>
    </row>
    <row r="541" customFormat="false" ht="12.75" hidden="false" customHeight="false" outlineLevel="0" collapsed="false">
      <c r="B541" s="136" t="n">
        <v>38231</v>
      </c>
      <c r="C541" s="136" t="n">
        <v>38260</v>
      </c>
      <c r="D541" s="124" t="str">
        <f aca="false">CONCATENATE(YEAR(B541),"-",MONTH(B541))</f>
        <v>2004-9</v>
      </c>
      <c r="E541" s="125" t="n">
        <f aca="false">H541</f>
        <v>17.9467856880198</v>
      </c>
      <c r="F541" s="125" t="n">
        <f aca="false">J541</f>
        <v>25.9330515645148</v>
      </c>
      <c r="G541" s="139" t="n">
        <v>19.5</v>
      </c>
      <c r="H541" s="127" t="n">
        <f aca="false">((G541/100+1)^0.08333-1)*12*100</f>
        <v>17.9467856880198</v>
      </c>
      <c r="I541" s="128" t="n">
        <f aca="false">G541*1.5</f>
        <v>29.25</v>
      </c>
      <c r="J541" s="127" t="n">
        <f aca="false">((I541/100+1)^0.08333-1)*12*100</f>
        <v>25.9330515645148</v>
      </c>
    </row>
    <row r="542" customFormat="false" ht="12.75" hidden="false" customHeight="false" outlineLevel="0" collapsed="false">
      <c r="B542" s="136" t="n">
        <v>38261</v>
      </c>
      <c r="C542" s="136" t="n">
        <v>38291</v>
      </c>
      <c r="D542" s="124" t="str">
        <f aca="false">CONCATENATE(YEAR(B542),"-",MONTH(B542))</f>
        <v>2004-10</v>
      </c>
      <c r="E542" s="125" t="n">
        <f aca="false">H542</f>
        <v>17.5980233744111</v>
      </c>
      <c r="F542" s="125" t="n">
        <f aca="false">J542</f>
        <v>25.4459027090793</v>
      </c>
      <c r="G542" s="139" t="n">
        <v>19.09</v>
      </c>
      <c r="H542" s="127" t="n">
        <f aca="false">((G542/100+1)^0.08333-1)*12*100</f>
        <v>17.5980233744111</v>
      </c>
      <c r="I542" s="128" t="n">
        <f aca="false">G542*1.5</f>
        <v>28.635</v>
      </c>
      <c r="J542" s="127" t="n">
        <f aca="false">((I542/100+1)^0.08333-1)*12*100</f>
        <v>25.4459027090793</v>
      </c>
    </row>
    <row r="543" customFormat="false" ht="12.75" hidden="false" customHeight="false" outlineLevel="0" collapsed="false">
      <c r="B543" s="136" t="n">
        <v>38292</v>
      </c>
      <c r="C543" s="136" t="n">
        <v>38321</v>
      </c>
      <c r="D543" s="124" t="str">
        <f aca="false">CONCATENATE(YEAR(B543),"-",MONTH(B543))</f>
        <v>2004-11</v>
      </c>
      <c r="E543" s="125" t="n">
        <f aca="false">H543</f>
        <v>18.0231964326423</v>
      </c>
      <c r="F543" s="125" t="n">
        <f aca="false">J543</f>
        <v>26.0397022211545</v>
      </c>
      <c r="G543" s="139" t="n">
        <v>19.59</v>
      </c>
      <c r="H543" s="127" t="n">
        <f aca="false">((G543/100+1)^0.08333-1)*12*100</f>
        <v>18.0231964326423</v>
      </c>
      <c r="I543" s="128" t="n">
        <f aca="false">G543*1.5</f>
        <v>29.385</v>
      </c>
      <c r="J543" s="127" t="n">
        <f aca="false">((I543/100+1)^0.08333-1)*12*100</f>
        <v>26.0397022211545</v>
      </c>
    </row>
    <row r="544" customFormat="false" ht="12.75" hidden="false" customHeight="false" outlineLevel="0" collapsed="false">
      <c r="B544" s="136" t="n">
        <v>38322</v>
      </c>
      <c r="C544" s="136" t="n">
        <v>38352</v>
      </c>
      <c r="D544" s="124" t="str">
        <f aca="false">CONCATENATE(YEAR(B544),"-",MONTH(B544))</f>
        <v>2004-12</v>
      </c>
      <c r="E544" s="125" t="n">
        <f aca="false">H544</f>
        <v>17.9382923492328</v>
      </c>
      <c r="F544" s="125" t="n">
        <f aca="false">J544</f>
        <v>25.9211951890222</v>
      </c>
      <c r="G544" s="139" t="n">
        <v>19.49</v>
      </c>
      <c r="H544" s="127" t="n">
        <f aca="false">((G544/100+1)^0.08333-1)*12*100</f>
        <v>17.9382923492328</v>
      </c>
      <c r="I544" s="128" t="n">
        <f aca="false">G544*1.5</f>
        <v>29.235</v>
      </c>
      <c r="J544" s="127" t="n">
        <f aca="false">((I544/100+1)^0.08333-1)*12*100</f>
        <v>25.9211951890222</v>
      </c>
    </row>
    <row r="545" customFormat="false" ht="12.75" hidden="false" customHeight="false" outlineLevel="0" collapsed="false">
      <c r="B545" s="136" t="n">
        <v>38353</v>
      </c>
      <c r="C545" s="136" t="n">
        <v>38383</v>
      </c>
      <c r="D545" s="124" t="str">
        <f aca="false">CONCATENATE(YEAR(B545),"-",MONTH(B545))</f>
        <v>2005-1</v>
      </c>
      <c r="E545" s="125" t="n">
        <f aca="false">H545</f>
        <v>17.9043124771072</v>
      </c>
      <c r="F545" s="125" t="n">
        <f aca="false">J545</f>
        <v>25.8737570688989</v>
      </c>
      <c r="G545" s="139" t="n">
        <v>19.45</v>
      </c>
      <c r="H545" s="127" t="n">
        <f aca="false">((G545/100+1)^0.08333-1)*12*100</f>
        <v>17.9043124771072</v>
      </c>
      <c r="I545" s="128" t="n">
        <f aca="false">G545*1.5</f>
        <v>29.175</v>
      </c>
      <c r="J545" s="127" t="n">
        <f aca="false">((I545/100+1)^0.08333-1)*12*100</f>
        <v>25.8737570688989</v>
      </c>
    </row>
    <row r="546" customFormat="false" ht="12.75" hidden="false" customHeight="false" outlineLevel="0" collapsed="false">
      <c r="B546" s="136" t="n">
        <v>38384</v>
      </c>
      <c r="C546" s="136" t="n">
        <v>38411</v>
      </c>
      <c r="D546" s="124" t="str">
        <f aca="false">CONCATENATE(YEAR(B546),"-",MONTH(B546))</f>
        <v>2005-2</v>
      </c>
      <c r="E546" s="125" t="n">
        <f aca="false">H546</f>
        <v>17.8618229659052</v>
      </c>
      <c r="F546" s="125" t="n">
        <f aca="false">J546</f>
        <v>25.8144310068291</v>
      </c>
      <c r="G546" s="139" t="n">
        <v>19.4</v>
      </c>
      <c r="H546" s="127" t="n">
        <f aca="false">((G546/100+1)^0.08333-1)*12*100</f>
        <v>17.8618229659052</v>
      </c>
      <c r="I546" s="128" t="n">
        <f aca="false">G546*1.5</f>
        <v>29.1</v>
      </c>
      <c r="J546" s="127" t="n">
        <f aca="false">((I546/100+1)^0.08333-1)*12*100</f>
        <v>25.8144310068291</v>
      </c>
    </row>
    <row r="547" customFormat="false" ht="12.75" hidden="false" customHeight="false" outlineLevel="0" collapsed="false">
      <c r="B547" s="136" t="n">
        <v>38412</v>
      </c>
      <c r="C547" s="136" t="n">
        <v>38442</v>
      </c>
      <c r="D547" s="124" t="str">
        <f aca="false">CONCATENATE(YEAR(B547),"-",MONTH(B547))</f>
        <v>2005-3</v>
      </c>
      <c r="E547" s="125" t="n">
        <f aca="false">H547</f>
        <v>17.6491304470074</v>
      </c>
      <c r="F547" s="125" t="n">
        <f aca="false">J547</f>
        <v>25.5173259670456</v>
      </c>
      <c r="G547" s="139" t="n">
        <v>19.15</v>
      </c>
      <c r="H547" s="127" t="n">
        <f aca="false">((G547/100+1)^0.08333-1)*12*100</f>
        <v>17.6491304470074</v>
      </c>
      <c r="I547" s="128" t="n">
        <f aca="false">G547*1.5</f>
        <v>28.725</v>
      </c>
      <c r="J547" s="127" t="n">
        <f aca="false">((I547/100+1)^0.08333-1)*12*100</f>
        <v>25.5173259670456</v>
      </c>
    </row>
    <row r="548" customFormat="false" ht="12.75" hidden="false" customHeight="false" outlineLevel="0" collapsed="false">
      <c r="B548" s="136" t="n">
        <v>38443</v>
      </c>
      <c r="C548" s="136" t="n">
        <v>38472</v>
      </c>
      <c r="D548" s="124" t="str">
        <f aca="false">CONCATENATE(YEAR(B548),"-",MONTH(B548))</f>
        <v>2005-4</v>
      </c>
      <c r="E548" s="125" t="n">
        <f aca="false">H548</f>
        <v>17.6831887240986</v>
      </c>
      <c r="F548" s="125" t="n">
        <f aca="false">J548</f>
        <v>25.5649160459313</v>
      </c>
      <c r="G548" s="139" t="n">
        <v>19.19</v>
      </c>
      <c r="H548" s="127" t="n">
        <f aca="false">((G548/100+1)^0.08333-1)*12*100</f>
        <v>17.6831887240986</v>
      </c>
      <c r="I548" s="128" t="n">
        <f aca="false">G548*1.5</f>
        <v>28.785</v>
      </c>
      <c r="J548" s="127" t="n">
        <f aca="false">((I548/100+1)^0.08333-1)*12*100</f>
        <v>25.5649160459313</v>
      </c>
    </row>
    <row r="549" customFormat="false" ht="12.75" hidden="false" customHeight="false" outlineLevel="0" collapsed="false">
      <c r="B549" s="136" t="n">
        <v>38473</v>
      </c>
      <c r="C549" s="136" t="n">
        <v>38503</v>
      </c>
      <c r="D549" s="124" t="str">
        <f aca="false">CONCATENATE(YEAR(B549),"-",MONTH(B549))</f>
        <v>2005-5</v>
      </c>
      <c r="E549" s="125" t="n">
        <f aca="false">H549</f>
        <v>17.5383686161294</v>
      </c>
      <c r="F549" s="125" t="n">
        <f aca="false">J549</f>
        <v>25.3625176563755</v>
      </c>
      <c r="G549" s="139" t="n">
        <v>19.02</v>
      </c>
      <c r="H549" s="127" t="n">
        <f aca="false">((G549/100+1)^0.08333-1)*12*100</f>
        <v>17.5383686161294</v>
      </c>
      <c r="I549" s="128" t="n">
        <f aca="false">G549*1.5</f>
        <v>28.53</v>
      </c>
      <c r="J549" s="127" t="n">
        <f aca="false">((I549/100+1)^0.08333-1)*12*100</f>
        <v>25.3625176563755</v>
      </c>
    </row>
    <row r="550" customFormat="false" ht="12.75" hidden="false" customHeight="false" outlineLevel="0" collapsed="false">
      <c r="B550" s="136" t="n">
        <v>38504</v>
      </c>
      <c r="C550" s="136" t="n">
        <v>38533</v>
      </c>
      <c r="D550" s="124" t="str">
        <f aca="false">CONCATENATE(YEAR(B550),"-",MONTH(B550))</f>
        <v>2005-6</v>
      </c>
      <c r="E550" s="125" t="n">
        <f aca="false">H550</f>
        <v>17.3933587696788</v>
      </c>
      <c r="F550" s="125" t="n">
        <f aca="false">J550</f>
        <v>25.1597508400875</v>
      </c>
      <c r="G550" s="139" t="n">
        <v>18.85</v>
      </c>
      <c r="H550" s="127" t="n">
        <f aca="false">((G550/100+1)^0.08333-1)*12*100</f>
        <v>17.3933587696788</v>
      </c>
      <c r="I550" s="128" t="n">
        <f aca="false">G550*1.5</f>
        <v>28.275</v>
      </c>
      <c r="J550" s="127" t="n">
        <f aca="false">((I550/100+1)^0.08333-1)*12*100</f>
        <v>25.1597508400875</v>
      </c>
    </row>
    <row r="551" customFormat="false" ht="12.75" hidden="false" customHeight="false" outlineLevel="0" collapsed="false">
      <c r="B551" s="136" t="n">
        <v>38534</v>
      </c>
      <c r="C551" s="136" t="n">
        <v>38563</v>
      </c>
      <c r="D551" s="124" t="str">
        <f aca="false">CONCATENATE(YEAR(B551),"-",MONTH(B551))</f>
        <v>2005-7</v>
      </c>
      <c r="E551" s="125" t="n">
        <f aca="false">H551</f>
        <v>17.0942094194453</v>
      </c>
      <c r="F551" s="125" t="n">
        <f aca="false">J551</f>
        <v>24.7411236547944</v>
      </c>
      <c r="G551" s="139" t="n">
        <v>18.5</v>
      </c>
      <c r="H551" s="127" t="n">
        <f aca="false">((G551/100+1)^0.08333-1)*12*100</f>
        <v>17.0942094194453</v>
      </c>
      <c r="I551" s="128" t="n">
        <f aca="false">G551*1.5</f>
        <v>27.75</v>
      </c>
      <c r="J551" s="127" t="n">
        <f aca="false">((I551/100+1)^0.08333-1)*12*100</f>
        <v>24.7411236547944</v>
      </c>
    </row>
    <row r="552" customFormat="false" ht="12.75" hidden="false" customHeight="false" outlineLevel="0" collapsed="false">
      <c r="B552" s="136" t="n">
        <v>38565</v>
      </c>
      <c r="C552" s="136" t="n">
        <v>38595</v>
      </c>
      <c r="D552" s="124" t="str">
        <f aca="false">CONCATENATE(YEAR(B552),"-",MONTH(B552))</f>
        <v>2005-8</v>
      </c>
      <c r="E552" s="125" t="n">
        <f aca="false">H552</f>
        <v>16.8714594218004</v>
      </c>
      <c r="F552" s="125" t="n">
        <f aca="false">J552</f>
        <v>24.4291213396474</v>
      </c>
      <c r="G552" s="139" t="n">
        <v>18.24</v>
      </c>
      <c r="H552" s="127" t="n">
        <f aca="false">((G552/100+1)^0.08333-1)*12*100</f>
        <v>16.8714594218004</v>
      </c>
      <c r="I552" s="128" t="n">
        <f aca="false">G552*1.5</f>
        <v>27.36</v>
      </c>
      <c r="J552" s="127" t="n">
        <f aca="false">((I552/100+1)^0.08333-1)*12*100</f>
        <v>24.4291213396474</v>
      </c>
    </row>
    <row r="553" customFormat="false" ht="12.75" hidden="false" customHeight="false" outlineLevel="0" collapsed="false">
      <c r="B553" s="136" t="n">
        <v>38596</v>
      </c>
      <c r="C553" s="136" t="n">
        <v>38625</v>
      </c>
      <c r="D553" s="124" t="str">
        <f aca="false">CONCATENATE(YEAR(B553),"-",MONTH(B553))</f>
        <v>2005-9</v>
      </c>
      <c r="E553" s="125" t="n">
        <f aca="false">H553</f>
        <v>16.8543062146167</v>
      </c>
      <c r="F553" s="125" t="n">
        <f aca="false">J553</f>
        <v>24.4050849006027</v>
      </c>
      <c r="G553" s="139" t="n">
        <v>18.22</v>
      </c>
      <c r="H553" s="127" t="n">
        <f aca="false">((G553/100+1)^0.08333-1)*12*100</f>
        <v>16.8543062146167</v>
      </c>
      <c r="I553" s="128" t="n">
        <f aca="false">G553*1.5</f>
        <v>27.33</v>
      </c>
      <c r="J553" s="127" t="n">
        <f aca="false">((I553/100+1)^0.08333-1)*12*100</f>
        <v>24.4050849006027</v>
      </c>
    </row>
    <row r="554" customFormat="false" ht="12.75" hidden="false" customHeight="false" outlineLevel="0" collapsed="false">
      <c r="B554" s="136" t="n">
        <v>38626</v>
      </c>
      <c r="C554" s="136" t="n">
        <v>38656</v>
      </c>
      <c r="D554" s="124" t="str">
        <f aca="false">CONCATENATE(YEAR(B554),"-",MONTH(B554))</f>
        <v>2005-10</v>
      </c>
      <c r="E554" s="125" t="n">
        <f aca="false">H554</f>
        <v>16.6052853219335</v>
      </c>
      <c r="F554" s="125" t="n">
        <f aca="false">J554</f>
        <v>24.055971913851</v>
      </c>
      <c r="G554" s="139" t="n">
        <v>17.93</v>
      </c>
      <c r="H554" s="127" t="n">
        <f aca="false">((G554/100+1)^0.08333-1)*12*100</f>
        <v>16.6052853219335</v>
      </c>
      <c r="I554" s="128" t="n">
        <f aca="false">G554*1.5</f>
        <v>26.895</v>
      </c>
      <c r="J554" s="127" t="n">
        <f aca="false">((I554/100+1)^0.08333-1)*12*100</f>
        <v>24.055971913851</v>
      </c>
    </row>
    <row r="555" customFormat="false" ht="12.75" hidden="false" customHeight="false" outlineLevel="0" collapsed="false">
      <c r="B555" s="136" t="n">
        <v>38657</v>
      </c>
      <c r="C555" s="136" t="n">
        <v>38686</v>
      </c>
      <c r="D555" s="124" t="str">
        <f aca="false">CONCATENATE(YEAR(B555),"-",MONTH(B555))</f>
        <v>2005-11</v>
      </c>
      <c r="E555" s="125" t="n">
        <f aca="false">H555</f>
        <v>16.5020779643498</v>
      </c>
      <c r="F555" s="125" t="n">
        <f aca="false">J555</f>
        <v>23.911190380091</v>
      </c>
      <c r="G555" s="139" t="n">
        <v>17.81</v>
      </c>
      <c r="H555" s="127" t="n">
        <f aca="false">((G555/100+1)^0.08333-1)*12*100</f>
        <v>16.5020779643498</v>
      </c>
      <c r="I555" s="128" t="n">
        <f aca="false">G555*1.5</f>
        <v>26.715</v>
      </c>
      <c r="J555" s="127" t="n">
        <f aca="false">((I555/100+1)^0.08333-1)*12*100</f>
        <v>23.911190380091</v>
      </c>
    </row>
    <row r="556" customFormat="false" ht="12.75" hidden="false" customHeight="false" outlineLevel="0" collapsed="false">
      <c r="B556" s="136" t="n">
        <v>38687</v>
      </c>
      <c r="C556" s="136" t="n">
        <v>38717</v>
      </c>
      <c r="D556" s="124" t="str">
        <f aca="false">CONCATENATE(YEAR(B556),"-",MONTH(B556))</f>
        <v>2005-12</v>
      </c>
      <c r="E556" s="125" t="n">
        <f aca="false">H556</f>
        <v>16.2263864902457</v>
      </c>
      <c r="F556" s="125" t="n">
        <f aca="false">J556</f>
        <v>23.5241826089529</v>
      </c>
      <c r="G556" s="139" t="n">
        <v>17.49</v>
      </c>
      <c r="H556" s="127" t="n">
        <f aca="false">((G556/100+1)^0.08333-1)*12*100</f>
        <v>16.2263864902457</v>
      </c>
      <c r="I556" s="128" t="n">
        <f aca="false">G556*1.5</f>
        <v>26.235</v>
      </c>
      <c r="J556" s="127" t="n">
        <f aca="false">((I556/100+1)^0.08333-1)*12*100</f>
        <v>23.5241826089529</v>
      </c>
    </row>
    <row r="557" customFormat="false" ht="12.75" hidden="false" customHeight="false" outlineLevel="0" collapsed="false">
      <c r="B557" s="136" t="n">
        <v>38718</v>
      </c>
      <c r="C557" s="136" t="n">
        <v>38748</v>
      </c>
      <c r="D557" s="124" t="str">
        <f aca="false">CONCATENATE(YEAR(B557),"-",MONTH(B557))</f>
        <v>2006-1</v>
      </c>
      <c r="E557" s="125" t="n">
        <f aca="false">H557</f>
        <v>16.1055549699181</v>
      </c>
      <c r="F557" s="125" t="n">
        <f aca="false">J557</f>
        <v>23.3544423689437</v>
      </c>
      <c r="G557" s="139" t="n">
        <v>17.35</v>
      </c>
      <c r="H557" s="127" t="n">
        <f aca="false">((G557/100+1)^0.08333-1)*12*100</f>
        <v>16.1055549699181</v>
      </c>
      <c r="I557" s="128" t="n">
        <f aca="false">G557*1.5</f>
        <v>26.025</v>
      </c>
      <c r="J557" s="127" t="n">
        <f aca="false">((I557/100+1)^0.08333-1)*12*100</f>
        <v>23.3544423689437</v>
      </c>
    </row>
    <row r="558" customFormat="false" ht="12.75" hidden="false" customHeight="false" outlineLevel="0" collapsed="false">
      <c r="B558" s="136" t="n">
        <v>38749</v>
      </c>
      <c r="C558" s="136" t="n">
        <v>38776</v>
      </c>
      <c r="D558" s="124" t="str">
        <f aca="false">CONCATENATE(YEAR(B558),"-",MONTH(B558))</f>
        <v>2006-2</v>
      </c>
      <c r="E558" s="125" t="n">
        <f aca="false">H558</f>
        <v>16.2436373606773</v>
      </c>
      <c r="F558" s="125" t="n">
        <f aca="false">J558</f>
        <v>23.5484100814403</v>
      </c>
      <c r="G558" s="139" t="n">
        <v>17.51</v>
      </c>
      <c r="H558" s="127" t="n">
        <f aca="false">((G558/100+1)^0.08333-1)*12*100</f>
        <v>16.2436373606773</v>
      </c>
      <c r="I558" s="128" t="n">
        <f aca="false">G558*1.5</f>
        <v>26.265</v>
      </c>
      <c r="J558" s="127" t="n">
        <f aca="false">((I558/100+1)^0.08333-1)*12*100</f>
        <v>23.5484100814403</v>
      </c>
    </row>
    <row r="559" customFormat="false" ht="12.75" hidden="false" customHeight="false" outlineLevel="0" collapsed="false">
      <c r="B559" s="136" t="n">
        <v>38777</v>
      </c>
      <c r="C559" s="136" t="n">
        <v>38807</v>
      </c>
      <c r="D559" s="124" t="str">
        <f aca="false">CONCATENATE(YEAR(B559),"-",MONTH(B559))</f>
        <v>2006-3</v>
      </c>
      <c r="E559" s="125" t="n">
        <f aca="false">H559</f>
        <v>16.0191658117031</v>
      </c>
      <c r="F559" s="125" t="n">
        <f aca="false">J559</f>
        <v>23.23304052761</v>
      </c>
      <c r="G559" s="139" t="n">
        <v>17.25</v>
      </c>
      <c r="H559" s="127" t="n">
        <f aca="false">((G559/100+1)^0.08333-1)*12*100</f>
        <v>16.0191658117031</v>
      </c>
      <c r="I559" s="128" t="n">
        <f aca="false">G559*1.5</f>
        <v>25.875</v>
      </c>
      <c r="J559" s="127" t="n">
        <f aca="false">((I559/100+1)^0.08333-1)*12*100</f>
        <v>23.23304052761</v>
      </c>
    </row>
    <row r="560" customFormat="false" ht="12.75" hidden="false" customHeight="false" outlineLevel="0" collapsed="false">
      <c r="B560" s="136" t="n">
        <v>38808</v>
      </c>
      <c r="C560" s="136" t="n">
        <v>38837</v>
      </c>
      <c r="D560" s="124" t="str">
        <f aca="false">CONCATENATE(YEAR(B560),"-",MONTH(B560))</f>
        <v>2006-4</v>
      </c>
      <c r="E560" s="125" t="n">
        <f aca="false">H560</f>
        <v>15.5862043122831</v>
      </c>
      <c r="F560" s="125" t="n">
        <f aca="false">J560</f>
        <v>22.6240349325897</v>
      </c>
      <c r="G560" s="139" t="n">
        <v>16.75</v>
      </c>
      <c r="H560" s="127" t="n">
        <f aca="false">((G560/100+1)^0.08333-1)*12*100</f>
        <v>15.5862043122831</v>
      </c>
      <c r="I560" s="128" t="n">
        <f aca="false">G560*1.5</f>
        <v>25.125</v>
      </c>
      <c r="J560" s="127" t="n">
        <f aca="false">((I560/100+1)^0.08333-1)*12*100</f>
        <v>22.6240349325897</v>
      </c>
    </row>
    <row r="561" customFormat="false" ht="12.75" hidden="false" customHeight="false" outlineLevel="0" collapsed="false">
      <c r="B561" s="136" t="n">
        <v>38838</v>
      </c>
      <c r="C561" s="136" t="n">
        <v>38868</v>
      </c>
      <c r="D561" s="124" t="str">
        <f aca="false">CONCATENATE(YEAR(B561),"-",MONTH(B561))</f>
        <v>2006-5</v>
      </c>
      <c r="E561" s="125" t="n">
        <f aca="false">H561</f>
        <v>14.9946408978075</v>
      </c>
      <c r="F561" s="125" t="n">
        <f aca="false">J561</f>
        <v>21.7903950518053</v>
      </c>
      <c r="G561" s="139" t="n">
        <v>16.07</v>
      </c>
      <c r="H561" s="127" t="n">
        <f aca="false">((G561/100+1)^0.08333-1)*12*100</f>
        <v>14.9946408978075</v>
      </c>
      <c r="I561" s="128" t="n">
        <f aca="false">G561*1.5</f>
        <v>24.105</v>
      </c>
      <c r="J561" s="127" t="n">
        <f aca="false">((I561/100+1)^0.08333-1)*12*100</f>
        <v>21.7903950518053</v>
      </c>
    </row>
    <row r="562" customFormat="false" ht="12.75" hidden="false" customHeight="false" outlineLevel="0" collapsed="false">
      <c r="B562" s="136" t="n">
        <v>38869</v>
      </c>
      <c r="C562" s="136" t="n">
        <v>38898</v>
      </c>
      <c r="D562" s="124" t="str">
        <f aca="false">CONCATENATE(YEAR(B562),"-",MONTH(B562))</f>
        <v>2006-6</v>
      </c>
      <c r="E562" s="125" t="n">
        <f aca="false">H562</f>
        <v>14.5926615465905</v>
      </c>
      <c r="F562" s="125" t="n">
        <f aca="false">J562</f>
        <v>21.2228934095556</v>
      </c>
      <c r="G562" s="139" t="n">
        <v>15.61</v>
      </c>
      <c r="H562" s="127" t="n">
        <f aca="false">((G562/100+1)^0.08333-1)*12*100</f>
        <v>14.5926615465905</v>
      </c>
      <c r="I562" s="128" t="n">
        <f aca="false">G562*1.5</f>
        <v>23.415</v>
      </c>
      <c r="J562" s="127" t="n">
        <f aca="false">((I562/100+1)^0.08333-1)*12*100</f>
        <v>21.2228934095556</v>
      </c>
    </row>
    <row r="563" customFormat="false" ht="12.75" hidden="false" customHeight="false" outlineLevel="0" collapsed="false">
      <c r="B563" s="136" t="n">
        <v>38899</v>
      </c>
      <c r="C563" s="136" t="n">
        <v>38929</v>
      </c>
      <c r="D563" s="124" t="str">
        <f aca="false">CONCATENATE(YEAR(B563),"-",MONTH(B563))</f>
        <v>2006-7</v>
      </c>
      <c r="E563" s="125" t="n">
        <f aca="false">H563</f>
        <v>14.1276895978686</v>
      </c>
      <c r="F563" s="125" t="n">
        <f aca="false">J563</f>
        <v>20.5654155555604</v>
      </c>
      <c r="G563" s="139" t="n">
        <v>15.08</v>
      </c>
      <c r="H563" s="127" t="n">
        <f aca="false">((G563/100+1)^0.08333-1)*12*100</f>
        <v>14.1276895978686</v>
      </c>
      <c r="I563" s="128" t="n">
        <f aca="false">G563*1.5</f>
        <v>22.62</v>
      </c>
      <c r="J563" s="127" t="n">
        <f aca="false">((I563/100+1)^0.08333-1)*12*100</f>
        <v>20.5654155555604</v>
      </c>
    </row>
    <row r="564" customFormat="false" ht="12.75" hidden="false" customHeight="false" outlineLevel="0" collapsed="false">
      <c r="B564" s="136" t="n">
        <v>38930</v>
      </c>
      <c r="C564" s="136" t="n">
        <v>38960</v>
      </c>
      <c r="D564" s="124" t="str">
        <f aca="false">CONCATENATE(YEAR(B564),"-",MONTH(B564))</f>
        <v>2006-8</v>
      </c>
      <c r="E564" s="125" t="n">
        <f aca="false">H564</f>
        <v>14.0749276347272</v>
      </c>
      <c r="F564" s="125" t="n">
        <f aca="false">J564</f>
        <v>20.4907380534109</v>
      </c>
      <c r="G564" s="139" t="n">
        <v>15.02</v>
      </c>
      <c r="H564" s="127" t="n">
        <f aca="false">((G564/100+1)^0.08333-1)*12*100</f>
        <v>14.0749276347272</v>
      </c>
      <c r="I564" s="128" t="n">
        <f aca="false">G564*1.5</f>
        <v>22.53</v>
      </c>
      <c r="J564" s="127" t="n">
        <f aca="false">((I564/100+1)^0.08333-1)*12*100</f>
        <v>20.4907380534109</v>
      </c>
    </row>
    <row r="565" customFormat="false" ht="12.75" hidden="false" customHeight="false" outlineLevel="0" collapsed="false">
      <c r="B565" s="136" t="n">
        <v>38961</v>
      </c>
      <c r="C565" s="136" t="n">
        <v>38990</v>
      </c>
      <c r="D565" s="124" t="str">
        <f aca="false">CONCATENATE(YEAR(B565),"-",MONTH(B565))</f>
        <v>2006-9</v>
      </c>
      <c r="E565" s="125" t="n">
        <f aca="false">H565</f>
        <v>14.1013117691865</v>
      </c>
      <c r="F565" s="125" t="n">
        <f aca="false">J565</f>
        <v>20.5280830872884</v>
      </c>
      <c r="G565" s="139" t="n">
        <v>15.05</v>
      </c>
      <c r="H565" s="127" t="n">
        <f aca="false">((G565/100+1)^0.08333-1)*12*100</f>
        <v>14.1013117691865</v>
      </c>
      <c r="I565" s="128" t="n">
        <f aca="false">G565*1.5</f>
        <v>22.575</v>
      </c>
      <c r="J565" s="127" t="n">
        <f aca="false">((I565/100+1)^0.08333-1)*12*100</f>
        <v>20.5280830872884</v>
      </c>
    </row>
    <row r="566" customFormat="false" ht="13.5" hidden="false" customHeight="false" outlineLevel="0" collapsed="false">
      <c r="B566" s="136" t="n">
        <v>38991</v>
      </c>
      <c r="C566" s="136" t="n">
        <v>39021</v>
      </c>
      <c r="D566" s="124" t="str">
        <f aca="false">CONCATENATE(YEAR(B566),"-",MONTH(B566))</f>
        <v>2006-10</v>
      </c>
      <c r="E566" s="125" t="n">
        <f aca="false">H566</f>
        <v>14.1188976887554</v>
      </c>
      <c r="F566" s="125" t="n">
        <f aca="false">J566</f>
        <v>20.5529727951027</v>
      </c>
      <c r="G566" s="140" t="n">
        <v>15.07</v>
      </c>
      <c r="H566" s="127" t="n">
        <f aca="false">((G566/100+1)^0.08333-1)*12*100</f>
        <v>14.1188976887554</v>
      </c>
      <c r="I566" s="128" t="n">
        <f aca="false">G566*1.5</f>
        <v>22.605</v>
      </c>
      <c r="J566" s="127" t="n">
        <f aca="false">((I566/100+1)^0.08333-1)*12*100</f>
        <v>20.5529727951027</v>
      </c>
    </row>
    <row r="567" customFormat="false" ht="13.5" hidden="false" customHeight="false" outlineLevel="0" collapsed="false">
      <c r="B567" s="136" t="n">
        <v>39022</v>
      </c>
      <c r="C567" s="136" t="n">
        <v>39051</v>
      </c>
      <c r="D567" s="124" t="str">
        <f aca="false">CONCATENATE(YEAR(B567),"-",MONTH(B567))</f>
        <v>2006-11</v>
      </c>
      <c r="E567" s="125" t="n">
        <f aca="false">H567</f>
        <v>14.1188976887554</v>
      </c>
      <c r="F567" s="125" t="n">
        <f aca="false">J567</f>
        <v>20.5529727951027</v>
      </c>
      <c r="G567" s="130" t="n">
        <v>15.07</v>
      </c>
      <c r="H567" s="127" t="n">
        <f aca="false">((G567/100+1)^0.08333-1)*12*100</f>
        <v>14.1188976887554</v>
      </c>
      <c r="I567" s="128" t="n">
        <f aca="false">G567*1.5</f>
        <v>22.605</v>
      </c>
      <c r="J567" s="127" t="n">
        <f aca="false">((I567/100+1)^0.08333-1)*12*100</f>
        <v>20.5529727951027</v>
      </c>
    </row>
    <row r="568" customFormat="false" ht="12.75" hidden="false" customHeight="false" outlineLevel="0" collapsed="false">
      <c r="B568" s="136" t="n">
        <v>39052</v>
      </c>
      <c r="C568" s="136" t="n">
        <v>39082</v>
      </c>
      <c r="D568" s="124" t="str">
        <f aca="false">CONCATENATE(YEAR(B568),"-",MONTH(B568))</f>
        <v>2006-12</v>
      </c>
      <c r="E568" s="125" t="n">
        <f aca="false">H568</f>
        <v>14.1188976887554</v>
      </c>
      <c r="F568" s="125" t="n">
        <f aca="false">J568</f>
        <v>20.5529727951027</v>
      </c>
      <c r="G568" s="130" t="n">
        <v>15.07</v>
      </c>
      <c r="H568" s="127" t="n">
        <f aca="false">((G568/100+1)^0.08333-1)*12*100</f>
        <v>14.1188976887554</v>
      </c>
      <c r="I568" s="128" t="n">
        <f aca="false">G568*1.5</f>
        <v>22.605</v>
      </c>
      <c r="J568" s="127" t="n">
        <f aca="false">((I568/100+1)^0.08333-1)*12*100</f>
        <v>20.5529727951027</v>
      </c>
    </row>
    <row r="569" customFormat="false" ht="12.75" hidden="false" customHeight="false" outlineLevel="0" collapsed="false">
      <c r="B569" s="129" t="n">
        <v>39083</v>
      </c>
      <c r="C569" s="129" t="n">
        <v>39086</v>
      </c>
      <c r="D569" s="124" t="str">
        <f aca="false">CONCATENATE(YEAR(B569),"-",MONTH(B569))</f>
        <v>2007-1</v>
      </c>
      <c r="E569" s="125" t="n">
        <f aca="false">H569</f>
        <v>10.5446844499059</v>
      </c>
      <c r="F569" s="125" t="n">
        <f aca="false">J569</f>
        <v>15.4603275393767</v>
      </c>
      <c r="G569" s="130" t="n">
        <v>11.07</v>
      </c>
      <c r="H569" s="127" t="n">
        <f aca="false">((G569/100+1)^0.08333-1)*12*100</f>
        <v>10.5446844499059</v>
      </c>
      <c r="I569" s="128" t="n">
        <f aca="false">G569*1.5</f>
        <v>16.605</v>
      </c>
      <c r="J569" s="127" t="n">
        <f aca="false">((I569/100+1)^0.08333-1)*12*100</f>
        <v>15.4603275393767</v>
      </c>
    </row>
    <row r="570" customFormat="false" ht="12.75" hidden="false" customHeight="false" outlineLevel="0" collapsed="false">
      <c r="B570" s="129" t="n">
        <v>39087</v>
      </c>
      <c r="C570" s="129" t="n">
        <v>39113</v>
      </c>
      <c r="D570" s="124" t="str">
        <f aca="false">CONCATENATE(YEAR(B570),"-",MONTH(B570))</f>
        <v>2007-1</v>
      </c>
      <c r="E570" s="125" t="n">
        <f aca="false">H570</f>
        <v>13.0232354292611</v>
      </c>
      <c r="F570" s="125" t="n">
        <f aca="false">J570</f>
        <v>18.9991500454045</v>
      </c>
      <c r="G570" s="130" t="n">
        <v>13.83</v>
      </c>
      <c r="H570" s="127" t="n">
        <f aca="false">((G570/100+1)^0.08333-1)*12*100</f>
        <v>13.0232354292611</v>
      </c>
      <c r="I570" s="128" t="n">
        <f aca="false">G570*1.5</f>
        <v>20.745</v>
      </c>
      <c r="J570" s="127" t="n">
        <f aca="false">((I570/100+1)^0.08333-1)*12*100</f>
        <v>18.9991500454045</v>
      </c>
    </row>
    <row r="571" customFormat="false" ht="12.75" hidden="false" customHeight="false" outlineLevel="0" collapsed="false">
      <c r="B571" s="129" t="n">
        <v>39114</v>
      </c>
      <c r="C571" s="129" t="n">
        <v>39141</v>
      </c>
      <c r="D571" s="124" t="str">
        <f aca="false">CONCATENATE(YEAR(B571),"-",MONTH(B571))</f>
        <v>2007-2</v>
      </c>
      <c r="E571" s="125" t="n">
        <f aca="false">H571</f>
        <v>13.0232354292611</v>
      </c>
      <c r="F571" s="125" t="n">
        <f aca="false">J571</f>
        <v>18.9991500454045</v>
      </c>
      <c r="G571" s="130" t="n">
        <v>13.83</v>
      </c>
      <c r="H571" s="127" t="n">
        <f aca="false">((G571/100+1)^0.08333-1)*12*100</f>
        <v>13.0232354292611</v>
      </c>
      <c r="I571" s="128" t="n">
        <f aca="false">G571*1.5</f>
        <v>20.745</v>
      </c>
      <c r="J571" s="127" t="n">
        <f aca="false">((I571/100+1)^0.08333-1)*12*100</f>
        <v>18.9991500454045</v>
      </c>
    </row>
    <row r="572" customFormat="false" ht="12.75" hidden="false" customHeight="false" outlineLevel="0" collapsed="false">
      <c r="B572" s="129" t="n">
        <v>39142</v>
      </c>
      <c r="C572" s="129" t="n">
        <v>39172</v>
      </c>
      <c r="D572" s="124" t="str">
        <f aca="false">CONCATENATE(YEAR(B572),"-",MONTH(B572))</f>
        <v>2007-3</v>
      </c>
      <c r="E572" s="125" t="n">
        <f aca="false">H572</f>
        <v>13.0232354292611</v>
      </c>
      <c r="F572" s="125" t="n">
        <f aca="false">J572</f>
        <v>18.9991500454045</v>
      </c>
      <c r="G572" s="130" t="n">
        <v>13.83</v>
      </c>
      <c r="H572" s="127" t="n">
        <f aca="false">((G572/100+1)^0.08333-1)*12*100</f>
        <v>13.0232354292611</v>
      </c>
      <c r="I572" s="128" t="n">
        <f aca="false">G572*1.5</f>
        <v>20.745</v>
      </c>
      <c r="J572" s="127" t="n">
        <f aca="false">((I572/100+1)^0.08333-1)*12*100</f>
        <v>18.9991500454045</v>
      </c>
    </row>
    <row r="573" customFormat="false" ht="12.75" hidden="false" customHeight="false" outlineLevel="0" collapsed="false">
      <c r="B573" s="129" t="n">
        <v>39173</v>
      </c>
      <c r="C573" s="129" t="n">
        <v>39202</v>
      </c>
      <c r="D573" s="124" t="str">
        <f aca="false">CONCATENATE(YEAR(B573),"-",MONTH(B573))</f>
        <v>2007-4</v>
      </c>
      <c r="E573" s="125" t="n">
        <f aca="false">H573</f>
        <v>15.5862043122831</v>
      </c>
      <c r="F573" s="125" t="n">
        <f aca="false">J573</f>
        <v>22.6240349325897</v>
      </c>
      <c r="G573" s="130" t="n">
        <v>16.75</v>
      </c>
      <c r="H573" s="127" t="n">
        <f aca="false">((G573/100+1)^0.08333-1)*12*100</f>
        <v>15.5862043122831</v>
      </c>
      <c r="I573" s="128" t="n">
        <f aca="false">G573*1.5</f>
        <v>25.125</v>
      </c>
      <c r="J573" s="127" t="n">
        <f aca="false">((I573/100+1)^0.08333-1)*12*100</f>
        <v>22.6240349325897</v>
      </c>
    </row>
    <row r="574" customFormat="false" ht="12.75" hidden="false" customHeight="false" outlineLevel="0" collapsed="false">
      <c r="B574" s="129" t="n">
        <v>39203</v>
      </c>
      <c r="C574" s="129" t="n">
        <v>39233</v>
      </c>
      <c r="D574" s="124" t="str">
        <f aca="false">CONCATENATE(YEAR(B574),"-",MONTH(B574))</f>
        <v>2007-5</v>
      </c>
      <c r="E574" s="125" t="n">
        <f aca="false">H574</f>
        <v>15.5862043122831</v>
      </c>
      <c r="F574" s="125" t="n">
        <f aca="false">J574</f>
        <v>22.6240349325897</v>
      </c>
      <c r="G574" s="130" t="n">
        <v>16.75</v>
      </c>
      <c r="H574" s="127" t="n">
        <f aca="false">((G574/100+1)^0.08333-1)*12*100</f>
        <v>15.5862043122831</v>
      </c>
      <c r="I574" s="128" t="n">
        <f aca="false">G574*1.5</f>
        <v>25.125</v>
      </c>
      <c r="J574" s="127" t="n">
        <f aca="false">((I574/100+1)^0.08333-1)*12*100</f>
        <v>22.6240349325897</v>
      </c>
    </row>
    <row r="575" customFormat="false" ht="12.75" hidden="false" customHeight="false" outlineLevel="0" collapsed="false">
      <c r="B575" s="129" t="n">
        <v>39234</v>
      </c>
      <c r="C575" s="129" t="n">
        <v>39263</v>
      </c>
      <c r="D575" s="124" t="str">
        <f aca="false">CONCATENATE(YEAR(B575),"-",MONTH(B575))</f>
        <v>2007-6</v>
      </c>
      <c r="E575" s="125" t="n">
        <f aca="false">H575</f>
        <v>15.5862043122831</v>
      </c>
      <c r="F575" s="125" t="n">
        <f aca="false">J575</f>
        <v>22.6240349325897</v>
      </c>
      <c r="G575" s="130" t="n">
        <v>16.75</v>
      </c>
      <c r="H575" s="127" t="n">
        <f aca="false">((G575/100+1)^0.08333-1)*12*100</f>
        <v>15.5862043122831</v>
      </c>
      <c r="I575" s="128" t="n">
        <f aca="false">G575*1.5</f>
        <v>25.125</v>
      </c>
      <c r="J575" s="127" t="n">
        <f aca="false">((I575/100+1)^0.08333-1)*12*100</f>
        <v>22.6240349325897</v>
      </c>
    </row>
    <row r="576" customFormat="false" ht="12.75" hidden="false" customHeight="false" outlineLevel="0" collapsed="false">
      <c r="B576" s="129" t="n">
        <v>39264</v>
      </c>
      <c r="C576" s="129" t="n">
        <v>39294</v>
      </c>
      <c r="D576" s="124" t="str">
        <f aca="false">CONCATENATE(YEAR(B576),"-",MONTH(B576))</f>
        <v>2007-7</v>
      </c>
      <c r="E576" s="125" t="n">
        <f aca="false">H576</f>
        <v>17.5298438825131</v>
      </c>
      <c r="F576" s="125" t="n">
        <f aca="false">J576</f>
        <v>25.3506004089466</v>
      </c>
      <c r="G576" s="130" t="n">
        <v>19.01</v>
      </c>
      <c r="H576" s="127" t="n">
        <f aca="false">((G576/100+1)^0.08333-1)*12*100</f>
        <v>17.5298438825131</v>
      </c>
      <c r="I576" s="128" t="n">
        <f aca="false">G576*1.5</f>
        <v>28.515</v>
      </c>
      <c r="J576" s="127" t="n">
        <f aca="false">((I576/100+1)^0.08333-1)*12*100</f>
        <v>25.3506004089466</v>
      </c>
    </row>
    <row r="577" customFormat="false" ht="12.75" hidden="false" customHeight="false" outlineLevel="0" collapsed="false">
      <c r="B577" s="129" t="n">
        <v>39295</v>
      </c>
      <c r="C577" s="129" t="n">
        <v>39325</v>
      </c>
      <c r="D577" s="124" t="str">
        <f aca="false">CONCATENATE(YEAR(B577),"-",MONTH(B577))</f>
        <v>2007-8</v>
      </c>
      <c r="E577" s="125" t="n">
        <f aca="false">H577</f>
        <v>17.5298438825131</v>
      </c>
      <c r="F577" s="125" t="n">
        <f aca="false">J577</f>
        <v>25.3506004089466</v>
      </c>
      <c r="G577" s="130" t="n">
        <v>19.01</v>
      </c>
      <c r="H577" s="127" t="n">
        <f aca="false">((G577/100+1)^0.08333-1)*12*100</f>
        <v>17.5298438825131</v>
      </c>
      <c r="I577" s="128" t="n">
        <f aca="false">G577*1.5</f>
        <v>28.515</v>
      </c>
      <c r="J577" s="127" t="n">
        <f aca="false">((I577/100+1)^0.08333-1)*12*100</f>
        <v>25.3506004089466</v>
      </c>
    </row>
    <row r="578" customFormat="false" ht="12.75" hidden="false" customHeight="false" outlineLevel="0" collapsed="false">
      <c r="B578" s="129" t="n">
        <v>39326</v>
      </c>
      <c r="C578" s="129" t="n">
        <v>39355</v>
      </c>
      <c r="D578" s="124" t="str">
        <f aca="false">CONCATENATE(YEAR(B578),"-",MONTH(B578))</f>
        <v>2007-9</v>
      </c>
      <c r="E578" s="125" t="n">
        <f aca="false">H578</f>
        <v>17.5298438825131</v>
      </c>
      <c r="F578" s="125" t="n">
        <f aca="false">J578</f>
        <v>25.3506004089466</v>
      </c>
      <c r="G578" s="130" t="n">
        <v>19.01</v>
      </c>
      <c r="H578" s="127" t="n">
        <f aca="false">((G578/100+1)^0.08333-1)*12*100</f>
        <v>17.5298438825131</v>
      </c>
      <c r="I578" s="128" t="n">
        <f aca="false">G578*1.5</f>
        <v>28.515</v>
      </c>
      <c r="J578" s="127" t="n">
        <f aca="false">((I578/100+1)^0.08333-1)*12*100</f>
        <v>25.3506004089466</v>
      </c>
    </row>
    <row r="579" customFormat="false" ht="12.75" hidden="false" customHeight="false" outlineLevel="0" collapsed="false">
      <c r="B579" s="129" t="n">
        <v>39356</v>
      </c>
      <c r="C579" s="129" t="n">
        <v>39386</v>
      </c>
      <c r="D579" s="124" t="str">
        <f aca="false">CONCATENATE(YEAR(B579),"-",MONTH(B579))</f>
        <v>2007-10</v>
      </c>
      <c r="E579" s="125" t="n">
        <f aca="false">H579</f>
        <v>19.4315596603091</v>
      </c>
      <c r="F579" s="125" t="n">
        <f aca="false">J579</f>
        <v>28.0003795293731</v>
      </c>
      <c r="G579" s="130" t="n">
        <v>21.26</v>
      </c>
      <c r="H579" s="127" t="n">
        <f aca="false">((G579/100+1)^0.08333-1)*12*100</f>
        <v>19.4315596603091</v>
      </c>
      <c r="I579" s="128" t="n">
        <f aca="false">G579*1.5</f>
        <v>31.89</v>
      </c>
      <c r="J579" s="127" t="n">
        <f aca="false">((I579/100+1)^0.08333-1)*12*100</f>
        <v>28.0003795293731</v>
      </c>
    </row>
    <row r="580" customFormat="false" ht="12.75" hidden="false" customHeight="false" outlineLevel="0" collapsed="false">
      <c r="B580" s="129" t="n">
        <v>39387</v>
      </c>
      <c r="C580" s="129" t="n">
        <v>39416</v>
      </c>
      <c r="D580" s="124" t="str">
        <f aca="false">CONCATENATE(YEAR(B580),"-",MONTH(B580))</f>
        <v>2007-11</v>
      </c>
      <c r="E580" s="125" t="n">
        <f aca="false">H580</f>
        <v>19.4315596603091</v>
      </c>
      <c r="F580" s="125" t="n">
        <f aca="false">J580</f>
        <v>28.0003795293731</v>
      </c>
      <c r="G580" s="130" t="n">
        <v>21.26</v>
      </c>
      <c r="H580" s="127" t="n">
        <f aca="false">((G580/100+1)^0.08333-1)*12*100</f>
        <v>19.4315596603091</v>
      </c>
      <c r="I580" s="128" t="n">
        <f aca="false">G580*1.5</f>
        <v>31.89</v>
      </c>
      <c r="J580" s="127" t="n">
        <f aca="false">((I580/100+1)^0.08333-1)*12*100</f>
        <v>28.0003795293731</v>
      </c>
    </row>
    <row r="581" customFormat="false" ht="12.75" hidden="false" customHeight="false" outlineLevel="0" collapsed="false">
      <c r="B581" s="129" t="n">
        <v>39417</v>
      </c>
      <c r="C581" s="129" t="n">
        <v>39447</v>
      </c>
      <c r="D581" s="124" t="str">
        <f aca="false">CONCATENATE(YEAR(B581),"-",MONTH(B581))</f>
        <v>2007-12</v>
      </c>
      <c r="E581" s="125" t="n">
        <f aca="false">H581</f>
        <v>19.4315596603091</v>
      </c>
      <c r="F581" s="125" t="n">
        <f aca="false">J581</f>
        <v>28.0003795293731</v>
      </c>
      <c r="G581" s="130" t="n">
        <v>21.26</v>
      </c>
      <c r="H581" s="127" t="n">
        <f aca="false">((G581/100+1)^0.08333-1)*12*100</f>
        <v>19.4315596603091</v>
      </c>
      <c r="I581" s="128" t="n">
        <f aca="false">G581*1.5</f>
        <v>31.89</v>
      </c>
      <c r="J581" s="127" t="n">
        <f aca="false">((I581/100+1)^0.08333-1)*12*100</f>
        <v>28.0003795293731</v>
      </c>
    </row>
    <row r="582" customFormat="false" ht="12.75" hidden="false" customHeight="false" outlineLevel="0" collapsed="false">
      <c r="B582" s="129" t="n">
        <v>39448</v>
      </c>
      <c r="C582" s="129" t="n">
        <v>39478</v>
      </c>
      <c r="D582" s="124" t="str">
        <f aca="false">CONCATENATE(YEAR(B582),"-",MONTH(B582))</f>
        <v>2008-1</v>
      </c>
      <c r="E582" s="125" t="n">
        <f aca="false">H582</f>
        <v>19.9081905964366</v>
      </c>
      <c r="F582" s="125" t="n">
        <f aca="false">J582</f>
        <v>28.6617840392029</v>
      </c>
      <c r="G582" s="130" t="n">
        <v>21.83</v>
      </c>
      <c r="H582" s="127" t="n">
        <f aca="false">((G582/100+1)^0.08333-1)*12*100</f>
        <v>19.9081905964366</v>
      </c>
      <c r="I582" s="128" t="n">
        <f aca="false">G582*1.5</f>
        <v>32.745</v>
      </c>
      <c r="J582" s="127" t="n">
        <f aca="false">((I582/100+1)^0.08333-1)*12*100</f>
        <v>28.6617840392029</v>
      </c>
    </row>
    <row r="583" customFormat="false" ht="12.75" hidden="false" customHeight="false" outlineLevel="0" collapsed="false">
      <c r="B583" s="129" t="n">
        <v>39479</v>
      </c>
      <c r="C583" s="129" t="n">
        <v>39507</v>
      </c>
      <c r="D583" s="124" t="str">
        <f aca="false">CONCATENATE(YEAR(B583),"-",MONTH(B583))</f>
        <v>2008-2</v>
      </c>
      <c r="E583" s="125" t="n">
        <f aca="false">H583</f>
        <v>19.9081905964366</v>
      </c>
      <c r="F583" s="125" t="n">
        <f aca="false">J583</f>
        <v>28.6617840392029</v>
      </c>
      <c r="G583" s="130" t="n">
        <v>21.83</v>
      </c>
      <c r="H583" s="127" t="n">
        <f aca="false">((G583/100+1)^0.08333-1)*12*100</f>
        <v>19.9081905964366</v>
      </c>
      <c r="I583" s="128" t="n">
        <f aca="false">G583*1.5</f>
        <v>32.745</v>
      </c>
      <c r="J583" s="127" t="n">
        <f aca="false">((I583/100+1)^0.08333-1)*12*100</f>
        <v>28.6617840392029</v>
      </c>
    </row>
    <row r="584" customFormat="false" ht="12.75" hidden="false" customHeight="false" outlineLevel="0" collapsed="false">
      <c r="B584" s="129" t="n">
        <v>39508</v>
      </c>
      <c r="C584" s="129" t="n">
        <v>39538</v>
      </c>
      <c r="D584" s="124" t="str">
        <f aca="false">CONCATENATE(YEAR(B584),"-",MONTH(B584))</f>
        <v>2008-3</v>
      </c>
      <c r="E584" s="125" t="n">
        <f aca="false">H584</f>
        <v>19.9081905964366</v>
      </c>
      <c r="F584" s="125" t="n">
        <f aca="false">J584</f>
        <v>28.6617840392029</v>
      </c>
      <c r="G584" s="130" t="n">
        <v>21.83</v>
      </c>
      <c r="H584" s="127" t="n">
        <f aca="false">((G584/100+1)^0.08333-1)*12*100</f>
        <v>19.9081905964366</v>
      </c>
      <c r="I584" s="128" t="n">
        <f aca="false">G584*1.5</f>
        <v>32.745</v>
      </c>
      <c r="J584" s="127" t="n">
        <f aca="false">((I584/100+1)^0.08333-1)*12*100</f>
        <v>28.6617840392029</v>
      </c>
    </row>
    <row r="585" customFormat="false" ht="12.75" hidden="false" customHeight="false" outlineLevel="0" collapsed="false">
      <c r="B585" s="129" t="n">
        <v>39539</v>
      </c>
      <c r="C585" s="129" t="n">
        <v>39568</v>
      </c>
      <c r="D585" s="124" t="str">
        <f aca="false">CONCATENATE(YEAR(B585),"-",MONTH(B585))</f>
        <v>2008-4</v>
      </c>
      <c r="E585" s="125" t="n">
        <f aca="false">H585</f>
        <v>19.9832611800128</v>
      </c>
      <c r="F585" s="125" t="n">
        <f aca="false">J585</f>
        <v>28.7658591733484</v>
      </c>
      <c r="G585" s="130" t="n">
        <v>21.92</v>
      </c>
      <c r="H585" s="127" t="n">
        <f aca="false">((G585/100+1)^0.08333-1)*12*100</f>
        <v>19.9832611800128</v>
      </c>
      <c r="I585" s="128" t="n">
        <f aca="false">G585*1.5</f>
        <v>32.88</v>
      </c>
      <c r="J585" s="127" t="n">
        <f aca="false">((I585/100+1)^0.08333-1)*12*100</f>
        <v>28.7658591733484</v>
      </c>
    </row>
    <row r="586" customFormat="false" ht="12.75" hidden="false" customHeight="false" outlineLevel="0" collapsed="false">
      <c r="B586" s="129" t="n">
        <v>39569</v>
      </c>
      <c r="C586" s="129" t="n">
        <v>39599</v>
      </c>
      <c r="D586" s="124" t="str">
        <f aca="false">CONCATENATE(YEAR(B586),"-",MONTH(B586))</f>
        <v>2008-5</v>
      </c>
      <c r="E586" s="125" t="n">
        <f aca="false">H586</f>
        <v>19.9832611800128</v>
      </c>
      <c r="F586" s="125" t="n">
        <f aca="false">J586</f>
        <v>28.7658591733484</v>
      </c>
      <c r="G586" s="130" t="n">
        <v>21.92</v>
      </c>
      <c r="H586" s="127" t="n">
        <f aca="false">((G586/100+1)^0.08333-1)*12*100</f>
        <v>19.9832611800128</v>
      </c>
      <c r="I586" s="128" t="n">
        <f aca="false">G586*1.5</f>
        <v>32.88</v>
      </c>
      <c r="J586" s="127" t="n">
        <f aca="false">((I586/100+1)^0.08333-1)*12*100</f>
        <v>28.7658591733484</v>
      </c>
    </row>
    <row r="587" customFormat="false" ht="12.75" hidden="false" customHeight="false" outlineLevel="0" collapsed="false">
      <c r="B587" s="129" t="n">
        <v>39600</v>
      </c>
      <c r="C587" s="129" t="n">
        <v>39629</v>
      </c>
      <c r="D587" s="124" t="str">
        <f aca="false">CONCATENATE(YEAR(B587),"-",MONTH(B587))</f>
        <v>2008-6</v>
      </c>
      <c r="E587" s="125" t="n">
        <f aca="false">H587</f>
        <v>19.9832611800128</v>
      </c>
      <c r="F587" s="125" t="n">
        <f aca="false">J587</f>
        <v>28.7658591733484</v>
      </c>
      <c r="G587" s="130" t="n">
        <v>21.92</v>
      </c>
      <c r="H587" s="127" t="n">
        <f aca="false">((G587/100+1)^0.08333-1)*12*100</f>
        <v>19.9832611800128</v>
      </c>
      <c r="I587" s="128" t="n">
        <f aca="false">G587*1.5</f>
        <v>32.88</v>
      </c>
      <c r="J587" s="127" t="n">
        <f aca="false">((I587/100+1)^0.08333-1)*12*100</f>
        <v>28.7658591733484</v>
      </c>
    </row>
    <row r="588" customFormat="false" ht="12.75" hidden="false" customHeight="false" outlineLevel="0" collapsed="false">
      <c r="B588" s="129" t="n">
        <v>39630</v>
      </c>
      <c r="C588" s="129" t="n">
        <v>39660</v>
      </c>
      <c r="D588" s="124" t="str">
        <f aca="false">CONCATENATE(YEAR(B588),"-",MONTH(B588))</f>
        <v>2008-7</v>
      </c>
      <c r="E588" s="125" t="n">
        <f aca="false">H588</f>
        <v>19.6408606201969</v>
      </c>
      <c r="F588" s="125" t="n">
        <f aca="false">J588</f>
        <v>28.2909516742907</v>
      </c>
      <c r="G588" s="130" t="n">
        <v>21.51</v>
      </c>
      <c r="H588" s="127" t="n">
        <f aca="false">((G588/100+1)^0.08333-1)*12*100</f>
        <v>19.6408606201969</v>
      </c>
      <c r="I588" s="128" t="n">
        <f aca="false">G588*1.5</f>
        <v>32.265</v>
      </c>
      <c r="J588" s="127" t="n">
        <f aca="false">((I588/100+1)^0.08333-1)*12*100</f>
        <v>28.2909516742907</v>
      </c>
    </row>
    <row r="589" customFormat="false" ht="12.75" hidden="false" customHeight="false" outlineLevel="0" collapsed="false">
      <c r="B589" s="129" t="n">
        <v>39661</v>
      </c>
      <c r="C589" s="129" t="n">
        <v>39691</v>
      </c>
      <c r="D589" s="124" t="str">
        <f aca="false">CONCATENATE(YEAR(B589),"-",MONTH(B589))</f>
        <v>2008-8</v>
      </c>
      <c r="E589" s="125" t="n">
        <f aca="false">H589</f>
        <v>19.6408606201969</v>
      </c>
      <c r="F589" s="125" t="n">
        <f aca="false">J589</f>
        <v>28.2909516742907</v>
      </c>
      <c r="G589" s="130" t="n">
        <v>21.51</v>
      </c>
      <c r="H589" s="127" t="n">
        <f aca="false">((G589/100+1)^0.08333-1)*12*100</f>
        <v>19.6408606201969</v>
      </c>
      <c r="I589" s="128" t="n">
        <f aca="false">G589*1.5</f>
        <v>32.265</v>
      </c>
      <c r="J589" s="127" t="n">
        <f aca="false">((I589/100+1)^0.08333-1)*12*100</f>
        <v>28.2909516742907</v>
      </c>
    </row>
    <row r="590" customFormat="false" ht="12.75" hidden="false" customHeight="false" outlineLevel="0" collapsed="false">
      <c r="B590" s="129" t="n">
        <v>39692</v>
      </c>
      <c r="C590" s="129" t="n">
        <v>39721</v>
      </c>
      <c r="D590" s="124" t="str">
        <f aca="false">CONCATENATE(YEAR(B590),"-",MONTH(B590))</f>
        <v>2008-9</v>
      </c>
      <c r="E590" s="125" t="n">
        <f aca="false">H590</f>
        <v>19.6408606201969</v>
      </c>
      <c r="F590" s="125" t="n">
        <f aca="false">J590</f>
        <v>28.2909516742907</v>
      </c>
      <c r="G590" s="130" t="n">
        <v>21.51</v>
      </c>
      <c r="H590" s="127" t="n">
        <f aca="false">((G590/100+1)^0.08333-1)*12*100</f>
        <v>19.6408606201969</v>
      </c>
      <c r="I590" s="128" t="n">
        <f aca="false">G590*1.5</f>
        <v>32.265</v>
      </c>
      <c r="J590" s="127" t="n">
        <f aca="false">((I590/100+1)^0.08333-1)*12*100</f>
        <v>28.2909516742907</v>
      </c>
    </row>
    <row r="591" customFormat="false" ht="12.75" hidden="false" customHeight="false" outlineLevel="0" collapsed="false">
      <c r="B591" s="129" t="n">
        <v>39722</v>
      </c>
      <c r="C591" s="129" t="n">
        <v>39752</v>
      </c>
      <c r="D591" s="124" t="str">
        <f aca="false">CONCATENATE(YEAR(B591),"-",MONTH(B591))</f>
        <v>2008-10</v>
      </c>
      <c r="E591" s="125" t="n">
        <f aca="false">H591</f>
        <v>19.2302582682385</v>
      </c>
      <c r="F591" s="125" t="n">
        <f aca="false">J591</f>
        <v>27.7207168933824</v>
      </c>
      <c r="G591" s="130" t="n">
        <v>21.02</v>
      </c>
      <c r="H591" s="127" t="n">
        <f aca="false">((G591/100+1)^0.08333-1)*12*100</f>
        <v>19.2302582682385</v>
      </c>
      <c r="I591" s="128" t="n">
        <f aca="false">G591*1.5</f>
        <v>31.53</v>
      </c>
      <c r="J591" s="127" t="n">
        <f aca="false">((I591/100+1)^0.08333-1)*12*100</f>
        <v>27.7207168933824</v>
      </c>
    </row>
    <row r="592" customFormat="false" ht="12.75" hidden="false" customHeight="false" outlineLevel="0" collapsed="false">
      <c r="B592" s="129" t="n">
        <v>39753</v>
      </c>
      <c r="C592" s="129" t="n">
        <v>39782</v>
      </c>
      <c r="D592" s="124" t="str">
        <f aca="false">CONCATENATE(YEAR(B592),"-",MONTH(B592))</f>
        <v>2008-11</v>
      </c>
      <c r="E592" s="125" t="n">
        <f aca="false">H592</f>
        <v>19.2302582682385</v>
      </c>
      <c r="F592" s="125" t="n">
        <f aca="false">J592</f>
        <v>27.7207168933824</v>
      </c>
      <c r="G592" s="130" t="n">
        <v>21.02</v>
      </c>
      <c r="H592" s="127" t="n">
        <f aca="false">((G592/100+1)^0.08333-1)*12*100</f>
        <v>19.2302582682385</v>
      </c>
      <c r="I592" s="128" t="n">
        <f aca="false">G592*1.5</f>
        <v>31.53</v>
      </c>
      <c r="J592" s="127" t="n">
        <f aca="false">((I592/100+1)^0.08333-1)*12*100</f>
        <v>27.7207168933824</v>
      </c>
    </row>
    <row r="593" customFormat="false" ht="12.75" hidden="false" customHeight="false" outlineLevel="0" collapsed="false">
      <c r="B593" s="129" t="n">
        <v>39783</v>
      </c>
      <c r="C593" s="129" t="n">
        <v>39813</v>
      </c>
      <c r="D593" s="124" t="str">
        <f aca="false">CONCATENATE(YEAR(B593),"-",MONTH(B593))</f>
        <v>2008-12</v>
      </c>
      <c r="E593" s="125" t="n">
        <f aca="false">H593</f>
        <v>19.2302582682385</v>
      </c>
      <c r="F593" s="125" t="n">
        <f aca="false">J593</f>
        <v>27.7207168933824</v>
      </c>
      <c r="G593" s="130" t="n">
        <v>21.02</v>
      </c>
      <c r="H593" s="127" t="n">
        <f aca="false">((G593/100+1)^0.08333-1)*12*100</f>
        <v>19.2302582682385</v>
      </c>
      <c r="I593" s="128" t="n">
        <f aca="false">G593*1.5</f>
        <v>31.53</v>
      </c>
      <c r="J593" s="127" t="n">
        <f aca="false">((I593/100+1)^0.08333-1)*12*100</f>
        <v>27.7207168933824</v>
      </c>
    </row>
    <row r="594" customFormat="false" ht="12.75" hidden="false" customHeight="false" outlineLevel="0" collapsed="false">
      <c r="B594" s="129" t="n">
        <v>39814</v>
      </c>
      <c r="C594" s="129" t="n">
        <v>39844</v>
      </c>
      <c r="D594" s="124" t="str">
        <f aca="false">CONCATENATE(YEAR(B594),"-",MONTH(B594))</f>
        <v>2009-1</v>
      </c>
      <c r="E594" s="125" t="n">
        <f aca="false">H594</f>
        <v>18.7675588239079</v>
      </c>
      <c r="F594" s="125" t="n">
        <f aca="false">J594</f>
        <v>27.0771675701778</v>
      </c>
      <c r="G594" s="130" t="n">
        <v>20.47</v>
      </c>
      <c r="H594" s="127" t="n">
        <f aca="false">((G594/100+1)^0.08333-1)*12*100</f>
        <v>18.7675588239079</v>
      </c>
      <c r="I594" s="128" t="n">
        <f aca="false">G594*1.5</f>
        <v>30.705</v>
      </c>
      <c r="J594" s="127" t="n">
        <f aca="false">((I594/100+1)^0.08333-1)*12*100</f>
        <v>27.0771675701778</v>
      </c>
    </row>
    <row r="595" customFormat="false" ht="12.75" hidden="false" customHeight="false" outlineLevel="0" collapsed="false">
      <c r="B595" s="129" t="n">
        <v>39845</v>
      </c>
      <c r="C595" s="129" t="n">
        <v>39872</v>
      </c>
      <c r="D595" s="124" t="str">
        <f aca="false">CONCATENATE(YEAR(B595),"-",MONTH(B595))</f>
        <v>2009-2</v>
      </c>
      <c r="E595" s="125" t="n">
        <f aca="false">H595</f>
        <v>18.7675588239079</v>
      </c>
      <c r="F595" s="125" t="n">
        <f aca="false">J595</f>
        <v>27.0771675701778</v>
      </c>
      <c r="G595" s="130" t="n">
        <v>20.47</v>
      </c>
      <c r="H595" s="127" t="n">
        <f aca="false">((G595/100+1)^0.08333-1)*12*100</f>
        <v>18.7675588239079</v>
      </c>
      <c r="I595" s="128" t="n">
        <f aca="false">G595*1.5</f>
        <v>30.705</v>
      </c>
      <c r="J595" s="127" t="n">
        <f aca="false">((I595/100+1)^0.08333-1)*12*100</f>
        <v>27.0771675701778</v>
      </c>
    </row>
    <row r="596" customFormat="false" ht="12.75" hidden="false" customHeight="false" outlineLevel="0" collapsed="false">
      <c r="B596" s="129" t="n">
        <v>39873</v>
      </c>
      <c r="C596" s="129" t="n">
        <v>39903</v>
      </c>
      <c r="D596" s="124" t="str">
        <f aca="false">CONCATENATE(YEAR(B596),"-",MONTH(B596))</f>
        <v>2009-3</v>
      </c>
      <c r="E596" s="125" t="n">
        <f aca="false">H596</f>
        <v>18.7675588239079</v>
      </c>
      <c r="F596" s="125" t="n">
        <f aca="false">J596</f>
        <v>27.0771675701778</v>
      </c>
      <c r="G596" s="130" t="n">
        <v>20.47</v>
      </c>
      <c r="H596" s="127" t="n">
        <f aca="false">((G596/100+1)^0.08333-1)*12*100</f>
        <v>18.7675588239079</v>
      </c>
      <c r="I596" s="128" t="n">
        <f aca="false">G596*1.5</f>
        <v>30.705</v>
      </c>
      <c r="J596" s="127" t="n">
        <f aca="false">((I596/100+1)^0.08333-1)*12*100</f>
        <v>27.0771675701778</v>
      </c>
    </row>
    <row r="597" customFormat="false" ht="12.75" hidden="false" customHeight="false" outlineLevel="0" collapsed="false">
      <c r="B597" s="129" t="n">
        <v>39904</v>
      </c>
      <c r="C597" s="129" t="n">
        <v>39933</v>
      </c>
      <c r="D597" s="124" t="str">
        <f aca="false">CONCATENATE(YEAR(B597),"-",MONTH(B597))</f>
        <v>2009-4</v>
      </c>
      <c r="E597" s="125" t="n">
        <f aca="false">H597</f>
        <v>18.6072671006989</v>
      </c>
      <c r="F597" s="125" t="n">
        <f aca="false">J597</f>
        <v>26.8539849694371</v>
      </c>
      <c r="G597" s="130" t="n">
        <v>20.28</v>
      </c>
      <c r="H597" s="127" t="n">
        <f aca="false">((G597/100+1)^0.08333-1)*12*100</f>
        <v>18.6072671006989</v>
      </c>
      <c r="I597" s="128" t="n">
        <f aca="false">G597*1.5</f>
        <v>30.42</v>
      </c>
      <c r="J597" s="127" t="n">
        <f aca="false">((I597/100+1)^0.08333-1)*12*100</f>
        <v>26.8539849694371</v>
      </c>
    </row>
    <row r="598" customFormat="false" ht="12.75" hidden="false" customHeight="false" outlineLevel="0" collapsed="false">
      <c r="B598" s="129" t="n">
        <v>39934</v>
      </c>
      <c r="C598" s="129" t="n">
        <v>39964</v>
      </c>
      <c r="D598" s="124" t="str">
        <f aca="false">CONCATENATE(YEAR(B598),"-",MONTH(B598))</f>
        <v>2009-5</v>
      </c>
      <c r="E598" s="125" t="n">
        <f aca="false">H598</f>
        <v>18.6072671006989</v>
      </c>
      <c r="F598" s="125" t="n">
        <f aca="false">J598</f>
        <v>26.8539849694371</v>
      </c>
      <c r="G598" s="130" t="n">
        <v>20.28</v>
      </c>
      <c r="H598" s="127" t="n">
        <f aca="false">((G598/100+1)^0.08333-1)*12*100</f>
        <v>18.6072671006989</v>
      </c>
      <c r="I598" s="128" t="n">
        <f aca="false">G598*1.5</f>
        <v>30.42</v>
      </c>
      <c r="J598" s="127" t="n">
        <f aca="false">((I598/100+1)^0.08333-1)*12*100</f>
        <v>26.8539849694371</v>
      </c>
    </row>
    <row r="599" customFormat="false" ht="12.75" hidden="false" customHeight="false" outlineLevel="0" collapsed="false">
      <c r="B599" s="129" t="n">
        <v>39965</v>
      </c>
      <c r="C599" s="129" t="n">
        <v>39994</v>
      </c>
      <c r="D599" s="124" t="str">
        <f aca="false">CONCATENATE(YEAR(B599),"-",MONTH(B599))</f>
        <v>2009-6</v>
      </c>
      <c r="E599" s="125" t="n">
        <f aca="false">H599</f>
        <v>18.6072671006989</v>
      </c>
      <c r="F599" s="125" t="n">
        <f aca="false">J599</f>
        <v>26.8539849694371</v>
      </c>
      <c r="G599" s="130" t="n">
        <v>20.28</v>
      </c>
      <c r="H599" s="127" t="n">
        <f aca="false">((G599/100+1)^0.08333-1)*12*100</f>
        <v>18.6072671006989</v>
      </c>
      <c r="I599" s="128" t="n">
        <f aca="false">G599*1.5</f>
        <v>30.42</v>
      </c>
      <c r="J599" s="127" t="n">
        <f aca="false">((I599/100+1)^0.08333-1)*12*100</f>
        <v>26.8539849694371</v>
      </c>
    </row>
    <row r="600" customFormat="false" ht="12.75" hidden="false" customHeight="false" outlineLevel="0" collapsed="false">
      <c r="B600" s="129" t="n">
        <v>39995</v>
      </c>
      <c r="C600" s="129" t="n">
        <v>40025</v>
      </c>
      <c r="D600" s="124" t="str">
        <f aca="false">CONCATENATE(YEAR(B600),"-",MONTH(B600))</f>
        <v>2009-7</v>
      </c>
      <c r="E600" s="125" t="n">
        <f aca="false">H600</f>
        <v>17.2225153268059</v>
      </c>
      <c r="F600" s="125" t="n">
        <f aca="false">J600</f>
        <v>24.9207280510897</v>
      </c>
      <c r="G600" s="130" t="n">
        <v>18.65</v>
      </c>
      <c r="H600" s="127" t="n">
        <f aca="false">((G600/100+1)^0.08333-1)*12*100</f>
        <v>17.2225153268059</v>
      </c>
      <c r="I600" s="128" t="n">
        <f aca="false">G600*1.5</f>
        <v>27.975</v>
      </c>
      <c r="J600" s="127" t="n">
        <f aca="false">((I600/100+1)^0.08333-1)*12*100</f>
        <v>24.9207280510897</v>
      </c>
    </row>
    <row r="601" customFormat="false" ht="12.75" hidden="false" customHeight="false" outlineLevel="0" collapsed="false">
      <c r="B601" s="141" t="n">
        <v>40026</v>
      </c>
      <c r="C601" s="141" t="n">
        <v>40056</v>
      </c>
      <c r="D601" s="124" t="str">
        <f aca="false">CONCATENATE(YEAR(B601),"-",MONTH(B601))</f>
        <v>2009-8</v>
      </c>
      <c r="E601" s="125" t="n">
        <f aca="false">H601</f>
        <v>17.2225153268059</v>
      </c>
      <c r="F601" s="125" t="n">
        <f aca="false">J601</f>
        <v>24.9207280510897</v>
      </c>
      <c r="G601" s="130" t="n">
        <v>18.65</v>
      </c>
      <c r="H601" s="127" t="n">
        <f aca="false">((G601/100+1)^0.08333-1)*12*100</f>
        <v>17.2225153268059</v>
      </c>
      <c r="I601" s="128" t="n">
        <f aca="false">G601*1.5</f>
        <v>27.975</v>
      </c>
      <c r="J601" s="127" t="n">
        <f aca="false">((I601/100+1)^0.08333-1)*12*100</f>
        <v>24.9207280510897</v>
      </c>
    </row>
    <row r="602" customFormat="false" ht="12.75" hidden="false" customHeight="false" outlineLevel="0" collapsed="false">
      <c r="B602" s="141" t="n">
        <v>40057</v>
      </c>
      <c r="C602" s="141" t="n">
        <v>40086</v>
      </c>
      <c r="D602" s="124" t="str">
        <f aca="false">CONCATENATE(YEAR(B602),"-",MONTH(B602))</f>
        <v>2009-9</v>
      </c>
      <c r="E602" s="125" t="n">
        <f aca="false">H602</f>
        <v>17.2225153268059</v>
      </c>
      <c r="F602" s="125" t="n">
        <f aca="false">J602</f>
        <v>24.9207280510897</v>
      </c>
      <c r="G602" s="130" t="n">
        <v>18.65</v>
      </c>
      <c r="H602" s="127" t="n">
        <f aca="false">((G602/100+1)^0.08333-1)*12*100</f>
        <v>17.2225153268059</v>
      </c>
      <c r="I602" s="128" t="n">
        <f aca="false">G602*1.5</f>
        <v>27.975</v>
      </c>
      <c r="J602" s="127" t="n">
        <f aca="false">((I602/100+1)^0.08333-1)*12*100</f>
        <v>24.9207280510897</v>
      </c>
    </row>
    <row r="603" customFormat="false" ht="12.75" hidden="false" customHeight="false" outlineLevel="0" collapsed="false">
      <c r="B603" s="142" t="n">
        <v>40087</v>
      </c>
      <c r="C603" s="142" t="n">
        <v>40117</v>
      </c>
      <c r="D603" s="124" t="str">
        <f aca="false">CONCATENATE(YEAR(B603),"-",MONTH(B603))</f>
        <v>2009-10</v>
      </c>
      <c r="E603" s="125" t="n">
        <f aca="false">H603</f>
        <v>16.0450896485904</v>
      </c>
      <c r="F603" s="125" t="n">
        <f aca="false">J603</f>
        <v>23.2694749983296</v>
      </c>
      <c r="G603" s="143" t="n">
        <v>17.28</v>
      </c>
      <c r="H603" s="127" t="n">
        <f aca="false">((G603/100+1)^0.08333-1)*12*100</f>
        <v>16.0450896485904</v>
      </c>
      <c r="I603" s="128" t="n">
        <f aca="false">G603*1.5</f>
        <v>25.92</v>
      </c>
      <c r="J603" s="127" t="n">
        <f aca="false">((I603/100+1)^0.08333-1)*12*100</f>
        <v>23.2694749983296</v>
      </c>
    </row>
    <row r="604" customFormat="false" ht="12.75" hidden="false" customHeight="false" outlineLevel="0" collapsed="false">
      <c r="B604" s="142" t="n">
        <v>40118</v>
      </c>
      <c r="C604" s="142" t="n">
        <v>40147</v>
      </c>
      <c r="D604" s="124" t="str">
        <f aca="false">CONCATENATE(YEAR(B604),"-",MONTH(B604))</f>
        <v>2009-11</v>
      </c>
      <c r="E604" s="125" t="n">
        <f aca="false">H604</f>
        <v>16.0450896485904</v>
      </c>
      <c r="F604" s="125" t="n">
        <f aca="false">J604</f>
        <v>23.2694749983296</v>
      </c>
      <c r="G604" s="143" t="n">
        <v>17.28</v>
      </c>
      <c r="H604" s="127" t="n">
        <f aca="false">((G604/100+1)^0.08333-1)*12*100</f>
        <v>16.0450896485904</v>
      </c>
      <c r="I604" s="128" t="n">
        <f aca="false">G604*1.5</f>
        <v>25.92</v>
      </c>
      <c r="J604" s="127" t="n">
        <f aca="false">((I604/100+1)^0.08333-1)*12*100</f>
        <v>23.2694749983296</v>
      </c>
    </row>
    <row r="605" customFormat="false" ht="12.75" hidden="false" customHeight="false" outlineLevel="0" collapsed="false">
      <c r="B605" s="142" t="n">
        <v>40148</v>
      </c>
      <c r="C605" s="142" t="n">
        <v>40178</v>
      </c>
      <c r="D605" s="124" t="str">
        <f aca="false">CONCATENATE(YEAR(B605),"-",MONTH(B605))</f>
        <v>2009-12</v>
      </c>
      <c r="E605" s="125" t="n">
        <f aca="false">H605</f>
        <v>16.0450896485904</v>
      </c>
      <c r="F605" s="125" t="n">
        <f aca="false">J605</f>
        <v>23.2694749983296</v>
      </c>
      <c r="G605" s="143" t="n">
        <v>17.28</v>
      </c>
      <c r="H605" s="127" t="n">
        <f aca="false">((G605/100+1)^0.08333-1)*12*100</f>
        <v>16.0450896485904</v>
      </c>
      <c r="I605" s="128" t="n">
        <f aca="false">G605*1.5</f>
        <v>25.92</v>
      </c>
      <c r="J605" s="127" t="n">
        <f aca="false">((I605/100+1)^0.08333-1)*12*100</f>
        <v>23.2694749983296</v>
      </c>
    </row>
    <row r="606" customFormat="false" ht="12.75" hidden="false" customHeight="false" outlineLevel="0" collapsed="false">
      <c r="B606" s="134" t="n">
        <v>40179</v>
      </c>
      <c r="C606" s="134" t="n">
        <v>40209</v>
      </c>
      <c r="D606" s="124" t="str">
        <f aca="false">CONCATENATE(YEAR(B606),"-",MONTH(B606))</f>
        <v>2010-1</v>
      </c>
      <c r="E606" s="125" t="n">
        <f aca="false">H606</f>
        <v>15.055683604729</v>
      </c>
      <c r="F606" s="125" t="n">
        <f aca="false">J606</f>
        <v>21.8765003266241</v>
      </c>
      <c r="G606" s="143" t="n">
        <v>16.14</v>
      </c>
      <c r="H606" s="127" t="n">
        <f aca="false">((G606/100+1)^0.08333-1)*12*100</f>
        <v>15.055683604729</v>
      </c>
      <c r="I606" s="128" t="n">
        <f aca="false">G606*1.5</f>
        <v>24.21</v>
      </c>
      <c r="J606" s="127" t="n">
        <f aca="false">((I606/100+1)^0.08333-1)*12*100</f>
        <v>21.8765003266241</v>
      </c>
    </row>
    <row r="607" customFormat="false" ht="12.75" hidden="false" customHeight="false" outlineLevel="0" collapsed="false">
      <c r="B607" s="129" t="n">
        <v>40210</v>
      </c>
      <c r="C607" s="129" t="n">
        <v>40237</v>
      </c>
      <c r="D607" s="124" t="str">
        <f aca="false">CONCATENATE(YEAR(B607),"-",MONTH(B607))</f>
        <v>2010-2</v>
      </c>
      <c r="E607" s="125" t="n">
        <f aca="false">H607</f>
        <v>15.055683604729</v>
      </c>
      <c r="F607" s="125" t="n">
        <f aca="false">J607</f>
        <v>21.8765003266241</v>
      </c>
      <c r="G607" s="143" t="n">
        <v>16.14</v>
      </c>
      <c r="H607" s="127" t="n">
        <f aca="false">((G607/100+1)^0.08333-1)*12*100</f>
        <v>15.055683604729</v>
      </c>
      <c r="I607" s="128" t="n">
        <f aca="false">G607*1.5</f>
        <v>24.21</v>
      </c>
      <c r="J607" s="127" t="n">
        <f aca="false">((I607/100+1)^0.08333-1)*12*100</f>
        <v>21.8765003266241</v>
      </c>
    </row>
    <row r="608" customFormat="false" ht="12.75" hidden="false" customHeight="false" outlineLevel="0" collapsed="false">
      <c r="B608" s="129" t="n">
        <v>40238</v>
      </c>
      <c r="C608" s="129" t="n">
        <v>40268</v>
      </c>
      <c r="D608" s="124" t="str">
        <f aca="false">CONCATENATE(YEAR(B608),"-",MONTH(B608))</f>
        <v>2010-3</v>
      </c>
      <c r="E608" s="125" t="n">
        <f aca="false">H608</f>
        <v>15.055683604729</v>
      </c>
      <c r="F608" s="125" t="n">
        <f aca="false">J608</f>
        <v>21.8765003266241</v>
      </c>
      <c r="G608" s="143" t="n">
        <v>16.14</v>
      </c>
      <c r="H608" s="127" t="n">
        <f aca="false">((G608/100+1)^0.08333-1)*12*100</f>
        <v>15.055683604729</v>
      </c>
      <c r="I608" s="128" t="n">
        <f aca="false">G608*1.5</f>
        <v>24.21</v>
      </c>
      <c r="J608" s="127" t="n">
        <f aca="false">((I608/100+1)^0.08333-1)*12*100</f>
        <v>21.8765003266241</v>
      </c>
    </row>
    <row r="609" customFormat="false" ht="12.75" hidden="false" customHeight="false" outlineLevel="0" collapsed="false">
      <c r="B609" s="129" t="n">
        <v>40269</v>
      </c>
      <c r="C609" s="129" t="n">
        <v>40298</v>
      </c>
      <c r="D609" s="124" t="str">
        <f aca="false">CONCATENATE(YEAR(B609),"-",MONTH(B609))</f>
        <v>2010-4</v>
      </c>
      <c r="E609" s="125" t="n">
        <f aca="false">H609</f>
        <v>14.3297104626567</v>
      </c>
      <c r="F609" s="125" t="n">
        <f aca="false">J609</f>
        <v>20.8512146326211</v>
      </c>
      <c r="G609" s="143" t="n">
        <v>15.31</v>
      </c>
      <c r="H609" s="127" t="n">
        <f aca="false">((G609/100+1)^0.08333-1)*12*100</f>
        <v>14.3297104626567</v>
      </c>
      <c r="I609" s="128" t="n">
        <f aca="false">G609*1.5</f>
        <v>22.965</v>
      </c>
      <c r="J609" s="127" t="n">
        <f aca="false">((I609/100+1)^0.08333-1)*12*100</f>
        <v>20.8512146326211</v>
      </c>
    </row>
    <row r="610" customFormat="false" ht="12.75" hidden="false" customHeight="false" outlineLevel="0" collapsed="false">
      <c r="B610" s="129" t="n">
        <v>40299</v>
      </c>
      <c r="C610" s="129" t="n">
        <v>40329</v>
      </c>
      <c r="D610" s="124" t="str">
        <f aca="false">CONCATENATE(YEAR(B610),"-",MONTH(B610))</f>
        <v>2010-5</v>
      </c>
      <c r="E610" s="125" t="n">
        <f aca="false">H610</f>
        <v>14.3297104626567</v>
      </c>
      <c r="F610" s="125" t="n">
        <f aca="false">J610</f>
        <v>20.8512146326211</v>
      </c>
      <c r="G610" s="143" t="n">
        <v>15.31</v>
      </c>
      <c r="H610" s="127" t="n">
        <f aca="false">((G610/100+1)^0.08333-1)*12*100</f>
        <v>14.3297104626567</v>
      </c>
      <c r="I610" s="128" t="n">
        <f aca="false">G610*1.5</f>
        <v>22.965</v>
      </c>
      <c r="J610" s="127" t="n">
        <f aca="false">((I610/100+1)^0.08333-1)*12*100</f>
        <v>20.8512146326211</v>
      </c>
    </row>
    <row r="611" customFormat="false" ht="12.75" hidden="false" customHeight="false" outlineLevel="0" collapsed="false">
      <c r="B611" s="129" t="n">
        <v>40330</v>
      </c>
      <c r="C611" s="129" t="n">
        <v>40359</v>
      </c>
      <c r="D611" s="124" t="str">
        <f aca="false">CONCATENATE(YEAR(B611),"-",MONTH(B611))</f>
        <v>2010-6</v>
      </c>
      <c r="E611" s="125" t="n">
        <f aca="false">H611</f>
        <v>14.3297104626567</v>
      </c>
      <c r="F611" s="125" t="n">
        <f aca="false">J611</f>
        <v>20.8512146326211</v>
      </c>
      <c r="G611" s="143" t="n">
        <v>15.31</v>
      </c>
      <c r="H611" s="127" t="n">
        <f aca="false">((G611/100+1)^0.08333-1)*12*100</f>
        <v>14.3297104626567</v>
      </c>
      <c r="I611" s="128" t="n">
        <f aca="false">G611*1.5</f>
        <v>22.965</v>
      </c>
      <c r="J611" s="127" t="n">
        <f aca="false">((I611/100+1)^0.08333-1)*12*100</f>
        <v>20.8512146326211</v>
      </c>
    </row>
    <row r="612" customFormat="false" ht="12.75" hidden="false" customHeight="false" outlineLevel="0" collapsed="false">
      <c r="B612" s="129" t="n">
        <v>40360</v>
      </c>
      <c r="C612" s="129" t="n">
        <v>40390</v>
      </c>
      <c r="D612" s="124" t="str">
        <f aca="false">CONCATENATE(YEAR(B612),"-",MONTH(B612))</f>
        <v>2010-7</v>
      </c>
      <c r="E612" s="125" t="n">
        <f aca="false">H612</f>
        <v>14.0045390906088</v>
      </c>
      <c r="F612" s="125" t="n">
        <f aca="false">J612</f>
        <v>20.3910897972461</v>
      </c>
      <c r="G612" s="143" t="n">
        <v>14.94</v>
      </c>
      <c r="H612" s="127" t="n">
        <f aca="false">((G612/100+1)^0.08333-1)*12*100</f>
        <v>14.0045390906088</v>
      </c>
      <c r="I612" s="128" t="n">
        <f aca="false">G612*1.5</f>
        <v>22.41</v>
      </c>
      <c r="J612" s="127" t="n">
        <f aca="false">((I612/100+1)^0.08333-1)*12*100</f>
        <v>20.3910897972461</v>
      </c>
    </row>
    <row r="613" customFormat="false" ht="12.75" hidden="false" customHeight="false" outlineLevel="0" collapsed="false">
      <c r="B613" s="141" t="n">
        <v>40391</v>
      </c>
      <c r="C613" s="141" t="n">
        <v>40421</v>
      </c>
      <c r="D613" s="124" t="str">
        <f aca="false">CONCATENATE(YEAR(B613),"-",MONTH(B613))</f>
        <v>2010-8</v>
      </c>
      <c r="E613" s="125" t="n">
        <f aca="false">H613</f>
        <v>14.0045390906088</v>
      </c>
      <c r="F613" s="125" t="n">
        <f aca="false">J613</f>
        <v>20.3910897972461</v>
      </c>
      <c r="G613" s="143" t="n">
        <v>14.94</v>
      </c>
      <c r="H613" s="127" t="n">
        <f aca="false">((G613/100+1)^0.08333-1)*12*100</f>
        <v>14.0045390906088</v>
      </c>
      <c r="I613" s="128" t="n">
        <f aca="false">G613*1.5</f>
        <v>22.41</v>
      </c>
      <c r="J613" s="127" t="n">
        <f aca="false">((I613/100+1)^0.08333-1)*12*100</f>
        <v>20.3910897972461</v>
      </c>
    </row>
    <row r="614" customFormat="false" ht="12.75" hidden="false" customHeight="false" outlineLevel="0" collapsed="false">
      <c r="B614" s="141" t="n">
        <v>40422</v>
      </c>
      <c r="C614" s="141" t="n">
        <v>40451</v>
      </c>
      <c r="D614" s="124" t="str">
        <f aca="false">CONCATENATE(YEAR(B614),"-",MONTH(B614))</f>
        <v>2010-9</v>
      </c>
      <c r="E614" s="125" t="n">
        <f aca="false">H614</f>
        <v>14.0045390906088</v>
      </c>
      <c r="F614" s="125" t="n">
        <f aca="false">J614</f>
        <v>20.3910897972461</v>
      </c>
      <c r="G614" s="143" t="n">
        <v>14.94</v>
      </c>
      <c r="H614" s="127" t="n">
        <f aca="false">((G614/100+1)^0.08333-1)*12*100</f>
        <v>14.0045390906088</v>
      </c>
      <c r="I614" s="128" t="n">
        <f aca="false">G614*1.5</f>
        <v>22.41</v>
      </c>
      <c r="J614" s="127" t="n">
        <f aca="false">((I614/100+1)^0.08333-1)*12*100</f>
        <v>20.3910897972461</v>
      </c>
    </row>
    <row r="615" customFormat="false" ht="12.75" hidden="false" customHeight="false" outlineLevel="0" collapsed="false">
      <c r="B615" s="142" t="n">
        <v>40452</v>
      </c>
      <c r="C615" s="142" t="n">
        <v>40482</v>
      </c>
      <c r="D615" s="124" t="str">
        <f aca="false">CONCATENATE(YEAR(B615),"-",MONTH(B615))</f>
        <v>2010-10</v>
      </c>
      <c r="E615" s="125" t="n">
        <f aca="false">H615</f>
        <v>13.3601608433057</v>
      </c>
      <c r="F615" s="125" t="n">
        <f aca="false">J615</f>
        <v>19.4776397876416</v>
      </c>
      <c r="G615" s="143" t="n">
        <v>14.21</v>
      </c>
      <c r="H615" s="127" t="n">
        <f aca="false">((G615/100+1)^0.08333-1)*12*100</f>
        <v>13.3601608433057</v>
      </c>
      <c r="I615" s="128" t="n">
        <f aca="false">G615*1.5</f>
        <v>21.315</v>
      </c>
      <c r="J615" s="127" t="n">
        <f aca="false">((I615/100+1)^0.08333-1)*12*100</f>
        <v>19.4776397876416</v>
      </c>
    </row>
    <row r="616" customFormat="false" ht="12.75" hidden="false" customHeight="false" outlineLevel="0" collapsed="false">
      <c r="B616" s="142" t="n">
        <v>40483</v>
      </c>
      <c r="C616" s="142" t="n">
        <v>40512</v>
      </c>
      <c r="D616" s="124" t="str">
        <f aca="false">CONCATENATE(YEAR(B616),"-",MONTH(B616))</f>
        <v>2010-11</v>
      </c>
      <c r="E616" s="125" t="n">
        <f aca="false">H616</f>
        <v>13.3601608433057</v>
      </c>
      <c r="F616" s="125" t="n">
        <f aca="false">J616</f>
        <v>19.4776397876416</v>
      </c>
      <c r="G616" s="143" t="n">
        <v>14.21</v>
      </c>
      <c r="H616" s="127" t="n">
        <f aca="false">((G616/100+1)^0.08333-1)*12*100</f>
        <v>13.3601608433057</v>
      </c>
      <c r="I616" s="128" t="n">
        <f aca="false">G616*1.5</f>
        <v>21.315</v>
      </c>
      <c r="J616" s="127" t="n">
        <f aca="false">((I616/100+1)^0.08333-1)*12*100</f>
        <v>19.4776397876416</v>
      </c>
    </row>
    <row r="617" customFormat="false" ht="12.75" hidden="false" customHeight="false" outlineLevel="0" collapsed="false">
      <c r="B617" s="142" t="n">
        <v>40513</v>
      </c>
      <c r="C617" s="142" t="n">
        <v>40543</v>
      </c>
      <c r="D617" s="124" t="str">
        <f aca="false">CONCATENATE(YEAR(B617),"-",MONTH(B617))</f>
        <v>2010-12</v>
      </c>
      <c r="E617" s="125" t="n">
        <f aca="false">H617</f>
        <v>13.3601608433057</v>
      </c>
      <c r="F617" s="125" t="n">
        <f aca="false">J617</f>
        <v>19.4776397876416</v>
      </c>
      <c r="G617" s="143" t="n">
        <v>14.21</v>
      </c>
      <c r="H617" s="127" t="n">
        <f aca="false">((G617/100+1)^0.08333-1)*12*100</f>
        <v>13.3601608433057</v>
      </c>
      <c r="I617" s="128" t="n">
        <f aca="false">G617*1.5</f>
        <v>21.315</v>
      </c>
      <c r="J617" s="127" t="n">
        <f aca="false">((I617/100+1)^0.08333-1)*12*100</f>
        <v>19.4776397876416</v>
      </c>
    </row>
    <row r="618" customFormat="false" ht="12.75" hidden="false" customHeight="false" outlineLevel="0" collapsed="false">
      <c r="B618" s="134" t="n">
        <v>40544</v>
      </c>
      <c r="C618" s="134" t="n">
        <v>40574</v>
      </c>
      <c r="D618" s="124" t="str">
        <f aca="false">CONCATENATE(YEAR(B618),"-",MONTH(B618))</f>
        <v>2011-1</v>
      </c>
      <c r="E618" s="125" t="n">
        <f aca="false">H618</f>
        <v>14.5926615465905</v>
      </c>
      <c r="F618" s="125" t="n">
        <f aca="false">J618</f>
        <v>21.2228934095556</v>
      </c>
      <c r="G618" s="143" t="n">
        <v>15.61</v>
      </c>
      <c r="H618" s="127" t="n">
        <f aca="false">((G618/100+1)^0.08333-1)*12*100</f>
        <v>14.5926615465905</v>
      </c>
      <c r="I618" s="128" t="n">
        <f aca="false">G618*1.5</f>
        <v>23.415</v>
      </c>
      <c r="J618" s="127" t="n">
        <f aca="false">((I618/100+1)^0.08333-1)*12*100</f>
        <v>21.2228934095556</v>
      </c>
    </row>
    <row r="619" customFormat="false" ht="12.75" hidden="false" customHeight="false" outlineLevel="0" collapsed="false">
      <c r="B619" s="129" t="n">
        <v>40575</v>
      </c>
      <c r="C619" s="129" t="n">
        <v>40602</v>
      </c>
      <c r="D619" s="124" t="str">
        <f aca="false">CONCATENATE(YEAR(B619),"-",MONTH(B619))</f>
        <v>2011-2</v>
      </c>
      <c r="E619" s="125" t="n">
        <f aca="false">H619</f>
        <v>14.5926615465905</v>
      </c>
      <c r="F619" s="125" t="n">
        <f aca="false">J619</f>
        <v>21.2228934095556</v>
      </c>
      <c r="G619" s="143" t="n">
        <v>15.61</v>
      </c>
      <c r="H619" s="127" t="n">
        <f aca="false">((G619/100+1)^0.08333-1)*12*100</f>
        <v>14.5926615465905</v>
      </c>
      <c r="I619" s="128" t="n">
        <f aca="false">G619*1.5</f>
        <v>23.415</v>
      </c>
      <c r="J619" s="127" t="n">
        <f aca="false">((I619/100+1)^0.08333-1)*12*100</f>
        <v>21.2228934095556</v>
      </c>
    </row>
    <row r="620" customFormat="false" ht="12.75" hidden="false" customHeight="false" outlineLevel="0" collapsed="false">
      <c r="B620" s="129" t="n">
        <v>40603</v>
      </c>
      <c r="C620" s="129" t="n">
        <v>40633</v>
      </c>
      <c r="D620" s="124" t="str">
        <f aca="false">CONCATENATE(YEAR(B620),"-",MONTH(B620))</f>
        <v>2011-3</v>
      </c>
      <c r="E620" s="125" t="n">
        <f aca="false">H620</f>
        <v>14.5926615465905</v>
      </c>
      <c r="F620" s="125" t="n">
        <f aca="false">J620</f>
        <v>21.2228934095556</v>
      </c>
      <c r="G620" s="143" t="n">
        <v>15.61</v>
      </c>
      <c r="H620" s="127" t="n">
        <f aca="false">((G620/100+1)^0.08333-1)*12*100</f>
        <v>14.5926615465905</v>
      </c>
      <c r="I620" s="128" t="n">
        <f aca="false">G620*1.5</f>
        <v>23.415</v>
      </c>
      <c r="J620" s="127" t="n">
        <f aca="false">((I620/100+1)^0.08333-1)*12*100</f>
        <v>21.2228934095556</v>
      </c>
    </row>
    <row r="621" customFormat="false" ht="12.75" hidden="false" customHeight="false" outlineLevel="0" collapsed="false">
      <c r="B621" s="129" t="n">
        <v>40634</v>
      </c>
      <c r="C621" s="129" t="n">
        <v>40663</v>
      </c>
      <c r="D621" s="124" t="str">
        <f aca="false">CONCATENATE(YEAR(B621),"-",MONTH(B621))</f>
        <v>2011-4</v>
      </c>
      <c r="E621" s="125" t="n">
        <f aca="false">H621</f>
        <v>16.3987741959754</v>
      </c>
      <c r="F621" s="125" t="n">
        <f aca="false">J621</f>
        <v>23.7662201976956</v>
      </c>
      <c r="G621" s="143" t="n">
        <v>17.69</v>
      </c>
      <c r="H621" s="127" t="n">
        <f aca="false">((G621/100+1)^0.08333-1)*12*100</f>
        <v>16.3987741959754</v>
      </c>
      <c r="I621" s="128" t="n">
        <f aca="false">G621*1.5</f>
        <v>26.535</v>
      </c>
      <c r="J621" s="127" t="n">
        <f aca="false">((I621/100+1)^0.08333-1)*12*100</f>
        <v>23.7662201976956</v>
      </c>
    </row>
    <row r="622" customFormat="false" ht="12.75" hidden="false" customHeight="false" outlineLevel="0" collapsed="false">
      <c r="B622" s="129" t="n">
        <v>40664</v>
      </c>
      <c r="C622" s="129" t="n">
        <v>40694</v>
      </c>
      <c r="D622" s="124" t="str">
        <f aca="false">CONCATENATE(YEAR(B622),"-",MONTH(B622))</f>
        <v>2011-5</v>
      </c>
      <c r="E622" s="125" t="n">
        <f aca="false">H622</f>
        <v>16.3987741959754</v>
      </c>
      <c r="F622" s="125" t="n">
        <f aca="false">J622</f>
        <v>23.7662201976956</v>
      </c>
      <c r="G622" s="143" t="n">
        <v>17.69</v>
      </c>
      <c r="H622" s="127" t="n">
        <f aca="false">((G622/100+1)^0.08333-1)*12*100</f>
        <v>16.3987741959754</v>
      </c>
      <c r="I622" s="128" t="n">
        <f aca="false">G622*1.5</f>
        <v>26.535</v>
      </c>
      <c r="J622" s="127" t="n">
        <f aca="false">((I622/100+1)^0.08333-1)*12*100</f>
        <v>23.7662201976956</v>
      </c>
    </row>
    <row r="623" customFormat="false" ht="12.75" hidden="false" customHeight="false" outlineLevel="0" collapsed="false">
      <c r="B623" s="129" t="n">
        <v>40695</v>
      </c>
      <c r="C623" s="129" t="n">
        <v>40724</v>
      </c>
      <c r="D623" s="124" t="str">
        <f aca="false">CONCATENATE(YEAR(B623),"-",MONTH(B623))</f>
        <v>2011-6</v>
      </c>
      <c r="E623" s="125" t="n">
        <f aca="false">H623</f>
        <v>16.3987741959754</v>
      </c>
      <c r="F623" s="125" t="n">
        <f aca="false">J623</f>
        <v>23.7662201976956</v>
      </c>
      <c r="G623" s="143" t="n">
        <v>17.69</v>
      </c>
      <c r="H623" s="127" t="n">
        <f aca="false">((G623/100+1)^0.08333-1)*12*100</f>
        <v>16.3987741959754</v>
      </c>
      <c r="I623" s="128" t="n">
        <f aca="false">G623*1.5</f>
        <v>26.535</v>
      </c>
      <c r="J623" s="127" t="n">
        <f aca="false">((I623/100+1)^0.08333-1)*12*100</f>
        <v>23.7662201976956</v>
      </c>
    </row>
    <row r="624" customFormat="false" ht="12.75" hidden="false" customHeight="false" outlineLevel="0" collapsed="false">
      <c r="B624" s="129" t="n">
        <v>40725</v>
      </c>
      <c r="C624" s="129" t="n">
        <v>40755</v>
      </c>
      <c r="D624" s="124" t="str">
        <f aca="false">CONCATENATE(YEAR(B624),"-",MONTH(B624))</f>
        <v>2011-7</v>
      </c>
      <c r="E624" s="125" t="n">
        <f aca="false">H624</f>
        <v>17.205416466385</v>
      </c>
      <c r="F624" s="125" t="n">
        <f aca="false">J624</f>
        <v>24.8967975303799</v>
      </c>
      <c r="G624" s="143" t="n">
        <v>18.63</v>
      </c>
      <c r="H624" s="127" t="n">
        <f aca="false">((G624/100+1)^0.08333-1)*12*100</f>
        <v>17.205416466385</v>
      </c>
      <c r="I624" s="128" t="n">
        <f aca="false">G624*1.5</f>
        <v>27.945</v>
      </c>
      <c r="J624" s="127" t="n">
        <f aca="false">((I624/100+1)^0.08333-1)*12*100</f>
        <v>24.8967975303799</v>
      </c>
    </row>
    <row r="625" customFormat="false" ht="12.75" hidden="false" customHeight="false" outlineLevel="0" collapsed="false">
      <c r="B625" s="141" t="n">
        <v>40756</v>
      </c>
      <c r="C625" s="141" t="n">
        <v>40786</v>
      </c>
      <c r="D625" s="124" t="str">
        <f aca="false">CONCATENATE(YEAR(B625),"-",MONTH(B625))</f>
        <v>2011-8</v>
      </c>
      <c r="E625" s="125" t="n">
        <f aca="false">H625</f>
        <v>17.205416466385</v>
      </c>
      <c r="F625" s="125" t="n">
        <f aca="false">J625</f>
        <v>24.8967975303799</v>
      </c>
      <c r="G625" s="143" t="n">
        <v>18.63</v>
      </c>
      <c r="H625" s="127" t="n">
        <f aca="false">((G625/100+1)^0.08333-1)*12*100</f>
        <v>17.205416466385</v>
      </c>
      <c r="I625" s="128" t="n">
        <f aca="false">G625*1.5</f>
        <v>27.945</v>
      </c>
      <c r="J625" s="127" t="n">
        <f aca="false">((I625/100+1)^0.08333-1)*12*100</f>
        <v>24.8967975303799</v>
      </c>
    </row>
    <row r="626" customFormat="false" ht="12.75" hidden="false" customHeight="false" outlineLevel="0" collapsed="false">
      <c r="B626" s="141" t="n">
        <v>40787</v>
      </c>
      <c r="C626" s="141" t="n">
        <v>40816</v>
      </c>
      <c r="D626" s="124" t="str">
        <f aca="false">CONCATENATE(YEAR(B626),"-",MONTH(B626))</f>
        <v>2011-9</v>
      </c>
      <c r="E626" s="125" t="n">
        <f aca="false">H626</f>
        <v>17.205416466385</v>
      </c>
      <c r="F626" s="125" t="n">
        <f aca="false">J626</f>
        <v>24.8967975303799</v>
      </c>
      <c r="G626" s="143" t="n">
        <v>18.63</v>
      </c>
      <c r="H626" s="127" t="n">
        <f aca="false">((G626/100+1)^0.08333-1)*12*100</f>
        <v>17.205416466385</v>
      </c>
      <c r="I626" s="128" t="n">
        <f aca="false">G626*1.5</f>
        <v>27.945</v>
      </c>
      <c r="J626" s="127" t="n">
        <f aca="false">((I626/100+1)^0.08333-1)*12*100</f>
        <v>24.8967975303799</v>
      </c>
    </row>
    <row r="627" customFormat="false" ht="12.75" hidden="false" customHeight="false" outlineLevel="0" collapsed="false">
      <c r="B627" s="142" t="n">
        <v>40817</v>
      </c>
      <c r="C627" s="142" t="n">
        <v>40847</v>
      </c>
      <c r="D627" s="124" t="str">
        <f aca="false">CONCATENATE(YEAR(B627),"-",MONTH(B627))</f>
        <v>2011-10</v>
      </c>
      <c r="E627" s="125" t="n">
        <f aca="false">H627</f>
        <v>17.853323106479</v>
      </c>
      <c r="F627" s="125" t="n">
        <f aca="false">J627</f>
        <v>25.8025620033477</v>
      </c>
      <c r="G627" s="143" t="n">
        <v>19.39</v>
      </c>
      <c r="H627" s="127" t="n">
        <f aca="false">((G627/100+1)^0.08333-1)*12*100</f>
        <v>17.853323106479</v>
      </c>
      <c r="I627" s="128" t="n">
        <f aca="false">G627*1.5</f>
        <v>29.085</v>
      </c>
      <c r="J627" s="127" t="n">
        <f aca="false">((I627/100+1)^0.08333-1)*12*100</f>
        <v>25.8025620033477</v>
      </c>
    </row>
    <row r="628" customFormat="false" ht="12.75" hidden="false" customHeight="false" outlineLevel="0" collapsed="false">
      <c r="B628" s="142" t="n">
        <v>40848</v>
      </c>
      <c r="C628" s="142" t="n">
        <v>40877</v>
      </c>
      <c r="D628" s="124" t="str">
        <f aca="false">CONCATENATE(YEAR(B628),"-",MONTH(B628))</f>
        <v>2011-11</v>
      </c>
      <c r="E628" s="125" t="n">
        <f aca="false">H628</f>
        <v>17.853323106479</v>
      </c>
      <c r="F628" s="125" t="n">
        <f aca="false">J628</f>
        <v>25.8025620033477</v>
      </c>
      <c r="G628" s="143" t="n">
        <v>19.39</v>
      </c>
      <c r="H628" s="127" t="n">
        <f aca="false">((G628/100+1)^0.08333-1)*12*100</f>
        <v>17.853323106479</v>
      </c>
      <c r="I628" s="128" t="n">
        <f aca="false">G628*1.5</f>
        <v>29.085</v>
      </c>
      <c r="J628" s="127" t="n">
        <f aca="false">((I628/100+1)^0.08333-1)*12*100</f>
        <v>25.8025620033477</v>
      </c>
    </row>
    <row r="629" customFormat="false" ht="12.75" hidden="false" customHeight="false" outlineLevel="0" collapsed="false">
      <c r="B629" s="142" t="n">
        <v>40878</v>
      </c>
      <c r="C629" s="142" t="n">
        <v>40908</v>
      </c>
      <c r="D629" s="124" t="str">
        <f aca="false">CONCATENATE(YEAR(B629),"-",MONTH(B629))</f>
        <v>2011-12</v>
      </c>
      <c r="E629" s="125" t="n">
        <f aca="false">H629</f>
        <v>17.853323106479</v>
      </c>
      <c r="F629" s="125" t="n">
        <f aca="false">J629</f>
        <v>25.8025620033477</v>
      </c>
      <c r="G629" s="143" t="n">
        <v>19.39</v>
      </c>
      <c r="H629" s="127" t="n">
        <f aca="false">((G629/100+1)^0.08333-1)*12*100</f>
        <v>17.853323106479</v>
      </c>
      <c r="I629" s="128" t="n">
        <f aca="false">G629*1.5</f>
        <v>29.085</v>
      </c>
      <c r="J629" s="127" t="n">
        <f aca="false">((I629/100+1)^0.08333-1)*12*100</f>
        <v>25.8025620033477</v>
      </c>
    </row>
    <row r="630" customFormat="false" ht="12.75" hidden="false" customHeight="false" outlineLevel="0" collapsed="false">
      <c r="B630" s="134" t="n">
        <v>40909</v>
      </c>
      <c r="C630" s="134" t="n">
        <v>40939</v>
      </c>
      <c r="D630" s="124" t="str">
        <f aca="false">CONCATENATE(YEAR(B630),"-",MONTH(B630))</f>
        <v>2012-1</v>
      </c>
      <c r="E630" s="125" t="n">
        <f aca="false">H630</f>
        <v>18.3029189090041</v>
      </c>
      <c r="F630" s="125" t="n">
        <f aca="false">J630</f>
        <v>26.4298838728052</v>
      </c>
      <c r="G630" s="143" t="n">
        <v>19.92</v>
      </c>
      <c r="H630" s="127" t="n">
        <f aca="false">((G630/100+1)^0.08333-1)*12*100</f>
        <v>18.3029189090041</v>
      </c>
      <c r="I630" s="128" t="n">
        <f aca="false">G630*1.5</f>
        <v>29.88</v>
      </c>
      <c r="J630" s="127" t="n">
        <f aca="false">((I630/100+1)^0.08333-1)*12*100</f>
        <v>26.4298838728052</v>
      </c>
    </row>
    <row r="631" customFormat="false" ht="12.75" hidden="false" customHeight="false" outlineLevel="0" collapsed="false">
      <c r="B631" s="129" t="n">
        <v>40940</v>
      </c>
      <c r="C631" s="129" t="n">
        <v>40968</v>
      </c>
      <c r="D631" s="124" t="str">
        <f aca="false">CONCATENATE(YEAR(B631),"-",MONTH(B631))</f>
        <v>2012-2</v>
      </c>
      <c r="E631" s="125" t="n">
        <f aca="false">H631</f>
        <v>18.3029189090041</v>
      </c>
      <c r="F631" s="125" t="n">
        <f aca="false">J631</f>
        <v>26.4298838728052</v>
      </c>
      <c r="G631" s="143" t="n">
        <v>19.92</v>
      </c>
      <c r="H631" s="127" t="n">
        <f aca="false">((G631/100+1)^0.08333-1)*12*100</f>
        <v>18.3029189090041</v>
      </c>
      <c r="I631" s="128" t="n">
        <f aca="false">G631*1.5</f>
        <v>29.88</v>
      </c>
      <c r="J631" s="127" t="n">
        <f aca="false">((I631/100+1)^0.08333-1)*12*100</f>
        <v>26.4298838728052</v>
      </c>
    </row>
    <row r="632" customFormat="false" ht="12.75" hidden="false" customHeight="false" outlineLevel="0" collapsed="false">
      <c r="B632" s="129" t="n">
        <v>40969</v>
      </c>
      <c r="C632" s="129" t="n">
        <v>40999</v>
      </c>
      <c r="D632" s="124" t="str">
        <f aca="false">CONCATENATE(YEAR(B632),"-",MONTH(B632))</f>
        <v>2012-3</v>
      </c>
      <c r="E632" s="125" t="n">
        <f aca="false">H632</f>
        <v>18.3029189090041</v>
      </c>
      <c r="F632" s="125" t="n">
        <f aca="false">J632</f>
        <v>26.4298838728052</v>
      </c>
      <c r="G632" s="143" t="n">
        <v>19.92</v>
      </c>
      <c r="H632" s="127" t="n">
        <f aca="false">((G632/100+1)^0.08333-1)*12*100</f>
        <v>18.3029189090041</v>
      </c>
      <c r="I632" s="128" t="n">
        <f aca="false">G632*1.5</f>
        <v>29.88</v>
      </c>
      <c r="J632" s="127" t="n">
        <f aca="false">((I632/100+1)^0.08333-1)*12*100</f>
        <v>26.4298838728052</v>
      </c>
    </row>
    <row r="633" customFormat="false" ht="12.75" hidden="false" customHeight="false" outlineLevel="0" collapsed="false">
      <c r="B633" s="129" t="n">
        <v>41000</v>
      </c>
      <c r="C633" s="129" t="n">
        <v>41029</v>
      </c>
      <c r="D633" s="124" t="str">
        <f aca="false">CONCATENATE(YEAR(B633),"-",MONTH(B633))</f>
        <v>2012-4</v>
      </c>
      <c r="E633" s="125" t="n">
        <f aca="false">H633</f>
        <v>18.8097023394205</v>
      </c>
      <c r="F633" s="125" t="n">
        <f aca="false">J633</f>
        <v>27.1358256885108</v>
      </c>
      <c r="G633" s="143" t="n">
        <v>20.52</v>
      </c>
      <c r="H633" s="127" t="n">
        <f aca="false">((G633/100+1)^0.08333-1)*12*100</f>
        <v>18.8097023394205</v>
      </c>
      <c r="I633" s="128" t="n">
        <f aca="false">G633*1.5</f>
        <v>30.78</v>
      </c>
      <c r="J633" s="127" t="n">
        <f aca="false">((I633/100+1)^0.08333-1)*12*100</f>
        <v>27.1358256885108</v>
      </c>
    </row>
    <row r="634" customFormat="false" ht="12.75" hidden="false" customHeight="false" outlineLevel="0" collapsed="false">
      <c r="B634" s="129" t="n">
        <v>41030</v>
      </c>
      <c r="C634" s="129" t="n">
        <v>41060</v>
      </c>
      <c r="D634" s="124" t="str">
        <f aca="false">CONCATENATE(YEAR(B634),"-",MONTH(B634))</f>
        <v>2012-5</v>
      </c>
      <c r="E634" s="125" t="n">
        <f aca="false">H634</f>
        <v>18.8097023394205</v>
      </c>
      <c r="F634" s="125" t="n">
        <f aca="false">J634</f>
        <v>27.1358256885108</v>
      </c>
      <c r="G634" s="143" t="n">
        <v>20.52</v>
      </c>
      <c r="H634" s="127" t="n">
        <f aca="false">((G634/100+1)^0.08333-1)*12*100</f>
        <v>18.8097023394205</v>
      </c>
      <c r="I634" s="128" t="n">
        <f aca="false">G634*1.5</f>
        <v>30.78</v>
      </c>
      <c r="J634" s="127" t="n">
        <f aca="false">((I634/100+1)^0.08333-1)*12*100</f>
        <v>27.1358256885108</v>
      </c>
    </row>
    <row r="635" customFormat="false" ht="12.75" hidden="false" customHeight="false" outlineLevel="0" collapsed="false">
      <c r="B635" s="129" t="n">
        <v>41061</v>
      </c>
      <c r="C635" s="129" t="n">
        <v>41090</v>
      </c>
      <c r="D635" s="124" t="str">
        <f aca="false">CONCATENATE(YEAR(B635),"-",MONTH(B635))</f>
        <v>2012-6</v>
      </c>
      <c r="E635" s="125" t="n">
        <f aca="false">H635</f>
        <v>18.8097023394205</v>
      </c>
      <c r="F635" s="125" t="n">
        <f aca="false">J635</f>
        <v>27.1358256885108</v>
      </c>
      <c r="G635" s="143" t="n">
        <v>20.52</v>
      </c>
      <c r="H635" s="127" t="n">
        <f aca="false">((G635/100+1)^0.08333-1)*12*100</f>
        <v>18.8097023394205</v>
      </c>
      <c r="I635" s="128" t="n">
        <f aca="false">G635*1.5</f>
        <v>30.78</v>
      </c>
      <c r="J635" s="127" t="n">
        <f aca="false">((I635/100+1)^0.08333-1)*12*100</f>
        <v>27.1358256885108</v>
      </c>
    </row>
    <row r="636" customFormat="false" ht="12.75" hidden="false" customHeight="false" outlineLevel="0" collapsed="false">
      <c r="B636" s="129" t="n">
        <v>41091</v>
      </c>
      <c r="C636" s="129" t="n">
        <v>41121</v>
      </c>
      <c r="D636" s="124" t="str">
        <f aca="false">CONCATENATE(YEAR(B636),"-",MONTH(B636))</f>
        <v>2012-7</v>
      </c>
      <c r="E636" s="125" t="n">
        <f aca="false">H636</f>
        <v>19.0958539392422</v>
      </c>
      <c r="F636" s="125" t="n">
        <f aca="false">J636</f>
        <v>27.5338850640334</v>
      </c>
      <c r="G636" s="143" t="n">
        <v>20.86</v>
      </c>
      <c r="H636" s="127" t="n">
        <f aca="false">((G636/100+1)^0.08333-1)*12*100</f>
        <v>19.0958539392422</v>
      </c>
      <c r="I636" s="128" t="n">
        <f aca="false">G636*1.5</f>
        <v>31.29</v>
      </c>
      <c r="J636" s="127" t="n">
        <f aca="false">((I636/100+1)^0.08333-1)*12*100</f>
        <v>27.5338850640334</v>
      </c>
    </row>
    <row r="637" customFormat="false" ht="12.75" hidden="false" customHeight="false" outlineLevel="0" collapsed="false">
      <c r="B637" s="141" t="n">
        <v>41122</v>
      </c>
      <c r="C637" s="141" t="n">
        <v>41152</v>
      </c>
      <c r="D637" s="124" t="str">
        <f aca="false">CONCATENATE(YEAR(B637),"-",MONTH(B637))</f>
        <v>2012-8</v>
      </c>
      <c r="E637" s="125" t="n">
        <f aca="false">H637</f>
        <v>19.0958539392422</v>
      </c>
      <c r="F637" s="125" t="n">
        <f aca="false">J637</f>
        <v>27.5338850640334</v>
      </c>
      <c r="G637" s="143" t="n">
        <v>20.86</v>
      </c>
      <c r="H637" s="127" t="n">
        <f aca="false">((G637/100+1)^0.08333-1)*12*100</f>
        <v>19.0958539392422</v>
      </c>
      <c r="I637" s="128" t="n">
        <f aca="false">G637*1.5</f>
        <v>31.29</v>
      </c>
      <c r="J637" s="127" t="n">
        <f aca="false">((I637/100+1)^0.08333-1)*12*100</f>
        <v>27.5338850640334</v>
      </c>
    </row>
    <row r="638" customFormat="false" ht="12.75" hidden="false" customHeight="false" outlineLevel="0" collapsed="false">
      <c r="B638" s="141" t="n">
        <v>41153</v>
      </c>
      <c r="C638" s="141" t="n">
        <v>41182</v>
      </c>
      <c r="D638" s="124" t="str">
        <f aca="false">CONCATENATE(YEAR(B638),"-",MONTH(B638))</f>
        <v>2012-9</v>
      </c>
      <c r="E638" s="125" t="n">
        <f aca="false">H638</f>
        <v>19.0958539392422</v>
      </c>
      <c r="F638" s="125" t="n">
        <f aca="false">J638</f>
        <v>27.5338850640334</v>
      </c>
      <c r="G638" s="143" t="n">
        <v>20.86</v>
      </c>
      <c r="H638" s="127" t="n">
        <f aca="false">((G638/100+1)^0.08333-1)*12*100</f>
        <v>19.0958539392422</v>
      </c>
      <c r="I638" s="128" t="n">
        <f aca="false">G638*1.5</f>
        <v>31.29</v>
      </c>
      <c r="J638" s="127" t="n">
        <f aca="false">((I638/100+1)^0.08333-1)*12*100</f>
        <v>27.5338850640334</v>
      </c>
    </row>
    <row r="639" customFormat="false" ht="12.75" hidden="false" customHeight="false" outlineLevel="0" collapsed="false">
      <c r="B639" s="142" t="n">
        <v>41183</v>
      </c>
      <c r="C639" s="142" t="n">
        <v>41213</v>
      </c>
      <c r="D639" s="124" t="str">
        <f aca="false">CONCATENATE(YEAR(B639),"-",MONTH(B639))</f>
        <v>2012-10</v>
      </c>
      <c r="E639" s="125" t="n">
        <f aca="false">H639</f>
        <v>19.1210671699026</v>
      </c>
      <c r="F639" s="125" t="n">
        <f aca="false">J639</f>
        <v>27.5689398661944</v>
      </c>
      <c r="G639" s="143" t="n">
        <v>20.89</v>
      </c>
      <c r="H639" s="127" t="n">
        <f aca="false">((G639/100+1)^0.08333-1)*12*100</f>
        <v>19.1210671699026</v>
      </c>
      <c r="I639" s="128" t="n">
        <f aca="false">G639*1.5</f>
        <v>31.335</v>
      </c>
      <c r="J639" s="127" t="n">
        <f aca="false">((I639/100+1)^0.08333-1)*12*100</f>
        <v>27.5689398661944</v>
      </c>
    </row>
    <row r="640" customFormat="false" ht="12.75" hidden="false" customHeight="false" outlineLevel="0" collapsed="false">
      <c r="B640" s="142" t="n">
        <v>41214</v>
      </c>
      <c r="C640" s="142" t="n">
        <v>41243</v>
      </c>
      <c r="D640" s="124" t="str">
        <f aca="false">CONCATENATE(YEAR(B640),"-",MONTH(B640))</f>
        <v>2012-11</v>
      </c>
      <c r="E640" s="125" t="n">
        <f aca="false">H640</f>
        <v>19.1210671699026</v>
      </c>
      <c r="F640" s="125" t="n">
        <f aca="false">J640</f>
        <v>27.5689398661944</v>
      </c>
      <c r="G640" s="143" t="n">
        <v>20.89</v>
      </c>
      <c r="H640" s="127" t="n">
        <f aca="false">((G640/100+1)^0.08333-1)*12*100</f>
        <v>19.1210671699026</v>
      </c>
      <c r="I640" s="128" t="n">
        <f aca="false">G640*1.5</f>
        <v>31.335</v>
      </c>
      <c r="J640" s="127" t="n">
        <f aca="false">((I640/100+1)^0.08333-1)*12*100</f>
        <v>27.5689398661944</v>
      </c>
    </row>
    <row r="641" customFormat="false" ht="12.75" hidden="false" customHeight="false" outlineLevel="0" collapsed="false">
      <c r="B641" s="142" t="n">
        <v>41244</v>
      </c>
      <c r="C641" s="142" t="n">
        <v>41274</v>
      </c>
      <c r="D641" s="124" t="str">
        <f aca="false">CONCATENATE(YEAR(B641),"-",MONTH(B641))</f>
        <v>2012-12</v>
      </c>
      <c r="E641" s="125" t="n">
        <f aca="false">H641</f>
        <v>19.1210671699026</v>
      </c>
      <c r="F641" s="125" t="n">
        <f aca="false">J641</f>
        <v>27.5689398661944</v>
      </c>
      <c r="G641" s="143" t="n">
        <v>20.89</v>
      </c>
      <c r="H641" s="127" t="n">
        <f aca="false">((G641/100+1)^0.08333-1)*12*100</f>
        <v>19.1210671699026</v>
      </c>
      <c r="I641" s="128" t="n">
        <f aca="false">G641*1.5</f>
        <v>31.335</v>
      </c>
      <c r="J641" s="127" t="n">
        <f aca="false">((I641/100+1)^0.08333-1)*12*100</f>
        <v>27.5689398661944</v>
      </c>
    </row>
    <row r="642" customFormat="false" ht="12.75" hidden="false" customHeight="false" outlineLevel="0" collapsed="false">
      <c r="B642" s="134" t="n">
        <v>41275</v>
      </c>
      <c r="C642" s="134" t="n">
        <v>41305</v>
      </c>
      <c r="D642" s="124" t="str">
        <f aca="false">CONCATENATE(YEAR(B642),"-",MONTH(B642))</f>
        <v>2013-1</v>
      </c>
      <c r="E642" s="125" t="n">
        <f aca="false">H642</f>
        <v>19.003356317768</v>
      </c>
      <c r="F642" s="125" t="n">
        <f aca="false">J642</f>
        <v>27.405256489458</v>
      </c>
      <c r="G642" s="143" t="n">
        <v>20.75</v>
      </c>
      <c r="H642" s="127" t="n">
        <f aca="false">((G642/100+1)^0.08333-1)*12*100</f>
        <v>19.003356317768</v>
      </c>
      <c r="I642" s="128" t="n">
        <f aca="false">G642*1.5</f>
        <v>31.125</v>
      </c>
      <c r="J642" s="127" t="n">
        <f aca="false">((I642/100+1)^0.08333-1)*12*100</f>
        <v>27.405256489458</v>
      </c>
    </row>
    <row r="643" customFormat="false" ht="12.75" hidden="false" customHeight="false" outlineLevel="0" collapsed="false">
      <c r="B643" s="129" t="n">
        <v>41306</v>
      </c>
      <c r="C643" s="129" t="n">
        <v>41333</v>
      </c>
      <c r="D643" s="124" t="str">
        <f aca="false">CONCATENATE(YEAR(B643),"-",MONTH(B643))</f>
        <v>2013-2</v>
      </c>
      <c r="E643" s="125" t="n">
        <f aca="false">H643</f>
        <v>19.003356317768</v>
      </c>
      <c r="F643" s="125" t="n">
        <f aca="false">J643</f>
        <v>27.405256489458</v>
      </c>
      <c r="G643" s="143" t="n">
        <v>20.75</v>
      </c>
      <c r="H643" s="127" t="n">
        <f aca="false">((G643/100+1)^0.08333-1)*12*100</f>
        <v>19.003356317768</v>
      </c>
      <c r="I643" s="128" t="n">
        <f aca="false">G643*1.5</f>
        <v>31.125</v>
      </c>
      <c r="J643" s="127" t="n">
        <f aca="false">((I643/100+1)^0.08333-1)*12*100</f>
        <v>27.405256489458</v>
      </c>
    </row>
    <row r="644" customFormat="false" ht="12.75" hidden="false" customHeight="false" outlineLevel="0" collapsed="false">
      <c r="B644" s="129" t="n">
        <v>41334</v>
      </c>
      <c r="C644" s="129" t="n">
        <v>41364</v>
      </c>
      <c r="D644" s="124" t="str">
        <f aca="false">CONCATENATE(YEAR(B644),"-",MONTH(B644))</f>
        <v>2013-3</v>
      </c>
      <c r="E644" s="125" t="n">
        <f aca="false">H644</f>
        <v>19.003356317768</v>
      </c>
      <c r="F644" s="125" t="n">
        <f aca="false">J644</f>
        <v>27.405256489458</v>
      </c>
      <c r="G644" s="143" t="n">
        <v>20.75</v>
      </c>
      <c r="H644" s="127" t="n">
        <f aca="false">((G644/100+1)^0.08333-1)*12*100</f>
        <v>19.003356317768</v>
      </c>
      <c r="I644" s="128" t="n">
        <f aca="false">G644*1.5</f>
        <v>31.125</v>
      </c>
      <c r="J644" s="127" t="n">
        <f aca="false">((I644/100+1)^0.08333-1)*12*100</f>
        <v>27.405256489458</v>
      </c>
    </row>
    <row r="645" customFormat="false" ht="12.75" hidden="false" customHeight="false" outlineLevel="0" collapsed="false">
      <c r="B645" s="129" t="n">
        <v>41365</v>
      </c>
      <c r="C645" s="129" t="n">
        <v>41394</v>
      </c>
      <c r="D645" s="124" t="str">
        <f aca="false">CONCATENATE(YEAR(B645),"-",MONTH(B645))</f>
        <v>2013-4</v>
      </c>
      <c r="E645" s="125" t="n">
        <f aca="false">H645</f>
        <v>19.0706349709907</v>
      </c>
      <c r="F645" s="125" t="n">
        <f aca="false">J645</f>
        <v>27.4988192462349</v>
      </c>
      <c r="G645" s="143" t="n">
        <v>20.83</v>
      </c>
      <c r="H645" s="127" t="n">
        <f aca="false">((G645/100+1)^0.08333-1)*12*100</f>
        <v>19.0706349709907</v>
      </c>
      <c r="I645" s="128" t="n">
        <f aca="false">G645*1.5</f>
        <v>31.245</v>
      </c>
      <c r="J645" s="127" t="n">
        <f aca="false">((I645/100+1)^0.08333-1)*12*100</f>
        <v>27.4988192462349</v>
      </c>
    </row>
    <row r="646" customFormat="false" ht="12.75" hidden="false" customHeight="false" outlineLevel="0" collapsed="false">
      <c r="B646" s="129" t="n">
        <v>41395</v>
      </c>
      <c r="C646" s="129" t="n">
        <v>41425</v>
      </c>
      <c r="D646" s="124" t="str">
        <f aca="false">CONCATENATE(YEAR(B646),"-",MONTH(B646))</f>
        <v>2013-5</v>
      </c>
      <c r="E646" s="125" t="n">
        <f aca="false">H646</f>
        <v>19.0706349709907</v>
      </c>
      <c r="F646" s="125" t="n">
        <f aca="false">J646</f>
        <v>27.4988192462349</v>
      </c>
      <c r="G646" s="143" t="n">
        <v>20.83</v>
      </c>
      <c r="H646" s="127" t="n">
        <f aca="false">((G646/100+1)^0.08333-1)*12*100</f>
        <v>19.0706349709907</v>
      </c>
      <c r="I646" s="128" t="n">
        <f aca="false">G646*1.5</f>
        <v>31.245</v>
      </c>
      <c r="J646" s="127" t="n">
        <f aca="false">((I646/100+1)^0.08333-1)*12*100</f>
        <v>27.4988192462349</v>
      </c>
    </row>
    <row r="647" customFormat="false" ht="12.75" hidden="false" customHeight="false" outlineLevel="0" collapsed="false">
      <c r="B647" s="129" t="n">
        <v>41426</v>
      </c>
      <c r="C647" s="129" t="n">
        <v>41455</v>
      </c>
      <c r="D647" s="124" t="str">
        <f aca="false">CONCATENATE(YEAR(B647),"-",MONTH(B647))</f>
        <v>2013-6</v>
      </c>
      <c r="E647" s="125" t="n">
        <f aca="false">H647</f>
        <v>19.0706349709907</v>
      </c>
      <c r="F647" s="125" t="n">
        <f aca="false">J647</f>
        <v>27.4988192462349</v>
      </c>
      <c r="G647" s="143" t="n">
        <v>20.83</v>
      </c>
      <c r="H647" s="127" t="n">
        <f aca="false">((G647/100+1)^0.08333-1)*12*100</f>
        <v>19.0706349709907</v>
      </c>
      <c r="I647" s="128" t="n">
        <f aca="false">G647*1.5</f>
        <v>31.245</v>
      </c>
      <c r="J647" s="127" t="n">
        <f aca="false">((I647/100+1)^0.08333-1)*12*100</f>
        <v>27.4988192462349</v>
      </c>
    </row>
    <row r="648" customFormat="false" ht="12.75" hidden="false" customHeight="false" outlineLevel="0" collapsed="false">
      <c r="B648" s="129" t="n">
        <v>41456</v>
      </c>
      <c r="C648" s="129" t="n">
        <v>41486</v>
      </c>
      <c r="D648" s="124" t="str">
        <f aca="false">CONCATENATE(YEAR(B648),"-",MONTH(B648))</f>
        <v>2013-7</v>
      </c>
      <c r="E648" s="125" t="n">
        <f aca="false">H648</f>
        <v>18.6579105995196</v>
      </c>
      <c r="F648" s="125" t="n">
        <f aca="false">J648</f>
        <v>26.9245119434071</v>
      </c>
      <c r="G648" s="143" t="n">
        <v>20.34</v>
      </c>
      <c r="H648" s="127" t="n">
        <f aca="false">((G648/100+1)^0.08333-1)*12*100</f>
        <v>18.6579105995196</v>
      </c>
      <c r="I648" s="128" t="n">
        <f aca="false">G648*1.5</f>
        <v>30.51</v>
      </c>
      <c r="J648" s="127" t="n">
        <f aca="false">((I648/100+1)^0.08333-1)*12*100</f>
        <v>26.9245119434071</v>
      </c>
    </row>
    <row r="649" customFormat="false" ht="12.75" hidden="false" customHeight="false" outlineLevel="0" collapsed="false">
      <c r="B649" s="141" t="n">
        <v>41487</v>
      </c>
      <c r="C649" s="141" t="n">
        <v>41517</v>
      </c>
      <c r="D649" s="124" t="str">
        <f aca="false">CONCATENATE(YEAR(B649),"-",MONTH(B649))</f>
        <v>2013-8</v>
      </c>
      <c r="E649" s="125" t="n">
        <f aca="false">H649</f>
        <v>18.6579105995196</v>
      </c>
      <c r="F649" s="125" t="n">
        <f aca="false">J649</f>
        <v>26.9245119434071</v>
      </c>
      <c r="G649" s="143" t="n">
        <v>20.34</v>
      </c>
      <c r="H649" s="127" t="n">
        <f aca="false">((G649/100+1)^0.08333-1)*12*100</f>
        <v>18.6579105995196</v>
      </c>
      <c r="I649" s="128" t="n">
        <f aca="false">G649*1.5</f>
        <v>30.51</v>
      </c>
      <c r="J649" s="127" t="n">
        <f aca="false">((I649/100+1)^0.08333-1)*12*100</f>
        <v>26.9245119434071</v>
      </c>
    </row>
    <row r="650" customFormat="false" ht="12.75" hidden="false" customHeight="false" outlineLevel="0" collapsed="false">
      <c r="B650" s="141" t="n">
        <v>41518</v>
      </c>
      <c r="C650" s="141" t="n">
        <v>41547</v>
      </c>
      <c r="D650" s="124" t="str">
        <f aca="false">CONCATENATE(YEAR(B650),"-",MONTH(B650))</f>
        <v>2013-9</v>
      </c>
      <c r="E650" s="125" t="n">
        <f aca="false">H650</f>
        <v>18.6579105995196</v>
      </c>
      <c r="F650" s="125" t="n">
        <f aca="false">J650</f>
        <v>26.9245119434071</v>
      </c>
      <c r="G650" s="143" t="n">
        <v>20.34</v>
      </c>
      <c r="H650" s="127" t="n">
        <f aca="false">((G650/100+1)^0.08333-1)*12*100</f>
        <v>18.6579105995196</v>
      </c>
      <c r="I650" s="128" t="n">
        <f aca="false">G650*1.5</f>
        <v>30.51</v>
      </c>
      <c r="J650" s="127" t="n">
        <f aca="false">((I650/100+1)^0.08333-1)*12*100</f>
        <v>26.9245119434071</v>
      </c>
    </row>
    <row r="651" customFormat="false" ht="12.75" hidden="false" customHeight="false" outlineLevel="0" collapsed="false">
      <c r="B651" s="142" t="n">
        <v>41548</v>
      </c>
      <c r="C651" s="142" t="n">
        <v>41578</v>
      </c>
      <c r="D651" s="124" t="str">
        <f aca="false">CONCATENATE(YEAR(B651),"-",MONTH(B651))</f>
        <v>2013-10</v>
      </c>
      <c r="E651" s="125" t="n">
        <f aca="false">H651</f>
        <v>18.2436428521563</v>
      </c>
      <c r="F651" s="125" t="n">
        <f aca="false">J651</f>
        <v>26.3472321139151</v>
      </c>
      <c r="G651" s="143" t="n">
        <v>19.85</v>
      </c>
      <c r="H651" s="127" t="n">
        <f aca="false">((G651/100+1)^0.08333-1)*12*100</f>
        <v>18.2436428521563</v>
      </c>
      <c r="I651" s="128" t="n">
        <f aca="false">G651*1.5</f>
        <v>29.775</v>
      </c>
      <c r="J651" s="127" t="n">
        <f aca="false">((I651/100+1)^0.08333-1)*12*100</f>
        <v>26.3472321139151</v>
      </c>
    </row>
    <row r="652" customFormat="false" ht="12.75" hidden="false" customHeight="false" outlineLevel="0" collapsed="false">
      <c r="B652" s="142" t="n">
        <v>41579</v>
      </c>
      <c r="C652" s="142" t="n">
        <v>41608</v>
      </c>
      <c r="D652" s="124" t="str">
        <f aca="false">CONCATENATE(YEAR(B652),"-",MONTH(B652))</f>
        <v>2013-11</v>
      </c>
      <c r="E652" s="125" t="n">
        <f aca="false">H652</f>
        <v>18.2436428521563</v>
      </c>
      <c r="F652" s="125" t="n">
        <f aca="false">J652</f>
        <v>26.3472321139151</v>
      </c>
      <c r="G652" s="143" t="n">
        <v>19.85</v>
      </c>
      <c r="H652" s="127" t="n">
        <f aca="false">((G652/100+1)^0.08333-1)*12*100</f>
        <v>18.2436428521563</v>
      </c>
      <c r="I652" s="128" t="n">
        <f aca="false">G652*1.5</f>
        <v>29.775</v>
      </c>
      <c r="J652" s="127" t="n">
        <f aca="false">((I652/100+1)^0.08333-1)*12*100</f>
        <v>26.3472321139151</v>
      </c>
    </row>
    <row r="653" customFormat="false" ht="12.75" hidden="false" customHeight="false" outlineLevel="0" collapsed="false">
      <c r="B653" s="142" t="n">
        <v>41609</v>
      </c>
      <c r="C653" s="142" t="n">
        <v>41639</v>
      </c>
      <c r="D653" s="124" t="str">
        <f aca="false">CONCATENATE(YEAR(B653),"-",MONTH(B653))</f>
        <v>2013-12</v>
      </c>
      <c r="E653" s="125" t="n">
        <f aca="false">H653</f>
        <v>18.2436428521563</v>
      </c>
      <c r="F653" s="125" t="n">
        <f aca="false">J653</f>
        <v>26.3472321139151</v>
      </c>
      <c r="G653" s="143" t="n">
        <v>19.85</v>
      </c>
      <c r="H653" s="127" t="n">
        <f aca="false">((G653/100+1)^0.08333-1)*12*100</f>
        <v>18.2436428521563</v>
      </c>
      <c r="I653" s="128" t="n">
        <f aca="false">G653*1.5</f>
        <v>29.775</v>
      </c>
      <c r="J653" s="127" t="n">
        <f aca="false">((I653/100+1)^0.08333-1)*12*100</f>
        <v>26.3472321139151</v>
      </c>
    </row>
    <row r="654" customFormat="false" ht="12.75" hidden="false" customHeight="false" outlineLevel="0" collapsed="false">
      <c r="B654" s="134" t="n">
        <v>41640</v>
      </c>
      <c r="C654" s="134" t="n">
        <v>41670</v>
      </c>
      <c r="D654" s="124" t="str">
        <f aca="false">CONCATENATE(YEAR(B654),"-",MONTH(B654))</f>
        <v>2014-1</v>
      </c>
      <c r="E654" s="125" t="n">
        <f aca="false">H654</f>
        <v>18.0741076496402</v>
      </c>
      <c r="F654" s="125" t="n">
        <f aca="false">J654</f>
        <v>26.1107460033242</v>
      </c>
      <c r="G654" s="143" t="n">
        <v>19.65</v>
      </c>
      <c r="H654" s="127" t="n">
        <f aca="false">((G654/100+1)^0.08333-1)*12*100</f>
        <v>18.0741076496402</v>
      </c>
      <c r="I654" s="128" t="n">
        <f aca="false">G654*1.5</f>
        <v>29.475</v>
      </c>
      <c r="J654" s="127" t="n">
        <f aca="false">((I654/100+1)^0.08333-1)*12*100</f>
        <v>26.1107460033242</v>
      </c>
    </row>
    <row r="655" customFormat="false" ht="12.75" hidden="false" customHeight="false" outlineLevel="0" collapsed="false">
      <c r="B655" s="129" t="n">
        <v>41671</v>
      </c>
      <c r="C655" s="129" t="n">
        <v>41698</v>
      </c>
      <c r="D655" s="124" t="str">
        <f aca="false">CONCATENATE(YEAR(B655),"-",MONTH(B655))</f>
        <v>2014-2</v>
      </c>
      <c r="E655" s="125" t="n">
        <f aca="false">H655</f>
        <v>18.0741076496402</v>
      </c>
      <c r="F655" s="125" t="n">
        <f aca="false">J655</f>
        <v>26.1107460033242</v>
      </c>
      <c r="G655" s="143" t="n">
        <v>19.65</v>
      </c>
      <c r="H655" s="127" t="n">
        <f aca="false">((G655/100+1)^0.08333-1)*12*100</f>
        <v>18.0741076496402</v>
      </c>
      <c r="I655" s="128" t="n">
        <f aca="false">G655*1.5</f>
        <v>29.475</v>
      </c>
      <c r="J655" s="127" t="n">
        <f aca="false">((I655/100+1)^0.08333-1)*12*100</f>
        <v>26.1107460033242</v>
      </c>
    </row>
    <row r="656" customFormat="false" ht="12.75" hidden="false" customHeight="false" outlineLevel="0" collapsed="false">
      <c r="B656" s="129" t="n">
        <v>41699</v>
      </c>
      <c r="C656" s="129" t="n">
        <v>41729</v>
      </c>
      <c r="D656" s="124" t="str">
        <f aca="false">CONCATENATE(YEAR(B656),"-",MONTH(B656))</f>
        <v>2014-3</v>
      </c>
      <c r="E656" s="125" t="n">
        <f aca="false">H656</f>
        <v>18.0741076496402</v>
      </c>
      <c r="F656" s="125" t="n">
        <f aca="false">J656</f>
        <v>26.1107460033242</v>
      </c>
      <c r="G656" s="143" t="n">
        <v>19.65</v>
      </c>
      <c r="H656" s="127" t="n">
        <f aca="false">((G656/100+1)^0.08333-1)*12*100</f>
        <v>18.0741076496402</v>
      </c>
      <c r="I656" s="128" t="n">
        <f aca="false">G656*1.5</f>
        <v>29.475</v>
      </c>
      <c r="J656" s="127" t="n">
        <f aca="false">((I656/100+1)^0.08333-1)*12*100</f>
        <v>26.1107460033242</v>
      </c>
    </row>
    <row r="657" customFormat="false" ht="12.75" hidden="false" customHeight="false" outlineLevel="0" collapsed="false">
      <c r="B657" s="129" t="n">
        <v>41730</v>
      </c>
      <c r="C657" s="129" t="n">
        <v>41759</v>
      </c>
      <c r="D657" s="124" t="str">
        <f aca="false">CONCATENATE(YEAR(B657),"-",MONTH(B657))</f>
        <v>2014-4</v>
      </c>
      <c r="E657" s="144" t="n">
        <f aca="false">H657</f>
        <v>18.057139844782</v>
      </c>
      <c r="F657" s="125" t="n">
        <f aca="false">J657</f>
        <v>26.0870697738056</v>
      </c>
      <c r="G657" s="143" t="n">
        <v>19.63</v>
      </c>
      <c r="H657" s="127" t="n">
        <f aca="false">((G657/100+1)^0.08333-1)*12*100</f>
        <v>18.057139844782</v>
      </c>
      <c r="I657" s="128" t="n">
        <f aca="false">G657*1.5</f>
        <v>29.445</v>
      </c>
      <c r="J657" s="127" t="n">
        <f aca="false">((I657/100+1)^0.08333-1)*12*100</f>
        <v>26.0870697738056</v>
      </c>
    </row>
    <row r="658" customFormat="false" ht="12.75" hidden="false" customHeight="false" outlineLevel="0" collapsed="false">
      <c r="B658" s="129" t="n">
        <v>41760</v>
      </c>
      <c r="C658" s="129" t="n">
        <v>41790</v>
      </c>
      <c r="D658" s="124" t="str">
        <f aca="false">CONCATENATE(YEAR(B658),"-",MONTH(B658))</f>
        <v>2014-5</v>
      </c>
      <c r="E658" s="144" t="n">
        <f aca="false">H658</f>
        <v>18.057139844782</v>
      </c>
      <c r="F658" s="125" t="n">
        <f aca="false">J658</f>
        <v>26.0870697738056</v>
      </c>
      <c r="G658" s="143" t="n">
        <v>19.63</v>
      </c>
      <c r="H658" s="127" t="n">
        <f aca="false">((G658/100+1)^0.08333-1)*12*100</f>
        <v>18.057139844782</v>
      </c>
      <c r="I658" s="128" t="n">
        <f aca="false">G658*1.5</f>
        <v>29.445</v>
      </c>
      <c r="J658" s="127" t="n">
        <f aca="false">((I658/100+1)^0.08333-1)*12*100</f>
        <v>26.0870697738056</v>
      </c>
    </row>
    <row r="659" customFormat="false" ht="12.75" hidden="false" customHeight="false" outlineLevel="0" collapsed="false">
      <c r="B659" s="129" t="n">
        <v>41791</v>
      </c>
      <c r="C659" s="129" t="n">
        <v>41820</v>
      </c>
      <c r="D659" s="124" t="str">
        <f aca="false">CONCATENATE(YEAR(B659),"-",MONTH(B659))</f>
        <v>2014-6</v>
      </c>
      <c r="E659" s="144" t="n">
        <f aca="false">H659</f>
        <v>18.057139844782</v>
      </c>
      <c r="F659" s="125" t="n">
        <f aca="false">J659</f>
        <v>26.0870697738056</v>
      </c>
      <c r="G659" s="143" t="n">
        <v>19.63</v>
      </c>
      <c r="H659" s="127" t="n">
        <f aca="false">((G659/100+1)^0.08333-1)*12*100</f>
        <v>18.057139844782</v>
      </c>
      <c r="I659" s="128" t="n">
        <f aca="false">G659*1.5</f>
        <v>29.445</v>
      </c>
      <c r="J659" s="127" t="n">
        <f aca="false">((I659/100+1)^0.08333-1)*12*100</f>
        <v>26.0870697738056</v>
      </c>
    </row>
    <row r="660" customFormat="false" ht="12.75" hidden="false" customHeight="false" outlineLevel="0" collapsed="false">
      <c r="B660" s="129" t="n">
        <v>41821</v>
      </c>
      <c r="C660" s="129" t="n">
        <v>41851</v>
      </c>
      <c r="D660" s="124" t="str">
        <f aca="false">CONCATENATE(YEAR(B660),"-",MONTH(B660))</f>
        <v>2014-7</v>
      </c>
      <c r="E660" s="144" t="n">
        <f aca="false">H660</f>
        <v>17.8023102408194</v>
      </c>
      <c r="F660" s="125" t="n">
        <f aca="false">J660</f>
        <v>25.7313214213357</v>
      </c>
      <c r="G660" s="143" t="n">
        <v>19.33</v>
      </c>
      <c r="H660" s="127" t="n">
        <f aca="false">((G660/100+1)^0.08333-1)*12*100</f>
        <v>17.8023102408194</v>
      </c>
      <c r="I660" s="128" t="n">
        <f aca="false">G660*1.5</f>
        <v>28.995</v>
      </c>
      <c r="J660" s="127" t="n">
        <f aca="false">((I660/100+1)^0.08333-1)*12*100</f>
        <v>25.7313214213357</v>
      </c>
    </row>
    <row r="661" customFormat="false" ht="12.75" hidden="false" customHeight="false" outlineLevel="0" collapsed="false">
      <c r="B661" s="141" t="n">
        <v>41852</v>
      </c>
      <c r="C661" s="141" t="n">
        <v>41882</v>
      </c>
      <c r="D661" s="124" t="str">
        <f aca="false">CONCATENATE(YEAR(B661),"-",MONTH(B661))</f>
        <v>2014-8</v>
      </c>
      <c r="E661" s="144" t="n">
        <f aca="false">H661</f>
        <v>17.8023102408194</v>
      </c>
      <c r="F661" s="125" t="n">
        <f aca="false">J661</f>
        <v>25.7313214213357</v>
      </c>
      <c r="G661" s="143" t="n">
        <v>19.33</v>
      </c>
      <c r="H661" s="127" t="n">
        <f aca="false">((G661/100+1)^0.08333-1)*12*100</f>
        <v>17.8023102408194</v>
      </c>
      <c r="I661" s="128" t="n">
        <f aca="false">G661*1.5</f>
        <v>28.995</v>
      </c>
      <c r="J661" s="127" t="n">
        <f aca="false">((I661/100+1)^0.08333-1)*12*100</f>
        <v>25.7313214213357</v>
      </c>
    </row>
    <row r="662" customFormat="false" ht="12.75" hidden="false" customHeight="false" outlineLevel="0" collapsed="false">
      <c r="B662" s="141" t="n">
        <v>41883</v>
      </c>
      <c r="C662" s="141" t="n">
        <v>41912</v>
      </c>
      <c r="D662" s="124" t="str">
        <f aca="false">CONCATENATE(YEAR(B662),"-",MONTH(B662))</f>
        <v>2014-9</v>
      </c>
      <c r="E662" s="144" t="n">
        <f aca="false">H662</f>
        <v>17.8023102408194</v>
      </c>
      <c r="F662" s="125" t="n">
        <f aca="false">J662</f>
        <v>25.7313214213357</v>
      </c>
      <c r="G662" s="143" t="n">
        <v>19.33</v>
      </c>
      <c r="H662" s="127" t="n">
        <f aca="false">((G662/100+1)^0.08333-1)*12*100</f>
        <v>17.8023102408194</v>
      </c>
      <c r="I662" s="128" t="n">
        <f aca="false">G662*1.5</f>
        <v>28.995</v>
      </c>
      <c r="J662" s="127" t="n">
        <f aca="false">((I662/100+1)^0.08333-1)*12*100</f>
        <v>25.7313214213357</v>
      </c>
      <c r="K662" s="0" t="n">
        <f aca="false">E662/12</f>
        <v>1.48352585340161</v>
      </c>
    </row>
    <row r="663" customFormat="false" ht="12.75" hidden="false" customHeight="false" outlineLevel="0" collapsed="false">
      <c r="B663" s="142" t="n">
        <v>41913</v>
      </c>
      <c r="C663" s="142" t="n">
        <v>41943</v>
      </c>
      <c r="D663" s="124" t="str">
        <f aca="false">CONCATENATE(YEAR(B663),"-",MONTH(B663))</f>
        <v>2014-10</v>
      </c>
      <c r="E663" s="144" t="n">
        <f aca="false">H663</f>
        <v>17.6661608954549</v>
      </c>
      <c r="F663" s="125" t="n">
        <f aca="false">J663</f>
        <v>25.5411235476168</v>
      </c>
      <c r="G663" s="143" t="n">
        <v>19.17</v>
      </c>
      <c r="H663" s="127" t="n">
        <f aca="false">((G663/100+1)^0.08333-1)*12*100</f>
        <v>17.6661608954549</v>
      </c>
      <c r="I663" s="128" t="n">
        <f aca="false">G663*1.5</f>
        <v>28.755</v>
      </c>
      <c r="J663" s="127" t="n">
        <f aca="false">((I663/100+1)^0.08333-1)*12*100</f>
        <v>25.5411235476168</v>
      </c>
    </row>
    <row r="664" customFormat="false" ht="12.75" hidden="false" customHeight="false" outlineLevel="0" collapsed="false">
      <c r="B664" s="142" t="n">
        <v>41944</v>
      </c>
      <c r="C664" s="142" t="n">
        <v>41973</v>
      </c>
      <c r="D664" s="124" t="str">
        <f aca="false">CONCATENATE(YEAR(B664),"-",MONTH(B664))</f>
        <v>2014-11</v>
      </c>
      <c r="E664" s="144" t="n">
        <f aca="false">H664</f>
        <v>17.6661608954549</v>
      </c>
      <c r="F664" s="125" t="n">
        <f aca="false">J664</f>
        <v>25.5411235476168</v>
      </c>
      <c r="G664" s="143" t="n">
        <v>19.17</v>
      </c>
      <c r="H664" s="127" t="n">
        <f aca="false">((G664/100+1)^0.08333-1)*12*100</f>
        <v>17.6661608954549</v>
      </c>
      <c r="I664" s="128" t="n">
        <f aca="false">G664*1.5</f>
        <v>28.755</v>
      </c>
      <c r="J664" s="127" t="n">
        <f aca="false">((I664/100+1)^0.08333-1)*12*100</f>
        <v>25.5411235476168</v>
      </c>
    </row>
    <row r="665" customFormat="false" ht="12.75" hidden="false" customHeight="false" outlineLevel="0" collapsed="false">
      <c r="B665" s="142" t="n">
        <v>41974</v>
      </c>
      <c r="C665" s="142" t="n">
        <v>42004</v>
      </c>
      <c r="D665" s="124" t="str">
        <f aca="false">CONCATENATE(YEAR(B665),"-",MONTH(B665))</f>
        <v>2014-12</v>
      </c>
      <c r="E665" s="144" t="n">
        <f aca="false">H665</f>
        <v>17.6661608954549</v>
      </c>
      <c r="F665" s="125" t="n">
        <f aca="false">J665</f>
        <v>25.5411235476168</v>
      </c>
      <c r="G665" s="143" t="n">
        <v>19.17</v>
      </c>
      <c r="H665" s="127" t="n">
        <f aca="false">((G665/100+1)^0.08333-1)*12*100</f>
        <v>17.6661608954549</v>
      </c>
      <c r="I665" s="128" t="n">
        <f aca="false">G665*1.5</f>
        <v>28.755</v>
      </c>
      <c r="J665" s="127" t="n">
        <f aca="false">((I665/100+1)^0.08333-1)*12*100</f>
        <v>25.5411235476168</v>
      </c>
    </row>
    <row r="666" customFormat="false" ht="12.75" hidden="false" customHeight="false" outlineLevel="0" collapsed="false">
      <c r="B666" s="134" t="n">
        <v>42005</v>
      </c>
      <c r="C666" s="134" t="n">
        <v>42035</v>
      </c>
      <c r="D666" s="124" t="str">
        <f aca="false">CONCATENATE(YEAR(B666),"-",MONTH(B666))</f>
        <v>2015-1</v>
      </c>
      <c r="E666" s="144" t="n">
        <f aca="false">H666</f>
        <v>17.7002139337811</v>
      </c>
      <c r="F666" s="125" t="n">
        <f aca="false">J666</f>
        <v>25.5887034642578</v>
      </c>
      <c r="G666" s="143" t="n">
        <v>19.21</v>
      </c>
      <c r="H666" s="127" t="n">
        <f aca="false">((G666/100+1)^0.08333-1)*12*100</f>
        <v>17.7002139337811</v>
      </c>
      <c r="I666" s="128" t="n">
        <f aca="false">G666*1.5</f>
        <v>28.815</v>
      </c>
      <c r="J666" s="127" t="n">
        <f aca="false">((I666/100+1)^0.08333-1)*12*100</f>
        <v>25.5887034642578</v>
      </c>
    </row>
    <row r="667" customFormat="false" ht="12.75" hidden="false" customHeight="false" outlineLevel="0" collapsed="false">
      <c r="B667" s="129" t="n">
        <v>42036</v>
      </c>
      <c r="C667" s="129" t="n">
        <v>42063</v>
      </c>
      <c r="D667" s="124" t="str">
        <f aca="false">CONCATENATE(YEAR(B667),"-",MONTH(B667))</f>
        <v>2015-2</v>
      </c>
      <c r="E667" s="144" t="n">
        <f aca="false">H667</f>
        <v>17.7002139337811</v>
      </c>
      <c r="F667" s="125" t="n">
        <f aca="false">J667</f>
        <v>25.5887034642578</v>
      </c>
      <c r="G667" s="143" t="n">
        <v>19.21</v>
      </c>
      <c r="H667" s="127" t="n">
        <f aca="false">((G667/100+1)^0.08333-1)*12*100</f>
        <v>17.7002139337811</v>
      </c>
      <c r="I667" s="128" t="n">
        <f aca="false">G667*1.5</f>
        <v>28.815</v>
      </c>
      <c r="J667" s="127" t="n">
        <f aca="false">((I667/100+1)^0.08333-1)*12*100</f>
        <v>25.5887034642578</v>
      </c>
    </row>
    <row r="668" customFormat="false" ht="12.75" hidden="false" customHeight="false" outlineLevel="0" collapsed="false">
      <c r="B668" s="129" t="n">
        <v>42064</v>
      </c>
      <c r="C668" s="129" t="n">
        <v>42094</v>
      </c>
      <c r="D668" s="124" t="str">
        <f aca="false">CONCATENATE(YEAR(B668),"-",MONTH(B668))</f>
        <v>2015-3</v>
      </c>
      <c r="E668" s="144" t="n">
        <f aca="false">H668</f>
        <v>17.7002139337811</v>
      </c>
      <c r="F668" s="125" t="n">
        <f aca="false">J668</f>
        <v>25.5887034642578</v>
      </c>
      <c r="G668" s="143" t="n">
        <v>19.21</v>
      </c>
      <c r="H668" s="127" t="n">
        <f aca="false">((G668/100+1)^0.08333-1)*12*100</f>
        <v>17.7002139337811</v>
      </c>
      <c r="I668" s="128" t="n">
        <f aca="false">G668*1.5</f>
        <v>28.815</v>
      </c>
      <c r="J668" s="127" t="n">
        <f aca="false">((I668/100+1)^0.08333-1)*12*100</f>
        <v>25.5887034642578</v>
      </c>
    </row>
    <row r="669" customFormat="false" ht="12.75" hidden="false" customHeight="false" outlineLevel="0" collapsed="false">
      <c r="B669" s="129" t="n">
        <v>42095</v>
      </c>
      <c r="C669" s="129" t="n">
        <v>42124</v>
      </c>
      <c r="D669" s="124" t="str">
        <f aca="false">CONCATENATE(YEAR(B669),"-",MONTH(B669))</f>
        <v>2015-4</v>
      </c>
      <c r="E669" s="144" t="n">
        <f aca="false">H669</f>
        <v>17.8363214296025</v>
      </c>
      <c r="F669" s="125" t="n">
        <f aca="false">J669</f>
        <v>25.7788202030657</v>
      </c>
      <c r="G669" s="143" t="n">
        <v>19.37</v>
      </c>
      <c r="H669" s="127" t="n">
        <f aca="false">((G669/100+1)^0.08333-1)*12*100</f>
        <v>17.8363214296025</v>
      </c>
      <c r="I669" s="128" t="n">
        <f aca="false">G669*1.5</f>
        <v>29.055</v>
      </c>
      <c r="J669" s="127" t="n">
        <f aca="false">((I669/100+1)^0.08333-1)*12*100</f>
        <v>25.7788202030657</v>
      </c>
    </row>
    <row r="670" customFormat="false" ht="12.75" hidden="false" customHeight="false" outlineLevel="0" collapsed="false">
      <c r="B670" s="129" t="n">
        <v>42125</v>
      </c>
      <c r="C670" s="129" t="n">
        <v>42155</v>
      </c>
      <c r="D670" s="124" t="str">
        <f aca="false">CONCATENATE(YEAR(B670),"-",MONTH(B670))</f>
        <v>2015-5</v>
      </c>
      <c r="E670" s="144" t="n">
        <f aca="false">H670</f>
        <v>17.8363214296025</v>
      </c>
      <c r="F670" s="125" t="n">
        <f aca="false">J670</f>
        <v>25.7788202030657</v>
      </c>
      <c r="G670" s="143" t="n">
        <v>19.37</v>
      </c>
      <c r="H670" s="127" t="n">
        <f aca="false">((G670/100+1)^0.08333-1)*12*100</f>
        <v>17.8363214296025</v>
      </c>
      <c r="I670" s="128" t="n">
        <f aca="false">G670*1.5</f>
        <v>29.055</v>
      </c>
      <c r="J670" s="127" t="n">
        <f aca="false">((I670/100+1)^0.08333-1)*12*100</f>
        <v>25.7788202030657</v>
      </c>
    </row>
    <row r="671" customFormat="false" ht="12.75" hidden="false" customHeight="false" outlineLevel="0" collapsed="false">
      <c r="B671" s="129" t="n">
        <v>42156</v>
      </c>
      <c r="C671" s="129" t="n">
        <v>42185</v>
      </c>
      <c r="D671" s="124" t="str">
        <f aca="false">CONCATENATE(YEAR(B671),"-",MONTH(B671))</f>
        <v>2015-6</v>
      </c>
      <c r="E671" s="144" t="n">
        <f aca="false">H671</f>
        <v>17.8363214296025</v>
      </c>
      <c r="F671" s="125" t="n">
        <f aca="false">J671</f>
        <v>25.7788202030657</v>
      </c>
      <c r="G671" s="143" t="n">
        <v>19.37</v>
      </c>
      <c r="H671" s="127" t="n">
        <f aca="false">((G671/100+1)^0.08333-1)*12*100</f>
        <v>17.8363214296025</v>
      </c>
      <c r="I671" s="128" t="n">
        <f aca="false">G671*1.5</f>
        <v>29.055</v>
      </c>
      <c r="J671" s="127" t="n">
        <f aca="false">((I671/100+1)^0.08333-1)*12*100</f>
        <v>25.7788202030657</v>
      </c>
    </row>
    <row r="672" customFormat="false" ht="12.75" hidden="false" customHeight="false" outlineLevel="0" collapsed="false">
      <c r="B672" s="134" t="n">
        <v>42186</v>
      </c>
      <c r="C672" s="134" t="n">
        <v>42216</v>
      </c>
      <c r="D672" s="124" t="str">
        <f aca="false">CONCATENATE(YEAR(B672),"-",MONTH(B672))</f>
        <v>2015-7</v>
      </c>
      <c r="E672" s="144" t="n">
        <f aca="false">H672</f>
        <v>17.7427655055577</v>
      </c>
      <c r="F672" s="125" t="n">
        <f aca="false">J672</f>
        <v>25.648149800003</v>
      </c>
      <c r="G672" s="143" t="n">
        <v>19.26</v>
      </c>
      <c r="H672" s="127" t="n">
        <f aca="false">((G672/100+1)^0.08333-1)*12*100</f>
        <v>17.7427655055577</v>
      </c>
      <c r="I672" s="128" t="n">
        <f aca="false">G672*1.5</f>
        <v>28.89</v>
      </c>
      <c r="J672" s="127" t="n">
        <f aca="false">((I672/100+1)^0.08333-1)*12*100</f>
        <v>25.648149800003</v>
      </c>
    </row>
    <row r="673" customFormat="false" ht="12.75" hidden="false" customHeight="false" outlineLevel="0" collapsed="false">
      <c r="B673" s="134" t="n">
        <v>42217</v>
      </c>
      <c r="C673" s="134" t="n">
        <v>42247</v>
      </c>
      <c r="D673" s="124" t="str">
        <f aca="false">CONCATENATE(YEAR(B673),"-",MONTH(B673))</f>
        <v>2015-8</v>
      </c>
      <c r="E673" s="144" t="n">
        <f aca="false">H673</f>
        <v>17.7427655055577</v>
      </c>
      <c r="F673" s="125" t="n">
        <f aca="false">J673</f>
        <v>25.648149800003</v>
      </c>
      <c r="G673" s="143" t="n">
        <v>19.26</v>
      </c>
      <c r="H673" s="127" t="n">
        <f aca="false">((G673/100+1)^0.08333-1)*12*100</f>
        <v>17.7427655055577</v>
      </c>
      <c r="I673" s="128" t="n">
        <f aca="false">G673*1.5</f>
        <v>28.89</v>
      </c>
      <c r="J673" s="127" t="n">
        <f aca="false">((I673/100+1)^0.08333-1)*12*100</f>
        <v>25.648149800003</v>
      </c>
    </row>
    <row r="674" customFormat="false" ht="12.75" hidden="false" customHeight="false" outlineLevel="0" collapsed="false">
      <c r="B674" s="134" t="n">
        <v>42248</v>
      </c>
      <c r="C674" s="134" t="n">
        <v>42277</v>
      </c>
      <c r="D674" s="124" t="str">
        <f aca="false">CONCATENATE(YEAR(B674),"-",MONTH(B674))</f>
        <v>2015-9</v>
      </c>
      <c r="E674" s="144" t="n">
        <f aca="false">H674</f>
        <v>17.7427655055577</v>
      </c>
      <c r="F674" s="125" t="n">
        <f aca="false">J674</f>
        <v>25.648149800003</v>
      </c>
      <c r="G674" s="143" t="n">
        <v>19.26</v>
      </c>
      <c r="H674" s="127" t="n">
        <f aca="false">((G674/100+1)^0.08333-1)*12*100</f>
        <v>17.7427655055577</v>
      </c>
      <c r="I674" s="128" t="n">
        <f aca="false">G674*1.5</f>
        <v>28.89</v>
      </c>
      <c r="J674" s="127" t="n">
        <f aca="false">((I674/100+1)^0.08333-1)*12*100</f>
        <v>25.648149800003</v>
      </c>
    </row>
    <row r="675" customFormat="false" ht="12.75" hidden="false" customHeight="false" outlineLevel="0" collapsed="false">
      <c r="B675" s="134" t="n">
        <v>42278</v>
      </c>
      <c r="C675" s="134" t="n">
        <v>42308</v>
      </c>
      <c r="D675" s="124" t="str">
        <f aca="false">CONCATENATE(YEAR(B675),"-",MONTH(B675))</f>
        <v>2015-10</v>
      </c>
      <c r="E675" s="144" t="n">
        <f aca="false">H675</f>
        <v>17.8023102408194</v>
      </c>
      <c r="F675" s="125" t="n">
        <f aca="false">J675</f>
        <v>25.7313214213357</v>
      </c>
      <c r="G675" s="143" t="n">
        <v>19.33</v>
      </c>
      <c r="H675" s="127" t="n">
        <f aca="false">((G675/100+1)^0.08333-1)*12*100</f>
        <v>17.8023102408194</v>
      </c>
      <c r="I675" s="128" t="n">
        <f aca="false">G675*1.5</f>
        <v>28.995</v>
      </c>
      <c r="J675" s="127" t="n">
        <f aca="false">((I675/100+1)^0.08333-1)*12*100</f>
        <v>25.7313214213357</v>
      </c>
    </row>
    <row r="676" customFormat="false" ht="12.75" hidden="false" customHeight="false" outlineLevel="0" collapsed="false">
      <c r="B676" s="134" t="n">
        <v>42309</v>
      </c>
      <c r="C676" s="134" t="n">
        <v>42338</v>
      </c>
      <c r="D676" s="124" t="str">
        <f aca="false">CONCATENATE(YEAR(B676),"-",MONTH(B676))</f>
        <v>2015-11</v>
      </c>
      <c r="E676" s="144" t="n">
        <f aca="false">H676</f>
        <v>17.8023102408194</v>
      </c>
      <c r="F676" s="125" t="n">
        <f aca="false">J676</f>
        <v>25.7313214213357</v>
      </c>
      <c r="G676" s="143" t="n">
        <v>19.33</v>
      </c>
      <c r="H676" s="127" t="n">
        <f aca="false">((G676/100+1)^0.08333-1)*12*100</f>
        <v>17.8023102408194</v>
      </c>
      <c r="I676" s="128" t="n">
        <f aca="false">G676*1.5</f>
        <v>28.995</v>
      </c>
      <c r="J676" s="127" t="n">
        <f aca="false">((I676/100+1)^0.08333-1)*12*100</f>
        <v>25.7313214213357</v>
      </c>
    </row>
    <row r="677" customFormat="false" ht="12.75" hidden="false" customHeight="false" outlineLevel="0" collapsed="false">
      <c r="B677" s="134" t="n">
        <v>42339</v>
      </c>
      <c r="C677" s="134" t="n">
        <v>42369</v>
      </c>
      <c r="D677" s="124" t="str">
        <f aca="false">CONCATENATE(YEAR(B677),"-",MONTH(B677))</f>
        <v>2015-12</v>
      </c>
      <c r="E677" s="144" t="n">
        <f aca="false">H677</f>
        <v>17.8023102408194</v>
      </c>
      <c r="F677" s="125" t="n">
        <f aca="false">J677</f>
        <v>25.7313214213357</v>
      </c>
      <c r="G677" s="143" t="n">
        <v>19.33</v>
      </c>
      <c r="H677" s="127" t="n">
        <f aca="false">((G677/100+1)^0.08333-1)*12*100</f>
        <v>17.8023102408194</v>
      </c>
      <c r="I677" s="128" t="n">
        <f aca="false">G677*1.5</f>
        <v>28.995</v>
      </c>
      <c r="J677" s="127" t="n">
        <f aca="false">((I677/100+1)^0.08333-1)*12*100</f>
        <v>25.7313214213357</v>
      </c>
    </row>
    <row r="678" customFormat="false" ht="12.75" hidden="false" customHeight="false" outlineLevel="0" collapsed="false">
      <c r="B678" s="134" t="n">
        <v>42370</v>
      </c>
      <c r="C678" s="134" t="n">
        <v>42400</v>
      </c>
      <c r="D678" s="124" t="str">
        <f aca="false">CONCATENATE(YEAR(B678),"-",MONTH(B678))</f>
        <v>2016-1</v>
      </c>
      <c r="E678" s="144" t="n">
        <f aca="false">H678</f>
        <v>18.0995544827561</v>
      </c>
      <c r="F678" s="125" t="n">
        <f aca="false">J678</f>
        <v>26.1462509203759</v>
      </c>
      <c r="G678" s="143" t="n">
        <v>19.68</v>
      </c>
      <c r="H678" s="127" t="n">
        <f aca="false">((G678/100+1)^0.08333-1)*12*100</f>
        <v>18.0995544827561</v>
      </c>
      <c r="I678" s="128" t="n">
        <f aca="false">G678*1.5</f>
        <v>29.52</v>
      </c>
      <c r="J678" s="127" t="n">
        <f aca="false">((I678/100+1)^0.08333-1)*12*100</f>
        <v>26.1462509203759</v>
      </c>
    </row>
    <row r="679" customFormat="false" ht="12.75" hidden="false" customHeight="false" outlineLevel="0" collapsed="false">
      <c r="B679" s="134" t="n">
        <v>42401</v>
      </c>
      <c r="C679" s="134" t="n">
        <v>42429</v>
      </c>
      <c r="D679" s="124" t="str">
        <f aca="false">CONCATENATE(YEAR(B679),"-",MONTH(B679))</f>
        <v>2016-2</v>
      </c>
      <c r="E679" s="144" t="n">
        <f aca="false">H679</f>
        <v>18.0995544827561</v>
      </c>
      <c r="F679" s="125" t="n">
        <f aca="false">J679</f>
        <v>26.1462509203759</v>
      </c>
      <c r="G679" s="143" t="n">
        <v>19.68</v>
      </c>
      <c r="H679" s="127" t="n">
        <f aca="false">((G679/100+1)^0.08333-1)*12*100</f>
        <v>18.0995544827561</v>
      </c>
      <c r="I679" s="128" t="n">
        <f aca="false">G679*1.5</f>
        <v>29.52</v>
      </c>
      <c r="J679" s="127" t="n">
        <f aca="false">((I679/100+1)^0.08333-1)*12*100</f>
        <v>26.1462509203759</v>
      </c>
    </row>
    <row r="680" customFormat="false" ht="12.75" hidden="false" customHeight="false" outlineLevel="0" collapsed="false">
      <c r="B680" s="134" t="n">
        <v>42430</v>
      </c>
      <c r="C680" s="134" t="n">
        <v>42460</v>
      </c>
      <c r="D680" s="124" t="str">
        <f aca="false">CONCATENATE(YEAR(B680),"-",MONTH(B680))</f>
        <v>2016-3</v>
      </c>
      <c r="E680" s="144" t="n">
        <f aca="false">H680</f>
        <v>18.0995544827561</v>
      </c>
      <c r="F680" s="125" t="n">
        <f aca="false">J680</f>
        <v>26.1462509203759</v>
      </c>
      <c r="G680" s="143" t="n">
        <v>19.68</v>
      </c>
      <c r="H680" s="127" t="n">
        <f aca="false">((G680/100+1)^0.08333-1)*12*100</f>
        <v>18.0995544827561</v>
      </c>
      <c r="I680" s="128" t="n">
        <f aca="false">G680*1.5</f>
        <v>29.52</v>
      </c>
      <c r="J680" s="127" t="n">
        <f aca="false">((I680/100+1)^0.08333-1)*12*100</f>
        <v>26.1462509203759</v>
      </c>
    </row>
    <row r="681" customFormat="false" ht="12.75" hidden="false" customHeight="false" outlineLevel="0" collapsed="false">
      <c r="B681" s="134" t="n">
        <v>42461</v>
      </c>
      <c r="C681" s="134" t="n">
        <v>42490</v>
      </c>
      <c r="D681" s="124" t="str">
        <f aca="false">CONCATENATE(YEAR(B681),"-",MONTH(B681))</f>
        <v>2016-4</v>
      </c>
      <c r="E681" s="144" t="n">
        <f aca="false">H681</f>
        <v>18.8265552581799</v>
      </c>
      <c r="F681" s="125" t="n">
        <f aca="false">J681</f>
        <v>27.1592803020747</v>
      </c>
      <c r="G681" s="143" t="n">
        <v>20.54</v>
      </c>
      <c r="H681" s="127" t="n">
        <f aca="false">((G681/100+1)^0.08333-1)*12*100</f>
        <v>18.8265552581799</v>
      </c>
      <c r="I681" s="128" t="n">
        <f aca="false">G681*1.5</f>
        <v>30.81</v>
      </c>
      <c r="J681" s="127" t="n">
        <f aca="false">((I681/100+1)^0.08333-1)*12*100</f>
        <v>27.1592803020747</v>
      </c>
    </row>
    <row r="682" customFormat="false" ht="12.75" hidden="false" customHeight="false" outlineLevel="0" collapsed="false">
      <c r="B682" s="134" t="n">
        <v>42491</v>
      </c>
      <c r="C682" s="134" t="n">
        <v>42521</v>
      </c>
      <c r="D682" s="124" t="str">
        <f aca="false">CONCATENATE(YEAR(B682),"-",MONTH(B682))</f>
        <v>2016-5</v>
      </c>
      <c r="E682" s="144" t="n">
        <f aca="false">H682</f>
        <v>18.8265552581799</v>
      </c>
      <c r="F682" s="125" t="n">
        <f aca="false">J682</f>
        <v>27.1592803020747</v>
      </c>
      <c r="G682" s="143" t="n">
        <v>20.54</v>
      </c>
      <c r="H682" s="127" t="n">
        <f aca="false">((G682/100+1)^0.08333-1)*12*100</f>
        <v>18.8265552581799</v>
      </c>
      <c r="I682" s="128" t="n">
        <f aca="false">G682*1.5</f>
        <v>30.81</v>
      </c>
      <c r="J682" s="127" t="n">
        <f aca="false">((I682/100+1)^0.08333-1)*12*100</f>
        <v>27.1592803020747</v>
      </c>
    </row>
    <row r="683" customFormat="false" ht="12.75" hidden="false" customHeight="false" outlineLevel="0" collapsed="false">
      <c r="B683" s="134" t="n">
        <v>42522</v>
      </c>
      <c r="C683" s="134" t="n">
        <v>42551</v>
      </c>
      <c r="D683" s="124" t="str">
        <f aca="false">CONCATENATE(YEAR(B683),"-",MONTH(B683))</f>
        <v>2016-6</v>
      </c>
      <c r="E683" s="144" t="n">
        <f aca="false">H683</f>
        <v>18.8265552581799</v>
      </c>
      <c r="F683" s="125" t="n">
        <f aca="false">J683</f>
        <v>27.1592803020747</v>
      </c>
      <c r="G683" s="143" t="n">
        <v>20.54</v>
      </c>
      <c r="H683" s="127" t="n">
        <f aca="false">((G683/100+1)^0.08333-1)*12*100</f>
        <v>18.8265552581799</v>
      </c>
      <c r="I683" s="128" t="n">
        <f aca="false">G683*1.5</f>
        <v>30.81</v>
      </c>
      <c r="J683" s="127" t="n">
        <f aca="false">((I683/100+1)^0.08333-1)*12*100</f>
        <v>27.1592803020747</v>
      </c>
    </row>
    <row r="684" customFormat="false" ht="12.75" hidden="false" customHeight="false" outlineLevel="0" collapsed="false">
      <c r="B684" s="134" t="n">
        <v>42552</v>
      </c>
      <c r="C684" s="134" t="n">
        <v>42582</v>
      </c>
      <c r="D684" s="124" t="str">
        <f aca="false">CONCATENATE(YEAR(B684),"-",MONTH(B684))</f>
        <v>2016-7</v>
      </c>
      <c r="E684" s="144" t="n">
        <f aca="false">H684</f>
        <v>19.4985789697131</v>
      </c>
      <c r="F684" s="125" t="n">
        <f aca="false">J684</f>
        <v>28.093444923416</v>
      </c>
      <c r="G684" s="143" t="n">
        <v>21.34</v>
      </c>
      <c r="H684" s="127" t="n">
        <f aca="false">((G684/100+1)^0.08333-1)*12*100</f>
        <v>19.4985789697131</v>
      </c>
      <c r="I684" s="128" t="n">
        <f aca="false">G684*1.5</f>
        <v>32.01</v>
      </c>
      <c r="J684" s="127" t="n">
        <f aca="false">((I684/100+1)^0.08333-1)*12*100</f>
        <v>28.093444923416</v>
      </c>
    </row>
    <row r="685" customFormat="false" ht="12.75" hidden="false" customHeight="false" outlineLevel="0" collapsed="false">
      <c r="B685" s="134" t="n">
        <v>42583</v>
      </c>
      <c r="C685" s="134" t="n">
        <v>42613</v>
      </c>
      <c r="D685" s="124" t="str">
        <f aca="false">CONCATENATE(YEAR(B685),"-",MONTH(B685))</f>
        <v>2016-8</v>
      </c>
      <c r="E685" s="144" t="n">
        <f aca="false">H685</f>
        <v>19.4985789697131</v>
      </c>
      <c r="F685" s="125" t="n">
        <f aca="false">J685</f>
        <v>28.093444923416</v>
      </c>
      <c r="G685" s="143" t="n">
        <v>21.34</v>
      </c>
      <c r="H685" s="127" t="n">
        <f aca="false">((G685/100+1)^0.08333-1)*12*100</f>
        <v>19.4985789697131</v>
      </c>
      <c r="I685" s="128" t="n">
        <f aca="false">G685*1.5</f>
        <v>32.01</v>
      </c>
      <c r="J685" s="127" t="n">
        <f aca="false">((I685/100+1)^0.08333-1)*12*100</f>
        <v>28.093444923416</v>
      </c>
    </row>
    <row r="686" customFormat="false" ht="12.75" hidden="false" customHeight="false" outlineLevel="0" collapsed="false">
      <c r="B686" s="134" t="n">
        <v>42614</v>
      </c>
      <c r="C686" s="134" t="n">
        <v>42643</v>
      </c>
      <c r="D686" s="124" t="str">
        <f aca="false">CONCATENATE(YEAR(B686),"-",MONTH(B686))</f>
        <v>2016-9</v>
      </c>
      <c r="E686" s="144" t="n">
        <f aca="false">H686</f>
        <v>19.4985789697131</v>
      </c>
      <c r="F686" s="125" t="n">
        <f aca="false">J686</f>
        <v>28.093444923416</v>
      </c>
      <c r="G686" s="143" t="n">
        <v>21.34</v>
      </c>
      <c r="H686" s="127" t="n">
        <f aca="false">((G686/100+1)^0.08333-1)*12*100</f>
        <v>19.4985789697131</v>
      </c>
      <c r="I686" s="128" t="n">
        <f aca="false">G686*1.5</f>
        <v>32.01</v>
      </c>
      <c r="J686" s="127" t="n">
        <f aca="false">((I686/100+1)^0.08333-1)*12*100</f>
        <v>28.093444923416</v>
      </c>
    </row>
    <row r="687" customFormat="false" ht="12.75" hidden="false" customHeight="false" outlineLevel="0" collapsed="false">
      <c r="B687" s="134" t="n">
        <v>42644</v>
      </c>
      <c r="C687" s="134" t="n">
        <v>42674</v>
      </c>
      <c r="D687" s="124" t="str">
        <f aca="false">CONCATENATE(YEAR(B687),"-",MONTH(B687))</f>
        <v>2016-10</v>
      </c>
      <c r="E687" s="144" t="n">
        <f aca="false">H687</f>
        <v>20.0416142999718</v>
      </c>
      <c r="F687" s="125" t="n">
        <f aca="false">J687</f>
        <v>28.8467395118071</v>
      </c>
      <c r="G687" s="143" t="n">
        <v>21.99</v>
      </c>
      <c r="H687" s="127" t="n">
        <f aca="false">((G687/100+1)^0.08333-1)*12*100</f>
        <v>20.0416142999718</v>
      </c>
      <c r="I687" s="128" t="n">
        <f aca="false">G687*1.5</f>
        <v>32.985</v>
      </c>
      <c r="J687" s="127" t="n">
        <f aca="false">((I687/100+1)^0.08333-1)*12*100</f>
        <v>28.8467395118071</v>
      </c>
    </row>
    <row r="688" customFormat="false" ht="12.75" hidden="false" customHeight="false" outlineLevel="0" collapsed="false">
      <c r="B688" s="134" t="n">
        <v>42675</v>
      </c>
      <c r="C688" s="134" t="n">
        <v>42704</v>
      </c>
      <c r="D688" s="124" t="str">
        <f aca="false">CONCATENATE(YEAR(B688),"-",MONTH(B688))</f>
        <v>2016-11</v>
      </c>
      <c r="E688" s="144" t="n">
        <f aca="false">H688</f>
        <v>20.0416142999718</v>
      </c>
      <c r="F688" s="125" t="n">
        <f aca="false">J688</f>
        <v>28.8467395118071</v>
      </c>
      <c r="G688" s="143" t="n">
        <v>21.99</v>
      </c>
      <c r="H688" s="127" t="n">
        <f aca="false">((G688/100+1)^0.08333-1)*12*100</f>
        <v>20.0416142999718</v>
      </c>
      <c r="I688" s="128" t="n">
        <f aca="false">G688*1.5</f>
        <v>32.985</v>
      </c>
      <c r="J688" s="127" t="n">
        <f aca="false">((I688/100+1)^0.08333-1)*12*100</f>
        <v>28.8467395118071</v>
      </c>
    </row>
    <row r="689" customFormat="false" ht="12.75" hidden="false" customHeight="false" outlineLevel="0" collapsed="false">
      <c r="B689" s="134" t="n">
        <v>42705</v>
      </c>
      <c r="C689" s="134" t="n">
        <v>42735</v>
      </c>
      <c r="D689" s="124" t="str">
        <f aca="false">CONCATENATE(YEAR(B689),"-",MONTH(B689))</f>
        <v>2016-12</v>
      </c>
      <c r="E689" s="144" t="n">
        <f aca="false">H689</f>
        <v>20.0416142999718</v>
      </c>
      <c r="F689" s="125" t="n">
        <f aca="false">J689</f>
        <v>28.8467395118071</v>
      </c>
      <c r="G689" s="143" t="n">
        <v>21.99</v>
      </c>
      <c r="H689" s="127" t="n">
        <f aca="false">((G689/100+1)^0.08333-1)*12*100</f>
        <v>20.0416142999718</v>
      </c>
      <c r="I689" s="128" t="n">
        <f aca="false">G689*1.5</f>
        <v>32.985</v>
      </c>
      <c r="J689" s="127" t="n">
        <f aca="false">((I689/100+1)^0.08333-1)*12*100</f>
        <v>28.8467395118071</v>
      </c>
    </row>
    <row r="690" customFormat="false" ht="12.75" hidden="false" customHeight="false" outlineLevel="0" collapsed="false">
      <c r="B690" s="134" t="n">
        <v>42736</v>
      </c>
      <c r="C690" s="134" t="n">
        <v>42766</v>
      </c>
      <c r="D690" s="124" t="str">
        <f aca="false">CONCATENATE(YEAR(B690),"-",MONTH(B690))</f>
        <v>2017-1</v>
      </c>
      <c r="E690" s="144" t="n">
        <f aca="false">H690</f>
        <v>20.3329202870982</v>
      </c>
      <c r="F690" s="125" t="n">
        <f aca="false">J690</f>
        <v>29.2502652081152</v>
      </c>
      <c r="G690" s="143" t="n">
        <v>22.34</v>
      </c>
      <c r="H690" s="127" t="n">
        <f aca="false">((G690/100+1)^0.08333-1)*12*100</f>
        <v>20.3329202870982</v>
      </c>
      <c r="I690" s="128" t="n">
        <f aca="false">G690*1.5</f>
        <v>33.51</v>
      </c>
      <c r="J690" s="127" t="n">
        <f aca="false">((I690/100+1)^0.08333-1)*12*100</f>
        <v>29.2502652081152</v>
      </c>
    </row>
    <row r="691" customFormat="false" ht="12.75" hidden="false" customHeight="false" outlineLevel="0" collapsed="false">
      <c r="B691" s="134" t="n">
        <v>42767</v>
      </c>
      <c r="C691" s="134" t="n">
        <v>42794</v>
      </c>
      <c r="D691" s="124" t="str">
        <f aca="false">CONCATENATE(YEAR(B691),"-",MONTH(B691))</f>
        <v>2017-2</v>
      </c>
      <c r="E691" s="144" t="n">
        <f aca="false">H691</f>
        <v>20.3329202870982</v>
      </c>
      <c r="F691" s="125" t="n">
        <f aca="false">J691</f>
        <v>29.2502652081152</v>
      </c>
      <c r="G691" s="143" t="n">
        <v>22.34</v>
      </c>
      <c r="H691" s="127" t="n">
        <f aca="false">((G691/100+1)^0.08333-1)*12*100</f>
        <v>20.3329202870982</v>
      </c>
      <c r="I691" s="128" t="n">
        <f aca="false">G691*1.5</f>
        <v>33.51</v>
      </c>
      <c r="J691" s="127" t="n">
        <f aca="false">((I691/100+1)^0.08333-1)*12*100</f>
        <v>29.2502652081152</v>
      </c>
    </row>
    <row r="692" customFormat="false" ht="12.75" hidden="false" customHeight="false" outlineLevel="0" collapsed="false">
      <c r="B692" s="134" t="n">
        <v>42795</v>
      </c>
      <c r="C692" s="134" t="n">
        <v>42825</v>
      </c>
      <c r="D692" s="124" t="str">
        <f aca="false">CONCATENATE(YEAR(B692),"-",MONTH(B692))</f>
        <v>2017-3</v>
      </c>
      <c r="E692" s="144" t="n">
        <f aca="false">H692</f>
        <v>20.3329202870982</v>
      </c>
      <c r="F692" s="125" t="n">
        <f aca="false">J692</f>
        <v>29.2502652081152</v>
      </c>
      <c r="G692" s="143" t="n">
        <v>22.34</v>
      </c>
      <c r="H692" s="127" t="n">
        <f aca="false">((G692/100+1)^0.08333-1)*12*100</f>
        <v>20.3329202870982</v>
      </c>
      <c r="I692" s="128" t="n">
        <f aca="false">G692*1.5</f>
        <v>33.51</v>
      </c>
      <c r="J692" s="127" t="n">
        <f aca="false">((I692/100+1)^0.08333-1)*12*100</f>
        <v>29.2502652081152</v>
      </c>
    </row>
    <row r="693" customFormat="false" ht="12.75" hidden="false" customHeight="false" outlineLevel="0" collapsed="false">
      <c r="B693" s="134" t="n">
        <v>42826</v>
      </c>
      <c r="C693" s="134" t="n">
        <v>42855</v>
      </c>
      <c r="D693" s="124" t="str">
        <f aca="false">CONCATENATE(YEAR(B693),"-",MONTH(B693))</f>
        <v>2017-4</v>
      </c>
      <c r="E693" s="125" t="n">
        <f aca="false">H693</f>
        <v>20.3246078666162</v>
      </c>
      <c r="F693" s="125" t="n">
        <f aca="false">J693</f>
        <v>29.2387561039583</v>
      </c>
      <c r="G693" s="143" t="n">
        <v>22.33</v>
      </c>
      <c r="H693" s="127" t="n">
        <f aca="false">((G693/100+1)^0.08333-1)*12*100</f>
        <v>20.3246078666162</v>
      </c>
      <c r="I693" s="128" t="n">
        <f aca="false">G693*1.5</f>
        <v>33.495</v>
      </c>
      <c r="J693" s="127" t="n">
        <f aca="false">((I693/100+1)^0.08333-1)*12*100</f>
        <v>29.2387561039583</v>
      </c>
    </row>
    <row r="694" customFormat="false" ht="12.75" hidden="false" customHeight="false" outlineLevel="0" collapsed="false">
      <c r="B694" s="134" t="n">
        <v>42856</v>
      </c>
      <c r="C694" s="134" t="n">
        <v>42886</v>
      </c>
      <c r="D694" s="124" t="str">
        <f aca="false">CONCATENATE(YEAR(B694),"-",MONTH(B694))</f>
        <v>2017-5</v>
      </c>
      <c r="E694" s="125" t="n">
        <f aca="false">H694</f>
        <v>20.3246078666162</v>
      </c>
      <c r="F694" s="125" t="n">
        <f aca="false">J694</f>
        <v>29.2387561039583</v>
      </c>
      <c r="G694" s="143" t="n">
        <v>22.33</v>
      </c>
      <c r="H694" s="127" t="n">
        <f aca="false">((G694/100+1)^0.08333-1)*12*100</f>
        <v>20.3246078666162</v>
      </c>
      <c r="I694" s="128" t="n">
        <f aca="false">G694*1.5</f>
        <v>33.495</v>
      </c>
      <c r="J694" s="127" t="n">
        <f aca="false">((I694/100+1)^0.08333-1)*12*100</f>
        <v>29.2387561039583</v>
      </c>
    </row>
    <row r="695" customFormat="false" ht="12.75" hidden="false" customHeight="false" outlineLevel="0" collapsed="false">
      <c r="B695" s="134" t="n">
        <v>42887</v>
      </c>
      <c r="C695" s="134" t="n">
        <v>42916</v>
      </c>
      <c r="D695" s="124" t="str">
        <f aca="false">CONCATENATE(YEAR(B695),"-",MONTH(B695))</f>
        <v>2017-6</v>
      </c>
      <c r="E695" s="125" t="n">
        <f aca="false">H695</f>
        <v>20.3246078666162</v>
      </c>
      <c r="F695" s="125" t="n">
        <f aca="false">J695</f>
        <v>29.2387561039583</v>
      </c>
      <c r="G695" s="143" t="n">
        <v>22.33</v>
      </c>
      <c r="H695" s="127" t="n">
        <f aca="false">((G695/100+1)^0.08333-1)*12*100</f>
        <v>20.3246078666162</v>
      </c>
      <c r="I695" s="128" t="n">
        <f aca="false">G695*1.5</f>
        <v>33.495</v>
      </c>
      <c r="J695" s="127" t="n">
        <f aca="false">((I695/100+1)^0.08333-1)*12*100</f>
        <v>29.2387561039583</v>
      </c>
    </row>
    <row r="696" customFormat="false" ht="12.75" hidden="false" customHeight="false" outlineLevel="0" collapsed="false">
      <c r="B696" s="134" t="n">
        <v>42917</v>
      </c>
      <c r="C696" s="134" t="n">
        <v>42947</v>
      </c>
      <c r="D696" s="124" t="str">
        <f aca="false">CONCATENATE(YEAR(B696),"-",MONTH(B696))</f>
        <v>2017-7</v>
      </c>
      <c r="E696" s="125" t="n">
        <f aca="false">H696</f>
        <v>20.0332800194841</v>
      </c>
      <c r="F696" s="125" t="n">
        <f aca="false">J696</f>
        <v>28.8351887625095</v>
      </c>
      <c r="G696" s="143" t="n">
        <v>21.98</v>
      </c>
      <c r="H696" s="127" t="n">
        <f aca="false">((G696/100+1)^0.08333-1)*12*100</f>
        <v>20.0332800194841</v>
      </c>
      <c r="I696" s="128" t="n">
        <f aca="false">G696*1.5</f>
        <v>32.97</v>
      </c>
      <c r="J696" s="127" t="n">
        <f aca="false">((I696/100+1)^0.08333-1)*12*100</f>
        <v>28.8351887625095</v>
      </c>
    </row>
    <row r="697" customFormat="false" ht="12.75" hidden="false" customHeight="false" outlineLevel="0" collapsed="false">
      <c r="B697" s="134" t="n">
        <v>42948</v>
      </c>
      <c r="C697" s="134" t="n">
        <v>42978</v>
      </c>
      <c r="D697" s="124" t="str">
        <f aca="false">CONCATENATE(YEAR(B697),"-",MONTH(B697))</f>
        <v>2017-8</v>
      </c>
      <c r="E697" s="125" t="n">
        <f aca="false">H697</f>
        <v>20.0332800194841</v>
      </c>
      <c r="F697" s="125" t="n">
        <f aca="false">J697</f>
        <v>28.8351887625095</v>
      </c>
      <c r="G697" s="143" t="n">
        <v>21.98</v>
      </c>
      <c r="H697" s="127" t="n">
        <f aca="false">((G697/100+1)^0.08333-1)*12*100</f>
        <v>20.0332800194841</v>
      </c>
      <c r="I697" s="128" t="n">
        <f aca="false">G697*1.5</f>
        <v>32.97</v>
      </c>
      <c r="J697" s="127" t="n">
        <f aca="false">((I697/100+1)^0.08333-1)*12*100</f>
        <v>28.8351887625095</v>
      </c>
    </row>
    <row r="698" customFormat="false" ht="12.75" hidden="false" customHeight="false" outlineLevel="0" collapsed="false">
      <c r="B698" s="134" t="n">
        <v>42979</v>
      </c>
      <c r="C698" s="134" t="n">
        <v>43008</v>
      </c>
      <c r="D698" s="124" t="str">
        <f aca="false">CONCATENATE(YEAR(B698),"-",MONTH(B698))</f>
        <v>2017-9</v>
      </c>
      <c r="E698" s="125" t="n">
        <f aca="false">H698</f>
        <v>19.6157653583753</v>
      </c>
      <c r="F698" s="125" t="n">
        <f aca="false">J698</f>
        <v>28.2561229197831</v>
      </c>
      <c r="G698" s="143" t="n">
        <v>21.48</v>
      </c>
      <c r="H698" s="127" t="n">
        <f aca="false">((G698/100+1)^0.08333-1)*12*100</f>
        <v>19.6157653583753</v>
      </c>
      <c r="I698" s="128" t="n">
        <f aca="false">G698*1.5</f>
        <v>32.22</v>
      </c>
      <c r="J698" s="127" t="n">
        <f aca="false">((I698/100+1)^0.08333-1)*12*100</f>
        <v>28.2561229197831</v>
      </c>
    </row>
    <row r="699" customFormat="false" ht="12.75" hidden="false" customHeight="false" outlineLevel="0" collapsed="false">
      <c r="B699" s="134" t="n">
        <v>43009</v>
      </c>
      <c r="C699" s="134" t="n">
        <v>43039</v>
      </c>
      <c r="D699" s="124" t="str">
        <f aca="false">CONCATENATE(YEAR(B699),"-",MONTH(B699))</f>
        <v>2017-10</v>
      </c>
      <c r="E699" s="125" t="n">
        <f aca="false">H699</f>
        <v>19.3393419001562</v>
      </c>
      <c r="F699" s="125" t="n">
        <f aca="false">J699</f>
        <v>27.8722877939837</v>
      </c>
      <c r="G699" s="143" t="n">
        <v>21.15</v>
      </c>
      <c r="H699" s="127" t="n">
        <f aca="false">((G699/100+1)^0.08333-1)*12*100</f>
        <v>19.3393419001562</v>
      </c>
      <c r="I699" s="128" t="n">
        <f aca="false">G699*1.5</f>
        <v>31.725</v>
      </c>
      <c r="J699" s="127" t="n">
        <f aca="false">((I699/100+1)^0.08333-1)*12*100</f>
        <v>27.8722877939837</v>
      </c>
    </row>
    <row r="700" customFormat="false" ht="12.75" hidden="false" customHeight="false" outlineLevel="0" collapsed="false">
      <c r="B700" s="134" t="n">
        <v>43040</v>
      </c>
      <c r="C700" s="134" t="n">
        <v>43069</v>
      </c>
      <c r="D700" s="124" t="str">
        <f aca="false">CONCATENATE(YEAR(B700),"-",MONTH(B700))</f>
        <v>2017-11</v>
      </c>
      <c r="E700" s="125" t="n">
        <f aca="false">H700</f>
        <v>19.1798757439134</v>
      </c>
      <c r="F700" s="125" t="n">
        <f aca="false">J700</f>
        <v>27.6506916065957</v>
      </c>
      <c r="G700" s="143" t="n">
        <v>20.96</v>
      </c>
      <c r="H700" s="127" t="n">
        <f aca="false">((G700/100+1)^0.08333-1)*12*100</f>
        <v>19.1798757439134</v>
      </c>
      <c r="I700" s="128" t="n">
        <f aca="false">G700*1.5</f>
        <v>31.44</v>
      </c>
      <c r="J700" s="127" t="n">
        <f aca="false">((I700/100+1)^0.08333-1)*12*100</f>
        <v>27.6506916065957</v>
      </c>
    </row>
    <row r="701" customFormat="false" ht="12.75" hidden="false" customHeight="false" outlineLevel="0" collapsed="false">
      <c r="B701" s="134" t="n">
        <v>43070</v>
      </c>
      <c r="C701" s="134" t="n">
        <v>43100</v>
      </c>
      <c r="D701" s="124" t="str">
        <f aca="false">CONCATENATE(YEAR(B701),"-",MONTH(B701))</f>
        <v>2017-12</v>
      </c>
      <c r="E701" s="125" t="n">
        <f aca="false">H701</f>
        <v>19.0201798107894</v>
      </c>
      <c r="F701" s="125" t="n">
        <f aca="false">J701</f>
        <v>27.4286545347558</v>
      </c>
      <c r="G701" s="143" t="n">
        <v>20.77</v>
      </c>
      <c r="H701" s="127" t="n">
        <f aca="false">((G701/100+1)^0.08333-1)*12*100</f>
        <v>19.0201798107894</v>
      </c>
      <c r="I701" s="128" t="n">
        <f aca="false">G701*1.5</f>
        <v>31.155</v>
      </c>
      <c r="J701" s="127" t="n">
        <f aca="false">((I701/100+1)^0.08333-1)*12*100</f>
        <v>27.4286545347558</v>
      </c>
    </row>
    <row r="702" customFormat="false" ht="12.75" hidden="false" customHeight="false" outlineLevel="0" collapsed="false">
      <c r="B702" s="134" t="n">
        <v>43101</v>
      </c>
      <c r="C702" s="134" t="n">
        <v>43131</v>
      </c>
      <c r="D702" s="124" t="str">
        <f aca="false">CONCATENATE(YEAR(B702),"-",MONTH(B702))</f>
        <v>2018-1</v>
      </c>
      <c r="E702" s="125" t="n">
        <f aca="false">H702</f>
        <v>18.9528705084901</v>
      </c>
      <c r="F702" s="125" t="n">
        <f aca="false">J702</f>
        <v>27.3350328990301</v>
      </c>
      <c r="G702" s="143" t="n">
        <v>20.69</v>
      </c>
      <c r="H702" s="127" t="n">
        <f aca="false">((G702/100+1)^0.08333-1)*12*100</f>
        <v>18.9528705084901</v>
      </c>
      <c r="I702" s="128" t="n">
        <f aca="false">G702*1.5</f>
        <v>31.035</v>
      </c>
      <c r="J702" s="127" t="n">
        <f aca="false">((I702/100+1)^0.08333-1)*12*100</f>
        <v>27.3350328990301</v>
      </c>
    </row>
    <row r="703" customFormat="false" ht="12.75" hidden="false" customHeight="false" outlineLevel="0" collapsed="false">
      <c r="B703" s="134" t="n">
        <v>43132</v>
      </c>
      <c r="C703" s="134" t="n">
        <v>43159</v>
      </c>
      <c r="D703" s="124" t="str">
        <f aca="false">CONCATENATE(YEAR(B703),"-",MONTH(B703))</f>
        <v>2018-2</v>
      </c>
      <c r="E703" s="125" t="n">
        <f aca="false">H703</f>
        <v>19.2218627711777</v>
      </c>
      <c r="F703" s="125" t="n">
        <f aca="false">J703</f>
        <v>27.7090490630139</v>
      </c>
      <c r="G703" s="143" t="n">
        <v>21.01</v>
      </c>
      <c r="H703" s="127" t="n">
        <f aca="false">((G703/100+1)^0.08333-1)*12*100</f>
        <v>19.2218627711777</v>
      </c>
      <c r="I703" s="128" t="n">
        <f aca="false">G703*1.5</f>
        <v>31.515</v>
      </c>
      <c r="J703" s="127" t="n">
        <f aca="false">((I703/100+1)^0.08333-1)*12*100</f>
        <v>27.7090490630139</v>
      </c>
    </row>
    <row r="704" customFormat="false" ht="12.75" hidden="false" customHeight="false" outlineLevel="0" collapsed="false">
      <c r="B704" s="134" t="n">
        <v>43160</v>
      </c>
      <c r="C704" s="134" t="n">
        <v>43190</v>
      </c>
      <c r="D704" s="124" t="str">
        <f aca="false">CONCATENATE(YEAR(B704),"-",MONTH(B704))</f>
        <v>2018-3</v>
      </c>
      <c r="E704" s="125" t="n">
        <f aca="false">H704</f>
        <v>18.9444539702224</v>
      </c>
      <c r="F704" s="125" t="n">
        <f aca="false">J704</f>
        <v>27.323324669012</v>
      </c>
      <c r="G704" s="143" t="n">
        <v>20.68</v>
      </c>
      <c r="H704" s="127" t="n">
        <f aca="false">((G704/100+1)^0.08333-1)*12*100</f>
        <v>18.9444539702224</v>
      </c>
      <c r="I704" s="128" t="n">
        <f aca="false">G704*1.5</f>
        <v>31.02</v>
      </c>
      <c r="J704" s="127" t="n">
        <f aca="false">((I704/100+1)^0.08333-1)*12*100</f>
        <v>27.323324669012</v>
      </c>
    </row>
    <row r="705" customFormat="false" ht="12.75" hidden="false" customHeight="false" outlineLevel="0" collapsed="false">
      <c r="B705" s="134" t="n">
        <v>43191</v>
      </c>
      <c r="C705" s="134" t="n">
        <v>43220</v>
      </c>
      <c r="D705" s="124" t="str">
        <f aca="false">CONCATENATE(YEAR(B705),"-",MONTH(B705))</f>
        <v>2018-4</v>
      </c>
      <c r="E705" s="125" t="n">
        <f aca="false">H705</f>
        <v>18.7759888095455</v>
      </c>
      <c r="F705" s="125" t="n">
        <f aca="false">J705</f>
        <v>27.0889016617208</v>
      </c>
      <c r="G705" s="143" t="n">
        <v>20.48</v>
      </c>
      <c r="H705" s="127" t="n">
        <f aca="false">((G705/100+1)^0.08333-1)*12*100</f>
        <v>18.7759888095455</v>
      </c>
      <c r="I705" s="128" t="n">
        <f aca="false">G705*1.5</f>
        <v>30.72</v>
      </c>
      <c r="J705" s="127" t="n">
        <f aca="false">((I705/100+1)^0.08333-1)*12*100</f>
        <v>27.0889016617208</v>
      </c>
    </row>
    <row r="706" customFormat="false" ht="12.75" hidden="false" customHeight="false" outlineLevel="0" collapsed="false">
      <c r="B706" s="134" t="n">
        <v>43221</v>
      </c>
      <c r="C706" s="134" t="n">
        <v>43251</v>
      </c>
      <c r="D706" s="124" t="str">
        <f aca="false">CONCATENATE(YEAR(B706),"-",MONTH(B706))</f>
        <v>2018-5</v>
      </c>
      <c r="E706" s="125" t="n">
        <f aca="false">H706</f>
        <v>18.7422650177568</v>
      </c>
      <c r="F706" s="125" t="n">
        <f aca="false">J706</f>
        <v>27.0419578875774</v>
      </c>
      <c r="G706" s="143" t="n">
        <v>20.44</v>
      </c>
      <c r="H706" s="127" t="n">
        <f aca="false">((G706/100+1)^0.08333-1)*12*100</f>
        <v>18.7422650177568</v>
      </c>
      <c r="I706" s="128" t="n">
        <f aca="false">G706*1.5</f>
        <v>30.66</v>
      </c>
      <c r="J706" s="127" t="n">
        <f aca="false">((I706/100+1)^0.08333-1)*12*100</f>
        <v>27.0419578875774</v>
      </c>
    </row>
    <row r="707" customFormat="false" ht="12.75" hidden="false" customHeight="false" outlineLevel="0" collapsed="false">
      <c r="B707" s="134" t="n">
        <v>43252</v>
      </c>
      <c r="C707" s="134" t="n">
        <v>43281</v>
      </c>
      <c r="D707" s="124" t="str">
        <f aca="false">CONCATENATE(YEAR(B707),"-",MONTH(B707))</f>
        <v>2018-6</v>
      </c>
      <c r="E707" s="125" t="n">
        <f aca="false">H707</f>
        <v>18.6072671006989</v>
      </c>
      <c r="F707" s="125" t="n">
        <f aca="false">J707</f>
        <v>26.8539849694371</v>
      </c>
      <c r="G707" s="143" t="n">
        <v>20.28</v>
      </c>
      <c r="H707" s="127" t="n">
        <f aca="false">((G707/100+1)^0.08333-1)*12*100</f>
        <v>18.6072671006989</v>
      </c>
      <c r="I707" s="128" t="n">
        <f aca="false">G707*1.5</f>
        <v>30.42</v>
      </c>
      <c r="J707" s="127" t="n">
        <f aca="false">((I707/100+1)^0.08333-1)*12*100</f>
        <v>26.8539849694371</v>
      </c>
    </row>
    <row r="708" customFormat="false" ht="12.75" hidden="false" customHeight="false" outlineLevel="0" collapsed="false">
      <c r="B708" s="134" t="n">
        <v>43282</v>
      </c>
      <c r="C708" s="134" t="n">
        <v>43312</v>
      </c>
      <c r="D708" s="124" t="str">
        <f aca="false">CONCATENATE(YEAR(B708),"-",MONTH(B708))</f>
        <v>2018-7</v>
      </c>
      <c r="E708" s="125" t="n">
        <f aca="false">H708</f>
        <v>18.3960029468503</v>
      </c>
      <c r="F708" s="125" t="n">
        <f aca="false">J708</f>
        <v>26.5596415387822</v>
      </c>
      <c r="G708" s="113" t="n">
        <v>20.03</v>
      </c>
      <c r="H708" s="127" t="n">
        <f aca="false">((G708/100+1)^0.08333-1)*12*100</f>
        <v>18.3960029468503</v>
      </c>
      <c r="I708" s="128" t="n">
        <f aca="false">G708*1.5</f>
        <v>30.045</v>
      </c>
      <c r="J708" s="127" t="n">
        <f aca="false">((I708/100+1)^0.08333-1)*12*100</f>
        <v>26.5596415387822</v>
      </c>
    </row>
    <row r="709" customFormat="false" ht="12.75" hidden="false" customHeight="false" outlineLevel="0" collapsed="false">
      <c r="B709" s="134" t="n">
        <v>43313</v>
      </c>
      <c r="C709" s="134" t="n">
        <v>43343</v>
      </c>
      <c r="D709" s="124" t="str">
        <f aca="false">CONCATENATE(YEAR(B709),"-",MONTH(B709))</f>
        <v>2018-8</v>
      </c>
      <c r="E709" s="125" t="n">
        <f aca="false">H709</f>
        <v>18.3198490995925</v>
      </c>
      <c r="F709" s="125" t="n">
        <f aca="false">J709</f>
        <v>26.4534874109204</v>
      </c>
      <c r="G709" s="113" t="n">
        <v>19.94</v>
      </c>
      <c r="H709" s="127" t="n">
        <f aca="false">((G709/100+1)^0.08333-1)*12*100</f>
        <v>18.3198490995925</v>
      </c>
      <c r="I709" s="128" t="n">
        <f aca="false">G709*1.5</f>
        <v>29.91</v>
      </c>
      <c r="J709" s="127" t="n">
        <f aca="false">((I709/100+1)^0.08333-1)*12*100</f>
        <v>26.4534874109204</v>
      </c>
    </row>
    <row r="710" customFormat="false" ht="12.75" hidden="false" customHeight="false" outlineLevel="0" collapsed="false">
      <c r="B710" s="134" t="n">
        <v>43344</v>
      </c>
      <c r="C710" s="134" t="n">
        <v>43373</v>
      </c>
      <c r="D710" s="124" t="str">
        <f aca="false">CONCATENATE(YEAR(B710),"-",MONTH(B710))</f>
        <v>2018-9</v>
      </c>
      <c r="E710" s="125" t="n">
        <f aca="false">H710</f>
        <v>18.2097565693145</v>
      </c>
      <c r="F710" s="125" t="n">
        <f aca="false">J710</f>
        <v>26.2999750106618</v>
      </c>
      <c r="G710" s="113" t="n">
        <v>19.81</v>
      </c>
      <c r="H710" s="127" t="n">
        <f aca="false">((G710/100+1)^0.08333-1)*12*100</f>
        <v>18.2097565693145</v>
      </c>
      <c r="I710" s="128" t="n">
        <f aca="false">G710*1.5</f>
        <v>29.715</v>
      </c>
      <c r="J710" s="127" t="n">
        <f aca="false">((I710/100+1)^0.08333-1)*12*100</f>
        <v>26.2999750106618</v>
      </c>
    </row>
    <row r="711" customFormat="false" ht="12.75" hidden="false" customHeight="false" outlineLevel="0" collapsed="false">
      <c r="B711" s="134" t="n">
        <v>43374</v>
      </c>
      <c r="C711" s="134" t="n">
        <v>43404</v>
      </c>
      <c r="D711" s="124" t="str">
        <f aca="false">CONCATENATE(YEAR(B711),"-",MONTH(B711))</f>
        <v>2018-10</v>
      </c>
      <c r="E711" s="125" t="n">
        <f aca="false">H711</f>
        <v>18.057139844782</v>
      </c>
      <c r="F711" s="125" t="n">
        <f aca="false">J711</f>
        <v>26.0870697738056</v>
      </c>
      <c r="G711" s="113" t="n">
        <v>19.63</v>
      </c>
      <c r="H711" s="127" t="n">
        <f aca="false">((G711/100+1)^0.08333-1)*12*100</f>
        <v>18.057139844782</v>
      </c>
      <c r="I711" s="128" t="n">
        <f aca="false">G711*1.5</f>
        <v>29.445</v>
      </c>
      <c r="J711" s="127" t="n">
        <f aca="false">((I711/100+1)^0.08333-1)*12*100</f>
        <v>26.0870697738056</v>
      </c>
    </row>
    <row r="712" customFormat="false" ht="12.75" hidden="false" customHeight="false" outlineLevel="0" collapsed="false">
      <c r="B712" s="134" t="n">
        <v>43405</v>
      </c>
      <c r="C712" s="134" t="n">
        <v>43434</v>
      </c>
      <c r="D712" s="124" t="str">
        <f aca="false">CONCATENATE(YEAR(B712),"-",MONTH(B712))</f>
        <v>2018-11</v>
      </c>
      <c r="E712" s="125" t="n">
        <f aca="false">H712</f>
        <v>17.9382923492328</v>
      </c>
      <c r="F712" s="125" t="n">
        <f aca="false">J712</f>
        <v>25.9211951890222</v>
      </c>
      <c r="G712" s="113" t="n">
        <v>19.49</v>
      </c>
      <c r="H712" s="127" t="n">
        <f aca="false">((G712/100+1)^0.08333-1)*12*100</f>
        <v>17.9382923492328</v>
      </c>
      <c r="I712" s="128" t="n">
        <f aca="false">G712*1.5</f>
        <v>29.235</v>
      </c>
      <c r="J712" s="127" t="n">
        <f aca="false">((I712/100+1)^0.08333-1)*12*100</f>
        <v>25.9211951890222</v>
      </c>
    </row>
    <row r="713" customFormat="false" ht="12.75" hidden="false" customHeight="false" outlineLevel="0" collapsed="false">
      <c r="B713" s="134" t="n">
        <v>43435</v>
      </c>
      <c r="C713" s="134" t="n">
        <v>43465</v>
      </c>
      <c r="D713" s="124" t="str">
        <f aca="false">CONCATENATE(YEAR(B713),"-",MONTH(B713))</f>
        <v>2018-12</v>
      </c>
      <c r="E713" s="125" t="n">
        <f aca="false">H713</f>
        <v>17.8618229659052</v>
      </c>
      <c r="F713" s="125" t="n">
        <f aca="false">J713</f>
        <v>25.8144310068291</v>
      </c>
      <c r="G713" s="145" t="n">
        <v>19.4</v>
      </c>
      <c r="H713" s="127" t="n">
        <f aca="false">((G713/100+1)^0.08333-1)*12*100</f>
        <v>17.8618229659052</v>
      </c>
      <c r="I713" s="128" t="n">
        <f aca="false">G713*1.5</f>
        <v>29.1</v>
      </c>
      <c r="J713" s="127" t="n">
        <f aca="false">((I713/100+1)^0.08333-1)*12*100</f>
        <v>25.8144310068291</v>
      </c>
    </row>
    <row r="714" customFormat="false" ht="12.75" hidden="false" customHeight="false" outlineLevel="0" collapsed="false">
      <c r="B714" s="107" t="n">
        <v>43466</v>
      </c>
      <c r="C714" s="134" t="n">
        <v>43496</v>
      </c>
      <c r="D714" s="124" t="str">
        <f aca="false">CONCATENATE(YEAR(B714),"-",MONTH(B714))</f>
        <v>2019-1</v>
      </c>
      <c r="E714" s="125" t="n">
        <f aca="false">H714</f>
        <v>17.6576459987592</v>
      </c>
      <c r="F714" s="125" t="n">
        <f aca="false">J714</f>
        <v>25.5292253927552</v>
      </c>
      <c r="G714" s="145" t="n">
        <v>19.16</v>
      </c>
      <c r="H714" s="127" t="n">
        <f aca="false">((G714/100+1)^0.08333-1)*12*100</f>
        <v>17.6576459987592</v>
      </c>
      <c r="I714" s="128" t="n">
        <f aca="false">G714*1.5</f>
        <v>28.74</v>
      </c>
      <c r="J714" s="127" t="n">
        <f aca="false">((I714/100+1)^0.08333-1)*12*100</f>
        <v>25.5292253927552</v>
      </c>
    </row>
    <row r="715" customFormat="false" ht="12.75" hidden="false" customHeight="false" outlineLevel="0" collapsed="false">
      <c r="B715" s="134" t="n">
        <v>43497</v>
      </c>
      <c r="C715" s="134" t="n">
        <v>43524</v>
      </c>
      <c r="D715" s="124" t="str">
        <f aca="false">CONCATENATE(YEAR(B715),"-",MONTH(B715))</f>
        <v>2019-2</v>
      </c>
      <c r="E715" s="125" t="n">
        <f aca="false">H715</f>
        <v>18.1165157899333</v>
      </c>
      <c r="F715" s="125" t="n">
        <f aca="false">J715</f>
        <v>26.1699145835145</v>
      </c>
      <c r="G715" s="145" t="n">
        <v>19.7</v>
      </c>
      <c r="H715" s="127" t="n">
        <f aca="false">((G715/100+1)^0.08333-1)*12*100</f>
        <v>18.1165157899333</v>
      </c>
      <c r="I715" s="128" t="n">
        <f aca="false">G715*1.5</f>
        <v>29.55</v>
      </c>
      <c r="J715" s="127" t="n">
        <f aca="false">((I715/100+1)^0.08333-1)*12*100</f>
        <v>26.1699145835145</v>
      </c>
    </row>
    <row r="716" customFormat="false" ht="12.75" hidden="false" customHeight="false" outlineLevel="0" collapsed="false">
      <c r="B716" s="134" t="n">
        <v>43525</v>
      </c>
      <c r="C716" s="134" t="n">
        <v>43555</v>
      </c>
      <c r="D716" s="124" t="str">
        <f aca="false">CONCATENATE(YEAR(B716),"-",MONTH(B716))</f>
        <v>2019-3</v>
      </c>
      <c r="E716" s="125" t="n">
        <f aca="false">H716</f>
        <v>17.8363214296025</v>
      </c>
      <c r="F716" s="125" t="n">
        <f aca="false">J716</f>
        <v>25.7788202030657</v>
      </c>
      <c r="G716" s="145" t="n">
        <v>19.37</v>
      </c>
      <c r="H716" s="127" t="n">
        <f aca="false">((G716/100+1)^0.08333-1)*12*100</f>
        <v>17.8363214296025</v>
      </c>
      <c r="I716" s="128" t="n">
        <f aca="false">G716*1.5</f>
        <v>29.055</v>
      </c>
      <c r="J716" s="127" t="n">
        <f aca="false">((I716/100+1)^0.08333-1)*12*100</f>
        <v>25.7788202030657</v>
      </c>
    </row>
    <row r="717" customFormat="false" ht="12.75" hidden="false" customHeight="false" outlineLevel="0" collapsed="false">
      <c r="B717" s="134" t="n">
        <v>43556</v>
      </c>
      <c r="C717" s="134" t="n">
        <v>43585</v>
      </c>
      <c r="D717" s="124" t="str">
        <f aca="false">CONCATENATE(YEAR(B717),"-",MONTH(B717))</f>
        <v>2019-4</v>
      </c>
      <c r="E717" s="125" t="n">
        <f aca="false">H717</f>
        <v>17.7938058107139</v>
      </c>
      <c r="F717" s="125" t="n">
        <f aca="false">J717</f>
        <v>25.7194435615155</v>
      </c>
      <c r="G717" s="145" t="n">
        <v>19.32</v>
      </c>
      <c r="H717" s="127" t="n">
        <f aca="false">((G717/100+1)^0.08333-1)*12*100</f>
        <v>17.7938058107139</v>
      </c>
      <c r="I717" s="128" t="n">
        <f aca="false">G717*1.5</f>
        <v>28.98</v>
      </c>
      <c r="J717" s="127" t="n">
        <f aca="false">((I717/100+1)^0.08333-1)*12*100</f>
        <v>25.7194435615155</v>
      </c>
    </row>
    <row r="718" customFormat="false" ht="12.75" hidden="false" customHeight="false" outlineLevel="0" collapsed="false">
      <c r="B718" s="134" t="n">
        <v>43586</v>
      </c>
      <c r="C718" s="134" t="n">
        <v>43616</v>
      </c>
      <c r="D718" s="124" t="str">
        <f aca="false">CONCATENATE(YEAR(B718),"-",MONTH(B718))</f>
        <v>2019-5</v>
      </c>
      <c r="E718" s="125" t="n">
        <f aca="false">H718</f>
        <v>17.8108140176562</v>
      </c>
      <c r="F718" s="125" t="n">
        <f aca="false">J718</f>
        <v>25.7431980151188</v>
      </c>
      <c r="G718" s="145" t="n">
        <v>19.34</v>
      </c>
      <c r="H718" s="127" t="n">
        <f aca="false">((G718/100+1)^0.08333-1)*12*100</f>
        <v>17.8108140176562</v>
      </c>
      <c r="I718" s="128" t="n">
        <f aca="false">G718*1.5</f>
        <v>29.01</v>
      </c>
      <c r="J718" s="127" t="n">
        <f aca="false">((I718/100+1)^0.08333-1)*12*100</f>
        <v>25.7431980151188</v>
      </c>
    </row>
    <row r="719" customFormat="false" ht="12.75" hidden="false" customHeight="false" outlineLevel="0" collapsed="false">
      <c r="B719" s="134" t="n">
        <v>43617</v>
      </c>
      <c r="C719" s="134" t="n">
        <v>43646</v>
      </c>
      <c r="D719" s="124" t="str">
        <f aca="false">CONCATENATE(YEAR(B719),"-",MONTH(B719))</f>
        <v>2019-6</v>
      </c>
      <c r="E719" s="125" t="n">
        <f aca="false">H719</f>
        <v>17.7767949902766</v>
      </c>
      <c r="F719" s="125" t="n">
        <f aca="false">J719</f>
        <v>25.6956840426346</v>
      </c>
      <c r="G719" s="145" t="n">
        <v>19.3</v>
      </c>
      <c r="H719" s="127" t="n">
        <f aca="false">((G719/100+1)^0.08333-1)*12*100</f>
        <v>17.7767949902766</v>
      </c>
      <c r="I719" s="128" t="n">
        <f aca="false">G719*1.5</f>
        <v>28.95</v>
      </c>
      <c r="J719" s="127" t="n">
        <f aca="false">((I719/100+1)^0.08333-1)*12*100</f>
        <v>25.6956840426346</v>
      </c>
    </row>
    <row r="720" customFormat="false" ht="12.75" hidden="false" customHeight="false" outlineLevel="0" collapsed="false">
      <c r="B720" s="134" t="n">
        <v>43647</v>
      </c>
      <c r="C720" s="134" t="n">
        <v>43677</v>
      </c>
      <c r="D720" s="124" t="str">
        <f aca="false">CONCATENATE(YEAR(B720),"-",MONTH(B720))</f>
        <v>2019-7</v>
      </c>
      <c r="E720" s="125" t="n">
        <f aca="false">H720</f>
        <v>17.7597815555046</v>
      </c>
      <c r="F720" s="125" t="n">
        <f aca="false">J720</f>
        <v>25.6719194562172</v>
      </c>
      <c r="G720" s="145" t="n">
        <v>19.28</v>
      </c>
      <c r="H720" s="127" t="n">
        <f aca="false">((G720/100+1)^0.08333-1)*12*100</f>
        <v>17.7597815555046</v>
      </c>
      <c r="I720" s="128" t="n">
        <f aca="false">G720*1.5</f>
        <v>28.92</v>
      </c>
      <c r="J720" s="127" t="n">
        <f aca="false">((I720/100+1)^0.08333-1)*12*100</f>
        <v>25.6719194562172</v>
      </c>
    </row>
    <row r="721" customFormat="false" ht="12.75" hidden="false" customHeight="false" outlineLevel="0" collapsed="false">
      <c r="B721" s="134" t="n">
        <v>43678</v>
      </c>
      <c r="C721" s="134" t="n">
        <v>43708</v>
      </c>
      <c r="D721" s="124" t="str">
        <f aca="false">CONCATENATE(YEAR(B721),"-",MONTH(B721))</f>
        <v>2019-8</v>
      </c>
      <c r="E721" s="125" t="n">
        <f aca="false">H721</f>
        <v>17.7938058107139</v>
      </c>
      <c r="F721" s="125" t="n">
        <f aca="false">J721</f>
        <v>25.7194435615155</v>
      </c>
      <c r="G721" s="145" t="n">
        <v>19.32</v>
      </c>
      <c r="H721" s="127" t="n">
        <f aca="false">((G721/100+1)^0.08333-1)*12*100</f>
        <v>17.7938058107139</v>
      </c>
      <c r="I721" s="128" t="n">
        <f aca="false">G721*1.5</f>
        <v>28.98</v>
      </c>
      <c r="J721" s="127" t="n">
        <f aca="false">((I721/100+1)^0.08333-1)*12*100</f>
        <v>25.7194435615155</v>
      </c>
    </row>
    <row r="722" customFormat="false" ht="12.75" hidden="false" customHeight="false" outlineLevel="0" collapsed="false">
      <c r="B722" s="134" t="n">
        <v>43709</v>
      </c>
      <c r="C722" s="134" t="n">
        <v>43738</v>
      </c>
      <c r="D722" s="124" t="str">
        <f aca="false">CONCATENATE(YEAR(B722),"-",MONTH(B722))</f>
        <v>2019-9</v>
      </c>
      <c r="E722" s="125" t="n">
        <f aca="false">H722</f>
        <v>17.7938058107139</v>
      </c>
      <c r="F722" s="125" t="n">
        <f aca="false">J722</f>
        <v>25.7194435615155</v>
      </c>
      <c r="G722" s="145" t="n">
        <v>19.32</v>
      </c>
      <c r="H722" s="127" t="n">
        <f aca="false">((G722/100+1)^0.08333-1)*12*100</f>
        <v>17.7938058107139</v>
      </c>
      <c r="I722" s="128" t="n">
        <f aca="false">G722*1.5</f>
        <v>28.98</v>
      </c>
      <c r="J722" s="127" t="n">
        <f aca="false">((I722/100+1)^0.08333-1)*12*100</f>
        <v>25.7194435615155</v>
      </c>
    </row>
    <row r="723" customFormat="false" ht="12.75" hidden="false" customHeight="false" outlineLevel="0" collapsed="false">
      <c r="B723" s="134" t="n">
        <v>43739</v>
      </c>
      <c r="C723" s="134" t="n">
        <v>43769</v>
      </c>
      <c r="D723" s="124" t="str">
        <f aca="false">CONCATENATE(YEAR(B723),"-",MONTH(B723))</f>
        <v>2019-10</v>
      </c>
      <c r="E723" s="125" t="n">
        <f aca="false">H723</f>
        <v>17.6065428587145</v>
      </c>
      <c r="F723" s="125" t="n">
        <f aca="false">J723</f>
        <v>25.4578097658406</v>
      </c>
      <c r="G723" s="145" t="n">
        <v>19.1</v>
      </c>
      <c r="H723" s="127" t="n">
        <f aca="false">((G723/100+1)^0.08333-1)*12*100</f>
        <v>17.6065428587145</v>
      </c>
      <c r="I723" s="128" t="n">
        <f aca="false">G723*1.5</f>
        <v>28.65</v>
      </c>
      <c r="J723" s="127" t="n">
        <f aca="false">((I723/100+1)^0.08333-1)*12*100</f>
        <v>25.4578097658406</v>
      </c>
    </row>
    <row r="724" customFormat="false" ht="12.75" hidden="false" customHeight="false" outlineLevel="0" collapsed="false">
      <c r="B724" s="134" t="n">
        <v>43770</v>
      </c>
      <c r="C724" s="134" t="n">
        <v>43799</v>
      </c>
      <c r="D724" s="124" t="str">
        <f aca="false">CONCATENATE(YEAR(B724),"-",MONTH(B724))</f>
        <v>2019-11</v>
      </c>
      <c r="E724" s="125" t="n">
        <f aca="false">H724</f>
        <v>17.5468926932117</v>
      </c>
      <c r="F724" s="125" t="n">
        <f aca="false">J724</f>
        <v>25.3744336289738</v>
      </c>
      <c r="G724" s="145" t="n">
        <v>19.03</v>
      </c>
      <c r="H724" s="127" t="n">
        <f aca="false">((G724/100+1)^0.08333-1)*12*100</f>
        <v>17.5468926932117</v>
      </c>
      <c r="I724" s="128" t="n">
        <f aca="false">G724*1.5</f>
        <v>28.545</v>
      </c>
      <c r="J724" s="127" t="n">
        <f aca="false">((I724/100+1)^0.08333-1)*12*100</f>
        <v>25.3744336289738</v>
      </c>
    </row>
    <row r="725" customFormat="false" ht="12.75" hidden="false" customHeight="false" outlineLevel="0" collapsed="false">
      <c r="B725" s="134" t="n">
        <v>43800</v>
      </c>
      <c r="C725" s="134" t="n">
        <v>43830</v>
      </c>
      <c r="D725" s="124" t="str">
        <f aca="false">CONCATENATE(YEAR(B725),"-",MONTH(B725))</f>
        <v>2019-12</v>
      </c>
      <c r="E725" s="125" t="n">
        <f aca="false">H725</f>
        <v>17.4445604137103</v>
      </c>
      <c r="F725" s="125" t="n">
        <f aca="false">J725</f>
        <v>25.2313577561772</v>
      </c>
      <c r="G725" s="145" t="n">
        <v>18.91</v>
      </c>
      <c r="H725" s="127" t="n">
        <f aca="false">((G725/100+1)^0.08333-1)*12*100</f>
        <v>17.4445604137103</v>
      </c>
      <c r="I725" s="128" t="n">
        <f aca="false">G725*1.5</f>
        <v>28.365</v>
      </c>
      <c r="J725" s="127" t="n">
        <f aca="false">((I725/100+1)^0.08333-1)*12*100</f>
        <v>25.2313577561772</v>
      </c>
    </row>
    <row r="726" customFormat="false" ht="12.75" hidden="false" customHeight="false" outlineLevel="0" collapsed="false">
      <c r="B726" s="134" t="n">
        <v>43831</v>
      </c>
      <c r="C726" s="134" t="n">
        <v>43861</v>
      </c>
      <c r="D726" s="124" t="str">
        <f aca="false">CONCATENATE(YEAR(B726),"-",MONTH(B726))</f>
        <v>2020-1</v>
      </c>
      <c r="E726" s="125" t="n">
        <f aca="false">H726</f>
        <v>17.325053040239</v>
      </c>
      <c r="F726" s="125" t="n">
        <f aca="false">J726</f>
        <v>25.0642032784619</v>
      </c>
      <c r="G726" s="146" t="n">
        <v>18.77</v>
      </c>
      <c r="H726" s="127" t="n">
        <f aca="false">((G726/100+1)^0.08333-1)*12*100</f>
        <v>17.325053040239</v>
      </c>
      <c r="I726" s="128" t="n">
        <f aca="false">G726*1.5</f>
        <v>28.155</v>
      </c>
      <c r="J726" s="127" t="n">
        <f aca="false">((I726/100+1)^0.08333-1)*12*100</f>
        <v>25.0642032784619</v>
      </c>
    </row>
    <row r="727" customFormat="false" ht="12.75" hidden="false" customHeight="false" outlineLevel="0" collapsed="false">
      <c r="B727" s="134" t="n">
        <v>43862</v>
      </c>
      <c r="C727" s="134" t="n">
        <v>43890</v>
      </c>
      <c r="D727" s="124" t="str">
        <f aca="false">CONCATENATE(YEAR(B727),"-",MONTH(B727))</f>
        <v>2020-2</v>
      </c>
      <c r="E727" s="125" t="n">
        <f aca="false">H727</f>
        <v>17.5724609863118</v>
      </c>
      <c r="F727" s="125" t="n">
        <f aca="false">J727</f>
        <v>25.4101739006354</v>
      </c>
      <c r="G727" s="146" t="n">
        <v>19.06</v>
      </c>
      <c r="H727" s="127" t="n">
        <f aca="false">((G727/100+1)^0.08333-1)*12*100</f>
        <v>17.5724609863118</v>
      </c>
      <c r="I727" s="128" t="n">
        <f aca="false">G727*1.5</f>
        <v>28.59</v>
      </c>
      <c r="J727" s="127" t="n">
        <f aca="false">((I727/100+1)^0.08333-1)*12*100</f>
        <v>25.4101739006354</v>
      </c>
    </row>
    <row r="728" customFormat="false" ht="12.75" hidden="false" customHeight="false" outlineLevel="0" collapsed="false">
      <c r="B728" s="134" t="n">
        <v>43891</v>
      </c>
      <c r="C728" s="134" t="n">
        <v>43921</v>
      </c>
      <c r="D728" s="124" t="str">
        <f aca="false">CONCATENATE(YEAR(B728),"-",MONTH(B728))</f>
        <v>2020-3</v>
      </c>
      <c r="E728" s="125" t="n">
        <f aca="false">H728</f>
        <v>17.4786816876806</v>
      </c>
      <c r="F728" s="125" t="n">
        <f aca="false">J728</f>
        <v>25.2790701369507</v>
      </c>
      <c r="G728" s="146" t="n">
        <v>18.95</v>
      </c>
      <c r="H728" s="127" t="n">
        <f aca="false">((G728/100+1)^0.08333-1)*12*100</f>
        <v>17.4786816876806</v>
      </c>
      <c r="I728" s="128" t="n">
        <f aca="false">G728*1.5</f>
        <v>28.425</v>
      </c>
      <c r="J728" s="127" t="n">
        <f aca="false">((I728/100+1)^0.08333-1)*12*100</f>
        <v>25.2790701369507</v>
      </c>
    </row>
    <row r="729" customFormat="false" ht="12.75" hidden="false" customHeight="false" outlineLevel="0" collapsed="false">
      <c r="B729" s="134" t="n">
        <v>43922</v>
      </c>
      <c r="C729" s="134" t="n">
        <v>43951</v>
      </c>
      <c r="D729" s="124" t="str">
        <f aca="false">CONCATENATE(YEAR(B729),"-",MONTH(B729))</f>
        <v>2020-4</v>
      </c>
      <c r="E729" s="125" t="n">
        <f aca="false">H729</f>
        <v>17.2567051229377</v>
      </c>
      <c r="F729" s="125" t="n">
        <f aca="false">J729</f>
        <v>24.9685736694386</v>
      </c>
      <c r="G729" s="146" t="n">
        <v>18.69</v>
      </c>
      <c r="H729" s="127" t="n">
        <f aca="false">((G729/100+1)^0.08333-1)*12*100</f>
        <v>17.2567051229377</v>
      </c>
      <c r="I729" s="128" t="n">
        <f aca="false">G729*1.5</f>
        <v>28.035</v>
      </c>
      <c r="J729" s="127" t="n">
        <f aca="false">((I729/100+1)^0.08333-1)*12*100</f>
        <v>24.9685736694386</v>
      </c>
    </row>
    <row r="730" customFormat="false" ht="12.75" hidden="false" customHeight="false" outlineLevel="0" collapsed="false">
      <c r="B730" s="134" t="n">
        <v>43952</v>
      </c>
      <c r="C730" s="134" t="n">
        <v>43982</v>
      </c>
      <c r="D730" s="124" t="str">
        <f aca="false">CONCATENATE(YEAR(B730),"-",MONTH(B730))</f>
        <v>2020-5</v>
      </c>
      <c r="E730" s="125" t="n">
        <f aca="false">H730</f>
        <v>16.8285714155042</v>
      </c>
      <c r="F730" s="125" t="n">
        <f aca="false">J730</f>
        <v>24.3690205066192</v>
      </c>
      <c r="G730" s="146" t="n">
        <v>18.19</v>
      </c>
      <c r="H730" s="127" t="n">
        <f aca="false">((G730/100+1)^0.08333-1)*12*100</f>
        <v>16.8285714155042</v>
      </c>
      <c r="I730" s="128" t="n">
        <f aca="false">G730*1.5</f>
        <v>27.285</v>
      </c>
      <c r="J730" s="127" t="n">
        <f aca="false">((I730/100+1)^0.08333-1)*12*100</f>
        <v>24.3690205066192</v>
      </c>
    </row>
    <row r="731" customFormat="false" ht="12.75" hidden="false" customHeight="false" outlineLevel="0" collapsed="false">
      <c r="B731" s="134" t="n">
        <v>43983</v>
      </c>
      <c r="C731" s="134" t="n">
        <v>44012</v>
      </c>
      <c r="D731" s="124" t="str">
        <f aca="false">CONCATENATE(YEAR(B731),"-",MONTH(B731))</f>
        <v>2020-6</v>
      </c>
      <c r="E731" s="125" t="n">
        <f aca="false">H731</f>
        <v>16.7685002568944</v>
      </c>
      <c r="F731" s="125" t="n">
        <f aca="false">J731</f>
        <v>24.2848247809793</v>
      </c>
      <c r="G731" s="146" t="n">
        <v>18.12</v>
      </c>
      <c r="H731" s="127" t="n">
        <f aca="false">((G731/100+1)^0.08333-1)*12*100</f>
        <v>16.7685002568944</v>
      </c>
      <c r="I731" s="128" t="n">
        <f aca="false">G731*1.5</f>
        <v>27.18</v>
      </c>
      <c r="J731" s="127" t="n">
        <f aca="false">((I731/100+1)^0.08333-1)*12*100</f>
        <v>24.2848247809793</v>
      </c>
    </row>
    <row r="732" customFormat="false" ht="12.75" hidden="false" customHeight="false" outlineLevel="0" collapsed="false">
      <c r="B732" s="134" t="n">
        <v>44013</v>
      </c>
      <c r="C732" s="134" t="n">
        <v>44043</v>
      </c>
      <c r="D732" s="124" t="str">
        <f aca="false">CONCATENATE(YEAR(B732),"-",MONTH(B732))</f>
        <v>2020-7</v>
      </c>
      <c r="E732" s="125" t="n">
        <f aca="false">H732</f>
        <v>16.7685002568944</v>
      </c>
      <c r="F732" s="125" t="n">
        <f aca="false">J732</f>
        <v>24.2848247809793</v>
      </c>
      <c r="G732" s="146" t="n">
        <v>18.12</v>
      </c>
      <c r="H732" s="127" t="n">
        <f aca="false">((G732/100+1)^0.08333-1)*12*100</f>
        <v>16.7685002568944</v>
      </c>
      <c r="I732" s="128" t="n">
        <f aca="false">G732*1.5</f>
        <v>27.18</v>
      </c>
      <c r="J732" s="127" t="n">
        <f aca="false">((I732/100+1)^0.08333-1)*12*100</f>
        <v>24.2848247809793</v>
      </c>
    </row>
    <row r="733" customFormat="false" ht="12.75" hidden="false" customHeight="false" outlineLevel="0" collapsed="false">
      <c r="B733" s="134" t="n">
        <v>44044</v>
      </c>
      <c r="C733" s="134" t="n">
        <v>44074</v>
      </c>
      <c r="D733" s="124" t="str">
        <f aca="false">CONCATENATE(YEAR(B733),"-",MONTH(B733))</f>
        <v>2020-8</v>
      </c>
      <c r="E733" s="125" t="n">
        <f aca="false">H733</f>
        <v>16.9143308065927</v>
      </c>
      <c r="F733" s="125" t="n">
        <f aca="false">J733</f>
        <v>24.4891897383742</v>
      </c>
      <c r="G733" s="146" t="n">
        <v>18.29</v>
      </c>
      <c r="H733" s="127" t="n">
        <f aca="false">((G733/100+1)^0.08333-1)*12*100</f>
        <v>16.9143308065927</v>
      </c>
      <c r="I733" s="128" t="n">
        <f aca="false">G733*1.5</f>
        <v>27.435</v>
      </c>
      <c r="J733" s="127" t="n">
        <f aca="false">((I733/100+1)^0.08333-1)*12*100</f>
        <v>24.4891897383742</v>
      </c>
    </row>
    <row r="734" customFormat="false" ht="12.75" hidden="false" customHeight="false" outlineLevel="0" collapsed="false">
      <c r="B734" s="134" t="n">
        <v>44075</v>
      </c>
      <c r="C734" s="134" t="n">
        <v>44104</v>
      </c>
      <c r="D734" s="124" t="str">
        <f aca="false">CONCATENATE(YEAR(B734),"-",MONTH(B734))</f>
        <v>2020-9</v>
      </c>
      <c r="E734" s="125" t="n">
        <f aca="false">H734</f>
        <v>16.9657545469144</v>
      </c>
      <c r="F734" s="125" t="n">
        <f aca="false">J734</f>
        <v>24.5612290550649</v>
      </c>
      <c r="G734" s="146" t="n">
        <v>18.35</v>
      </c>
      <c r="H734" s="127" t="n">
        <f aca="false">((G734/100+1)^0.08333-1)*12*100</f>
        <v>16.9657545469144</v>
      </c>
      <c r="I734" s="128" t="n">
        <f aca="false">G734*1.5</f>
        <v>27.525</v>
      </c>
      <c r="J734" s="127" t="n">
        <f aca="false">((I734/100+1)^0.08333-1)*12*100</f>
        <v>24.5612290550649</v>
      </c>
    </row>
    <row r="735" customFormat="false" ht="12.75" hidden="false" customHeight="false" outlineLevel="0" collapsed="false">
      <c r="B735" s="134" t="n">
        <v>44105</v>
      </c>
      <c r="C735" s="134" t="n">
        <v>44135</v>
      </c>
      <c r="D735" s="124" t="str">
        <f aca="false">CONCATENATE(YEAR(B735),"-",MONTH(B735))</f>
        <v>2020-10</v>
      </c>
      <c r="E735" s="125" t="n">
        <f aca="false">H735</f>
        <v>16.7427454844642</v>
      </c>
      <c r="F735" s="125" t="n">
        <f aca="false">J735</f>
        <v>24.2487213910366</v>
      </c>
      <c r="G735" s="146" t="n">
        <v>18.09</v>
      </c>
      <c r="H735" s="127" t="n">
        <f aca="false">((G735/100+1)^0.08333-1)*12*100</f>
        <v>16.7427454844642</v>
      </c>
      <c r="I735" s="128" t="n">
        <f aca="false">G735*1.5</f>
        <v>27.135</v>
      </c>
      <c r="J735" s="127" t="n">
        <f aca="false">((I735/100+1)^0.08333-1)*12*100</f>
        <v>24.2487213910366</v>
      </c>
    </row>
    <row r="736" customFormat="false" ht="12.75" hidden="false" customHeight="false" outlineLevel="0" collapsed="false">
      <c r="B736" s="134" t="n">
        <v>44136</v>
      </c>
      <c r="C736" s="134" t="n">
        <v>44165</v>
      </c>
      <c r="D736" s="124" t="str">
        <f aca="false">CONCATENATE(YEAR(B736),"-",MONTH(B736))</f>
        <v>2020-11</v>
      </c>
      <c r="E736" s="125" t="n">
        <f aca="false">H736</f>
        <v>16.5278888349062</v>
      </c>
      <c r="F736" s="125" t="n">
        <f aca="false">J736</f>
        <v>23.9474034292823</v>
      </c>
      <c r="G736" s="146" t="n">
        <v>17.84</v>
      </c>
      <c r="H736" s="127" t="n">
        <f aca="false">((G736/100+1)^0.08333-1)*12*100</f>
        <v>16.5278888349062</v>
      </c>
      <c r="I736" s="128" t="n">
        <f aca="false">G736*1.5</f>
        <v>26.76</v>
      </c>
      <c r="J736" s="127" t="n">
        <f aca="false">((I736/100+1)^0.08333-1)*12*100</f>
        <v>23.9474034292823</v>
      </c>
    </row>
    <row r="737" customFormat="false" ht="12.75" hidden="false" customHeight="false" outlineLevel="0" collapsed="false">
      <c r="B737" s="134" t="n">
        <v>44166</v>
      </c>
      <c r="C737" s="134" t="n">
        <v>44196</v>
      </c>
      <c r="D737" s="124" t="str">
        <f aca="false">CONCATENATE(YEAR(B737),"-",MONTH(B737))</f>
        <v>2020-12</v>
      </c>
      <c r="E737" s="125" t="n">
        <f aca="false">H737</f>
        <v>16.2005051366846</v>
      </c>
      <c r="F737" s="125" t="n">
        <f aca="false">J737</f>
        <v>23.4878315022969</v>
      </c>
      <c r="G737" s="146" t="n">
        <v>17.46</v>
      </c>
      <c r="H737" s="127" t="n">
        <f aca="false">((G737/100+1)^0.08333-1)*12*100</f>
        <v>16.2005051366846</v>
      </c>
      <c r="I737" s="128" t="n">
        <f aca="false">G737*1.5</f>
        <v>26.19</v>
      </c>
      <c r="J737" s="127" t="n">
        <f aca="false">((I737/100+1)^0.08333-1)*12*100</f>
        <v>23.4878315022969</v>
      </c>
    </row>
    <row r="738" customFormat="false" ht="12.75" hidden="false" customHeight="false" outlineLevel="0" collapsed="false">
      <c r="B738" s="134" t="n">
        <v>44197</v>
      </c>
      <c r="C738" s="134" t="n">
        <v>44227</v>
      </c>
      <c r="D738" s="124" t="str">
        <f aca="false">CONCATENATE(YEAR(B738),"-",MONTH(B738))</f>
        <v>2021-1</v>
      </c>
      <c r="E738" s="125" t="n">
        <f aca="false">H738</f>
        <v>16.0796453103321</v>
      </c>
      <c r="F738" s="125" t="n">
        <f aca="false">J738</f>
        <v>23.3180357306276</v>
      </c>
      <c r="G738" s="147" t="n">
        <v>17.32</v>
      </c>
      <c r="H738" s="127" t="n">
        <f aca="false">((G738/100+1)^0.08333-1)*12*100</f>
        <v>16.0796453103321</v>
      </c>
      <c r="I738" s="128" t="n">
        <f aca="false">G738*1.5</f>
        <v>25.98</v>
      </c>
      <c r="J738" s="127" t="n">
        <f aca="false">((I738/100+1)^0.08333-1)*12*100</f>
        <v>23.3180357306276</v>
      </c>
    </row>
    <row r="739" customFormat="false" ht="12.75" hidden="false" customHeight="false" outlineLevel="0" collapsed="false">
      <c r="B739" s="134" t="n">
        <v>44228</v>
      </c>
      <c r="C739" s="134" t="n">
        <v>44255</v>
      </c>
      <c r="D739" s="124" t="str">
        <f aca="false">CONCATENATE(YEAR(B739),"-",MONTH(B739))</f>
        <v>2021-2</v>
      </c>
      <c r="E739" s="125" t="n">
        <f aca="false">H739</f>
        <v>16.2695086206068</v>
      </c>
      <c r="F739" s="125" t="n">
        <f aca="false">J739</f>
        <v>23.584741398255</v>
      </c>
      <c r="G739" s="147" t="n">
        <v>17.54</v>
      </c>
      <c r="H739" s="127" t="n">
        <f aca="false">((G739/100+1)^0.08333-1)*12*100</f>
        <v>16.2695086206068</v>
      </c>
      <c r="I739" s="128" t="n">
        <f aca="false">G739*1.5</f>
        <v>26.31</v>
      </c>
      <c r="J739" s="127" t="n">
        <f aca="false">((I739/100+1)^0.08333-1)*12*100</f>
        <v>23.584741398255</v>
      </c>
    </row>
    <row r="740" customFormat="false" ht="12.75" hidden="false" customHeight="false" outlineLevel="0" collapsed="false">
      <c r="B740" s="134" t="n">
        <v>44256</v>
      </c>
      <c r="C740" s="134" t="n">
        <v>44286</v>
      </c>
      <c r="D740" s="124" t="str">
        <f aca="false">CONCATENATE(YEAR(B740),"-",MONTH(B740))</f>
        <v>2021-3</v>
      </c>
      <c r="E740" s="125" t="n">
        <f aca="false">H740</f>
        <v>16.1573560789897</v>
      </c>
      <c r="F740" s="125" t="n">
        <f aca="false">J740</f>
        <v>23.4272199100181</v>
      </c>
      <c r="G740" s="147" t="n">
        <v>17.41</v>
      </c>
      <c r="H740" s="127" t="n">
        <f aca="false">((G740/100+1)^0.08333-1)*12*100</f>
        <v>16.1573560789897</v>
      </c>
      <c r="I740" s="128" t="n">
        <f aca="false">G740*1.5</f>
        <v>26.115</v>
      </c>
      <c r="J740" s="127" t="n">
        <f aca="false">((I740/100+1)^0.08333-1)*12*100</f>
        <v>23.4272199100181</v>
      </c>
    </row>
    <row r="741" customFormat="false" ht="12.75" hidden="false" customHeight="false" outlineLevel="0" collapsed="false">
      <c r="B741" s="134" t="n">
        <v>44287</v>
      </c>
      <c r="C741" s="134" t="n">
        <v>44316</v>
      </c>
      <c r="D741" s="124" t="str">
        <f aca="false">CONCATENATE(YEAR(B741),"-",MONTH(B741))</f>
        <v>2021-4</v>
      </c>
      <c r="E741" s="125" t="n">
        <f aca="false">H741</f>
        <v>16.0710074075057</v>
      </c>
      <c r="F741" s="125" t="n">
        <f aca="false">J741</f>
        <v>23.3058975354304</v>
      </c>
      <c r="G741" s="147" t="n">
        <v>17.31</v>
      </c>
      <c r="H741" s="127" t="n">
        <f aca="false">((G741/100+1)^0.08333-1)*12*100</f>
        <v>16.0710074075057</v>
      </c>
      <c r="I741" s="128" t="n">
        <f aca="false">G741*1.5</f>
        <v>25.965</v>
      </c>
      <c r="J741" s="127" t="n">
        <f aca="false">((I741/100+1)^0.08333-1)*12*100</f>
        <v>23.3058975354304</v>
      </c>
    </row>
    <row r="742" customFormat="false" ht="12.75" hidden="false" customHeight="false" outlineLevel="0" collapsed="false">
      <c r="B742" s="134" t="n">
        <v>44317</v>
      </c>
      <c r="C742" s="134" t="n">
        <v>44347</v>
      </c>
      <c r="D742" s="124" t="str">
        <f aca="false">CONCATENATE(YEAR(B742),"-",MONTH(B742))</f>
        <v>2021-5</v>
      </c>
      <c r="E742" s="125" t="n">
        <f aca="false">H742</f>
        <v>15.993235893863</v>
      </c>
      <c r="F742" s="125" t="n">
        <f aca="false">J742</f>
        <v>23.1965941150932</v>
      </c>
      <c r="G742" s="148" t="n">
        <v>17.22</v>
      </c>
      <c r="H742" s="127" t="n">
        <f aca="false">((G742/100+1)^0.08333-1)*12*100</f>
        <v>15.993235893863</v>
      </c>
      <c r="I742" s="128" t="n">
        <f aca="false">G742*1.5</f>
        <v>25.83</v>
      </c>
      <c r="J742" s="127" t="n">
        <f aca="false">((I742/100+1)^0.08333-1)*12*100</f>
        <v>23.1965941150932</v>
      </c>
    </row>
    <row r="743" customFormat="false" ht="12.75" hidden="false" customHeight="false" outlineLevel="0" collapsed="false">
      <c r="B743" s="134" t="n">
        <v>44348</v>
      </c>
      <c r="C743" s="134" t="n">
        <v>44377</v>
      </c>
      <c r="D743" s="124" t="str">
        <f aca="false">CONCATENATE(YEAR(B743),"-",MONTH(B743))</f>
        <v>2021-6</v>
      </c>
      <c r="E743" s="125" t="n">
        <f aca="false">H743</f>
        <v>15.984591236078</v>
      </c>
      <c r="F743" s="125" t="n">
        <f aca="false">J743</f>
        <v>23.1844426557736</v>
      </c>
      <c r="G743" s="148" t="n">
        <v>17.21</v>
      </c>
      <c r="H743" s="127" t="n">
        <f aca="false">((G743/100+1)^0.08333-1)*12*100</f>
        <v>15.984591236078</v>
      </c>
      <c r="I743" s="128" t="n">
        <f aca="false">G743*1.5</f>
        <v>25.815</v>
      </c>
      <c r="J743" s="127" t="n">
        <f aca="false">((I743/100+1)^0.08333-1)*12*100</f>
        <v>23.1844426557736</v>
      </c>
    </row>
    <row r="744" customFormat="false" ht="12.75" hidden="false" customHeight="false" outlineLevel="0" collapsed="false">
      <c r="B744" s="134" t="n">
        <v>44378</v>
      </c>
      <c r="C744" s="134" t="n">
        <v>44408</v>
      </c>
      <c r="D744" s="124" t="str">
        <f aca="false">CONCATENATE(YEAR(B744),"-",MONTH(B744))</f>
        <v>2021-7</v>
      </c>
      <c r="E744" s="125" t="n">
        <f aca="false">H744</f>
        <v>15.9586532056598</v>
      </c>
      <c r="F744" s="125" t="n">
        <f aca="false">J744</f>
        <v>23.1479803081242</v>
      </c>
      <c r="G744" s="147" t="n">
        <v>17.18</v>
      </c>
      <c r="H744" s="127" t="n">
        <f aca="false">((G744/100+1)^0.08333-1)*12*100</f>
        <v>15.9586532056598</v>
      </c>
      <c r="I744" s="128" t="n">
        <f aca="false">G744*1.5</f>
        <v>25.77</v>
      </c>
      <c r="J744" s="127" t="n">
        <f aca="false">((I744/100+1)^0.08333-1)*12*100</f>
        <v>23.1479803081242</v>
      </c>
    </row>
    <row r="745" customFormat="false" ht="12.75" hidden="false" customHeight="false" outlineLevel="0" collapsed="false">
      <c r="B745" s="134" t="n">
        <v>44409</v>
      </c>
      <c r="C745" s="134" t="n">
        <v>44439</v>
      </c>
      <c r="D745" s="124" t="str">
        <f aca="false">CONCATENATE(YEAR(B745),"-",MONTH(B745))</f>
        <v>2021-8</v>
      </c>
      <c r="E745" s="125" t="n">
        <f aca="false">H745</f>
        <v>15.9586532056598</v>
      </c>
      <c r="F745" s="125" t="n">
        <f aca="false">J745</f>
        <v>23.1479803081242</v>
      </c>
      <c r="G745" s="147" t="n">
        <v>17.18</v>
      </c>
      <c r="H745" s="127" t="n">
        <f aca="false">((G745/100+1)^0.08333-1)*12*100</f>
        <v>15.9586532056598</v>
      </c>
      <c r="I745" s="128" t="n">
        <f aca="false">G745*1.5</f>
        <v>25.77</v>
      </c>
      <c r="J745" s="127" t="n">
        <f aca="false">((I745/100+1)^0.08333-1)*12*100</f>
        <v>23.1479803081242</v>
      </c>
    </row>
    <row r="746" customFormat="false" ht="12.75" hidden="false" customHeight="false" outlineLevel="0" collapsed="false">
      <c r="B746" s="134" t="n">
        <v>44440</v>
      </c>
      <c r="C746" s="134" t="n">
        <v>44469</v>
      </c>
      <c r="D746" s="124" t="str">
        <f aca="false">CONCATENATE(YEAR(B746),"-",MONTH(B746))</f>
        <v>2021-9</v>
      </c>
      <c r="E746" s="125" t="n">
        <f aca="false">H746</f>
        <v>0</v>
      </c>
      <c r="F746" s="125" t="n">
        <f aca="false">J746</f>
        <v>0</v>
      </c>
      <c r="G746" s="147"/>
      <c r="H746" s="127" t="n">
        <f aca="false">((G746/100+1)^0.08333-1)*12*100</f>
        <v>0</v>
      </c>
      <c r="I746" s="128" t="n">
        <f aca="false">G746*1.5</f>
        <v>0</v>
      </c>
      <c r="J746" s="127" t="n">
        <f aca="false">((I746/100+1)^0.08333-1)*12*100</f>
        <v>0</v>
      </c>
    </row>
    <row r="747" customFormat="false" ht="12.75" hidden="false" customHeight="false" outlineLevel="0" collapsed="false">
      <c r="B747" s="134" t="n">
        <v>44470</v>
      </c>
      <c r="C747" s="134" t="n">
        <v>44500</v>
      </c>
      <c r="D747" s="124" t="str">
        <f aca="false">CONCATENATE(YEAR(B747),"-",MONTH(B747))</f>
        <v>2021-10</v>
      </c>
      <c r="E747" s="125" t="n">
        <f aca="false">H747</f>
        <v>0</v>
      </c>
      <c r="F747" s="125" t="n">
        <f aca="false">J747</f>
        <v>0</v>
      </c>
      <c r="G747" s="147"/>
      <c r="H747" s="127" t="n">
        <f aca="false">((G747/100+1)^0.08333-1)*12*100</f>
        <v>0</v>
      </c>
      <c r="I747" s="128" t="n">
        <f aca="false">G747*1.5</f>
        <v>0</v>
      </c>
      <c r="J747" s="127" t="n">
        <f aca="false">((I747/100+1)^0.08333-1)*12*100</f>
        <v>0</v>
      </c>
    </row>
    <row r="748" customFormat="false" ht="12.75" hidden="false" customHeight="false" outlineLevel="0" collapsed="false">
      <c r="B748" s="134" t="n">
        <v>44501</v>
      </c>
      <c r="C748" s="134" t="n">
        <v>44530</v>
      </c>
      <c r="D748" s="124" t="str">
        <f aca="false">CONCATENATE(YEAR(B748),"-",MONTH(B748))</f>
        <v>2021-11</v>
      </c>
      <c r="E748" s="125" t="n">
        <f aca="false">H748</f>
        <v>0</v>
      </c>
      <c r="F748" s="125" t="n">
        <f aca="false">J748</f>
        <v>0</v>
      </c>
      <c r="G748" s="147"/>
      <c r="H748" s="127" t="n">
        <f aca="false">((G748/100+1)^0.08333-1)*12*100</f>
        <v>0</v>
      </c>
      <c r="I748" s="128" t="n">
        <f aca="false">G748*1.5</f>
        <v>0</v>
      </c>
      <c r="J748" s="127" t="n">
        <f aca="false">((I748/100+1)^0.08333-1)*12*100</f>
        <v>0</v>
      </c>
    </row>
    <row r="749" customFormat="false" ht="12.75" hidden="false" customHeight="false" outlineLevel="0" collapsed="false">
      <c r="B749" s="134" t="n">
        <v>44531</v>
      </c>
      <c r="C749" s="134" t="n">
        <v>44561</v>
      </c>
      <c r="D749" s="124" t="str">
        <f aca="false">CONCATENATE(YEAR(B749),"-",MONTH(B749))</f>
        <v>2021-12</v>
      </c>
      <c r="E749" s="125" t="n">
        <f aca="false">H749</f>
        <v>0</v>
      </c>
      <c r="F749" s="125" t="n">
        <f aca="false">J749</f>
        <v>0</v>
      </c>
      <c r="G749" s="147"/>
      <c r="H749" s="127" t="n">
        <f aca="false">((G749/100+1)^0.08333-1)*12*100</f>
        <v>0</v>
      </c>
      <c r="I749" s="128" t="n">
        <f aca="false">G749*1.5</f>
        <v>0</v>
      </c>
      <c r="J749" s="127" t="n">
        <f aca="false">((I749/100+1)^0.08333-1)*12*100</f>
        <v>0</v>
      </c>
    </row>
    <row r="750" customFormat="false" ht="12.75" hidden="false" customHeight="false" outlineLevel="0" collapsed="false">
      <c r="B750" s="134"/>
      <c r="C750" s="134"/>
      <c r="D750" s="134"/>
      <c r="E750" s="149"/>
      <c r="F750" s="149"/>
      <c r="G750" s="103"/>
      <c r="H750" s="150"/>
      <c r="I750" s="146"/>
      <c r="J750" s="150"/>
    </row>
    <row r="751" customFormat="false" ht="12.75" hidden="false" customHeight="false" outlineLevel="0" collapsed="false">
      <c r="B751" s="134"/>
      <c r="C751" s="134"/>
      <c r="D751" s="134"/>
      <c r="E751" s="149"/>
      <c r="F751" s="149"/>
      <c r="G751" s="103"/>
      <c r="H751" s="103"/>
    </row>
    <row r="752" customFormat="false" ht="12.75" hidden="false" customHeight="false" outlineLevel="0" collapsed="false">
      <c r="B752" s="134"/>
      <c r="C752" s="134"/>
      <c r="D752" s="134"/>
      <c r="E752" s="149"/>
      <c r="F752" s="149"/>
      <c r="G752" s="103"/>
      <c r="H752" s="103"/>
    </row>
    <row r="753" customFormat="false" ht="12.75" hidden="false" customHeight="false" outlineLevel="0" collapsed="false">
      <c r="B753" s="134"/>
      <c r="C753" s="134"/>
      <c r="D753" s="134"/>
      <c r="E753" s="149"/>
      <c r="F753" s="149"/>
      <c r="G753" s="103"/>
      <c r="H753" s="103"/>
    </row>
    <row r="754" customFormat="false" ht="12.75" hidden="false" customHeight="false" outlineLevel="0" collapsed="false">
      <c r="B754" s="134"/>
      <c r="C754" s="134"/>
      <c r="D754" s="134"/>
      <c r="E754" s="149"/>
      <c r="F754" s="149"/>
      <c r="G754" s="103"/>
      <c r="H754" s="103"/>
    </row>
    <row r="755" customFormat="false" ht="12.75" hidden="false" customHeight="false" outlineLevel="0" collapsed="false">
      <c r="B755" s="134"/>
      <c r="C755" s="134"/>
      <c r="D755" s="134"/>
      <c r="E755" s="149"/>
      <c r="F755" s="149"/>
      <c r="G755" s="103"/>
      <c r="H755" s="103"/>
    </row>
    <row r="756" customFormat="false" ht="12.75" hidden="false" customHeight="false" outlineLevel="0" collapsed="false">
      <c r="B756" s="134"/>
      <c r="C756" s="134"/>
      <c r="D756" s="134"/>
      <c r="E756" s="149"/>
      <c r="F756" s="149"/>
      <c r="G756" s="103"/>
      <c r="H756" s="103"/>
    </row>
    <row r="757" customFormat="false" ht="12.75" hidden="false" customHeight="false" outlineLevel="0" collapsed="false">
      <c r="B757" s="134"/>
      <c r="C757" s="134"/>
      <c r="D757" s="134"/>
      <c r="E757" s="149"/>
      <c r="F757" s="149"/>
      <c r="G757" s="103"/>
      <c r="H757" s="103"/>
    </row>
    <row r="758" customFormat="false" ht="12.75" hidden="false" customHeight="false" outlineLevel="0" collapsed="false">
      <c r="B758" s="134"/>
      <c r="C758" s="134"/>
      <c r="D758" s="134"/>
      <c r="E758" s="149"/>
      <c r="F758" s="149"/>
      <c r="G758" s="103"/>
      <c r="H758" s="103"/>
    </row>
    <row r="759" customFormat="false" ht="12.75" hidden="false" customHeight="false" outlineLevel="0" collapsed="false">
      <c r="B759" s="134"/>
      <c r="C759" s="134"/>
      <c r="D759" s="134"/>
      <c r="E759" s="149"/>
      <c r="F759" s="149"/>
      <c r="G759" s="103"/>
      <c r="H759" s="103"/>
    </row>
    <row r="760" customFormat="false" ht="12.75" hidden="false" customHeight="false" outlineLevel="0" collapsed="false">
      <c r="B760" s="134"/>
      <c r="C760" s="134"/>
      <c r="D760" s="134"/>
      <c r="E760" s="149"/>
      <c r="F760" s="149"/>
      <c r="G760" s="103"/>
      <c r="H760" s="103"/>
    </row>
    <row r="761" customFormat="false" ht="12.75" hidden="false" customHeight="false" outlineLevel="0" collapsed="false">
      <c r="B761" s="134"/>
      <c r="C761" s="134"/>
      <c r="D761" s="134"/>
      <c r="E761" s="149"/>
      <c r="F761" s="149"/>
      <c r="G761" s="103"/>
      <c r="H761" s="103"/>
    </row>
    <row r="762" customFormat="false" ht="12.75" hidden="false" customHeight="false" outlineLevel="0" collapsed="false">
      <c r="B762" s="134"/>
      <c r="C762" s="134"/>
      <c r="D762" s="134"/>
      <c r="E762" s="149"/>
      <c r="F762" s="149"/>
      <c r="G762" s="103"/>
      <c r="H762" s="103"/>
    </row>
    <row r="763" customFormat="false" ht="12.75" hidden="false" customHeight="false" outlineLevel="0" collapsed="false">
      <c r="B763" s="134"/>
      <c r="C763" s="134"/>
      <c r="D763" s="134"/>
      <c r="E763" s="149"/>
      <c r="F763" s="149"/>
      <c r="G763" s="103"/>
      <c r="H763" s="103"/>
    </row>
    <row r="764" customFormat="false" ht="12.75" hidden="false" customHeight="false" outlineLevel="0" collapsed="false">
      <c r="B764" s="134"/>
      <c r="C764" s="134"/>
      <c r="D764" s="134"/>
      <c r="E764" s="149"/>
      <c r="F764" s="149"/>
      <c r="G764" s="103"/>
      <c r="H764" s="103"/>
    </row>
    <row r="765" customFormat="false" ht="12.75" hidden="false" customHeight="false" outlineLevel="0" collapsed="false">
      <c r="B765" s="134"/>
      <c r="C765" s="134"/>
      <c r="D765" s="134"/>
      <c r="E765" s="149"/>
      <c r="F765" s="149"/>
      <c r="G765" s="103"/>
      <c r="H765" s="103"/>
    </row>
    <row r="766" customFormat="false" ht="12.75" hidden="false" customHeight="false" outlineLevel="0" collapsed="false">
      <c r="B766" s="134"/>
      <c r="C766" s="134"/>
      <c r="D766" s="134"/>
      <c r="E766" s="149"/>
      <c r="F766" s="149"/>
      <c r="G766" s="103"/>
      <c r="H766" s="103"/>
    </row>
    <row r="767" customFormat="false" ht="12.75" hidden="false" customHeight="false" outlineLevel="0" collapsed="false">
      <c r="B767" s="134"/>
      <c r="C767" s="134"/>
      <c r="D767" s="134"/>
      <c r="E767" s="149"/>
      <c r="F767" s="149"/>
      <c r="G767" s="103"/>
      <c r="H767" s="103"/>
    </row>
    <row r="768" customFormat="false" ht="12.75" hidden="false" customHeight="false" outlineLevel="0" collapsed="false">
      <c r="B768" s="134"/>
      <c r="C768" s="134"/>
      <c r="D768" s="134"/>
      <c r="E768" s="149"/>
      <c r="F768" s="149"/>
      <c r="G768" s="103"/>
      <c r="H768" s="103"/>
    </row>
    <row r="769" customFormat="false" ht="12.75" hidden="false" customHeight="false" outlineLevel="0" collapsed="false">
      <c r="B769" s="134"/>
      <c r="C769" s="134"/>
      <c r="D769" s="134"/>
      <c r="E769" s="149"/>
      <c r="F769" s="149"/>
      <c r="G769" s="103"/>
      <c r="H769" s="103"/>
    </row>
    <row r="770" customFormat="false" ht="12.75" hidden="false" customHeight="false" outlineLevel="0" collapsed="false">
      <c r="B770" s="134"/>
      <c r="C770" s="134"/>
      <c r="D770" s="134"/>
      <c r="E770" s="149"/>
      <c r="F770" s="149"/>
    </row>
    <row r="771" customFormat="false" ht="12.75" hidden="false" customHeight="false" outlineLevel="0" collapsed="false">
      <c r="B771" s="134"/>
      <c r="C771" s="134"/>
      <c r="D771" s="134"/>
      <c r="E771" s="149"/>
      <c r="F771" s="149"/>
    </row>
    <row r="772" customFormat="false" ht="12.75" hidden="false" customHeight="false" outlineLevel="0" collapsed="false">
      <c r="B772" s="134"/>
      <c r="C772" s="134"/>
      <c r="D772" s="134"/>
      <c r="E772" s="149"/>
      <c r="F772" s="149"/>
    </row>
    <row r="773" customFormat="false" ht="12.75" hidden="false" customHeight="false" outlineLevel="0" collapsed="false">
      <c r="B773" s="134"/>
      <c r="C773" s="134"/>
      <c r="D773" s="134"/>
      <c r="E773" s="149"/>
      <c r="F773" s="149"/>
    </row>
    <row r="774" customFormat="false" ht="12.75" hidden="false" customHeight="false" outlineLevel="0" collapsed="false">
      <c r="B774" s="134"/>
      <c r="C774" s="134"/>
      <c r="D774" s="134"/>
      <c r="E774" s="149"/>
      <c r="F774" s="149"/>
    </row>
    <row r="775" customFormat="false" ht="12.75" hidden="false" customHeight="false" outlineLevel="0" collapsed="false">
      <c r="B775" s="134"/>
      <c r="C775" s="134"/>
      <c r="D775" s="134"/>
      <c r="E775" s="149"/>
      <c r="F775" s="149"/>
    </row>
    <row r="776" customFormat="false" ht="12.75" hidden="false" customHeight="false" outlineLevel="0" collapsed="false">
      <c r="B776" s="134"/>
      <c r="C776" s="134"/>
      <c r="D776" s="134"/>
      <c r="E776" s="149"/>
      <c r="F776" s="149"/>
    </row>
    <row r="777" customFormat="false" ht="12.75" hidden="false" customHeight="false" outlineLevel="0" collapsed="false">
      <c r="B777" s="134"/>
      <c r="C777" s="134"/>
      <c r="D777" s="134"/>
      <c r="E777" s="149"/>
      <c r="F777" s="149"/>
    </row>
    <row r="778" customFormat="false" ht="12.75" hidden="false" customHeight="false" outlineLevel="0" collapsed="false">
      <c r="B778" s="134"/>
      <c r="C778" s="134"/>
      <c r="D778" s="134"/>
      <c r="E778" s="149"/>
      <c r="F778" s="149"/>
    </row>
    <row r="779" customFormat="false" ht="12.75" hidden="false" customHeight="false" outlineLevel="0" collapsed="false">
      <c r="B779" s="134"/>
      <c r="C779" s="134"/>
      <c r="D779" s="134"/>
      <c r="E779" s="149"/>
      <c r="F779" s="149"/>
    </row>
    <row r="780" customFormat="false" ht="12.75" hidden="false" customHeight="false" outlineLevel="0" collapsed="false">
      <c r="B780" s="134"/>
      <c r="C780" s="134"/>
      <c r="D780" s="134"/>
      <c r="E780" s="149"/>
      <c r="F780" s="149"/>
    </row>
    <row r="781" customFormat="false" ht="12.75" hidden="false" customHeight="false" outlineLevel="0" collapsed="false">
      <c r="B781" s="134"/>
      <c r="C781" s="134"/>
      <c r="D781" s="134"/>
      <c r="E781" s="149"/>
      <c r="F781" s="149"/>
    </row>
    <row r="782" customFormat="false" ht="12.75" hidden="false" customHeight="false" outlineLevel="0" collapsed="false">
      <c r="B782" s="134"/>
      <c r="C782" s="134"/>
      <c r="D782" s="134"/>
      <c r="E782" s="149"/>
      <c r="F782" s="149"/>
    </row>
    <row r="783" customFormat="false" ht="12.75" hidden="false" customHeight="false" outlineLevel="0" collapsed="false">
      <c r="B783" s="134"/>
      <c r="C783" s="134"/>
      <c r="D783" s="134"/>
      <c r="E783" s="149"/>
      <c r="F783" s="149"/>
    </row>
    <row r="784" customFormat="false" ht="12.75" hidden="false" customHeight="false" outlineLevel="0" collapsed="false">
      <c r="B784" s="134"/>
      <c r="C784" s="134"/>
      <c r="D784" s="134"/>
      <c r="E784" s="149"/>
      <c r="F784" s="149"/>
    </row>
    <row r="785" customFormat="false" ht="12.75" hidden="false" customHeight="false" outlineLevel="0" collapsed="false">
      <c r="B785" s="134"/>
      <c r="C785" s="134"/>
      <c r="D785" s="134"/>
      <c r="E785" s="149"/>
      <c r="F785" s="149"/>
    </row>
    <row r="786" customFormat="false" ht="12.75" hidden="false" customHeight="false" outlineLevel="0" collapsed="false">
      <c r="B786" s="134"/>
      <c r="C786" s="134"/>
      <c r="D786" s="134"/>
      <c r="E786" s="149"/>
      <c r="F786" s="149"/>
    </row>
    <row r="787" customFormat="false" ht="12.75" hidden="false" customHeight="false" outlineLevel="0" collapsed="false">
      <c r="B787" s="134"/>
      <c r="C787" s="134"/>
      <c r="D787" s="134"/>
      <c r="E787" s="149"/>
      <c r="F787" s="149"/>
    </row>
    <row r="788" customFormat="false" ht="12.75" hidden="false" customHeight="false" outlineLevel="0" collapsed="false">
      <c r="B788" s="134"/>
      <c r="C788" s="134"/>
      <c r="D788" s="134"/>
      <c r="E788" s="149"/>
      <c r="F788" s="149"/>
    </row>
    <row r="789" customFormat="false" ht="12.75" hidden="false" customHeight="false" outlineLevel="0" collapsed="false">
      <c r="B789" s="134"/>
      <c r="C789" s="134"/>
      <c r="D789" s="134"/>
      <c r="E789" s="149"/>
      <c r="F789" s="149"/>
    </row>
    <row r="790" customFormat="false" ht="12.75" hidden="false" customHeight="false" outlineLevel="0" collapsed="false">
      <c r="B790" s="134"/>
      <c r="C790" s="134"/>
      <c r="D790" s="134"/>
      <c r="E790" s="149"/>
      <c r="F790" s="149"/>
    </row>
    <row r="791" customFormat="false" ht="12.75" hidden="false" customHeight="false" outlineLevel="0" collapsed="false">
      <c r="B791" s="134"/>
      <c r="C791" s="134"/>
      <c r="D791" s="134"/>
      <c r="E791" s="149"/>
      <c r="F791" s="149"/>
    </row>
    <row r="792" customFormat="false" ht="12.75" hidden="false" customHeight="false" outlineLevel="0" collapsed="false">
      <c r="B792" s="134"/>
      <c r="C792" s="134"/>
      <c r="D792" s="134"/>
      <c r="E792" s="149"/>
      <c r="F792" s="149"/>
    </row>
    <row r="793" customFormat="false" ht="12.75" hidden="false" customHeight="false" outlineLevel="0" collapsed="false">
      <c r="B793" s="134"/>
      <c r="C793" s="134"/>
      <c r="D793" s="134"/>
      <c r="E793" s="149"/>
      <c r="F793" s="149"/>
    </row>
    <row r="794" customFormat="false" ht="12.75" hidden="false" customHeight="false" outlineLevel="0" collapsed="false">
      <c r="B794" s="134"/>
      <c r="C794" s="134"/>
      <c r="D794" s="134"/>
      <c r="E794" s="149"/>
      <c r="F794" s="149"/>
    </row>
    <row r="795" customFormat="false" ht="12.75" hidden="false" customHeight="false" outlineLevel="0" collapsed="false">
      <c r="B795" s="134"/>
      <c r="C795" s="134"/>
      <c r="D795" s="134"/>
      <c r="E795" s="149"/>
      <c r="F795" s="149"/>
    </row>
    <row r="796" customFormat="false" ht="12.75" hidden="false" customHeight="false" outlineLevel="0" collapsed="false">
      <c r="B796" s="134"/>
      <c r="C796" s="134"/>
      <c r="D796" s="134"/>
      <c r="E796" s="149"/>
      <c r="F796" s="149"/>
    </row>
    <row r="797" customFormat="false" ht="12.75" hidden="false" customHeight="false" outlineLevel="0" collapsed="false">
      <c r="B797" s="134"/>
      <c r="C797" s="134"/>
      <c r="D797" s="134"/>
      <c r="E797" s="149"/>
      <c r="F797" s="149"/>
    </row>
    <row r="798" customFormat="false" ht="12.75" hidden="false" customHeight="false" outlineLevel="0" collapsed="false">
      <c r="B798" s="134"/>
      <c r="C798" s="134"/>
      <c r="D798" s="134"/>
      <c r="E798" s="149"/>
      <c r="F798" s="149"/>
    </row>
    <row r="799" customFormat="false" ht="12.75" hidden="false" customHeight="false" outlineLevel="0" collapsed="false">
      <c r="B799" s="134"/>
      <c r="C799" s="134"/>
      <c r="D799" s="134"/>
      <c r="E799" s="149"/>
      <c r="F799" s="149"/>
    </row>
    <row r="800" customFormat="false" ht="12.75" hidden="false" customHeight="false" outlineLevel="0" collapsed="false">
      <c r="B800" s="134"/>
      <c r="C800" s="134"/>
      <c r="D800" s="134"/>
      <c r="E800" s="149"/>
      <c r="F800" s="149"/>
    </row>
    <row r="801" customFormat="false" ht="12.75" hidden="false" customHeight="false" outlineLevel="0" collapsed="false">
      <c r="B801" s="134"/>
      <c r="C801" s="134"/>
      <c r="D801" s="134"/>
      <c r="E801" s="149"/>
      <c r="F801" s="149"/>
    </row>
    <row r="802" customFormat="false" ht="12.75" hidden="false" customHeight="false" outlineLevel="0" collapsed="false">
      <c r="B802" s="134"/>
      <c r="C802" s="134"/>
      <c r="D802" s="134"/>
      <c r="E802" s="149"/>
      <c r="F802" s="149"/>
    </row>
    <row r="803" customFormat="false" ht="12.75" hidden="false" customHeight="false" outlineLevel="0" collapsed="false">
      <c r="B803" s="134"/>
      <c r="C803" s="134"/>
      <c r="D803" s="134"/>
      <c r="E803" s="149"/>
      <c r="F803" s="149"/>
    </row>
    <row r="804" customFormat="false" ht="12.75" hidden="false" customHeight="false" outlineLevel="0" collapsed="false">
      <c r="B804" s="134"/>
      <c r="C804" s="134"/>
      <c r="D804" s="134"/>
      <c r="E804" s="149"/>
      <c r="F804" s="149"/>
    </row>
    <row r="805" customFormat="false" ht="12.75" hidden="false" customHeight="false" outlineLevel="0" collapsed="false">
      <c r="B805" s="134"/>
      <c r="C805" s="134"/>
      <c r="D805" s="134"/>
      <c r="E805" s="149"/>
      <c r="F805" s="149"/>
    </row>
    <row r="806" customFormat="false" ht="12.75" hidden="false" customHeight="false" outlineLevel="0" collapsed="false">
      <c r="B806" s="134"/>
      <c r="C806" s="134"/>
      <c r="D806" s="134"/>
      <c r="E806" s="149"/>
      <c r="F806" s="149"/>
    </row>
    <row r="807" customFormat="false" ht="12.75" hidden="false" customHeight="false" outlineLevel="0" collapsed="false">
      <c r="B807" s="134"/>
      <c r="C807" s="134"/>
      <c r="D807" s="134"/>
      <c r="E807" s="149"/>
      <c r="F807" s="149"/>
    </row>
    <row r="808" customFormat="false" ht="12.75" hidden="false" customHeight="false" outlineLevel="0" collapsed="false">
      <c r="B808" s="134"/>
      <c r="C808" s="134"/>
      <c r="D808" s="134"/>
      <c r="E808" s="149"/>
      <c r="F808" s="149"/>
    </row>
    <row r="809" customFormat="false" ht="12.75" hidden="false" customHeight="false" outlineLevel="0" collapsed="false">
      <c r="B809" s="134"/>
      <c r="C809" s="134"/>
      <c r="D809" s="134"/>
      <c r="E809" s="149"/>
      <c r="F809" s="149"/>
    </row>
    <row r="810" customFormat="false" ht="12.75" hidden="false" customHeight="false" outlineLevel="0" collapsed="false">
      <c r="B810" s="134"/>
      <c r="C810" s="134"/>
      <c r="D810" s="134"/>
      <c r="E810" s="149"/>
      <c r="F810" s="149"/>
    </row>
    <row r="811" customFormat="false" ht="12.75" hidden="false" customHeight="false" outlineLevel="0" collapsed="false">
      <c r="B811" s="134"/>
      <c r="C811" s="134"/>
      <c r="D811" s="134"/>
      <c r="E811" s="149"/>
      <c r="F811" s="149"/>
    </row>
    <row r="812" customFormat="false" ht="12.75" hidden="false" customHeight="false" outlineLevel="0" collapsed="false">
      <c r="B812" s="134"/>
      <c r="C812" s="134"/>
      <c r="D812" s="134"/>
      <c r="E812" s="149"/>
      <c r="F812" s="149"/>
    </row>
    <row r="813" customFormat="false" ht="12.75" hidden="false" customHeight="false" outlineLevel="0" collapsed="false">
      <c r="B813" s="134"/>
      <c r="C813" s="134"/>
      <c r="D813" s="134"/>
      <c r="E813" s="149"/>
      <c r="F813" s="149"/>
    </row>
    <row r="814" customFormat="false" ht="12.75" hidden="false" customHeight="false" outlineLevel="0" collapsed="false">
      <c r="B814" s="134"/>
      <c r="C814" s="134"/>
      <c r="D814" s="134"/>
      <c r="E814" s="149"/>
      <c r="F814" s="149"/>
    </row>
    <row r="815" customFormat="false" ht="12.75" hidden="false" customHeight="false" outlineLevel="0" collapsed="false">
      <c r="B815" s="134"/>
      <c r="C815" s="134"/>
      <c r="D815" s="134"/>
      <c r="E815" s="149"/>
      <c r="F815" s="149"/>
    </row>
    <row r="816" customFormat="false" ht="12.75" hidden="false" customHeight="false" outlineLevel="0" collapsed="false">
      <c r="B816" s="134"/>
      <c r="C816" s="134"/>
      <c r="D816" s="134"/>
      <c r="E816" s="149"/>
      <c r="F816" s="149"/>
    </row>
    <row r="817" customFormat="false" ht="12.75" hidden="false" customHeight="false" outlineLevel="0" collapsed="false">
      <c r="B817" s="134"/>
      <c r="C817" s="134"/>
      <c r="D817" s="134"/>
      <c r="E817" s="149"/>
      <c r="F817" s="149"/>
    </row>
    <row r="818" customFormat="false" ht="12.75" hidden="false" customHeight="false" outlineLevel="0" collapsed="false">
      <c r="B818" s="134"/>
      <c r="C818" s="134"/>
      <c r="D818" s="134"/>
      <c r="E818" s="149"/>
      <c r="F818" s="149"/>
    </row>
    <row r="819" customFormat="false" ht="12.75" hidden="false" customHeight="false" outlineLevel="0" collapsed="false">
      <c r="B819" s="134"/>
      <c r="C819" s="134"/>
      <c r="D819" s="134"/>
      <c r="E819" s="149"/>
      <c r="F819" s="149"/>
    </row>
    <row r="820" customFormat="false" ht="12.75" hidden="false" customHeight="false" outlineLevel="0" collapsed="false">
      <c r="B820" s="134"/>
      <c r="C820" s="134"/>
      <c r="D820" s="134"/>
      <c r="E820" s="149"/>
      <c r="F820" s="149"/>
    </row>
    <row r="821" customFormat="false" ht="12.75" hidden="false" customHeight="false" outlineLevel="0" collapsed="false">
      <c r="B821" s="134"/>
      <c r="C821" s="134"/>
      <c r="D821" s="134"/>
      <c r="E821" s="149"/>
      <c r="F821" s="149"/>
    </row>
    <row r="822" customFormat="false" ht="12.75" hidden="false" customHeight="false" outlineLevel="0" collapsed="false">
      <c r="B822" s="134"/>
      <c r="C822" s="134"/>
      <c r="D822" s="134"/>
      <c r="E822" s="149"/>
      <c r="F822" s="149"/>
    </row>
    <row r="823" customFormat="false" ht="12.75" hidden="false" customHeight="false" outlineLevel="0" collapsed="false">
      <c r="B823" s="134"/>
      <c r="C823" s="134"/>
      <c r="D823" s="134"/>
      <c r="E823" s="149"/>
      <c r="F823" s="149"/>
    </row>
    <row r="824" customFormat="false" ht="12.75" hidden="false" customHeight="false" outlineLevel="0" collapsed="false">
      <c r="B824" s="134"/>
      <c r="C824" s="134"/>
      <c r="D824" s="134"/>
      <c r="E824" s="149"/>
      <c r="F824" s="149"/>
    </row>
    <row r="825" customFormat="false" ht="12.75" hidden="false" customHeight="false" outlineLevel="0" collapsed="false">
      <c r="B825" s="134"/>
      <c r="C825" s="134"/>
      <c r="D825" s="134"/>
      <c r="E825" s="149"/>
      <c r="F825" s="149"/>
    </row>
    <row r="826" customFormat="false" ht="12.75" hidden="false" customHeight="false" outlineLevel="0" collapsed="false">
      <c r="B826" s="134"/>
      <c r="C826" s="134"/>
      <c r="D826" s="134"/>
      <c r="E826" s="149"/>
      <c r="F826" s="149"/>
    </row>
    <row r="827" customFormat="false" ht="12.75" hidden="false" customHeight="false" outlineLevel="0" collapsed="false">
      <c r="B827" s="134"/>
      <c r="C827" s="134"/>
      <c r="D827" s="134"/>
      <c r="E827" s="149"/>
      <c r="F827" s="149"/>
    </row>
    <row r="828" customFormat="false" ht="12.75" hidden="false" customHeight="false" outlineLevel="0" collapsed="false">
      <c r="B828" s="134"/>
      <c r="C828" s="134"/>
      <c r="D828" s="134"/>
      <c r="E828" s="149"/>
      <c r="F828" s="149"/>
    </row>
    <row r="829" customFormat="false" ht="12.75" hidden="false" customHeight="false" outlineLevel="0" collapsed="false">
      <c r="B829" s="134"/>
      <c r="C829" s="134"/>
      <c r="D829" s="134"/>
      <c r="E829" s="149"/>
      <c r="F829" s="149"/>
    </row>
    <row r="830" customFormat="false" ht="12.75" hidden="false" customHeight="false" outlineLevel="0" collapsed="false">
      <c r="B830" s="134"/>
      <c r="C830" s="134"/>
      <c r="D830" s="134"/>
      <c r="E830" s="149"/>
      <c r="F830" s="149"/>
    </row>
    <row r="831" customFormat="false" ht="12.75" hidden="false" customHeight="false" outlineLevel="0" collapsed="false">
      <c r="B831" s="134"/>
      <c r="C831" s="134"/>
      <c r="D831" s="134"/>
      <c r="E831" s="149"/>
      <c r="F831" s="149"/>
    </row>
    <row r="832" customFormat="false" ht="12.75" hidden="false" customHeight="false" outlineLevel="0" collapsed="false">
      <c r="B832" s="134"/>
      <c r="C832" s="134"/>
      <c r="D832" s="134"/>
      <c r="E832" s="149"/>
      <c r="F832" s="149"/>
    </row>
    <row r="833" customFormat="false" ht="12.75" hidden="false" customHeight="false" outlineLevel="0" collapsed="false">
      <c r="B833" s="134"/>
      <c r="C833" s="134"/>
      <c r="D833" s="134"/>
      <c r="E833" s="149"/>
      <c r="F833" s="149"/>
    </row>
    <row r="834" customFormat="false" ht="12.75" hidden="false" customHeight="false" outlineLevel="0" collapsed="false">
      <c r="B834" s="134"/>
      <c r="C834" s="134"/>
      <c r="D834" s="134"/>
      <c r="E834" s="149"/>
      <c r="F834" s="149"/>
    </row>
    <row r="835" customFormat="false" ht="12.75" hidden="false" customHeight="false" outlineLevel="0" collapsed="false">
      <c r="B835" s="134"/>
      <c r="C835" s="134"/>
      <c r="D835" s="134"/>
      <c r="E835" s="149"/>
      <c r="F835" s="149"/>
    </row>
    <row r="836" customFormat="false" ht="12.75" hidden="false" customHeight="false" outlineLevel="0" collapsed="false">
      <c r="B836" s="134"/>
      <c r="C836" s="134"/>
      <c r="D836" s="134"/>
      <c r="E836" s="149"/>
      <c r="F836" s="149"/>
    </row>
    <row r="837" customFormat="false" ht="12.75" hidden="false" customHeight="false" outlineLevel="0" collapsed="false">
      <c r="B837" s="134"/>
      <c r="C837" s="134"/>
      <c r="D837" s="134"/>
      <c r="E837" s="149"/>
      <c r="F837" s="149"/>
    </row>
    <row r="838" customFormat="false" ht="12.75" hidden="false" customHeight="false" outlineLevel="0" collapsed="false">
      <c r="B838" s="134"/>
      <c r="C838" s="134"/>
      <c r="D838" s="134"/>
      <c r="E838" s="149"/>
      <c r="F838" s="149"/>
    </row>
    <row r="839" customFormat="false" ht="12.75" hidden="false" customHeight="false" outlineLevel="0" collapsed="false">
      <c r="B839" s="134"/>
      <c r="C839" s="134"/>
      <c r="D839" s="134"/>
      <c r="E839" s="149"/>
      <c r="F839" s="149"/>
    </row>
    <row r="840" customFormat="false" ht="12.75" hidden="false" customHeight="false" outlineLevel="0" collapsed="false">
      <c r="B840" s="134"/>
      <c r="C840" s="134"/>
      <c r="D840" s="134"/>
      <c r="E840" s="149"/>
      <c r="F840" s="149"/>
    </row>
    <row r="841" customFormat="false" ht="12.75" hidden="false" customHeight="false" outlineLevel="0" collapsed="false">
      <c r="B841" s="134"/>
      <c r="C841" s="134"/>
      <c r="D841" s="134"/>
      <c r="E841" s="149"/>
      <c r="F841" s="149"/>
    </row>
    <row r="842" customFormat="false" ht="12.75" hidden="false" customHeight="false" outlineLevel="0" collapsed="false">
      <c r="B842" s="134"/>
      <c r="C842" s="134"/>
      <c r="D842" s="134"/>
      <c r="E842" s="149"/>
      <c r="F842" s="149"/>
    </row>
    <row r="843" customFormat="false" ht="12.75" hidden="false" customHeight="false" outlineLevel="0" collapsed="false">
      <c r="B843" s="134"/>
      <c r="C843" s="134"/>
      <c r="D843" s="134"/>
      <c r="E843" s="149"/>
      <c r="F843" s="149"/>
    </row>
    <row r="844" customFormat="false" ht="12.75" hidden="false" customHeight="false" outlineLevel="0" collapsed="false">
      <c r="B844" s="134"/>
      <c r="C844" s="134"/>
      <c r="D844" s="134"/>
      <c r="E844" s="149"/>
      <c r="F844" s="149"/>
    </row>
    <row r="845" customFormat="false" ht="12.75" hidden="false" customHeight="false" outlineLevel="0" collapsed="false">
      <c r="B845" s="134"/>
      <c r="C845" s="134"/>
      <c r="D845" s="134"/>
      <c r="E845" s="149"/>
      <c r="F845" s="149"/>
    </row>
    <row r="846" customFormat="false" ht="12.75" hidden="false" customHeight="false" outlineLevel="0" collapsed="false">
      <c r="B846" s="134"/>
      <c r="C846" s="134"/>
      <c r="D846" s="134"/>
      <c r="E846" s="149"/>
      <c r="F846" s="149"/>
    </row>
    <row r="847" customFormat="false" ht="12.75" hidden="false" customHeight="false" outlineLevel="0" collapsed="false">
      <c r="B847" s="134"/>
      <c r="C847" s="134"/>
      <c r="D847" s="134"/>
      <c r="E847" s="149"/>
      <c r="F847" s="149"/>
    </row>
    <row r="848" customFormat="false" ht="12.75" hidden="false" customHeight="false" outlineLevel="0" collapsed="false">
      <c r="B848" s="134"/>
      <c r="C848" s="134"/>
      <c r="D848" s="134"/>
      <c r="E848" s="149"/>
      <c r="F848" s="149"/>
    </row>
    <row r="849" customFormat="false" ht="12.75" hidden="false" customHeight="false" outlineLevel="0" collapsed="false">
      <c r="B849" s="134"/>
      <c r="C849" s="134"/>
      <c r="D849" s="134"/>
      <c r="E849" s="149"/>
      <c r="F849" s="149"/>
    </row>
    <row r="850" customFormat="false" ht="12.75" hidden="false" customHeight="false" outlineLevel="0" collapsed="false">
      <c r="B850" s="134"/>
      <c r="C850" s="134"/>
      <c r="D850" s="134"/>
      <c r="E850" s="149"/>
      <c r="F850" s="149"/>
    </row>
    <row r="851" customFormat="false" ht="12.75" hidden="false" customHeight="false" outlineLevel="0" collapsed="false">
      <c r="B851" s="134"/>
      <c r="C851" s="134"/>
      <c r="D851" s="134"/>
      <c r="E851" s="149"/>
      <c r="F851" s="149"/>
    </row>
    <row r="852" customFormat="false" ht="12.75" hidden="false" customHeight="false" outlineLevel="0" collapsed="false">
      <c r="B852" s="134"/>
      <c r="C852" s="134"/>
      <c r="D852" s="134"/>
      <c r="E852" s="149"/>
      <c r="F852" s="149"/>
    </row>
    <row r="853" customFormat="false" ht="12.75" hidden="false" customHeight="false" outlineLevel="0" collapsed="false">
      <c r="B853" s="134"/>
      <c r="C853" s="134"/>
      <c r="D853" s="134"/>
      <c r="E853" s="149"/>
      <c r="F853" s="149"/>
    </row>
    <row r="854" customFormat="false" ht="12.75" hidden="false" customHeight="false" outlineLevel="0" collapsed="false">
      <c r="B854" s="134"/>
      <c r="C854" s="134"/>
      <c r="D854" s="134"/>
      <c r="E854" s="149"/>
      <c r="F854" s="149"/>
    </row>
    <row r="855" customFormat="false" ht="12.75" hidden="false" customHeight="false" outlineLevel="0" collapsed="false">
      <c r="B855" s="134"/>
      <c r="C855" s="134"/>
      <c r="D855" s="134"/>
      <c r="E855" s="149"/>
      <c r="F855" s="149"/>
    </row>
    <row r="856" customFormat="false" ht="12.75" hidden="false" customHeight="false" outlineLevel="0" collapsed="false">
      <c r="B856" s="134"/>
      <c r="C856" s="134"/>
      <c r="D856" s="134"/>
      <c r="E856" s="149"/>
      <c r="F856" s="149"/>
    </row>
    <row r="857" customFormat="false" ht="12.75" hidden="false" customHeight="false" outlineLevel="0" collapsed="false">
      <c r="B857" s="134"/>
      <c r="C857" s="134"/>
      <c r="D857" s="134"/>
      <c r="E857" s="149"/>
      <c r="F857" s="149"/>
    </row>
    <row r="858" customFormat="false" ht="12.75" hidden="false" customHeight="false" outlineLevel="0" collapsed="false">
      <c r="B858" s="134"/>
      <c r="C858" s="134"/>
      <c r="D858" s="134"/>
      <c r="E858" s="149"/>
      <c r="F858" s="149"/>
    </row>
    <row r="859" customFormat="false" ht="12.75" hidden="false" customHeight="false" outlineLevel="0" collapsed="false">
      <c r="B859" s="134"/>
      <c r="C859" s="134"/>
      <c r="D859" s="134"/>
      <c r="E859" s="149"/>
      <c r="F859" s="149"/>
    </row>
    <row r="860" customFormat="false" ht="12.75" hidden="false" customHeight="false" outlineLevel="0" collapsed="false">
      <c r="B860" s="134"/>
      <c r="C860" s="134"/>
      <c r="D860" s="134"/>
      <c r="E860" s="149"/>
      <c r="F860" s="149"/>
    </row>
    <row r="861" customFormat="false" ht="12.75" hidden="false" customHeight="false" outlineLevel="0" collapsed="false">
      <c r="B861" s="134"/>
      <c r="C861" s="134"/>
      <c r="D861" s="134"/>
      <c r="E861" s="149"/>
      <c r="F861" s="149"/>
    </row>
    <row r="862" customFormat="false" ht="12.75" hidden="false" customHeight="false" outlineLevel="0" collapsed="false">
      <c r="B862" s="134"/>
      <c r="C862" s="134"/>
      <c r="D862" s="134"/>
      <c r="E862" s="149"/>
      <c r="F862" s="149"/>
    </row>
    <row r="863" customFormat="false" ht="12.75" hidden="false" customHeight="false" outlineLevel="0" collapsed="false">
      <c r="B863" s="134"/>
      <c r="C863" s="134"/>
      <c r="D863" s="134"/>
      <c r="E863" s="149"/>
      <c r="F863" s="149"/>
    </row>
    <row r="864" customFormat="false" ht="12.75" hidden="false" customHeight="false" outlineLevel="0" collapsed="false">
      <c r="B864" s="134"/>
      <c r="C864" s="134"/>
      <c r="D864" s="134"/>
      <c r="E864" s="149"/>
      <c r="F864" s="149"/>
    </row>
    <row r="865" customFormat="false" ht="12.75" hidden="false" customHeight="false" outlineLevel="0" collapsed="false">
      <c r="B865" s="134"/>
      <c r="C865" s="134"/>
      <c r="D865" s="134"/>
      <c r="E865" s="149"/>
      <c r="F865" s="149"/>
    </row>
    <row r="866" customFormat="false" ht="12.75" hidden="false" customHeight="false" outlineLevel="0" collapsed="false">
      <c r="B866" s="134"/>
      <c r="C866" s="134"/>
      <c r="D866" s="134"/>
      <c r="E866" s="149"/>
      <c r="F866" s="149"/>
    </row>
    <row r="867" customFormat="false" ht="12.75" hidden="false" customHeight="false" outlineLevel="0" collapsed="false">
      <c r="B867" s="134"/>
      <c r="C867" s="134"/>
      <c r="D867" s="134"/>
      <c r="E867" s="149"/>
      <c r="F867" s="149"/>
    </row>
    <row r="868" customFormat="false" ht="12.75" hidden="false" customHeight="false" outlineLevel="0" collapsed="false">
      <c r="B868" s="134"/>
      <c r="C868" s="134"/>
      <c r="D868" s="134"/>
      <c r="E868" s="149"/>
      <c r="F868" s="149"/>
    </row>
    <row r="869" customFormat="false" ht="12.75" hidden="false" customHeight="false" outlineLevel="0" collapsed="false">
      <c r="B869" s="134"/>
      <c r="C869" s="134"/>
      <c r="D869" s="134"/>
      <c r="E869" s="149"/>
      <c r="F869" s="149"/>
    </row>
    <row r="870" customFormat="false" ht="12.75" hidden="false" customHeight="false" outlineLevel="0" collapsed="false">
      <c r="B870" s="134"/>
      <c r="C870" s="134"/>
      <c r="D870" s="134"/>
      <c r="E870" s="149"/>
      <c r="F870" s="149"/>
    </row>
    <row r="871" customFormat="false" ht="12.75" hidden="false" customHeight="false" outlineLevel="0" collapsed="false">
      <c r="B871" s="134"/>
      <c r="C871" s="134"/>
      <c r="D871" s="134"/>
      <c r="E871" s="149"/>
      <c r="F871" s="149"/>
    </row>
    <row r="872" customFormat="false" ht="12.75" hidden="false" customHeight="false" outlineLevel="0" collapsed="false">
      <c r="B872" s="134"/>
      <c r="C872" s="134"/>
      <c r="D872" s="134"/>
      <c r="E872" s="149"/>
      <c r="F872" s="149"/>
    </row>
    <row r="873" customFormat="false" ht="12.75" hidden="false" customHeight="false" outlineLevel="0" collapsed="false">
      <c r="B873" s="134"/>
      <c r="C873" s="134"/>
      <c r="D873" s="134"/>
      <c r="E873" s="149"/>
      <c r="F873" s="149"/>
    </row>
    <row r="874" customFormat="false" ht="12.75" hidden="false" customHeight="false" outlineLevel="0" collapsed="false">
      <c r="B874" s="134"/>
      <c r="C874" s="134"/>
      <c r="D874" s="134"/>
      <c r="E874" s="149"/>
      <c r="F874" s="149"/>
    </row>
    <row r="875" customFormat="false" ht="12.75" hidden="false" customHeight="false" outlineLevel="0" collapsed="false">
      <c r="B875" s="134"/>
      <c r="C875" s="134"/>
      <c r="D875" s="134"/>
      <c r="E875" s="149"/>
      <c r="F875" s="149"/>
    </row>
    <row r="876" customFormat="false" ht="12.75" hidden="false" customHeight="false" outlineLevel="0" collapsed="false">
      <c r="B876" s="134"/>
      <c r="C876" s="134"/>
      <c r="D876" s="134"/>
      <c r="E876" s="149"/>
      <c r="F876" s="149"/>
    </row>
    <row r="877" customFormat="false" ht="12.75" hidden="false" customHeight="false" outlineLevel="0" collapsed="false">
      <c r="B877" s="134"/>
      <c r="C877" s="134"/>
      <c r="D877" s="134"/>
      <c r="E877" s="149"/>
      <c r="F877" s="149"/>
    </row>
    <row r="878" customFormat="false" ht="12.75" hidden="false" customHeight="false" outlineLevel="0" collapsed="false">
      <c r="B878" s="134"/>
      <c r="C878" s="134"/>
      <c r="D878" s="134"/>
      <c r="E878" s="149"/>
      <c r="F878" s="149"/>
    </row>
    <row r="879" customFormat="false" ht="12.75" hidden="false" customHeight="false" outlineLevel="0" collapsed="false">
      <c r="B879" s="134"/>
      <c r="C879" s="134"/>
      <c r="D879" s="134"/>
      <c r="E879" s="149"/>
      <c r="F879" s="149"/>
    </row>
    <row r="880" customFormat="false" ht="12.75" hidden="false" customHeight="false" outlineLevel="0" collapsed="false">
      <c r="B880" s="134"/>
      <c r="C880" s="134"/>
      <c r="D880" s="134"/>
      <c r="E880" s="149"/>
      <c r="F880" s="149"/>
    </row>
    <row r="881" customFormat="false" ht="12.75" hidden="false" customHeight="false" outlineLevel="0" collapsed="false">
      <c r="B881" s="134"/>
      <c r="C881" s="134"/>
      <c r="D881" s="134"/>
      <c r="E881" s="149"/>
      <c r="F881" s="149"/>
    </row>
    <row r="882" customFormat="false" ht="12.75" hidden="false" customHeight="false" outlineLevel="0" collapsed="false">
      <c r="B882" s="134"/>
      <c r="C882" s="134"/>
      <c r="D882" s="134"/>
      <c r="E882" s="149"/>
      <c r="F882" s="149"/>
    </row>
    <row r="883" customFormat="false" ht="12.75" hidden="false" customHeight="false" outlineLevel="0" collapsed="false">
      <c r="B883" s="134"/>
      <c r="C883" s="134"/>
      <c r="D883" s="134"/>
      <c r="E883" s="149"/>
      <c r="F883" s="149"/>
    </row>
    <row r="884" customFormat="false" ht="12.75" hidden="false" customHeight="false" outlineLevel="0" collapsed="false">
      <c r="B884" s="134"/>
      <c r="C884" s="134"/>
      <c r="D884" s="134"/>
      <c r="E884" s="149"/>
      <c r="F884" s="149"/>
    </row>
    <row r="885" customFormat="false" ht="12.75" hidden="false" customHeight="false" outlineLevel="0" collapsed="false">
      <c r="B885" s="134"/>
      <c r="C885" s="134"/>
      <c r="D885" s="134"/>
      <c r="E885" s="149"/>
      <c r="F885" s="149"/>
    </row>
    <row r="886" customFormat="false" ht="12.75" hidden="false" customHeight="false" outlineLevel="0" collapsed="false">
      <c r="B886" s="134"/>
      <c r="C886" s="134"/>
      <c r="D886" s="134"/>
      <c r="E886" s="149"/>
      <c r="F886" s="149"/>
    </row>
    <row r="887" customFormat="false" ht="12.75" hidden="false" customHeight="false" outlineLevel="0" collapsed="false">
      <c r="B887" s="134"/>
      <c r="C887" s="134"/>
      <c r="D887" s="134"/>
      <c r="E887" s="149"/>
      <c r="F887" s="149"/>
    </row>
    <row r="888" customFormat="false" ht="12.75" hidden="false" customHeight="false" outlineLevel="0" collapsed="false">
      <c r="B888" s="134"/>
      <c r="C888" s="134"/>
      <c r="D888" s="134"/>
      <c r="E888" s="149"/>
      <c r="F888" s="149"/>
    </row>
    <row r="889" customFormat="false" ht="12.75" hidden="false" customHeight="false" outlineLevel="0" collapsed="false">
      <c r="B889" s="134"/>
      <c r="C889" s="134"/>
      <c r="D889" s="134"/>
      <c r="E889" s="149"/>
      <c r="F889" s="149"/>
    </row>
    <row r="890" customFormat="false" ht="12.75" hidden="false" customHeight="false" outlineLevel="0" collapsed="false">
      <c r="B890" s="134"/>
      <c r="C890" s="134"/>
      <c r="D890" s="134"/>
      <c r="E890" s="149"/>
      <c r="F890" s="149"/>
    </row>
    <row r="891" customFormat="false" ht="12.75" hidden="false" customHeight="false" outlineLevel="0" collapsed="false">
      <c r="B891" s="134"/>
      <c r="C891" s="134"/>
      <c r="D891" s="134"/>
      <c r="E891" s="149"/>
      <c r="F891" s="149"/>
    </row>
    <row r="892" customFormat="false" ht="12.75" hidden="false" customHeight="false" outlineLevel="0" collapsed="false">
      <c r="B892" s="134"/>
      <c r="C892" s="134"/>
      <c r="D892" s="134"/>
      <c r="E892" s="149"/>
      <c r="F892" s="149"/>
    </row>
    <row r="893" customFormat="false" ht="12.75" hidden="false" customHeight="false" outlineLevel="0" collapsed="false">
      <c r="B893" s="134"/>
      <c r="C893" s="134"/>
      <c r="D893" s="134"/>
      <c r="E893" s="149"/>
      <c r="F893" s="149"/>
    </row>
    <row r="894" customFormat="false" ht="12.75" hidden="false" customHeight="false" outlineLevel="0" collapsed="false">
      <c r="B894" s="134"/>
      <c r="C894" s="134"/>
      <c r="D894" s="134"/>
      <c r="E894" s="149"/>
      <c r="F894" s="149"/>
    </row>
    <row r="895" customFormat="false" ht="12.75" hidden="false" customHeight="false" outlineLevel="0" collapsed="false">
      <c r="B895" s="134"/>
      <c r="C895" s="134"/>
      <c r="D895" s="134"/>
      <c r="E895" s="149"/>
      <c r="F895" s="149"/>
    </row>
    <row r="896" customFormat="false" ht="12.75" hidden="false" customHeight="false" outlineLevel="0" collapsed="false">
      <c r="B896" s="134"/>
      <c r="C896" s="134"/>
      <c r="D896" s="134"/>
      <c r="E896" s="149"/>
      <c r="F896" s="149"/>
    </row>
    <row r="897" customFormat="false" ht="12.75" hidden="false" customHeight="false" outlineLevel="0" collapsed="false">
      <c r="B897" s="134"/>
      <c r="C897" s="134"/>
      <c r="D897" s="134"/>
      <c r="E897" s="149"/>
      <c r="F897" s="149"/>
    </row>
    <row r="898" customFormat="false" ht="12.75" hidden="false" customHeight="false" outlineLevel="0" collapsed="false">
      <c r="B898" s="134"/>
      <c r="C898" s="134"/>
      <c r="D898" s="134"/>
      <c r="E898" s="149"/>
      <c r="F898" s="149"/>
    </row>
    <row r="899" customFormat="false" ht="12.75" hidden="false" customHeight="false" outlineLevel="0" collapsed="false">
      <c r="B899" s="134"/>
      <c r="C899" s="134"/>
      <c r="D899" s="134"/>
      <c r="E899" s="149"/>
      <c r="F899" s="149"/>
    </row>
    <row r="900" customFormat="false" ht="12.75" hidden="false" customHeight="false" outlineLevel="0" collapsed="false">
      <c r="B900" s="134"/>
      <c r="C900" s="134"/>
      <c r="D900" s="134"/>
      <c r="E900" s="149"/>
      <c r="F900" s="149"/>
    </row>
    <row r="901" customFormat="false" ht="12.75" hidden="false" customHeight="false" outlineLevel="0" collapsed="false">
      <c r="B901" s="134"/>
      <c r="C901" s="134"/>
      <c r="D901" s="134"/>
      <c r="E901" s="149"/>
      <c r="F901" s="149"/>
    </row>
    <row r="902" customFormat="false" ht="12.75" hidden="false" customHeight="false" outlineLevel="0" collapsed="false">
      <c r="B902" s="134"/>
      <c r="C902" s="134"/>
      <c r="D902" s="134"/>
      <c r="E902" s="149"/>
      <c r="F902" s="149"/>
    </row>
    <row r="903" customFormat="false" ht="12.75" hidden="false" customHeight="false" outlineLevel="0" collapsed="false">
      <c r="B903" s="134"/>
      <c r="C903" s="134"/>
      <c r="D903" s="134"/>
      <c r="E903" s="149"/>
      <c r="F903" s="149"/>
    </row>
    <row r="904" customFormat="false" ht="12.75" hidden="false" customHeight="false" outlineLevel="0" collapsed="false">
      <c r="B904" s="134"/>
      <c r="C904" s="134"/>
      <c r="D904" s="134"/>
      <c r="E904" s="149"/>
      <c r="F904" s="149"/>
    </row>
    <row r="905" customFormat="false" ht="12.75" hidden="false" customHeight="false" outlineLevel="0" collapsed="false">
      <c r="B905" s="134"/>
      <c r="C905" s="134"/>
      <c r="D905" s="134"/>
      <c r="E905" s="149"/>
      <c r="F905" s="149"/>
    </row>
    <row r="906" customFormat="false" ht="12.75" hidden="false" customHeight="false" outlineLevel="0" collapsed="false">
      <c r="B906" s="134"/>
      <c r="C906" s="134"/>
      <c r="D906" s="134"/>
      <c r="E906" s="149"/>
      <c r="F906" s="149"/>
    </row>
    <row r="907" customFormat="false" ht="12.75" hidden="false" customHeight="false" outlineLevel="0" collapsed="false">
      <c r="B907" s="134"/>
      <c r="C907" s="134"/>
      <c r="D907" s="134"/>
      <c r="E907" s="149"/>
      <c r="F907" s="149"/>
    </row>
    <row r="908" customFormat="false" ht="12.75" hidden="false" customHeight="false" outlineLevel="0" collapsed="false">
      <c r="B908" s="134"/>
      <c r="C908" s="134"/>
      <c r="D908" s="134"/>
      <c r="E908" s="149"/>
      <c r="F908" s="149"/>
    </row>
    <row r="909" customFormat="false" ht="12.75" hidden="false" customHeight="false" outlineLevel="0" collapsed="false">
      <c r="B909" s="134"/>
      <c r="C909" s="134"/>
      <c r="D909" s="134"/>
      <c r="E909" s="149"/>
      <c r="F909" s="149"/>
    </row>
    <row r="910" customFormat="false" ht="12.75" hidden="false" customHeight="false" outlineLevel="0" collapsed="false">
      <c r="B910" s="134"/>
      <c r="C910" s="134"/>
      <c r="D910" s="134"/>
      <c r="E910" s="149"/>
      <c r="F910" s="149"/>
    </row>
    <row r="911" customFormat="false" ht="12.75" hidden="false" customHeight="false" outlineLevel="0" collapsed="false">
      <c r="B911" s="134"/>
      <c r="C911" s="134"/>
      <c r="D911" s="134"/>
      <c r="E911" s="149"/>
      <c r="F911" s="149"/>
    </row>
    <row r="912" customFormat="false" ht="12.75" hidden="false" customHeight="false" outlineLevel="0" collapsed="false">
      <c r="B912" s="134"/>
      <c r="C912" s="134"/>
      <c r="D912" s="134"/>
      <c r="E912" s="149"/>
      <c r="F912" s="149"/>
    </row>
    <row r="913" customFormat="false" ht="12.75" hidden="false" customHeight="false" outlineLevel="0" collapsed="false">
      <c r="B913" s="134"/>
      <c r="C913" s="134"/>
      <c r="D913" s="134"/>
      <c r="E913" s="149"/>
      <c r="F913" s="149"/>
    </row>
    <row r="914" customFormat="false" ht="12.75" hidden="false" customHeight="false" outlineLevel="0" collapsed="false">
      <c r="B914" s="134"/>
      <c r="C914" s="134"/>
      <c r="D914" s="134"/>
      <c r="E914" s="149"/>
      <c r="F914" s="149"/>
    </row>
    <row r="915" customFormat="false" ht="12.75" hidden="false" customHeight="false" outlineLevel="0" collapsed="false">
      <c r="B915" s="134"/>
      <c r="C915" s="134"/>
      <c r="D915" s="134"/>
      <c r="E915" s="149"/>
      <c r="F915" s="149"/>
    </row>
    <row r="916" customFormat="false" ht="12.75" hidden="false" customHeight="false" outlineLevel="0" collapsed="false">
      <c r="B916" s="134"/>
      <c r="C916" s="134"/>
      <c r="D916" s="134"/>
      <c r="E916" s="149"/>
      <c r="F916" s="149"/>
    </row>
    <row r="917" customFormat="false" ht="12.75" hidden="false" customHeight="false" outlineLevel="0" collapsed="false">
      <c r="B917" s="134"/>
      <c r="C917" s="134"/>
      <c r="D917" s="134"/>
      <c r="E917" s="149"/>
      <c r="F917" s="149"/>
    </row>
    <row r="918" customFormat="false" ht="12.75" hidden="false" customHeight="false" outlineLevel="0" collapsed="false">
      <c r="B918" s="134"/>
      <c r="C918" s="134"/>
      <c r="D918" s="134"/>
      <c r="E918" s="149"/>
      <c r="F918" s="149"/>
    </row>
    <row r="919" customFormat="false" ht="12.75" hidden="false" customHeight="false" outlineLevel="0" collapsed="false">
      <c r="B919" s="134"/>
      <c r="C919" s="134"/>
      <c r="D919" s="134"/>
      <c r="E919" s="149"/>
      <c r="F919" s="149"/>
    </row>
    <row r="920" customFormat="false" ht="12.75" hidden="false" customHeight="false" outlineLevel="0" collapsed="false">
      <c r="B920" s="134"/>
      <c r="C920" s="134"/>
      <c r="D920" s="134"/>
      <c r="E920" s="149"/>
      <c r="F920" s="149"/>
    </row>
    <row r="921" customFormat="false" ht="12.75" hidden="false" customHeight="false" outlineLevel="0" collapsed="false">
      <c r="B921" s="134"/>
      <c r="C921" s="134"/>
      <c r="D921" s="134"/>
      <c r="E921" s="149"/>
      <c r="F921" s="149"/>
    </row>
    <row r="922" customFormat="false" ht="12.75" hidden="false" customHeight="false" outlineLevel="0" collapsed="false">
      <c r="B922" s="134"/>
      <c r="C922" s="134"/>
      <c r="D922" s="134"/>
      <c r="E922" s="149"/>
      <c r="F922" s="149"/>
    </row>
    <row r="923" customFormat="false" ht="12.75" hidden="false" customHeight="false" outlineLevel="0" collapsed="false">
      <c r="B923" s="134"/>
      <c r="C923" s="134"/>
      <c r="D923" s="134"/>
      <c r="E923" s="149"/>
      <c r="F923" s="149"/>
    </row>
    <row r="924" customFormat="false" ht="12.75" hidden="false" customHeight="false" outlineLevel="0" collapsed="false">
      <c r="B924" s="134"/>
      <c r="C924" s="134"/>
      <c r="D924" s="134"/>
      <c r="E924" s="149"/>
      <c r="F924" s="149"/>
    </row>
    <row r="925" customFormat="false" ht="12.75" hidden="false" customHeight="false" outlineLevel="0" collapsed="false">
      <c r="B925" s="134"/>
      <c r="C925" s="134"/>
      <c r="D925" s="134"/>
      <c r="E925" s="149"/>
      <c r="F925" s="149"/>
    </row>
    <row r="926" customFormat="false" ht="12.75" hidden="false" customHeight="false" outlineLevel="0" collapsed="false">
      <c r="B926" s="134"/>
      <c r="C926" s="134"/>
      <c r="D926" s="134"/>
      <c r="E926" s="149"/>
      <c r="F926" s="149"/>
    </row>
    <row r="927" customFormat="false" ht="12.75" hidden="false" customHeight="false" outlineLevel="0" collapsed="false">
      <c r="B927" s="134"/>
      <c r="C927" s="134"/>
      <c r="D927" s="134"/>
      <c r="E927" s="149"/>
      <c r="F927" s="149"/>
    </row>
    <row r="928" customFormat="false" ht="12.75" hidden="false" customHeight="false" outlineLevel="0" collapsed="false">
      <c r="B928" s="134"/>
      <c r="C928" s="134"/>
      <c r="D928" s="134"/>
      <c r="E928" s="149"/>
      <c r="F928" s="149"/>
    </row>
    <row r="929" customFormat="false" ht="12.75" hidden="false" customHeight="false" outlineLevel="0" collapsed="false">
      <c r="B929" s="134"/>
      <c r="C929" s="134"/>
      <c r="D929" s="134"/>
      <c r="E929" s="149"/>
      <c r="F929" s="149"/>
    </row>
    <row r="930" customFormat="false" ht="12.75" hidden="false" customHeight="false" outlineLevel="0" collapsed="false">
      <c r="B930" s="134"/>
      <c r="C930" s="134"/>
      <c r="D930" s="134"/>
      <c r="E930" s="149"/>
      <c r="F930" s="149"/>
    </row>
    <row r="931" customFormat="false" ht="12.75" hidden="false" customHeight="false" outlineLevel="0" collapsed="false">
      <c r="B931" s="134"/>
      <c r="C931" s="134"/>
      <c r="D931" s="134"/>
      <c r="E931" s="149"/>
      <c r="F931" s="149"/>
    </row>
    <row r="932" customFormat="false" ht="12.75" hidden="false" customHeight="false" outlineLevel="0" collapsed="false">
      <c r="B932" s="134"/>
      <c r="C932" s="134"/>
      <c r="D932" s="134"/>
      <c r="E932" s="149"/>
      <c r="F932" s="149"/>
    </row>
    <row r="933" customFormat="false" ht="12.75" hidden="false" customHeight="false" outlineLevel="0" collapsed="false">
      <c r="B933" s="134"/>
      <c r="C933" s="134"/>
      <c r="D933" s="134"/>
      <c r="E933" s="149"/>
      <c r="F933" s="149"/>
    </row>
    <row r="934" customFormat="false" ht="12.75" hidden="false" customHeight="false" outlineLevel="0" collapsed="false">
      <c r="B934" s="134"/>
      <c r="C934" s="134"/>
      <c r="D934" s="134"/>
      <c r="E934" s="149"/>
      <c r="F934" s="149"/>
    </row>
    <row r="935" customFormat="false" ht="12.75" hidden="false" customHeight="false" outlineLevel="0" collapsed="false">
      <c r="B935" s="134"/>
      <c r="C935" s="134"/>
      <c r="D935" s="134"/>
      <c r="E935" s="149"/>
      <c r="F935" s="149"/>
    </row>
    <row r="936" customFormat="false" ht="12.75" hidden="false" customHeight="false" outlineLevel="0" collapsed="false">
      <c r="B936" s="134"/>
      <c r="C936" s="134"/>
      <c r="D936" s="134"/>
      <c r="E936" s="149"/>
      <c r="F936" s="149"/>
    </row>
    <row r="937" customFormat="false" ht="12.75" hidden="false" customHeight="false" outlineLevel="0" collapsed="false">
      <c r="B937" s="134"/>
      <c r="C937" s="134"/>
      <c r="D937" s="134"/>
      <c r="E937" s="149"/>
      <c r="F937" s="149"/>
    </row>
    <row r="938" customFormat="false" ht="12.75" hidden="false" customHeight="false" outlineLevel="0" collapsed="false">
      <c r="B938" s="134"/>
      <c r="C938" s="134"/>
      <c r="D938" s="134"/>
      <c r="E938" s="149"/>
      <c r="F938" s="149"/>
    </row>
    <row r="939" customFormat="false" ht="12.75" hidden="false" customHeight="false" outlineLevel="0" collapsed="false">
      <c r="B939" s="134"/>
      <c r="C939" s="134"/>
      <c r="D939" s="134"/>
      <c r="E939" s="149"/>
      <c r="F939" s="149"/>
    </row>
    <row r="940" customFormat="false" ht="12.75" hidden="false" customHeight="false" outlineLevel="0" collapsed="false">
      <c r="B940" s="134"/>
      <c r="C940" s="134"/>
      <c r="D940" s="134"/>
      <c r="E940" s="149"/>
      <c r="F940" s="149"/>
    </row>
    <row r="941" customFormat="false" ht="12.75" hidden="false" customHeight="false" outlineLevel="0" collapsed="false">
      <c r="B941" s="134"/>
      <c r="C941" s="134"/>
      <c r="D941" s="134"/>
      <c r="E941" s="149"/>
      <c r="F941" s="149"/>
    </row>
    <row r="942" customFormat="false" ht="12.75" hidden="false" customHeight="false" outlineLevel="0" collapsed="false">
      <c r="B942" s="134"/>
      <c r="C942" s="134"/>
      <c r="D942" s="134"/>
      <c r="E942" s="149"/>
      <c r="F942" s="149"/>
    </row>
    <row r="943" customFormat="false" ht="12.75" hidden="false" customHeight="false" outlineLevel="0" collapsed="false">
      <c r="B943" s="134"/>
      <c r="C943" s="134"/>
      <c r="D943" s="134"/>
      <c r="E943" s="149"/>
      <c r="F943" s="149"/>
    </row>
    <row r="944" customFormat="false" ht="12.75" hidden="false" customHeight="false" outlineLevel="0" collapsed="false">
      <c r="B944" s="134"/>
      <c r="C944" s="134"/>
      <c r="D944" s="134"/>
      <c r="E944" s="149"/>
      <c r="F944" s="149"/>
    </row>
    <row r="945" customFormat="false" ht="12.75" hidden="false" customHeight="false" outlineLevel="0" collapsed="false">
      <c r="B945" s="134"/>
      <c r="C945" s="134"/>
      <c r="D945" s="134"/>
      <c r="E945" s="149"/>
      <c r="F945" s="149"/>
    </row>
    <row r="946" customFormat="false" ht="12.75" hidden="false" customHeight="false" outlineLevel="0" collapsed="false">
      <c r="B946" s="134"/>
      <c r="C946" s="134"/>
      <c r="D946" s="134"/>
      <c r="E946" s="149"/>
      <c r="F946" s="149"/>
    </row>
    <row r="947" customFormat="false" ht="12.75" hidden="false" customHeight="false" outlineLevel="0" collapsed="false">
      <c r="B947" s="134"/>
      <c r="C947" s="134"/>
      <c r="D947" s="134"/>
      <c r="E947" s="149"/>
      <c r="F947" s="149"/>
    </row>
    <row r="948" customFormat="false" ht="12.75" hidden="false" customHeight="false" outlineLevel="0" collapsed="false">
      <c r="B948" s="134"/>
      <c r="C948" s="134"/>
      <c r="D948" s="134"/>
      <c r="E948" s="149"/>
      <c r="F948" s="149"/>
    </row>
    <row r="949" customFormat="false" ht="12.75" hidden="false" customHeight="false" outlineLevel="0" collapsed="false">
      <c r="B949" s="134"/>
      <c r="C949" s="134"/>
      <c r="D949" s="134"/>
      <c r="E949" s="149"/>
      <c r="F949" s="149"/>
    </row>
    <row r="950" customFormat="false" ht="12.75" hidden="false" customHeight="false" outlineLevel="0" collapsed="false">
      <c r="B950" s="134"/>
      <c r="C950" s="134"/>
      <c r="D950" s="134"/>
      <c r="E950" s="149"/>
      <c r="F950" s="149"/>
    </row>
    <row r="951" customFormat="false" ht="12.75" hidden="false" customHeight="false" outlineLevel="0" collapsed="false">
      <c r="B951" s="134"/>
      <c r="C951" s="134"/>
      <c r="D951" s="134"/>
      <c r="E951" s="149"/>
      <c r="F951" s="149"/>
    </row>
    <row r="952" customFormat="false" ht="12.75" hidden="false" customHeight="false" outlineLevel="0" collapsed="false">
      <c r="B952" s="134"/>
      <c r="C952" s="134"/>
      <c r="D952" s="134"/>
      <c r="E952" s="149"/>
      <c r="F952" s="149"/>
    </row>
    <row r="953" customFormat="false" ht="12.75" hidden="false" customHeight="false" outlineLevel="0" collapsed="false">
      <c r="B953" s="134"/>
      <c r="C953" s="134"/>
      <c r="D953" s="134"/>
      <c r="E953" s="149"/>
      <c r="F953" s="149"/>
    </row>
    <row r="954" customFormat="false" ht="12.75" hidden="false" customHeight="false" outlineLevel="0" collapsed="false">
      <c r="B954" s="134"/>
      <c r="C954" s="134"/>
      <c r="D954" s="134"/>
      <c r="E954" s="149"/>
      <c r="F954" s="149"/>
    </row>
    <row r="955" customFormat="false" ht="12.75" hidden="false" customHeight="false" outlineLevel="0" collapsed="false">
      <c r="B955" s="134"/>
      <c r="C955" s="134"/>
      <c r="D955" s="134"/>
      <c r="E955" s="149"/>
      <c r="F955" s="149"/>
    </row>
    <row r="956" customFormat="false" ht="12.75" hidden="false" customHeight="false" outlineLevel="0" collapsed="false">
      <c r="B956" s="134"/>
      <c r="C956" s="134"/>
      <c r="D956" s="134"/>
      <c r="E956" s="149"/>
      <c r="F956" s="149"/>
    </row>
    <row r="957" customFormat="false" ht="12.75" hidden="false" customHeight="false" outlineLevel="0" collapsed="false">
      <c r="B957" s="134"/>
      <c r="C957" s="134"/>
      <c r="D957" s="134"/>
      <c r="E957" s="149"/>
      <c r="F957" s="149"/>
    </row>
    <row r="958" customFormat="false" ht="12.75" hidden="false" customHeight="false" outlineLevel="0" collapsed="false">
      <c r="B958" s="134"/>
      <c r="C958" s="134"/>
      <c r="D958" s="134"/>
      <c r="E958" s="149"/>
      <c r="F958" s="149"/>
    </row>
    <row r="959" customFormat="false" ht="12.75" hidden="false" customHeight="false" outlineLevel="0" collapsed="false">
      <c r="B959" s="134"/>
      <c r="C959" s="134"/>
      <c r="D959" s="134"/>
      <c r="E959" s="149"/>
      <c r="F959" s="149"/>
    </row>
    <row r="960" customFormat="false" ht="12.75" hidden="false" customHeight="false" outlineLevel="0" collapsed="false">
      <c r="B960" s="134"/>
      <c r="C960" s="134"/>
      <c r="D960" s="134"/>
      <c r="E960" s="149"/>
      <c r="F960" s="149"/>
    </row>
    <row r="961" customFormat="false" ht="12.75" hidden="false" customHeight="false" outlineLevel="0" collapsed="false">
      <c r="B961" s="134"/>
      <c r="C961" s="134"/>
      <c r="D961" s="134"/>
      <c r="E961" s="149"/>
      <c r="F961" s="149"/>
    </row>
    <row r="962" customFormat="false" ht="12.75" hidden="false" customHeight="false" outlineLevel="0" collapsed="false">
      <c r="B962" s="134"/>
      <c r="C962" s="134"/>
      <c r="D962" s="134"/>
      <c r="E962" s="149"/>
      <c r="F962" s="149"/>
    </row>
    <row r="963" customFormat="false" ht="12.75" hidden="false" customHeight="false" outlineLevel="0" collapsed="false">
      <c r="B963" s="134"/>
      <c r="C963" s="134"/>
      <c r="D963" s="134"/>
      <c r="E963" s="149"/>
      <c r="F963" s="149"/>
    </row>
    <row r="964" customFormat="false" ht="12.75" hidden="false" customHeight="false" outlineLevel="0" collapsed="false">
      <c r="B964" s="134"/>
      <c r="C964" s="134"/>
      <c r="D964" s="134"/>
      <c r="E964" s="149"/>
      <c r="F964" s="149"/>
    </row>
    <row r="965" customFormat="false" ht="12.75" hidden="false" customHeight="false" outlineLevel="0" collapsed="false">
      <c r="B965" s="134"/>
      <c r="C965" s="134"/>
      <c r="D965" s="134"/>
      <c r="E965" s="149"/>
      <c r="F965" s="149"/>
    </row>
    <row r="966" customFormat="false" ht="12.75" hidden="false" customHeight="false" outlineLevel="0" collapsed="false">
      <c r="B966" s="134"/>
      <c r="C966" s="134"/>
      <c r="D966" s="134"/>
      <c r="E966" s="149"/>
      <c r="F966" s="149"/>
    </row>
    <row r="967" customFormat="false" ht="12.75" hidden="false" customHeight="false" outlineLevel="0" collapsed="false">
      <c r="B967" s="134"/>
      <c r="C967" s="134"/>
      <c r="D967" s="134"/>
      <c r="E967" s="149"/>
      <c r="F967" s="149"/>
    </row>
    <row r="968" customFormat="false" ht="12.75" hidden="false" customHeight="false" outlineLevel="0" collapsed="false">
      <c r="B968" s="134"/>
      <c r="C968" s="134"/>
      <c r="D968" s="134"/>
      <c r="E968" s="149"/>
      <c r="F968" s="149"/>
    </row>
    <row r="969" customFormat="false" ht="12.75" hidden="false" customHeight="false" outlineLevel="0" collapsed="false">
      <c r="B969" s="134"/>
      <c r="C969" s="134"/>
      <c r="D969" s="134"/>
      <c r="E969" s="149"/>
      <c r="F969" s="149"/>
    </row>
    <row r="970" customFormat="false" ht="12.75" hidden="false" customHeight="false" outlineLevel="0" collapsed="false">
      <c r="B970" s="134"/>
      <c r="C970" s="134"/>
      <c r="D970" s="134"/>
      <c r="E970" s="149"/>
      <c r="F970" s="149"/>
    </row>
    <row r="971" customFormat="false" ht="12.75" hidden="false" customHeight="false" outlineLevel="0" collapsed="false">
      <c r="B971" s="134"/>
      <c r="C971" s="134"/>
      <c r="D971" s="134"/>
      <c r="E971" s="149"/>
      <c r="F971" s="149"/>
    </row>
    <row r="972" customFormat="false" ht="12.75" hidden="false" customHeight="false" outlineLevel="0" collapsed="false">
      <c r="B972" s="134"/>
      <c r="C972" s="134"/>
      <c r="D972" s="134"/>
      <c r="E972" s="149"/>
      <c r="F972" s="149"/>
    </row>
    <row r="973" customFormat="false" ht="12.75" hidden="false" customHeight="false" outlineLevel="0" collapsed="false">
      <c r="B973" s="134"/>
      <c r="C973" s="134"/>
      <c r="D973" s="134"/>
      <c r="E973" s="149"/>
      <c r="F973" s="149"/>
    </row>
    <row r="974" customFormat="false" ht="12.75" hidden="false" customHeight="false" outlineLevel="0" collapsed="false">
      <c r="B974" s="134"/>
      <c r="C974" s="134"/>
      <c r="D974" s="134"/>
      <c r="E974" s="149"/>
      <c r="F974" s="149"/>
    </row>
    <row r="975" customFormat="false" ht="12.75" hidden="false" customHeight="false" outlineLevel="0" collapsed="false">
      <c r="B975" s="134"/>
      <c r="C975" s="134"/>
      <c r="D975" s="134"/>
      <c r="E975" s="149"/>
      <c r="F975" s="149"/>
    </row>
    <row r="976" customFormat="false" ht="12.75" hidden="false" customHeight="false" outlineLevel="0" collapsed="false">
      <c r="B976" s="134"/>
      <c r="C976" s="134"/>
      <c r="D976" s="134"/>
      <c r="E976" s="149"/>
      <c r="F976" s="149"/>
    </row>
    <row r="977" customFormat="false" ht="12.75" hidden="false" customHeight="false" outlineLevel="0" collapsed="false">
      <c r="B977" s="134"/>
      <c r="C977" s="134"/>
      <c r="D977" s="134"/>
      <c r="E977" s="149"/>
      <c r="F977" s="149"/>
    </row>
    <row r="978" customFormat="false" ht="12.75" hidden="false" customHeight="false" outlineLevel="0" collapsed="false">
      <c r="B978" s="134"/>
      <c r="C978" s="134"/>
      <c r="D978" s="134"/>
      <c r="E978" s="149"/>
      <c r="F978" s="149"/>
    </row>
    <row r="979" customFormat="false" ht="12.75" hidden="false" customHeight="false" outlineLevel="0" collapsed="false">
      <c r="B979" s="134"/>
      <c r="C979" s="134"/>
      <c r="D979" s="134"/>
      <c r="E979" s="149"/>
      <c r="F979" s="149"/>
    </row>
    <row r="980" customFormat="false" ht="12.75" hidden="false" customHeight="false" outlineLevel="0" collapsed="false">
      <c r="B980" s="134"/>
      <c r="C980" s="134"/>
      <c r="D980" s="134"/>
      <c r="E980" s="149"/>
      <c r="F980" s="149"/>
    </row>
    <row r="981" customFormat="false" ht="12.75" hidden="false" customHeight="false" outlineLevel="0" collapsed="false">
      <c r="B981" s="134"/>
      <c r="C981" s="134"/>
      <c r="D981" s="134"/>
      <c r="E981" s="149"/>
      <c r="F981" s="149"/>
    </row>
    <row r="982" customFormat="false" ht="12.75" hidden="false" customHeight="false" outlineLevel="0" collapsed="false">
      <c r="B982" s="134"/>
      <c r="C982" s="134"/>
      <c r="D982" s="134"/>
      <c r="E982" s="149"/>
      <c r="F982" s="149"/>
    </row>
    <row r="983" customFormat="false" ht="12.75" hidden="false" customHeight="false" outlineLevel="0" collapsed="false">
      <c r="B983" s="134"/>
      <c r="C983" s="134"/>
      <c r="D983" s="134"/>
      <c r="E983" s="149"/>
      <c r="F983" s="149"/>
    </row>
    <row r="984" customFormat="false" ht="12.75" hidden="false" customHeight="false" outlineLevel="0" collapsed="false">
      <c r="B984" s="134"/>
      <c r="C984" s="134"/>
      <c r="D984" s="134"/>
      <c r="E984" s="149"/>
      <c r="F984" s="149"/>
    </row>
    <row r="985" customFormat="false" ht="12.75" hidden="false" customHeight="false" outlineLevel="0" collapsed="false">
      <c r="B985" s="134"/>
      <c r="C985" s="134"/>
      <c r="D985" s="134"/>
      <c r="E985" s="149"/>
      <c r="F985" s="149"/>
    </row>
    <row r="986" customFormat="false" ht="12.75" hidden="false" customHeight="false" outlineLevel="0" collapsed="false">
      <c r="B986" s="134"/>
      <c r="C986" s="134"/>
      <c r="D986" s="134"/>
      <c r="E986" s="149"/>
      <c r="F986" s="149"/>
    </row>
    <row r="987" customFormat="false" ht="12.75" hidden="false" customHeight="false" outlineLevel="0" collapsed="false">
      <c r="B987" s="134"/>
      <c r="C987" s="134"/>
      <c r="D987" s="134"/>
      <c r="E987" s="149"/>
      <c r="F987" s="149"/>
    </row>
    <row r="988" customFormat="false" ht="12.75" hidden="false" customHeight="false" outlineLevel="0" collapsed="false">
      <c r="B988" s="134"/>
      <c r="C988" s="134"/>
      <c r="D988" s="134"/>
      <c r="E988" s="149"/>
      <c r="F988" s="149"/>
    </row>
    <row r="989" customFormat="false" ht="12.75" hidden="false" customHeight="false" outlineLevel="0" collapsed="false">
      <c r="B989" s="134"/>
      <c r="C989" s="134"/>
      <c r="D989" s="134"/>
      <c r="E989" s="149"/>
      <c r="F989" s="149"/>
    </row>
    <row r="990" customFormat="false" ht="12.75" hidden="false" customHeight="false" outlineLevel="0" collapsed="false">
      <c r="B990" s="134"/>
      <c r="C990" s="134"/>
      <c r="D990" s="134"/>
      <c r="E990" s="149"/>
      <c r="F990" s="149"/>
    </row>
    <row r="991" customFormat="false" ht="12.75" hidden="false" customHeight="false" outlineLevel="0" collapsed="false">
      <c r="B991" s="134"/>
      <c r="C991" s="134"/>
      <c r="D991" s="134"/>
      <c r="E991" s="149"/>
      <c r="F991" s="149"/>
    </row>
    <row r="992" customFormat="false" ht="12.75" hidden="false" customHeight="false" outlineLevel="0" collapsed="false">
      <c r="B992" s="134"/>
      <c r="C992" s="134"/>
      <c r="D992" s="134"/>
      <c r="E992" s="149"/>
      <c r="F992" s="149"/>
    </row>
    <row r="993" customFormat="false" ht="12.75" hidden="false" customHeight="false" outlineLevel="0" collapsed="false">
      <c r="B993" s="134"/>
      <c r="C993" s="134"/>
      <c r="D993" s="134"/>
      <c r="E993" s="149"/>
      <c r="F993" s="149"/>
    </row>
    <row r="994" customFormat="false" ht="12.75" hidden="false" customHeight="false" outlineLevel="0" collapsed="false">
      <c r="B994" s="134"/>
      <c r="C994" s="134"/>
      <c r="D994" s="134"/>
      <c r="E994" s="149"/>
      <c r="F994" s="149"/>
    </row>
    <row r="995" customFormat="false" ht="12.75" hidden="false" customHeight="false" outlineLevel="0" collapsed="false">
      <c r="B995" s="134"/>
      <c r="C995" s="134"/>
      <c r="D995" s="134"/>
      <c r="E995" s="149"/>
      <c r="F995" s="149"/>
    </row>
    <row r="996" customFormat="false" ht="12.75" hidden="false" customHeight="false" outlineLevel="0" collapsed="false">
      <c r="B996" s="134"/>
      <c r="C996" s="134"/>
      <c r="D996" s="134"/>
      <c r="E996" s="149"/>
      <c r="F996" s="149"/>
    </row>
    <row r="997" customFormat="false" ht="12.75" hidden="false" customHeight="false" outlineLevel="0" collapsed="false">
      <c r="B997" s="134"/>
      <c r="C997" s="134"/>
      <c r="D997" s="134"/>
      <c r="E997" s="149"/>
      <c r="F997" s="149"/>
    </row>
    <row r="998" customFormat="false" ht="12.75" hidden="false" customHeight="false" outlineLevel="0" collapsed="false">
      <c r="B998" s="134"/>
      <c r="C998" s="134"/>
      <c r="D998" s="134"/>
      <c r="E998" s="149"/>
      <c r="F998" s="149"/>
    </row>
    <row r="999" customFormat="false" ht="12.75" hidden="false" customHeight="false" outlineLevel="0" collapsed="false">
      <c r="B999" s="134"/>
      <c r="C999" s="134"/>
      <c r="D999" s="134"/>
      <c r="E999" s="149"/>
      <c r="F999" s="149"/>
    </row>
    <row r="1000" customFormat="false" ht="12.75" hidden="false" customHeight="false" outlineLevel="0" collapsed="false">
      <c r="B1000" s="134"/>
      <c r="C1000" s="134"/>
      <c r="D1000" s="134"/>
      <c r="E1000" s="149"/>
      <c r="F1000" s="149"/>
    </row>
    <row r="1001" customFormat="false" ht="12.75" hidden="false" customHeight="false" outlineLevel="0" collapsed="false">
      <c r="B1001" s="134"/>
      <c r="C1001" s="134"/>
      <c r="D1001" s="134"/>
      <c r="E1001" s="149"/>
      <c r="F1001" s="149"/>
    </row>
    <row r="1002" customFormat="false" ht="12.75" hidden="false" customHeight="false" outlineLevel="0" collapsed="false">
      <c r="B1002" s="134"/>
      <c r="C1002" s="134"/>
      <c r="D1002" s="134"/>
      <c r="E1002" s="149"/>
      <c r="F1002" s="149"/>
    </row>
    <row r="1003" customFormat="false" ht="12.75" hidden="false" customHeight="false" outlineLevel="0" collapsed="false">
      <c r="B1003" s="134"/>
      <c r="C1003" s="134"/>
      <c r="D1003" s="134"/>
      <c r="E1003" s="149"/>
      <c r="F1003" s="149"/>
    </row>
    <row r="1004" customFormat="false" ht="12.75" hidden="false" customHeight="false" outlineLevel="0" collapsed="false">
      <c r="B1004" s="134"/>
      <c r="C1004" s="134"/>
      <c r="D1004" s="134"/>
      <c r="E1004" s="149"/>
      <c r="F1004" s="149"/>
    </row>
    <row r="1005" customFormat="false" ht="12.75" hidden="false" customHeight="false" outlineLevel="0" collapsed="false">
      <c r="B1005" s="134"/>
      <c r="C1005" s="134"/>
      <c r="D1005" s="134"/>
      <c r="E1005" s="149"/>
      <c r="F1005" s="149"/>
    </row>
    <row r="1006" customFormat="false" ht="12.75" hidden="false" customHeight="false" outlineLevel="0" collapsed="false">
      <c r="B1006" s="134"/>
      <c r="C1006" s="134"/>
      <c r="D1006" s="134"/>
      <c r="E1006" s="149"/>
      <c r="F1006" s="149"/>
    </row>
    <row r="1007" customFormat="false" ht="12.75" hidden="false" customHeight="false" outlineLevel="0" collapsed="false">
      <c r="B1007" s="134"/>
      <c r="C1007" s="134"/>
      <c r="D1007" s="134"/>
      <c r="E1007" s="149"/>
      <c r="F1007" s="149"/>
    </row>
    <row r="1008" customFormat="false" ht="12.75" hidden="false" customHeight="false" outlineLevel="0" collapsed="false">
      <c r="B1008" s="134"/>
      <c r="C1008" s="134"/>
      <c r="D1008" s="134"/>
      <c r="E1008" s="149"/>
      <c r="F1008" s="149"/>
    </row>
    <row r="1009" customFormat="false" ht="12.75" hidden="false" customHeight="false" outlineLevel="0" collapsed="false">
      <c r="B1009" s="134"/>
      <c r="C1009" s="134"/>
      <c r="D1009" s="134"/>
      <c r="E1009" s="149"/>
      <c r="F1009" s="149"/>
    </row>
    <row r="1010" customFormat="false" ht="12.75" hidden="false" customHeight="false" outlineLevel="0" collapsed="false">
      <c r="B1010" s="134"/>
      <c r="C1010" s="134"/>
      <c r="D1010" s="134"/>
      <c r="E1010" s="149"/>
      <c r="F1010" s="149"/>
    </row>
    <row r="1011" customFormat="false" ht="12.75" hidden="false" customHeight="false" outlineLevel="0" collapsed="false">
      <c r="B1011" s="134"/>
      <c r="C1011" s="134"/>
      <c r="D1011" s="134"/>
      <c r="E1011" s="149"/>
      <c r="F1011" s="149"/>
    </row>
    <row r="1012" customFormat="false" ht="12.75" hidden="false" customHeight="false" outlineLevel="0" collapsed="false">
      <c r="B1012" s="134"/>
      <c r="C1012" s="134"/>
      <c r="D1012" s="134"/>
      <c r="E1012" s="149"/>
      <c r="F1012" s="149"/>
    </row>
    <row r="1013" customFormat="false" ht="12.75" hidden="false" customHeight="false" outlineLevel="0" collapsed="false">
      <c r="B1013" s="134"/>
      <c r="C1013" s="134"/>
      <c r="D1013" s="134"/>
      <c r="E1013" s="149"/>
      <c r="F1013" s="149"/>
    </row>
    <row r="1014" customFormat="false" ht="12.75" hidden="false" customHeight="false" outlineLevel="0" collapsed="false">
      <c r="B1014" s="134"/>
      <c r="C1014" s="134"/>
      <c r="D1014" s="134"/>
      <c r="E1014" s="149"/>
      <c r="F1014" s="149"/>
    </row>
    <row r="1015" customFormat="false" ht="12.75" hidden="false" customHeight="false" outlineLevel="0" collapsed="false">
      <c r="B1015" s="134"/>
      <c r="C1015" s="134"/>
      <c r="D1015" s="134"/>
      <c r="E1015" s="149"/>
      <c r="F1015" s="149"/>
    </row>
    <row r="1016" customFormat="false" ht="12.75" hidden="false" customHeight="false" outlineLevel="0" collapsed="false">
      <c r="B1016" s="134"/>
      <c r="C1016" s="134"/>
      <c r="D1016" s="134"/>
      <c r="E1016" s="149"/>
      <c r="F1016" s="149"/>
    </row>
    <row r="1017" customFormat="false" ht="12.75" hidden="false" customHeight="false" outlineLevel="0" collapsed="false">
      <c r="B1017" s="134"/>
      <c r="C1017" s="134"/>
      <c r="D1017" s="134"/>
      <c r="E1017" s="149"/>
      <c r="F1017" s="149"/>
    </row>
    <row r="1018" customFormat="false" ht="12.75" hidden="false" customHeight="false" outlineLevel="0" collapsed="false">
      <c r="B1018" s="134"/>
      <c r="C1018" s="134"/>
      <c r="D1018" s="134"/>
      <c r="E1018" s="149"/>
      <c r="F1018" s="149"/>
    </row>
    <row r="1019" customFormat="false" ht="12.75" hidden="false" customHeight="false" outlineLevel="0" collapsed="false">
      <c r="B1019" s="134"/>
      <c r="C1019" s="134"/>
      <c r="D1019" s="134"/>
      <c r="E1019" s="149"/>
      <c r="F1019" s="149"/>
    </row>
    <row r="1020" customFormat="false" ht="12.75" hidden="false" customHeight="false" outlineLevel="0" collapsed="false">
      <c r="B1020" s="134"/>
      <c r="C1020" s="134"/>
      <c r="D1020" s="134"/>
      <c r="E1020" s="149"/>
      <c r="F1020" s="149"/>
    </row>
    <row r="1021" customFormat="false" ht="12.75" hidden="false" customHeight="false" outlineLevel="0" collapsed="false">
      <c r="B1021" s="134"/>
      <c r="C1021" s="134"/>
      <c r="D1021" s="134"/>
      <c r="E1021" s="149"/>
      <c r="F1021" s="149"/>
    </row>
    <row r="1022" customFormat="false" ht="12.75" hidden="false" customHeight="false" outlineLevel="0" collapsed="false">
      <c r="B1022" s="134"/>
      <c r="C1022" s="134"/>
      <c r="D1022" s="134"/>
      <c r="E1022" s="149"/>
      <c r="F1022" s="149"/>
    </row>
    <row r="1023" customFormat="false" ht="12.75" hidden="false" customHeight="false" outlineLevel="0" collapsed="false">
      <c r="B1023" s="134"/>
      <c r="C1023" s="134"/>
      <c r="D1023" s="134"/>
      <c r="E1023" s="149"/>
      <c r="F1023" s="149"/>
    </row>
    <row r="1024" customFormat="false" ht="12.75" hidden="false" customHeight="false" outlineLevel="0" collapsed="false">
      <c r="B1024" s="134"/>
      <c r="C1024" s="134"/>
      <c r="D1024" s="134"/>
      <c r="E1024" s="149"/>
      <c r="F1024" s="149"/>
    </row>
    <row r="1025" customFormat="false" ht="12.75" hidden="false" customHeight="false" outlineLevel="0" collapsed="false">
      <c r="B1025" s="134"/>
      <c r="C1025" s="134"/>
      <c r="D1025" s="134"/>
      <c r="E1025" s="149"/>
      <c r="F1025" s="149"/>
    </row>
    <row r="1026" customFormat="false" ht="12.75" hidden="false" customHeight="false" outlineLevel="0" collapsed="false">
      <c r="B1026" s="134"/>
      <c r="C1026" s="134"/>
      <c r="D1026" s="134"/>
      <c r="E1026" s="149"/>
      <c r="F1026" s="149"/>
    </row>
    <row r="1027" customFormat="false" ht="12.75" hidden="false" customHeight="false" outlineLevel="0" collapsed="false">
      <c r="B1027" s="134"/>
      <c r="C1027" s="134"/>
      <c r="D1027" s="134"/>
      <c r="E1027" s="149"/>
      <c r="F1027" s="149"/>
    </row>
    <row r="1028" customFormat="false" ht="12.75" hidden="false" customHeight="false" outlineLevel="0" collapsed="false">
      <c r="B1028" s="134"/>
      <c r="C1028" s="134"/>
      <c r="D1028" s="134"/>
      <c r="E1028" s="149"/>
      <c r="F1028" s="149"/>
    </row>
    <row r="1029" customFormat="false" ht="12.75" hidden="false" customHeight="false" outlineLevel="0" collapsed="false">
      <c r="B1029" s="134"/>
      <c r="C1029" s="134"/>
      <c r="D1029" s="134"/>
      <c r="E1029" s="149"/>
      <c r="F1029" s="149"/>
    </row>
    <row r="1030" customFormat="false" ht="12.75" hidden="false" customHeight="false" outlineLevel="0" collapsed="false">
      <c r="B1030" s="134"/>
      <c r="C1030" s="134"/>
      <c r="D1030" s="134"/>
      <c r="E1030" s="149"/>
      <c r="F1030" s="149"/>
    </row>
    <row r="1031" customFormat="false" ht="12.75" hidden="false" customHeight="false" outlineLevel="0" collapsed="false">
      <c r="B1031" s="134"/>
      <c r="C1031" s="134"/>
      <c r="D1031" s="134"/>
      <c r="E1031" s="149"/>
      <c r="F1031" s="149"/>
    </row>
    <row r="1032" customFormat="false" ht="12.75" hidden="false" customHeight="false" outlineLevel="0" collapsed="false">
      <c r="B1032" s="134"/>
      <c r="C1032" s="134"/>
      <c r="D1032" s="134"/>
      <c r="E1032" s="149"/>
      <c r="F1032" s="149"/>
    </row>
    <row r="1033" customFormat="false" ht="12.75" hidden="false" customHeight="false" outlineLevel="0" collapsed="false">
      <c r="B1033" s="134"/>
      <c r="C1033" s="134"/>
      <c r="D1033" s="134"/>
      <c r="E1033" s="149"/>
      <c r="F1033" s="149"/>
    </row>
    <row r="1034" customFormat="false" ht="12.75" hidden="false" customHeight="false" outlineLevel="0" collapsed="false">
      <c r="B1034" s="134"/>
      <c r="C1034" s="134"/>
      <c r="D1034" s="134"/>
      <c r="E1034" s="149"/>
      <c r="F1034" s="149"/>
    </row>
    <row r="1035" customFormat="false" ht="12.75" hidden="false" customHeight="false" outlineLevel="0" collapsed="false">
      <c r="B1035" s="134"/>
      <c r="C1035" s="134"/>
      <c r="D1035" s="134"/>
      <c r="E1035" s="149"/>
      <c r="F1035" s="149"/>
    </row>
    <row r="1036" customFormat="false" ht="12.75" hidden="false" customHeight="false" outlineLevel="0" collapsed="false">
      <c r="B1036" s="134"/>
      <c r="C1036" s="134"/>
      <c r="D1036" s="134"/>
      <c r="E1036" s="149"/>
      <c r="F1036" s="149"/>
    </row>
    <row r="1037" customFormat="false" ht="12.75" hidden="false" customHeight="false" outlineLevel="0" collapsed="false">
      <c r="B1037" s="134"/>
      <c r="C1037" s="134"/>
      <c r="D1037" s="134"/>
      <c r="E1037" s="149"/>
      <c r="F1037" s="149"/>
    </row>
    <row r="1038" customFormat="false" ht="12.75" hidden="false" customHeight="false" outlineLevel="0" collapsed="false">
      <c r="B1038" s="134"/>
      <c r="C1038" s="134"/>
      <c r="D1038" s="134"/>
      <c r="E1038" s="149"/>
      <c r="F1038" s="149"/>
    </row>
    <row r="1039" customFormat="false" ht="12.75" hidden="false" customHeight="false" outlineLevel="0" collapsed="false">
      <c r="B1039" s="134"/>
      <c r="C1039" s="134"/>
      <c r="D1039" s="134"/>
      <c r="E1039" s="149"/>
      <c r="F1039" s="149"/>
    </row>
    <row r="1040" customFormat="false" ht="12.75" hidden="false" customHeight="false" outlineLevel="0" collapsed="false">
      <c r="B1040" s="134"/>
      <c r="C1040" s="134"/>
      <c r="D1040" s="134"/>
      <c r="E1040" s="149"/>
      <c r="F1040" s="149"/>
    </row>
    <row r="1041" customFormat="false" ht="12.75" hidden="false" customHeight="false" outlineLevel="0" collapsed="false">
      <c r="B1041" s="134"/>
      <c r="C1041" s="134"/>
      <c r="D1041" s="134"/>
      <c r="E1041" s="149"/>
      <c r="F1041" s="149"/>
    </row>
    <row r="1042" customFormat="false" ht="12.75" hidden="false" customHeight="false" outlineLevel="0" collapsed="false">
      <c r="B1042" s="134"/>
      <c r="C1042" s="134"/>
      <c r="D1042" s="134"/>
      <c r="E1042" s="149"/>
      <c r="F1042" s="149"/>
    </row>
    <row r="1043" customFormat="false" ht="12.75" hidden="false" customHeight="false" outlineLevel="0" collapsed="false">
      <c r="B1043" s="134"/>
      <c r="C1043" s="134"/>
      <c r="D1043" s="134"/>
      <c r="E1043" s="149"/>
      <c r="F1043" s="149"/>
    </row>
    <row r="1044" customFormat="false" ht="12.75" hidden="false" customHeight="false" outlineLevel="0" collapsed="false">
      <c r="B1044" s="134"/>
      <c r="C1044" s="134"/>
      <c r="D1044" s="134"/>
      <c r="E1044" s="149"/>
      <c r="F1044" s="149"/>
    </row>
    <row r="1045" customFormat="false" ht="12.75" hidden="false" customHeight="false" outlineLevel="0" collapsed="false">
      <c r="B1045" s="134"/>
      <c r="C1045" s="134"/>
      <c r="D1045" s="134"/>
      <c r="E1045" s="149"/>
      <c r="F1045" s="149"/>
    </row>
    <row r="1046" customFormat="false" ht="12.75" hidden="false" customHeight="false" outlineLevel="0" collapsed="false">
      <c r="B1046" s="134"/>
      <c r="C1046" s="134"/>
      <c r="D1046" s="134"/>
      <c r="E1046" s="149"/>
      <c r="F1046" s="149"/>
    </row>
    <row r="1047" customFormat="false" ht="12.75" hidden="false" customHeight="false" outlineLevel="0" collapsed="false">
      <c r="B1047" s="134"/>
      <c r="C1047" s="134"/>
      <c r="D1047" s="134"/>
      <c r="E1047" s="149"/>
      <c r="F1047" s="149"/>
    </row>
    <row r="1048" customFormat="false" ht="12.75" hidden="false" customHeight="false" outlineLevel="0" collapsed="false">
      <c r="B1048" s="134"/>
      <c r="C1048" s="134"/>
      <c r="D1048" s="134"/>
      <c r="E1048" s="149"/>
      <c r="F1048" s="149"/>
    </row>
    <row r="1049" customFormat="false" ht="12.75" hidden="false" customHeight="false" outlineLevel="0" collapsed="false">
      <c r="B1049" s="134"/>
      <c r="C1049" s="134"/>
      <c r="D1049" s="134"/>
      <c r="E1049" s="149"/>
      <c r="F1049" s="149"/>
    </row>
    <row r="1050" customFormat="false" ht="12.75" hidden="false" customHeight="false" outlineLevel="0" collapsed="false">
      <c r="B1050" s="134"/>
      <c r="C1050" s="134"/>
      <c r="D1050" s="134"/>
      <c r="E1050" s="149"/>
      <c r="F1050" s="149"/>
    </row>
    <row r="1051" customFormat="false" ht="12.75" hidden="false" customHeight="false" outlineLevel="0" collapsed="false">
      <c r="B1051" s="134"/>
      <c r="C1051" s="134"/>
      <c r="D1051" s="134"/>
      <c r="E1051" s="149"/>
      <c r="F1051" s="149"/>
    </row>
    <row r="1052" customFormat="false" ht="12.75" hidden="false" customHeight="false" outlineLevel="0" collapsed="false">
      <c r="B1052" s="134"/>
      <c r="C1052" s="134"/>
      <c r="D1052" s="134"/>
      <c r="E1052" s="149"/>
      <c r="F1052" s="149"/>
    </row>
    <row r="1053" customFormat="false" ht="12.75" hidden="false" customHeight="false" outlineLevel="0" collapsed="false">
      <c r="B1053" s="134"/>
      <c r="C1053" s="134"/>
      <c r="D1053" s="134"/>
      <c r="E1053" s="149"/>
      <c r="F1053" s="149"/>
    </row>
    <row r="1054" customFormat="false" ht="12.75" hidden="false" customHeight="false" outlineLevel="0" collapsed="false">
      <c r="B1054" s="134"/>
      <c r="C1054" s="134"/>
      <c r="D1054" s="134"/>
      <c r="E1054" s="149"/>
      <c r="F1054" s="149"/>
    </row>
    <row r="1055" customFormat="false" ht="12.75" hidden="false" customHeight="false" outlineLevel="0" collapsed="false">
      <c r="B1055" s="134"/>
      <c r="C1055" s="134"/>
      <c r="D1055" s="134"/>
      <c r="E1055" s="149"/>
      <c r="F1055" s="149"/>
    </row>
    <row r="1056" customFormat="false" ht="12.75" hidden="false" customHeight="false" outlineLevel="0" collapsed="false">
      <c r="B1056" s="134"/>
      <c r="C1056" s="134"/>
      <c r="D1056" s="134"/>
      <c r="E1056" s="149"/>
      <c r="F1056" s="149"/>
    </row>
    <row r="1057" customFormat="false" ht="12.75" hidden="false" customHeight="false" outlineLevel="0" collapsed="false">
      <c r="B1057" s="134"/>
      <c r="C1057" s="134"/>
      <c r="D1057" s="134"/>
      <c r="E1057" s="149"/>
      <c r="F1057" s="149"/>
    </row>
    <row r="1058" customFormat="false" ht="12.75" hidden="false" customHeight="false" outlineLevel="0" collapsed="false">
      <c r="B1058" s="134"/>
      <c r="C1058" s="134"/>
      <c r="D1058" s="134"/>
      <c r="E1058" s="149"/>
      <c r="F1058" s="149"/>
    </row>
    <row r="1059" customFormat="false" ht="12.75" hidden="false" customHeight="false" outlineLevel="0" collapsed="false">
      <c r="B1059" s="134"/>
      <c r="C1059" s="134"/>
      <c r="D1059" s="134"/>
      <c r="E1059" s="149"/>
      <c r="F1059" s="149"/>
    </row>
    <row r="1060" customFormat="false" ht="12.75" hidden="false" customHeight="false" outlineLevel="0" collapsed="false">
      <c r="B1060" s="134"/>
      <c r="C1060" s="134"/>
      <c r="D1060" s="134"/>
      <c r="E1060" s="149"/>
      <c r="F1060" s="149"/>
    </row>
    <row r="1061" customFormat="false" ht="12.75" hidden="false" customHeight="false" outlineLevel="0" collapsed="false">
      <c r="B1061" s="134"/>
      <c r="C1061" s="134"/>
      <c r="D1061" s="134"/>
      <c r="E1061" s="149"/>
      <c r="F1061" s="149"/>
    </row>
    <row r="1062" customFormat="false" ht="12.75" hidden="false" customHeight="false" outlineLevel="0" collapsed="false">
      <c r="B1062" s="134"/>
      <c r="C1062" s="134"/>
      <c r="D1062" s="134"/>
      <c r="E1062" s="149"/>
      <c r="F1062" s="149"/>
    </row>
    <row r="1063" customFormat="false" ht="12.75" hidden="false" customHeight="false" outlineLevel="0" collapsed="false">
      <c r="B1063" s="134"/>
      <c r="C1063" s="134"/>
      <c r="D1063" s="134"/>
      <c r="E1063" s="149"/>
      <c r="F1063" s="149"/>
    </row>
    <row r="1064" customFormat="false" ht="12.75" hidden="false" customHeight="false" outlineLevel="0" collapsed="false">
      <c r="B1064" s="134"/>
      <c r="C1064" s="134"/>
      <c r="D1064" s="134"/>
      <c r="E1064" s="149"/>
      <c r="F1064" s="149"/>
    </row>
    <row r="1065" customFormat="false" ht="12.75" hidden="false" customHeight="false" outlineLevel="0" collapsed="false">
      <c r="B1065" s="134"/>
      <c r="C1065" s="134"/>
      <c r="D1065" s="134"/>
      <c r="E1065" s="149"/>
      <c r="F1065" s="149"/>
    </row>
    <row r="1066" customFormat="false" ht="12.75" hidden="false" customHeight="false" outlineLevel="0" collapsed="false">
      <c r="B1066" s="134"/>
      <c r="C1066" s="134"/>
      <c r="D1066" s="134"/>
      <c r="E1066" s="149"/>
      <c r="F1066" s="149"/>
    </row>
    <row r="1067" customFormat="false" ht="12.75" hidden="false" customHeight="false" outlineLevel="0" collapsed="false">
      <c r="B1067" s="134"/>
      <c r="C1067" s="134"/>
      <c r="D1067" s="134"/>
      <c r="E1067" s="149"/>
      <c r="F1067" s="149"/>
    </row>
    <row r="1068" customFormat="false" ht="12.75" hidden="false" customHeight="false" outlineLevel="0" collapsed="false">
      <c r="B1068" s="134"/>
      <c r="C1068" s="134"/>
      <c r="D1068" s="134"/>
      <c r="E1068" s="149"/>
      <c r="F1068" s="149"/>
    </row>
    <row r="1069" customFormat="false" ht="12.75" hidden="false" customHeight="false" outlineLevel="0" collapsed="false">
      <c r="B1069" s="134"/>
      <c r="C1069" s="134"/>
      <c r="D1069" s="134"/>
      <c r="E1069" s="149"/>
      <c r="F1069" s="149"/>
    </row>
    <row r="1070" customFormat="false" ht="12.75" hidden="false" customHeight="false" outlineLevel="0" collapsed="false">
      <c r="B1070" s="134"/>
      <c r="C1070" s="134"/>
      <c r="D1070" s="134"/>
      <c r="E1070" s="149"/>
      <c r="F1070" s="149"/>
    </row>
    <row r="1071" customFormat="false" ht="12.75" hidden="false" customHeight="false" outlineLevel="0" collapsed="false">
      <c r="B1071" s="134"/>
      <c r="C1071" s="134"/>
      <c r="D1071" s="134"/>
      <c r="E1071" s="149"/>
      <c r="F1071" s="149"/>
    </row>
    <row r="1072" customFormat="false" ht="12.75" hidden="false" customHeight="false" outlineLevel="0" collapsed="false">
      <c r="B1072" s="134"/>
      <c r="C1072" s="134"/>
      <c r="D1072" s="134"/>
      <c r="E1072" s="149"/>
      <c r="F1072" s="149"/>
    </row>
    <row r="1073" customFormat="false" ht="12.75" hidden="false" customHeight="false" outlineLevel="0" collapsed="false">
      <c r="B1073" s="134"/>
      <c r="C1073" s="134"/>
      <c r="D1073" s="134"/>
      <c r="E1073" s="149"/>
      <c r="F1073" s="149"/>
    </row>
    <row r="1074" customFormat="false" ht="12.75" hidden="false" customHeight="false" outlineLevel="0" collapsed="false">
      <c r="B1074" s="134"/>
      <c r="C1074" s="134"/>
      <c r="D1074" s="134"/>
      <c r="E1074" s="149"/>
      <c r="F1074" s="149"/>
    </row>
    <row r="1075" customFormat="false" ht="12.75" hidden="false" customHeight="false" outlineLevel="0" collapsed="false">
      <c r="B1075" s="134"/>
      <c r="C1075" s="134"/>
      <c r="D1075" s="134"/>
      <c r="E1075" s="149"/>
      <c r="F1075" s="149"/>
    </row>
    <row r="1076" customFormat="false" ht="12.75" hidden="false" customHeight="false" outlineLevel="0" collapsed="false">
      <c r="B1076" s="134"/>
      <c r="C1076" s="134"/>
      <c r="D1076" s="134"/>
      <c r="E1076" s="149"/>
      <c r="F1076" s="149"/>
    </row>
    <row r="1077" customFormat="false" ht="12.75" hidden="false" customHeight="false" outlineLevel="0" collapsed="false">
      <c r="B1077" s="134"/>
      <c r="C1077" s="134"/>
      <c r="D1077" s="134"/>
      <c r="E1077" s="149"/>
      <c r="F1077" s="149"/>
    </row>
    <row r="1078" customFormat="false" ht="12.75" hidden="false" customHeight="false" outlineLevel="0" collapsed="false">
      <c r="B1078" s="134"/>
      <c r="C1078" s="134"/>
      <c r="D1078" s="134"/>
      <c r="E1078" s="149"/>
      <c r="F1078" s="149"/>
    </row>
    <row r="1079" customFormat="false" ht="12.75" hidden="false" customHeight="false" outlineLevel="0" collapsed="false">
      <c r="B1079" s="134"/>
      <c r="C1079" s="134"/>
      <c r="D1079" s="134"/>
      <c r="E1079" s="149"/>
      <c r="F1079" s="149"/>
    </row>
    <row r="1080" customFormat="false" ht="12.75" hidden="false" customHeight="false" outlineLevel="0" collapsed="false">
      <c r="B1080" s="134"/>
      <c r="C1080" s="134"/>
      <c r="D1080" s="134"/>
      <c r="E1080" s="149"/>
      <c r="F1080" s="149"/>
    </row>
    <row r="1081" customFormat="false" ht="12.75" hidden="false" customHeight="false" outlineLevel="0" collapsed="false">
      <c r="B1081" s="134"/>
      <c r="C1081" s="134"/>
      <c r="D1081" s="134"/>
      <c r="E1081" s="149"/>
      <c r="F1081" s="149"/>
    </row>
    <row r="1082" customFormat="false" ht="12.75" hidden="false" customHeight="false" outlineLevel="0" collapsed="false">
      <c r="B1082" s="134"/>
      <c r="C1082" s="134"/>
      <c r="D1082" s="134"/>
      <c r="E1082" s="149"/>
      <c r="F1082" s="149"/>
    </row>
    <row r="1083" customFormat="false" ht="12.75" hidden="false" customHeight="false" outlineLevel="0" collapsed="false">
      <c r="B1083" s="134"/>
      <c r="C1083" s="134"/>
      <c r="D1083" s="134"/>
      <c r="E1083" s="149"/>
      <c r="F1083" s="149"/>
    </row>
    <row r="1084" customFormat="false" ht="12.75" hidden="false" customHeight="false" outlineLevel="0" collapsed="false">
      <c r="B1084" s="134"/>
      <c r="C1084" s="134"/>
      <c r="D1084" s="134"/>
      <c r="E1084" s="149"/>
      <c r="F1084" s="149"/>
    </row>
    <row r="1085" customFormat="false" ht="12.75" hidden="false" customHeight="false" outlineLevel="0" collapsed="false">
      <c r="B1085" s="134"/>
      <c r="C1085" s="134"/>
      <c r="D1085" s="134"/>
      <c r="E1085" s="149"/>
      <c r="F1085" s="149"/>
    </row>
    <row r="1086" customFormat="false" ht="12.75" hidden="false" customHeight="false" outlineLevel="0" collapsed="false">
      <c r="B1086" s="134"/>
      <c r="C1086" s="134"/>
      <c r="D1086" s="134"/>
      <c r="E1086" s="149"/>
      <c r="F1086" s="149"/>
    </row>
    <row r="1087" customFormat="false" ht="12.75" hidden="false" customHeight="false" outlineLevel="0" collapsed="false">
      <c r="B1087" s="134"/>
      <c r="C1087" s="134"/>
      <c r="D1087" s="134"/>
      <c r="E1087" s="149"/>
      <c r="F1087" s="149"/>
    </row>
    <row r="1088" customFormat="false" ht="12.75" hidden="false" customHeight="false" outlineLevel="0" collapsed="false">
      <c r="B1088" s="134"/>
      <c r="C1088" s="134"/>
      <c r="D1088" s="134"/>
      <c r="E1088" s="149"/>
      <c r="F1088" s="149"/>
    </row>
    <row r="1089" customFormat="false" ht="12.75" hidden="false" customHeight="false" outlineLevel="0" collapsed="false">
      <c r="B1089" s="134"/>
      <c r="C1089" s="134"/>
      <c r="D1089" s="134"/>
      <c r="E1089" s="149"/>
      <c r="F1089" s="149"/>
    </row>
    <row r="1090" customFormat="false" ht="12.75" hidden="false" customHeight="false" outlineLevel="0" collapsed="false">
      <c r="B1090" s="134"/>
      <c r="C1090" s="134"/>
      <c r="D1090" s="134"/>
      <c r="E1090" s="149"/>
      <c r="F1090" s="149"/>
    </row>
    <row r="1091" customFormat="false" ht="12.75" hidden="false" customHeight="false" outlineLevel="0" collapsed="false">
      <c r="B1091" s="134"/>
      <c r="C1091" s="134"/>
      <c r="D1091" s="134"/>
      <c r="E1091" s="149"/>
      <c r="F1091" s="149"/>
    </row>
    <row r="1092" customFormat="false" ht="12.75" hidden="false" customHeight="false" outlineLevel="0" collapsed="false">
      <c r="B1092" s="134"/>
      <c r="C1092" s="134"/>
      <c r="D1092" s="134"/>
      <c r="E1092" s="149"/>
      <c r="F1092" s="149"/>
    </row>
    <row r="1093" customFormat="false" ht="12.75" hidden="false" customHeight="false" outlineLevel="0" collapsed="false">
      <c r="B1093" s="134"/>
      <c r="C1093" s="134"/>
      <c r="D1093" s="134"/>
      <c r="E1093" s="149"/>
      <c r="F1093" s="149"/>
    </row>
    <row r="1094" customFormat="false" ht="12.75" hidden="false" customHeight="false" outlineLevel="0" collapsed="false">
      <c r="B1094" s="134"/>
      <c r="C1094" s="134"/>
      <c r="D1094" s="134"/>
      <c r="E1094" s="149"/>
      <c r="F1094" s="149"/>
    </row>
    <row r="1095" customFormat="false" ht="12.75" hidden="false" customHeight="false" outlineLevel="0" collapsed="false">
      <c r="B1095" s="134"/>
      <c r="C1095" s="134"/>
      <c r="D1095" s="134"/>
      <c r="E1095" s="149"/>
      <c r="F1095" s="149"/>
    </row>
    <row r="1096" customFormat="false" ht="12.75" hidden="false" customHeight="false" outlineLevel="0" collapsed="false">
      <c r="B1096" s="134"/>
      <c r="C1096" s="134"/>
      <c r="D1096" s="134"/>
      <c r="E1096" s="149"/>
      <c r="F1096" s="149"/>
    </row>
    <row r="1097" customFormat="false" ht="12.75" hidden="false" customHeight="false" outlineLevel="0" collapsed="false">
      <c r="B1097" s="134"/>
      <c r="C1097" s="134"/>
      <c r="D1097" s="134"/>
      <c r="E1097" s="149"/>
      <c r="F1097" s="149"/>
    </row>
    <row r="1098" customFormat="false" ht="12.75" hidden="false" customHeight="false" outlineLevel="0" collapsed="false">
      <c r="B1098" s="134"/>
      <c r="C1098" s="134"/>
      <c r="D1098" s="134"/>
      <c r="E1098" s="149"/>
      <c r="F1098" s="149"/>
    </row>
    <row r="1099" customFormat="false" ht="12.75" hidden="false" customHeight="false" outlineLevel="0" collapsed="false">
      <c r="B1099" s="134"/>
      <c r="C1099" s="134"/>
      <c r="D1099" s="134"/>
      <c r="E1099" s="149"/>
      <c r="F1099" s="149"/>
    </row>
    <row r="1100" customFormat="false" ht="12.75" hidden="false" customHeight="false" outlineLevel="0" collapsed="false">
      <c r="B1100" s="134"/>
      <c r="C1100" s="134"/>
      <c r="D1100" s="134"/>
      <c r="E1100" s="149"/>
      <c r="F1100" s="149"/>
    </row>
    <row r="1101" customFormat="false" ht="12.75" hidden="false" customHeight="false" outlineLevel="0" collapsed="false">
      <c r="B1101" s="134"/>
      <c r="C1101" s="134"/>
      <c r="D1101" s="134"/>
      <c r="E1101" s="149"/>
      <c r="F1101" s="149"/>
    </row>
    <row r="1102" customFormat="false" ht="12.75" hidden="false" customHeight="false" outlineLevel="0" collapsed="false">
      <c r="B1102" s="134"/>
      <c r="C1102" s="134"/>
      <c r="D1102" s="134"/>
      <c r="E1102" s="149"/>
      <c r="F1102" s="149"/>
    </row>
    <row r="1103" customFormat="false" ht="12.75" hidden="false" customHeight="false" outlineLevel="0" collapsed="false">
      <c r="B1103" s="134"/>
      <c r="C1103" s="134"/>
      <c r="D1103" s="134"/>
      <c r="E1103" s="149"/>
      <c r="F1103" s="149"/>
    </row>
    <row r="1104" customFormat="false" ht="12.75" hidden="false" customHeight="false" outlineLevel="0" collapsed="false">
      <c r="B1104" s="134"/>
      <c r="C1104" s="134"/>
      <c r="D1104" s="134"/>
      <c r="E1104" s="149"/>
      <c r="F1104" s="149"/>
    </row>
    <row r="1105" customFormat="false" ht="12.75" hidden="false" customHeight="false" outlineLevel="0" collapsed="false">
      <c r="B1105" s="134"/>
      <c r="C1105" s="134"/>
      <c r="D1105" s="134"/>
      <c r="E1105" s="149"/>
      <c r="F1105" s="149"/>
    </row>
    <row r="1106" customFormat="false" ht="12.75" hidden="false" customHeight="false" outlineLevel="0" collapsed="false">
      <c r="B1106" s="134"/>
      <c r="C1106" s="134"/>
      <c r="D1106" s="134"/>
      <c r="E1106" s="149"/>
      <c r="F1106" s="149"/>
    </row>
    <row r="1107" customFormat="false" ht="12.75" hidden="false" customHeight="false" outlineLevel="0" collapsed="false">
      <c r="B1107" s="134"/>
      <c r="C1107" s="134"/>
      <c r="D1107" s="134"/>
      <c r="E1107" s="149"/>
      <c r="F1107" s="149"/>
    </row>
    <row r="1108" customFormat="false" ht="12.75" hidden="false" customHeight="false" outlineLevel="0" collapsed="false">
      <c r="B1108" s="134"/>
      <c r="C1108" s="134"/>
      <c r="D1108" s="134"/>
      <c r="E1108" s="149"/>
      <c r="F1108" s="149"/>
    </row>
    <row r="1109" customFormat="false" ht="12.75" hidden="false" customHeight="false" outlineLevel="0" collapsed="false">
      <c r="B1109" s="134"/>
      <c r="C1109" s="134"/>
      <c r="D1109" s="134"/>
      <c r="E1109" s="149"/>
      <c r="F1109" s="149"/>
    </row>
    <row r="1110" customFormat="false" ht="12.75" hidden="false" customHeight="false" outlineLevel="0" collapsed="false">
      <c r="B1110" s="134"/>
      <c r="C1110" s="134"/>
      <c r="D1110" s="134"/>
      <c r="E1110" s="149"/>
      <c r="F1110" s="149"/>
    </row>
    <row r="1111" customFormat="false" ht="12.75" hidden="false" customHeight="false" outlineLevel="0" collapsed="false">
      <c r="B1111" s="134"/>
      <c r="C1111" s="134"/>
      <c r="D1111" s="134"/>
      <c r="E1111" s="149"/>
      <c r="F1111" s="149"/>
    </row>
    <row r="1112" customFormat="false" ht="12.75" hidden="false" customHeight="false" outlineLevel="0" collapsed="false">
      <c r="B1112" s="134"/>
      <c r="C1112" s="134"/>
      <c r="D1112" s="134"/>
      <c r="E1112" s="149"/>
      <c r="F1112" s="149"/>
    </row>
    <row r="1113" customFormat="false" ht="12.75" hidden="false" customHeight="false" outlineLevel="0" collapsed="false">
      <c r="B1113" s="134"/>
      <c r="C1113" s="134"/>
      <c r="D1113" s="134"/>
      <c r="E1113" s="149"/>
      <c r="F1113" s="149"/>
    </row>
    <row r="1114" customFormat="false" ht="12.75" hidden="false" customHeight="false" outlineLevel="0" collapsed="false">
      <c r="B1114" s="134"/>
      <c r="C1114" s="134"/>
      <c r="D1114" s="134"/>
      <c r="E1114" s="149"/>
      <c r="F1114" s="149"/>
    </row>
    <row r="1115" customFormat="false" ht="12.75" hidden="false" customHeight="false" outlineLevel="0" collapsed="false">
      <c r="B1115" s="134"/>
      <c r="C1115" s="134"/>
      <c r="D1115" s="134"/>
      <c r="E1115" s="149"/>
      <c r="F1115" s="149"/>
    </row>
    <row r="1116" customFormat="false" ht="12.75" hidden="false" customHeight="false" outlineLevel="0" collapsed="false">
      <c r="B1116" s="134"/>
      <c r="C1116" s="134"/>
      <c r="D1116" s="134"/>
      <c r="E1116" s="149"/>
      <c r="F1116" s="149"/>
    </row>
    <row r="1117" customFormat="false" ht="12.75" hidden="false" customHeight="false" outlineLevel="0" collapsed="false">
      <c r="B1117" s="134"/>
      <c r="C1117" s="134"/>
      <c r="D1117" s="134"/>
      <c r="E1117" s="149"/>
      <c r="F1117" s="149"/>
    </row>
    <row r="1118" customFormat="false" ht="12.75" hidden="false" customHeight="false" outlineLevel="0" collapsed="false">
      <c r="B1118" s="134"/>
      <c r="C1118" s="134"/>
      <c r="D1118" s="134"/>
      <c r="E1118" s="149"/>
      <c r="F1118" s="149"/>
    </row>
    <row r="1119" customFormat="false" ht="12.75" hidden="false" customHeight="false" outlineLevel="0" collapsed="false">
      <c r="B1119" s="134"/>
      <c r="C1119" s="134"/>
      <c r="D1119" s="134"/>
      <c r="E1119" s="149"/>
      <c r="F1119" s="149"/>
    </row>
    <row r="1120" customFormat="false" ht="12.75" hidden="false" customHeight="false" outlineLevel="0" collapsed="false">
      <c r="B1120" s="134"/>
      <c r="C1120" s="134"/>
      <c r="D1120" s="134"/>
      <c r="E1120" s="149"/>
      <c r="F1120" s="149"/>
    </row>
    <row r="1121" customFormat="false" ht="12.75" hidden="false" customHeight="false" outlineLevel="0" collapsed="false">
      <c r="B1121" s="134"/>
      <c r="C1121" s="134"/>
      <c r="D1121" s="134"/>
      <c r="E1121" s="149"/>
      <c r="F1121" s="149"/>
    </row>
    <row r="1122" customFormat="false" ht="12.75" hidden="false" customHeight="false" outlineLevel="0" collapsed="false">
      <c r="B1122" s="134"/>
      <c r="C1122" s="134"/>
      <c r="D1122" s="134"/>
      <c r="E1122" s="149"/>
      <c r="F1122" s="149"/>
    </row>
    <row r="1123" customFormat="false" ht="12.75" hidden="false" customHeight="false" outlineLevel="0" collapsed="false">
      <c r="B1123" s="134"/>
      <c r="C1123" s="134"/>
      <c r="D1123" s="134"/>
      <c r="E1123" s="149"/>
      <c r="F1123" s="149"/>
    </row>
    <row r="1124" customFormat="false" ht="12.75" hidden="false" customHeight="false" outlineLevel="0" collapsed="false">
      <c r="B1124" s="134"/>
      <c r="C1124" s="134"/>
      <c r="D1124" s="134"/>
      <c r="E1124" s="149"/>
      <c r="F1124" s="149"/>
    </row>
    <row r="1125" customFormat="false" ht="12.75" hidden="false" customHeight="false" outlineLevel="0" collapsed="false">
      <c r="B1125" s="134"/>
      <c r="C1125" s="134"/>
      <c r="D1125" s="134"/>
      <c r="E1125" s="149"/>
      <c r="F1125" s="149"/>
    </row>
    <row r="1126" customFormat="false" ht="12.75" hidden="false" customHeight="false" outlineLevel="0" collapsed="false">
      <c r="B1126" s="134"/>
      <c r="C1126" s="134"/>
      <c r="D1126" s="134"/>
      <c r="E1126" s="149"/>
      <c r="F1126" s="149"/>
    </row>
    <row r="1127" customFormat="false" ht="12.75" hidden="false" customHeight="false" outlineLevel="0" collapsed="false">
      <c r="B1127" s="134"/>
      <c r="C1127" s="134"/>
      <c r="D1127" s="134"/>
      <c r="E1127" s="149"/>
      <c r="F1127" s="149"/>
    </row>
    <row r="1128" customFormat="false" ht="12.75" hidden="false" customHeight="false" outlineLevel="0" collapsed="false">
      <c r="B1128" s="134"/>
      <c r="C1128" s="134"/>
      <c r="D1128" s="134"/>
      <c r="E1128" s="149"/>
      <c r="F1128" s="149"/>
    </row>
    <row r="1129" customFormat="false" ht="12.75" hidden="false" customHeight="false" outlineLevel="0" collapsed="false">
      <c r="B1129" s="134"/>
      <c r="C1129" s="134"/>
      <c r="D1129" s="134"/>
      <c r="E1129" s="149"/>
      <c r="F1129" s="149"/>
    </row>
    <row r="1130" customFormat="false" ht="12.75" hidden="false" customHeight="false" outlineLevel="0" collapsed="false">
      <c r="B1130" s="134"/>
      <c r="C1130" s="134"/>
      <c r="D1130" s="134"/>
      <c r="E1130" s="149"/>
      <c r="F1130" s="149"/>
    </row>
    <row r="1131" customFormat="false" ht="12.75" hidden="false" customHeight="false" outlineLevel="0" collapsed="false">
      <c r="B1131" s="134"/>
      <c r="C1131" s="134"/>
      <c r="D1131" s="134"/>
      <c r="E1131" s="149"/>
      <c r="F1131" s="149"/>
    </row>
    <row r="1132" customFormat="false" ht="12.75" hidden="false" customHeight="false" outlineLevel="0" collapsed="false">
      <c r="B1132" s="134"/>
      <c r="C1132" s="134"/>
      <c r="D1132" s="134"/>
      <c r="E1132" s="149"/>
      <c r="F1132" s="149"/>
    </row>
    <row r="1133" customFormat="false" ht="12.75" hidden="false" customHeight="false" outlineLevel="0" collapsed="false">
      <c r="B1133" s="134"/>
      <c r="C1133" s="134"/>
      <c r="D1133" s="134"/>
      <c r="E1133" s="149"/>
      <c r="F1133" s="149"/>
    </row>
    <row r="1134" customFormat="false" ht="12.75" hidden="false" customHeight="false" outlineLevel="0" collapsed="false">
      <c r="B1134" s="134"/>
      <c r="C1134" s="134"/>
      <c r="D1134" s="134"/>
      <c r="E1134" s="149"/>
      <c r="F1134" s="149"/>
    </row>
    <row r="1135" customFormat="false" ht="12.75" hidden="false" customHeight="false" outlineLevel="0" collapsed="false">
      <c r="B1135" s="134"/>
      <c r="C1135" s="134"/>
      <c r="D1135" s="134"/>
      <c r="E1135" s="149"/>
      <c r="F1135" s="149"/>
    </row>
    <row r="1136" customFormat="false" ht="12.75" hidden="false" customHeight="false" outlineLevel="0" collapsed="false">
      <c r="B1136" s="134"/>
      <c r="C1136" s="134"/>
      <c r="D1136" s="134"/>
      <c r="E1136" s="149"/>
      <c r="F1136" s="149"/>
    </row>
    <row r="1137" customFormat="false" ht="12.75" hidden="false" customHeight="false" outlineLevel="0" collapsed="false">
      <c r="B1137" s="134"/>
      <c r="C1137" s="134"/>
      <c r="D1137" s="134"/>
      <c r="E1137" s="149"/>
      <c r="F1137" s="149"/>
    </row>
    <row r="1138" customFormat="false" ht="12.75" hidden="false" customHeight="false" outlineLevel="0" collapsed="false">
      <c r="B1138" s="134"/>
      <c r="C1138" s="134"/>
      <c r="D1138" s="134"/>
      <c r="E1138" s="149"/>
      <c r="F1138" s="149"/>
    </row>
    <row r="1139" customFormat="false" ht="12.75" hidden="false" customHeight="false" outlineLevel="0" collapsed="false">
      <c r="B1139" s="134"/>
      <c r="C1139" s="134"/>
      <c r="D1139" s="134"/>
      <c r="E1139" s="149"/>
      <c r="F1139" s="149"/>
    </row>
    <row r="1140" customFormat="false" ht="12.75" hidden="false" customHeight="false" outlineLevel="0" collapsed="false">
      <c r="B1140" s="134"/>
      <c r="C1140" s="134"/>
      <c r="D1140" s="134"/>
      <c r="E1140" s="149"/>
      <c r="F1140" s="149"/>
    </row>
    <row r="1141" customFormat="false" ht="12.75" hidden="false" customHeight="false" outlineLevel="0" collapsed="false">
      <c r="B1141" s="134"/>
      <c r="C1141" s="134"/>
      <c r="D1141" s="134"/>
      <c r="E1141" s="149"/>
      <c r="F1141" s="149"/>
    </row>
    <row r="1142" customFormat="false" ht="12.75" hidden="false" customHeight="false" outlineLevel="0" collapsed="false">
      <c r="B1142" s="134"/>
      <c r="C1142" s="134"/>
      <c r="D1142" s="134"/>
      <c r="E1142" s="149"/>
      <c r="F1142" s="149"/>
    </row>
    <row r="1143" customFormat="false" ht="12.75" hidden="false" customHeight="false" outlineLevel="0" collapsed="false">
      <c r="B1143" s="134"/>
      <c r="C1143" s="134"/>
      <c r="D1143" s="134"/>
      <c r="E1143" s="149"/>
      <c r="F1143" s="149"/>
    </row>
    <row r="1144" customFormat="false" ht="12.75" hidden="false" customHeight="false" outlineLevel="0" collapsed="false">
      <c r="B1144" s="134"/>
      <c r="C1144" s="134"/>
      <c r="D1144" s="134"/>
      <c r="E1144" s="149"/>
      <c r="F1144" s="149"/>
    </row>
    <row r="1145" customFormat="false" ht="12.75" hidden="false" customHeight="false" outlineLevel="0" collapsed="false">
      <c r="B1145" s="134"/>
      <c r="C1145" s="134"/>
      <c r="D1145" s="134"/>
      <c r="E1145" s="149"/>
      <c r="F1145" s="149"/>
    </row>
    <row r="1146" customFormat="false" ht="12.75" hidden="false" customHeight="false" outlineLevel="0" collapsed="false">
      <c r="B1146" s="134"/>
      <c r="C1146" s="134"/>
      <c r="D1146" s="134"/>
      <c r="E1146" s="149"/>
      <c r="F1146" s="149"/>
    </row>
    <row r="1147" customFormat="false" ht="12.75" hidden="false" customHeight="false" outlineLevel="0" collapsed="false">
      <c r="B1147" s="134"/>
      <c r="C1147" s="134"/>
      <c r="D1147" s="134"/>
      <c r="E1147" s="149"/>
      <c r="F1147" s="149"/>
    </row>
    <row r="1148" customFormat="false" ht="12.75" hidden="false" customHeight="false" outlineLevel="0" collapsed="false">
      <c r="B1148" s="134"/>
      <c r="C1148" s="134"/>
      <c r="D1148" s="134"/>
      <c r="E1148" s="149"/>
      <c r="F1148" s="149"/>
    </row>
    <row r="1149" customFormat="false" ht="12.75" hidden="false" customHeight="false" outlineLevel="0" collapsed="false">
      <c r="B1149" s="134"/>
      <c r="C1149" s="134"/>
      <c r="D1149" s="134"/>
      <c r="E1149" s="149"/>
      <c r="F1149" s="149"/>
    </row>
    <row r="1150" customFormat="false" ht="12.75" hidden="false" customHeight="false" outlineLevel="0" collapsed="false">
      <c r="B1150" s="134"/>
      <c r="C1150" s="134"/>
      <c r="D1150" s="134"/>
      <c r="E1150" s="149"/>
      <c r="F1150" s="149"/>
    </row>
    <row r="1151" customFormat="false" ht="12.75" hidden="false" customHeight="false" outlineLevel="0" collapsed="false">
      <c r="B1151" s="134"/>
      <c r="C1151" s="134"/>
      <c r="D1151" s="134"/>
      <c r="E1151" s="149"/>
      <c r="F1151" s="149"/>
    </row>
    <row r="1152" customFormat="false" ht="12.75" hidden="false" customHeight="false" outlineLevel="0" collapsed="false">
      <c r="B1152" s="134"/>
      <c r="C1152" s="134"/>
      <c r="D1152" s="134"/>
      <c r="E1152" s="149"/>
      <c r="F1152" s="149"/>
    </row>
    <row r="1153" customFormat="false" ht="12.75" hidden="false" customHeight="false" outlineLevel="0" collapsed="false">
      <c r="B1153" s="134"/>
      <c r="C1153" s="134"/>
      <c r="D1153" s="134"/>
      <c r="E1153" s="149"/>
      <c r="F1153" s="149"/>
    </row>
    <row r="1154" customFormat="false" ht="12.75" hidden="false" customHeight="false" outlineLevel="0" collapsed="false">
      <c r="B1154" s="134"/>
      <c r="C1154" s="134"/>
      <c r="D1154" s="134"/>
      <c r="E1154" s="149"/>
      <c r="F1154" s="149"/>
    </row>
    <row r="1155" customFormat="false" ht="12.75" hidden="false" customHeight="false" outlineLevel="0" collapsed="false">
      <c r="B1155" s="134"/>
      <c r="C1155" s="134"/>
      <c r="D1155" s="134"/>
      <c r="E1155" s="149"/>
      <c r="F1155" s="149"/>
    </row>
    <row r="1156" customFormat="false" ht="12.75" hidden="false" customHeight="false" outlineLevel="0" collapsed="false">
      <c r="B1156" s="134"/>
      <c r="C1156" s="134"/>
      <c r="D1156" s="134"/>
      <c r="E1156" s="149"/>
      <c r="F1156" s="149"/>
    </row>
    <row r="1157" customFormat="false" ht="12.75" hidden="false" customHeight="false" outlineLevel="0" collapsed="false">
      <c r="B1157" s="134"/>
      <c r="C1157" s="134"/>
      <c r="D1157" s="134"/>
      <c r="E1157" s="149"/>
      <c r="F1157" s="149"/>
    </row>
    <row r="1158" customFormat="false" ht="12.75" hidden="false" customHeight="false" outlineLevel="0" collapsed="false">
      <c r="B1158" s="134"/>
      <c r="C1158" s="134"/>
      <c r="D1158" s="134"/>
      <c r="E1158" s="149"/>
      <c r="F1158" s="149"/>
    </row>
    <row r="1159" customFormat="false" ht="12.75" hidden="false" customHeight="false" outlineLevel="0" collapsed="false">
      <c r="B1159" s="134"/>
      <c r="C1159" s="134"/>
      <c r="D1159" s="134"/>
      <c r="E1159" s="149"/>
      <c r="F1159" s="149"/>
    </row>
    <row r="1160" customFormat="false" ht="12.75" hidden="false" customHeight="false" outlineLevel="0" collapsed="false">
      <c r="B1160" s="134"/>
      <c r="C1160" s="134"/>
      <c r="D1160" s="134"/>
      <c r="E1160" s="149"/>
      <c r="F1160" s="149"/>
    </row>
    <row r="1161" customFormat="false" ht="12.75" hidden="false" customHeight="false" outlineLevel="0" collapsed="false">
      <c r="B1161" s="134"/>
      <c r="C1161" s="134"/>
      <c r="D1161" s="134"/>
      <c r="E1161" s="149"/>
      <c r="F1161" s="149"/>
    </row>
    <row r="1162" customFormat="false" ht="12.75" hidden="false" customHeight="false" outlineLevel="0" collapsed="false">
      <c r="B1162" s="134"/>
      <c r="C1162" s="134"/>
      <c r="D1162" s="134"/>
      <c r="E1162" s="149"/>
      <c r="F1162" s="149"/>
    </row>
    <row r="1163" customFormat="false" ht="12.75" hidden="false" customHeight="false" outlineLevel="0" collapsed="false">
      <c r="B1163" s="134"/>
      <c r="C1163" s="134"/>
      <c r="D1163" s="134"/>
      <c r="E1163" s="149"/>
      <c r="F1163" s="149"/>
    </row>
    <row r="1164" customFormat="false" ht="12.75" hidden="false" customHeight="false" outlineLevel="0" collapsed="false">
      <c r="B1164" s="134"/>
      <c r="C1164" s="134"/>
      <c r="D1164" s="134"/>
      <c r="E1164" s="149"/>
      <c r="F1164" s="149"/>
    </row>
    <row r="1165" customFormat="false" ht="12.75" hidden="false" customHeight="false" outlineLevel="0" collapsed="false">
      <c r="B1165" s="134"/>
      <c r="C1165" s="134"/>
      <c r="D1165" s="134"/>
      <c r="E1165" s="149"/>
      <c r="F1165" s="149"/>
    </row>
    <row r="1166" customFormat="false" ht="12.75" hidden="false" customHeight="false" outlineLevel="0" collapsed="false">
      <c r="B1166" s="134"/>
      <c r="C1166" s="134"/>
      <c r="D1166" s="134"/>
      <c r="E1166" s="149"/>
      <c r="F1166" s="149"/>
    </row>
    <row r="1167" customFormat="false" ht="12.75" hidden="false" customHeight="false" outlineLevel="0" collapsed="false">
      <c r="B1167" s="134"/>
      <c r="C1167" s="134"/>
      <c r="D1167" s="134"/>
      <c r="E1167" s="149"/>
      <c r="F1167" s="149"/>
    </row>
    <row r="1168" customFormat="false" ht="12.75" hidden="false" customHeight="false" outlineLevel="0" collapsed="false">
      <c r="B1168" s="134"/>
      <c r="C1168" s="134"/>
      <c r="D1168" s="134"/>
      <c r="E1168" s="149"/>
      <c r="F1168" s="149"/>
    </row>
    <row r="1169" customFormat="false" ht="12.75" hidden="false" customHeight="false" outlineLevel="0" collapsed="false">
      <c r="B1169" s="134"/>
      <c r="C1169" s="134"/>
      <c r="D1169" s="134"/>
      <c r="E1169" s="149"/>
      <c r="F1169" s="149"/>
    </row>
    <row r="1170" customFormat="false" ht="12.75" hidden="false" customHeight="false" outlineLevel="0" collapsed="false">
      <c r="B1170" s="134"/>
      <c r="C1170" s="134"/>
      <c r="D1170" s="134"/>
      <c r="E1170" s="149"/>
      <c r="F1170" s="149"/>
    </row>
    <row r="1171" customFormat="false" ht="12.75" hidden="false" customHeight="false" outlineLevel="0" collapsed="false">
      <c r="B1171" s="134"/>
      <c r="C1171" s="134"/>
      <c r="D1171" s="134"/>
      <c r="E1171" s="149"/>
      <c r="F1171" s="149"/>
    </row>
    <row r="1172" customFormat="false" ht="12.75" hidden="false" customHeight="false" outlineLevel="0" collapsed="false">
      <c r="B1172" s="134"/>
      <c r="C1172" s="134"/>
      <c r="D1172" s="134"/>
      <c r="E1172" s="149"/>
      <c r="F1172" s="149"/>
    </row>
    <row r="1173" customFormat="false" ht="12.75" hidden="false" customHeight="false" outlineLevel="0" collapsed="false">
      <c r="B1173" s="134"/>
      <c r="C1173" s="134"/>
      <c r="D1173" s="134"/>
      <c r="E1173" s="149"/>
      <c r="F1173" s="149"/>
    </row>
    <row r="1174" customFormat="false" ht="12.75" hidden="false" customHeight="false" outlineLevel="0" collapsed="false">
      <c r="B1174" s="134"/>
      <c r="C1174" s="134"/>
      <c r="D1174" s="134"/>
      <c r="E1174" s="149"/>
      <c r="F1174" s="149"/>
    </row>
    <row r="1175" customFormat="false" ht="12.75" hidden="false" customHeight="false" outlineLevel="0" collapsed="false">
      <c r="B1175" s="134"/>
      <c r="C1175" s="134"/>
      <c r="D1175" s="134"/>
      <c r="E1175" s="149"/>
      <c r="F1175" s="149"/>
    </row>
    <row r="1176" customFormat="false" ht="12.75" hidden="false" customHeight="false" outlineLevel="0" collapsed="false">
      <c r="B1176" s="134"/>
      <c r="C1176" s="134"/>
      <c r="D1176" s="134"/>
      <c r="E1176" s="149"/>
      <c r="F1176" s="149"/>
    </row>
    <row r="1177" customFormat="false" ht="12.75" hidden="false" customHeight="false" outlineLevel="0" collapsed="false">
      <c r="B1177" s="134"/>
      <c r="C1177" s="134"/>
      <c r="D1177" s="134"/>
      <c r="E1177" s="149"/>
      <c r="F1177" s="149"/>
    </row>
    <row r="1178" customFormat="false" ht="12.75" hidden="false" customHeight="false" outlineLevel="0" collapsed="false">
      <c r="B1178" s="134"/>
      <c r="C1178" s="134"/>
      <c r="D1178" s="134"/>
      <c r="E1178" s="149"/>
      <c r="F1178" s="149"/>
    </row>
    <row r="1179" customFormat="false" ht="12.75" hidden="false" customHeight="false" outlineLevel="0" collapsed="false">
      <c r="B1179" s="134"/>
      <c r="C1179" s="134"/>
      <c r="D1179" s="134"/>
      <c r="E1179" s="149"/>
      <c r="F1179" s="149"/>
    </row>
    <row r="1180" customFormat="false" ht="12.75" hidden="false" customHeight="false" outlineLevel="0" collapsed="false">
      <c r="B1180" s="134"/>
      <c r="C1180" s="134"/>
      <c r="D1180" s="134"/>
      <c r="E1180" s="149"/>
      <c r="F1180" s="149"/>
    </row>
    <row r="1181" customFormat="false" ht="12.75" hidden="false" customHeight="false" outlineLevel="0" collapsed="false">
      <c r="B1181" s="134"/>
      <c r="C1181" s="134"/>
      <c r="D1181" s="134"/>
      <c r="E1181" s="149"/>
      <c r="F1181" s="149"/>
    </row>
    <row r="1182" customFormat="false" ht="12.75" hidden="false" customHeight="false" outlineLevel="0" collapsed="false">
      <c r="B1182" s="134"/>
      <c r="C1182" s="134"/>
      <c r="D1182" s="134"/>
      <c r="E1182" s="149"/>
      <c r="F1182" s="149"/>
    </row>
    <row r="1183" customFormat="false" ht="12.75" hidden="false" customHeight="false" outlineLevel="0" collapsed="false">
      <c r="B1183" s="134"/>
      <c r="C1183" s="134"/>
      <c r="D1183" s="134"/>
      <c r="E1183" s="149"/>
      <c r="F1183" s="149"/>
    </row>
    <row r="1184" customFormat="false" ht="12.75" hidden="false" customHeight="false" outlineLevel="0" collapsed="false">
      <c r="B1184" s="134"/>
      <c r="C1184" s="134"/>
      <c r="D1184" s="134"/>
      <c r="E1184" s="149"/>
      <c r="F1184" s="149"/>
    </row>
    <row r="1185" customFormat="false" ht="12.75" hidden="false" customHeight="false" outlineLevel="0" collapsed="false">
      <c r="B1185" s="134"/>
      <c r="C1185" s="134"/>
      <c r="D1185" s="134"/>
      <c r="E1185" s="149"/>
      <c r="F1185" s="149"/>
    </row>
    <row r="1186" customFormat="false" ht="12.75" hidden="false" customHeight="false" outlineLevel="0" collapsed="false">
      <c r="B1186" s="134"/>
      <c r="C1186" s="134"/>
      <c r="D1186" s="134"/>
      <c r="E1186" s="149"/>
      <c r="F1186" s="149"/>
    </row>
    <row r="1187" customFormat="false" ht="12.75" hidden="false" customHeight="false" outlineLevel="0" collapsed="false">
      <c r="B1187" s="134"/>
      <c r="C1187" s="134"/>
      <c r="D1187" s="134"/>
      <c r="E1187" s="149"/>
      <c r="F1187" s="149"/>
    </row>
    <row r="1188" customFormat="false" ht="12.75" hidden="false" customHeight="false" outlineLevel="0" collapsed="false">
      <c r="B1188" s="134"/>
      <c r="C1188" s="134"/>
      <c r="D1188" s="134"/>
      <c r="E1188" s="149"/>
      <c r="F1188" s="149"/>
    </row>
    <row r="1189" customFormat="false" ht="12.75" hidden="false" customHeight="false" outlineLevel="0" collapsed="false">
      <c r="B1189" s="134"/>
      <c r="C1189" s="134"/>
      <c r="D1189" s="134"/>
      <c r="E1189" s="149"/>
      <c r="F1189" s="149"/>
    </row>
    <row r="1190" customFormat="false" ht="12.75" hidden="false" customHeight="false" outlineLevel="0" collapsed="false">
      <c r="B1190" s="134"/>
      <c r="C1190" s="134"/>
      <c r="D1190" s="134"/>
      <c r="E1190" s="149"/>
      <c r="F1190" s="149"/>
    </row>
    <row r="1191" customFormat="false" ht="12.75" hidden="false" customHeight="false" outlineLevel="0" collapsed="false">
      <c r="B1191" s="134"/>
      <c r="C1191" s="134"/>
      <c r="D1191" s="134"/>
      <c r="E1191" s="149"/>
      <c r="F1191" s="149"/>
    </row>
    <row r="1192" customFormat="false" ht="12.75" hidden="false" customHeight="false" outlineLevel="0" collapsed="false">
      <c r="B1192" s="134"/>
      <c r="C1192" s="134"/>
      <c r="D1192" s="134"/>
      <c r="E1192" s="149"/>
      <c r="F1192" s="149"/>
    </row>
    <row r="1193" customFormat="false" ht="12.75" hidden="false" customHeight="false" outlineLevel="0" collapsed="false">
      <c r="B1193" s="134"/>
      <c r="C1193" s="134"/>
      <c r="D1193" s="134"/>
      <c r="E1193" s="149"/>
      <c r="F1193" s="149"/>
    </row>
    <row r="1194" customFormat="false" ht="12.75" hidden="false" customHeight="false" outlineLevel="0" collapsed="false">
      <c r="B1194" s="134"/>
      <c r="C1194" s="134"/>
      <c r="D1194" s="134"/>
      <c r="E1194" s="149"/>
      <c r="F1194" s="149"/>
    </row>
    <row r="1195" customFormat="false" ht="12.75" hidden="false" customHeight="false" outlineLevel="0" collapsed="false">
      <c r="B1195" s="134"/>
      <c r="C1195" s="134"/>
      <c r="D1195" s="134"/>
      <c r="E1195" s="149"/>
      <c r="F1195" s="149"/>
    </row>
    <row r="1196" customFormat="false" ht="12.75" hidden="false" customHeight="false" outlineLevel="0" collapsed="false">
      <c r="B1196" s="134"/>
      <c r="C1196" s="134"/>
      <c r="D1196" s="134"/>
      <c r="E1196" s="149"/>
      <c r="F1196" s="149"/>
    </row>
    <row r="1197" customFormat="false" ht="12.75" hidden="false" customHeight="false" outlineLevel="0" collapsed="false">
      <c r="B1197" s="134"/>
      <c r="C1197" s="134"/>
      <c r="D1197" s="134"/>
      <c r="E1197" s="149"/>
      <c r="F1197" s="149"/>
    </row>
    <row r="1198" customFormat="false" ht="12.75" hidden="false" customHeight="false" outlineLevel="0" collapsed="false">
      <c r="B1198" s="134"/>
      <c r="C1198" s="134"/>
      <c r="D1198" s="134"/>
      <c r="E1198" s="149"/>
      <c r="F1198" s="149"/>
    </row>
    <row r="1199" customFormat="false" ht="12.75" hidden="false" customHeight="false" outlineLevel="0" collapsed="false">
      <c r="B1199" s="134"/>
      <c r="C1199" s="134"/>
      <c r="D1199" s="134"/>
      <c r="E1199" s="149"/>
      <c r="F1199" s="149"/>
    </row>
    <row r="1200" customFormat="false" ht="12.75" hidden="false" customHeight="false" outlineLevel="0" collapsed="false">
      <c r="B1200" s="134"/>
      <c r="C1200" s="134"/>
      <c r="D1200" s="134"/>
      <c r="E1200" s="149"/>
      <c r="F1200" s="149"/>
    </row>
    <row r="1201" customFormat="false" ht="12.75" hidden="false" customHeight="false" outlineLevel="0" collapsed="false">
      <c r="B1201" s="134"/>
      <c r="C1201" s="134"/>
      <c r="D1201" s="134"/>
      <c r="E1201" s="149"/>
      <c r="F1201" s="149"/>
    </row>
    <row r="1202" customFormat="false" ht="12.75" hidden="false" customHeight="false" outlineLevel="0" collapsed="false">
      <c r="B1202" s="134"/>
      <c r="C1202" s="134"/>
      <c r="D1202" s="134"/>
      <c r="E1202" s="149"/>
      <c r="F1202" s="149"/>
    </row>
    <row r="1203" customFormat="false" ht="12.75" hidden="false" customHeight="false" outlineLevel="0" collapsed="false">
      <c r="B1203" s="134"/>
      <c r="C1203" s="134"/>
      <c r="D1203" s="134"/>
      <c r="E1203" s="149"/>
      <c r="F1203" s="149"/>
    </row>
    <row r="1204" customFormat="false" ht="12.75" hidden="false" customHeight="false" outlineLevel="0" collapsed="false">
      <c r="B1204" s="134"/>
      <c r="C1204" s="134"/>
      <c r="D1204" s="134"/>
      <c r="E1204" s="149"/>
      <c r="F1204" s="149"/>
    </row>
    <row r="1205" customFormat="false" ht="12.75" hidden="false" customHeight="false" outlineLevel="0" collapsed="false">
      <c r="B1205" s="134"/>
      <c r="C1205" s="134"/>
      <c r="D1205" s="134"/>
      <c r="E1205" s="149"/>
      <c r="F1205" s="149"/>
    </row>
    <row r="1206" customFormat="false" ht="12.75" hidden="false" customHeight="false" outlineLevel="0" collapsed="false">
      <c r="B1206" s="134"/>
      <c r="C1206" s="134"/>
      <c r="D1206" s="134"/>
      <c r="E1206" s="149"/>
      <c r="F1206" s="149"/>
    </row>
    <row r="1207" customFormat="false" ht="12.75" hidden="false" customHeight="false" outlineLevel="0" collapsed="false">
      <c r="B1207" s="134"/>
      <c r="C1207" s="134"/>
      <c r="D1207" s="134"/>
      <c r="E1207" s="149"/>
      <c r="F1207" s="149"/>
    </row>
    <row r="1208" customFormat="false" ht="12.75" hidden="false" customHeight="false" outlineLevel="0" collapsed="false">
      <c r="B1208" s="134"/>
      <c r="C1208" s="134"/>
      <c r="D1208" s="134"/>
      <c r="E1208" s="149"/>
      <c r="F1208" s="149"/>
    </row>
    <row r="1209" customFormat="false" ht="12.75" hidden="false" customHeight="false" outlineLevel="0" collapsed="false">
      <c r="B1209" s="134"/>
      <c r="C1209" s="134"/>
      <c r="D1209" s="134"/>
      <c r="E1209" s="149"/>
      <c r="F1209" s="149"/>
    </row>
    <row r="1210" customFormat="false" ht="12.75" hidden="false" customHeight="false" outlineLevel="0" collapsed="false">
      <c r="B1210" s="134"/>
      <c r="C1210" s="134"/>
      <c r="D1210" s="134"/>
      <c r="E1210" s="149"/>
      <c r="F1210" s="149"/>
    </row>
    <row r="1211" customFormat="false" ht="12.75" hidden="false" customHeight="false" outlineLevel="0" collapsed="false">
      <c r="B1211" s="134"/>
      <c r="C1211" s="134"/>
      <c r="D1211" s="134"/>
      <c r="E1211" s="149"/>
      <c r="F1211" s="149"/>
    </row>
    <row r="1212" customFormat="false" ht="12.75" hidden="false" customHeight="false" outlineLevel="0" collapsed="false">
      <c r="B1212" s="134"/>
      <c r="C1212" s="134"/>
      <c r="D1212" s="134"/>
      <c r="E1212" s="149"/>
      <c r="F1212" s="149"/>
    </row>
    <row r="1213" customFormat="false" ht="12.75" hidden="false" customHeight="false" outlineLevel="0" collapsed="false">
      <c r="B1213" s="134"/>
      <c r="C1213" s="134"/>
      <c r="D1213" s="134"/>
      <c r="E1213" s="149"/>
      <c r="F1213" s="149"/>
    </row>
    <row r="1214" customFormat="false" ht="12.75" hidden="false" customHeight="false" outlineLevel="0" collapsed="false">
      <c r="B1214" s="134"/>
      <c r="C1214" s="134"/>
      <c r="D1214" s="134"/>
      <c r="E1214" s="149"/>
      <c r="F1214" s="149"/>
    </row>
    <row r="1215" customFormat="false" ht="12.75" hidden="false" customHeight="false" outlineLevel="0" collapsed="false">
      <c r="B1215" s="134"/>
      <c r="C1215" s="134"/>
      <c r="D1215" s="134"/>
      <c r="E1215" s="149"/>
      <c r="F1215" s="149"/>
    </row>
    <row r="1216" customFormat="false" ht="12.75" hidden="false" customHeight="false" outlineLevel="0" collapsed="false">
      <c r="B1216" s="134"/>
      <c r="C1216" s="134"/>
      <c r="D1216" s="134"/>
      <c r="E1216" s="149"/>
      <c r="F1216" s="149"/>
    </row>
    <row r="1217" customFormat="false" ht="12.75" hidden="false" customHeight="false" outlineLevel="0" collapsed="false">
      <c r="B1217" s="134"/>
      <c r="C1217" s="134"/>
      <c r="D1217" s="134"/>
      <c r="E1217" s="149"/>
      <c r="F1217" s="149"/>
    </row>
    <row r="1218" customFormat="false" ht="12.75" hidden="false" customHeight="false" outlineLevel="0" collapsed="false">
      <c r="B1218" s="134"/>
      <c r="C1218" s="134"/>
      <c r="D1218" s="134"/>
      <c r="E1218" s="149"/>
      <c r="F1218" s="149"/>
    </row>
    <row r="1219" customFormat="false" ht="12.75" hidden="false" customHeight="false" outlineLevel="0" collapsed="false">
      <c r="B1219" s="134"/>
      <c r="C1219" s="134"/>
      <c r="D1219" s="134"/>
      <c r="E1219" s="149"/>
      <c r="F1219" s="149"/>
    </row>
    <row r="1220" customFormat="false" ht="12.75" hidden="false" customHeight="false" outlineLevel="0" collapsed="false">
      <c r="B1220" s="134"/>
      <c r="C1220" s="134"/>
      <c r="D1220" s="134"/>
      <c r="E1220" s="149"/>
      <c r="F1220" s="149"/>
    </row>
    <row r="1221" customFormat="false" ht="12.75" hidden="false" customHeight="false" outlineLevel="0" collapsed="false">
      <c r="B1221" s="134"/>
      <c r="C1221" s="134"/>
      <c r="D1221" s="134"/>
      <c r="E1221" s="149"/>
      <c r="F1221" s="149"/>
    </row>
    <row r="1222" customFormat="false" ht="12.75" hidden="false" customHeight="false" outlineLevel="0" collapsed="false">
      <c r="B1222" s="134"/>
      <c r="C1222" s="134"/>
      <c r="D1222" s="134"/>
      <c r="E1222" s="149"/>
      <c r="F1222" s="149"/>
    </row>
    <row r="1223" customFormat="false" ht="12.75" hidden="false" customHeight="false" outlineLevel="0" collapsed="false">
      <c r="B1223" s="134"/>
      <c r="C1223" s="134"/>
      <c r="D1223" s="134"/>
      <c r="E1223" s="149"/>
      <c r="F1223" s="149"/>
    </row>
    <row r="1224" customFormat="false" ht="12.75" hidden="false" customHeight="false" outlineLevel="0" collapsed="false">
      <c r="B1224" s="134"/>
      <c r="C1224" s="134"/>
      <c r="D1224" s="134"/>
      <c r="E1224" s="149"/>
      <c r="F1224" s="149"/>
    </row>
    <row r="1225" customFormat="false" ht="12.75" hidden="false" customHeight="false" outlineLevel="0" collapsed="false">
      <c r="B1225" s="134"/>
      <c r="C1225" s="134"/>
      <c r="D1225" s="134"/>
      <c r="E1225" s="149"/>
      <c r="F1225" s="149"/>
    </row>
    <row r="1226" customFormat="false" ht="12.75" hidden="false" customHeight="false" outlineLevel="0" collapsed="false">
      <c r="B1226" s="134"/>
      <c r="C1226" s="134"/>
      <c r="D1226" s="134"/>
      <c r="E1226" s="149"/>
      <c r="F1226" s="149"/>
    </row>
    <row r="1227" customFormat="false" ht="12.75" hidden="false" customHeight="false" outlineLevel="0" collapsed="false">
      <c r="B1227" s="134"/>
      <c r="C1227" s="134"/>
      <c r="D1227" s="134"/>
      <c r="E1227" s="149"/>
      <c r="F1227" s="149"/>
    </row>
    <row r="1228" customFormat="false" ht="12.75" hidden="false" customHeight="false" outlineLevel="0" collapsed="false">
      <c r="B1228" s="134"/>
      <c r="C1228" s="134"/>
      <c r="D1228" s="134"/>
      <c r="E1228" s="149"/>
      <c r="F1228" s="149"/>
    </row>
    <row r="1229" customFormat="false" ht="12.75" hidden="false" customHeight="false" outlineLevel="0" collapsed="false">
      <c r="B1229" s="134"/>
      <c r="C1229" s="134"/>
      <c r="D1229" s="134"/>
      <c r="E1229" s="149"/>
      <c r="F1229" s="149"/>
    </row>
    <row r="1230" customFormat="false" ht="12.75" hidden="false" customHeight="false" outlineLevel="0" collapsed="false">
      <c r="B1230" s="134"/>
      <c r="C1230" s="134"/>
      <c r="D1230" s="134"/>
      <c r="E1230" s="149"/>
      <c r="F1230" s="149"/>
    </row>
    <row r="1231" customFormat="false" ht="12.75" hidden="false" customHeight="false" outlineLevel="0" collapsed="false">
      <c r="B1231" s="134"/>
      <c r="C1231" s="134"/>
      <c r="D1231" s="134"/>
      <c r="E1231" s="149"/>
      <c r="F1231" s="149"/>
    </row>
    <row r="1232" customFormat="false" ht="12.75" hidden="false" customHeight="false" outlineLevel="0" collapsed="false">
      <c r="B1232" s="134"/>
      <c r="C1232" s="134"/>
      <c r="D1232" s="134"/>
      <c r="E1232" s="149"/>
      <c r="F1232" s="149"/>
    </row>
    <row r="1233" customFormat="false" ht="12.75" hidden="false" customHeight="false" outlineLevel="0" collapsed="false">
      <c r="B1233" s="134"/>
      <c r="C1233" s="134"/>
      <c r="D1233" s="134"/>
      <c r="E1233" s="149"/>
      <c r="F1233" s="149"/>
    </row>
    <row r="1234" customFormat="false" ht="12.75" hidden="false" customHeight="false" outlineLevel="0" collapsed="false">
      <c r="B1234" s="134"/>
      <c r="C1234" s="134"/>
      <c r="D1234" s="134"/>
      <c r="E1234" s="149"/>
      <c r="F1234" s="149"/>
    </row>
    <row r="1235" customFormat="false" ht="12.75" hidden="false" customHeight="false" outlineLevel="0" collapsed="false">
      <c r="B1235" s="134"/>
      <c r="C1235" s="134"/>
      <c r="D1235" s="134"/>
      <c r="E1235" s="149"/>
      <c r="F1235" s="149"/>
    </row>
    <row r="1236" customFormat="false" ht="12.75" hidden="false" customHeight="false" outlineLevel="0" collapsed="false">
      <c r="B1236" s="134"/>
      <c r="C1236" s="134"/>
      <c r="D1236" s="134"/>
      <c r="E1236" s="149"/>
      <c r="F1236" s="149"/>
    </row>
    <row r="1237" customFormat="false" ht="12.75" hidden="false" customHeight="false" outlineLevel="0" collapsed="false">
      <c r="B1237" s="134"/>
      <c r="C1237" s="134"/>
      <c r="D1237" s="134"/>
      <c r="E1237" s="149"/>
      <c r="F1237" s="149"/>
    </row>
    <row r="1238" customFormat="false" ht="12.75" hidden="false" customHeight="false" outlineLevel="0" collapsed="false">
      <c r="B1238" s="134"/>
      <c r="C1238" s="134"/>
      <c r="D1238" s="134"/>
      <c r="E1238" s="149"/>
      <c r="F1238" s="149"/>
    </row>
    <row r="1239" customFormat="false" ht="12.75" hidden="false" customHeight="false" outlineLevel="0" collapsed="false">
      <c r="B1239" s="134"/>
      <c r="C1239" s="134"/>
      <c r="D1239" s="134"/>
      <c r="E1239" s="149"/>
      <c r="F1239" s="149"/>
    </row>
    <row r="1240" customFormat="false" ht="12.75" hidden="false" customHeight="false" outlineLevel="0" collapsed="false">
      <c r="B1240" s="134"/>
      <c r="C1240" s="134"/>
      <c r="D1240" s="134"/>
      <c r="E1240" s="149"/>
      <c r="F1240" s="149"/>
    </row>
    <row r="1241" customFormat="false" ht="12.75" hidden="false" customHeight="false" outlineLevel="0" collapsed="false">
      <c r="B1241" s="134"/>
      <c r="C1241" s="134"/>
      <c r="D1241" s="134"/>
      <c r="E1241" s="149"/>
      <c r="F1241" s="149"/>
    </row>
    <row r="1242" customFormat="false" ht="12.75" hidden="false" customHeight="false" outlineLevel="0" collapsed="false">
      <c r="B1242" s="134"/>
      <c r="C1242" s="134"/>
      <c r="D1242" s="134"/>
      <c r="E1242" s="149"/>
      <c r="F1242" s="149"/>
    </row>
    <row r="1243" customFormat="false" ht="12.75" hidden="false" customHeight="false" outlineLevel="0" collapsed="false">
      <c r="B1243" s="134"/>
      <c r="C1243" s="134"/>
      <c r="D1243" s="134"/>
      <c r="E1243" s="149"/>
      <c r="F1243" s="149"/>
    </row>
    <row r="1244" customFormat="false" ht="12.75" hidden="false" customHeight="false" outlineLevel="0" collapsed="false">
      <c r="B1244" s="134"/>
      <c r="C1244" s="134"/>
      <c r="D1244" s="134"/>
      <c r="E1244" s="149"/>
      <c r="F1244" s="149"/>
    </row>
    <row r="1245" customFormat="false" ht="12.75" hidden="false" customHeight="false" outlineLevel="0" collapsed="false">
      <c r="B1245" s="134"/>
      <c r="C1245" s="134"/>
      <c r="D1245" s="134"/>
      <c r="E1245" s="149"/>
      <c r="F1245" s="149"/>
    </row>
    <row r="1246" customFormat="false" ht="12.75" hidden="false" customHeight="false" outlineLevel="0" collapsed="false">
      <c r="B1246" s="134"/>
      <c r="C1246" s="134"/>
      <c r="D1246" s="134"/>
      <c r="E1246" s="149"/>
      <c r="F1246" s="149"/>
    </row>
    <row r="1247" customFormat="false" ht="12.75" hidden="false" customHeight="false" outlineLevel="0" collapsed="false">
      <c r="B1247" s="134"/>
      <c r="C1247" s="134"/>
      <c r="D1247" s="134"/>
      <c r="E1247" s="149"/>
      <c r="F1247" s="149"/>
    </row>
    <row r="1248" customFormat="false" ht="12.75" hidden="false" customHeight="false" outlineLevel="0" collapsed="false">
      <c r="B1248" s="134"/>
      <c r="C1248" s="134"/>
      <c r="D1248" s="134"/>
      <c r="E1248" s="149"/>
      <c r="F1248" s="149"/>
    </row>
    <row r="1249" customFormat="false" ht="12.75" hidden="false" customHeight="false" outlineLevel="0" collapsed="false">
      <c r="B1249" s="134"/>
      <c r="C1249" s="134"/>
      <c r="D1249" s="134"/>
      <c r="E1249" s="149"/>
      <c r="F1249" s="149"/>
    </row>
    <row r="1250" customFormat="false" ht="12.75" hidden="false" customHeight="false" outlineLevel="0" collapsed="false">
      <c r="B1250" s="134"/>
      <c r="C1250" s="134"/>
      <c r="D1250" s="134"/>
      <c r="E1250" s="149"/>
      <c r="F1250" s="149"/>
    </row>
    <row r="1251" customFormat="false" ht="12.75" hidden="false" customHeight="false" outlineLevel="0" collapsed="false">
      <c r="B1251" s="134"/>
      <c r="C1251" s="134"/>
      <c r="D1251" s="134"/>
      <c r="E1251" s="149"/>
      <c r="F1251" s="149"/>
    </row>
    <row r="1252" customFormat="false" ht="12.75" hidden="false" customHeight="false" outlineLevel="0" collapsed="false">
      <c r="B1252" s="134"/>
      <c r="C1252" s="134"/>
      <c r="D1252" s="134"/>
      <c r="E1252" s="149"/>
      <c r="F1252" s="149"/>
    </row>
    <row r="1253" customFormat="false" ht="12.75" hidden="false" customHeight="false" outlineLevel="0" collapsed="false">
      <c r="B1253" s="134"/>
      <c r="C1253" s="134"/>
      <c r="D1253" s="134"/>
      <c r="E1253" s="149"/>
      <c r="F1253" s="149"/>
    </row>
    <row r="1254" customFormat="false" ht="12.75" hidden="false" customHeight="false" outlineLevel="0" collapsed="false">
      <c r="B1254" s="134"/>
      <c r="C1254" s="134"/>
      <c r="D1254" s="134"/>
      <c r="E1254" s="149"/>
      <c r="F1254" s="149"/>
    </row>
    <row r="1255" customFormat="false" ht="12.75" hidden="false" customHeight="false" outlineLevel="0" collapsed="false">
      <c r="B1255" s="134"/>
      <c r="C1255" s="134"/>
      <c r="D1255" s="134"/>
      <c r="E1255" s="149"/>
      <c r="F1255" s="149"/>
    </row>
    <row r="1256" customFormat="false" ht="12.75" hidden="false" customHeight="false" outlineLevel="0" collapsed="false">
      <c r="B1256" s="134"/>
      <c r="C1256" s="134"/>
      <c r="D1256" s="134"/>
      <c r="E1256" s="149"/>
      <c r="F1256" s="149"/>
    </row>
    <row r="1257" customFormat="false" ht="12.75" hidden="false" customHeight="false" outlineLevel="0" collapsed="false">
      <c r="B1257" s="134"/>
      <c r="C1257" s="134"/>
      <c r="D1257" s="134"/>
      <c r="E1257" s="149"/>
      <c r="F1257" s="149"/>
    </row>
    <row r="1258" customFormat="false" ht="12.75" hidden="false" customHeight="false" outlineLevel="0" collapsed="false">
      <c r="B1258" s="134"/>
      <c r="C1258" s="134"/>
      <c r="D1258" s="134"/>
      <c r="E1258" s="149"/>
      <c r="F1258" s="149"/>
    </row>
    <row r="1259" customFormat="false" ht="12.75" hidden="false" customHeight="false" outlineLevel="0" collapsed="false">
      <c r="B1259" s="134"/>
      <c r="C1259" s="134"/>
      <c r="D1259" s="134"/>
      <c r="E1259" s="149"/>
      <c r="F1259" s="149"/>
    </row>
    <row r="1260" customFormat="false" ht="12.75" hidden="false" customHeight="false" outlineLevel="0" collapsed="false">
      <c r="B1260" s="134"/>
      <c r="C1260" s="134"/>
      <c r="D1260" s="134"/>
      <c r="E1260" s="149"/>
      <c r="F1260" s="149"/>
    </row>
    <row r="1261" customFormat="false" ht="12.75" hidden="false" customHeight="false" outlineLevel="0" collapsed="false">
      <c r="B1261" s="134"/>
      <c r="C1261" s="134"/>
      <c r="D1261" s="134"/>
      <c r="E1261" s="149"/>
      <c r="F1261" s="149"/>
    </row>
    <row r="1262" customFormat="false" ht="12.75" hidden="false" customHeight="false" outlineLevel="0" collapsed="false">
      <c r="B1262" s="134"/>
      <c r="C1262" s="134"/>
      <c r="D1262" s="134"/>
      <c r="E1262" s="149"/>
      <c r="F1262" s="149"/>
    </row>
    <row r="1263" customFormat="false" ht="12.75" hidden="false" customHeight="false" outlineLevel="0" collapsed="false">
      <c r="B1263" s="134"/>
      <c r="C1263" s="134"/>
      <c r="D1263" s="134"/>
      <c r="E1263" s="149"/>
      <c r="F1263" s="149"/>
    </row>
    <row r="1264" customFormat="false" ht="12.75" hidden="false" customHeight="false" outlineLevel="0" collapsed="false">
      <c r="B1264" s="134"/>
      <c r="C1264" s="134"/>
      <c r="D1264" s="134"/>
      <c r="E1264" s="149"/>
      <c r="F1264" s="149"/>
    </row>
    <row r="1265" customFormat="false" ht="12.75" hidden="false" customHeight="false" outlineLevel="0" collapsed="false">
      <c r="B1265" s="134"/>
      <c r="C1265" s="134"/>
      <c r="D1265" s="134"/>
      <c r="E1265" s="149"/>
      <c r="F1265" s="149"/>
    </row>
    <row r="1266" customFormat="false" ht="12.75" hidden="false" customHeight="false" outlineLevel="0" collapsed="false">
      <c r="B1266" s="134"/>
      <c r="C1266" s="134"/>
      <c r="D1266" s="134"/>
      <c r="E1266" s="149"/>
      <c r="F1266" s="149"/>
    </row>
    <row r="1267" customFormat="false" ht="12.75" hidden="false" customHeight="false" outlineLevel="0" collapsed="false">
      <c r="B1267" s="134"/>
      <c r="C1267" s="134"/>
      <c r="D1267" s="134"/>
      <c r="E1267" s="149"/>
      <c r="F1267" s="149"/>
    </row>
    <row r="1268" customFormat="false" ht="12.75" hidden="false" customHeight="false" outlineLevel="0" collapsed="false">
      <c r="B1268" s="134"/>
      <c r="C1268" s="134"/>
      <c r="D1268" s="134"/>
      <c r="E1268" s="149"/>
      <c r="F1268" s="149"/>
    </row>
    <row r="1269" customFormat="false" ht="12.75" hidden="false" customHeight="false" outlineLevel="0" collapsed="false">
      <c r="B1269" s="134"/>
      <c r="C1269" s="134"/>
      <c r="D1269" s="134"/>
      <c r="E1269" s="149"/>
      <c r="F1269" s="149"/>
    </row>
    <row r="1270" customFormat="false" ht="12.75" hidden="false" customHeight="false" outlineLevel="0" collapsed="false">
      <c r="B1270" s="134"/>
      <c r="C1270" s="134"/>
      <c r="D1270" s="134"/>
      <c r="E1270" s="149"/>
      <c r="F1270" s="149"/>
    </row>
    <row r="1271" customFormat="false" ht="12.75" hidden="false" customHeight="false" outlineLevel="0" collapsed="false">
      <c r="B1271" s="134"/>
      <c r="C1271" s="134"/>
      <c r="D1271" s="134"/>
      <c r="E1271" s="149"/>
      <c r="F1271" s="149"/>
    </row>
    <row r="1272" customFormat="false" ht="12.75" hidden="false" customHeight="false" outlineLevel="0" collapsed="false">
      <c r="B1272" s="134"/>
      <c r="C1272" s="134"/>
      <c r="D1272" s="134"/>
      <c r="E1272" s="149"/>
      <c r="F1272" s="149"/>
    </row>
    <row r="1273" customFormat="false" ht="12.75" hidden="false" customHeight="false" outlineLevel="0" collapsed="false">
      <c r="B1273" s="134"/>
      <c r="C1273" s="134"/>
      <c r="D1273" s="134"/>
      <c r="E1273" s="149"/>
      <c r="F1273" s="149"/>
    </row>
    <row r="1274" customFormat="false" ht="12.75" hidden="false" customHeight="false" outlineLevel="0" collapsed="false">
      <c r="B1274" s="134"/>
      <c r="C1274" s="134"/>
      <c r="D1274" s="134"/>
      <c r="E1274" s="149"/>
      <c r="F1274" s="149"/>
    </row>
    <row r="1275" customFormat="false" ht="12.75" hidden="false" customHeight="false" outlineLevel="0" collapsed="false">
      <c r="B1275" s="134"/>
      <c r="C1275" s="134"/>
      <c r="D1275" s="134"/>
      <c r="E1275" s="149"/>
      <c r="F1275" s="149"/>
    </row>
    <row r="1276" customFormat="false" ht="12.75" hidden="false" customHeight="false" outlineLevel="0" collapsed="false">
      <c r="B1276" s="134"/>
      <c r="C1276" s="134"/>
      <c r="D1276" s="134"/>
      <c r="E1276" s="149"/>
      <c r="F1276" s="149"/>
    </row>
    <row r="1277" customFormat="false" ht="12.75" hidden="false" customHeight="false" outlineLevel="0" collapsed="false">
      <c r="B1277" s="134"/>
      <c r="C1277" s="134"/>
      <c r="D1277" s="134"/>
      <c r="E1277" s="149"/>
      <c r="F1277" s="149"/>
    </row>
    <row r="1278" customFormat="false" ht="12.75" hidden="false" customHeight="false" outlineLevel="0" collapsed="false">
      <c r="B1278" s="134"/>
      <c r="C1278" s="134"/>
      <c r="D1278" s="134"/>
      <c r="E1278" s="149"/>
      <c r="F1278" s="149"/>
    </row>
    <row r="1279" customFormat="false" ht="12.75" hidden="false" customHeight="false" outlineLevel="0" collapsed="false">
      <c r="B1279" s="134"/>
      <c r="C1279" s="134"/>
      <c r="D1279" s="134"/>
      <c r="E1279" s="149"/>
      <c r="F1279" s="149"/>
    </row>
    <row r="1280" customFormat="false" ht="12.75" hidden="false" customHeight="false" outlineLevel="0" collapsed="false">
      <c r="B1280" s="134"/>
      <c r="C1280" s="134"/>
      <c r="D1280" s="134"/>
      <c r="E1280" s="149"/>
      <c r="F1280" s="149"/>
    </row>
    <row r="1281" customFormat="false" ht="12.75" hidden="false" customHeight="false" outlineLevel="0" collapsed="false">
      <c r="B1281" s="134"/>
      <c r="C1281" s="134"/>
      <c r="D1281" s="134"/>
      <c r="E1281" s="149"/>
      <c r="F1281" s="149"/>
    </row>
    <row r="1282" customFormat="false" ht="12.75" hidden="false" customHeight="false" outlineLevel="0" collapsed="false">
      <c r="B1282" s="134"/>
      <c r="C1282" s="134"/>
      <c r="D1282" s="134"/>
      <c r="E1282" s="149"/>
      <c r="F1282" s="149"/>
    </row>
    <row r="1283" customFormat="false" ht="12.75" hidden="false" customHeight="false" outlineLevel="0" collapsed="false">
      <c r="B1283" s="134"/>
      <c r="C1283" s="134"/>
      <c r="D1283" s="134"/>
      <c r="E1283" s="149"/>
      <c r="F1283" s="149"/>
    </row>
    <row r="1284" customFormat="false" ht="12.75" hidden="false" customHeight="false" outlineLevel="0" collapsed="false">
      <c r="B1284" s="134"/>
      <c r="C1284" s="134"/>
      <c r="D1284" s="134"/>
      <c r="E1284" s="149"/>
      <c r="F1284" s="149"/>
    </row>
    <row r="1285" customFormat="false" ht="12.75" hidden="false" customHeight="false" outlineLevel="0" collapsed="false">
      <c r="B1285" s="134"/>
      <c r="C1285" s="134"/>
      <c r="D1285" s="134"/>
      <c r="E1285" s="149"/>
      <c r="F1285" s="149"/>
    </row>
    <row r="1286" customFormat="false" ht="12.75" hidden="false" customHeight="false" outlineLevel="0" collapsed="false">
      <c r="B1286" s="134"/>
      <c r="C1286" s="134"/>
      <c r="D1286" s="134"/>
      <c r="E1286" s="149"/>
      <c r="F1286" s="149"/>
    </row>
    <row r="1287" customFormat="false" ht="12.75" hidden="false" customHeight="false" outlineLevel="0" collapsed="false">
      <c r="B1287" s="134"/>
      <c r="C1287" s="134"/>
      <c r="D1287" s="134"/>
      <c r="E1287" s="149"/>
      <c r="F1287" s="149"/>
    </row>
    <row r="1288" customFormat="false" ht="12.75" hidden="false" customHeight="false" outlineLevel="0" collapsed="false">
      <c r="B1288" s="134"/>
      <c r="C1288" s="134"/>
      <c r="D1288" s="134"/>
      <c r="E1288" s="149"/>
      <c r="F1288" s="149"/>
    </row>
    <row r="1289" customFormat="false" ht="12.75" hidden="false" customHeight="false" outlineLevel="0" collapsed="false">
      <c r="B1289" s="134"/>
      <c r="C1289" s="134"/>
      <c r="D1289" s="134"/>
      <c r="E1289" s="149"/>
      <c r="F1289" s="149"/>
    </row>
    <row r="1290" customFormat="false" ht="12.75" hidden="false" customHeight="false" outlineLevel="0" collapsed="false">
      <c r="B1290" s="134"/>
      <c r="C1290" s="134"/>
      <c r="D1290" s="134"/>
      <c r="E1290" s="149"/>
      <c r="F1290" s="149"/>
    </row>
    <row r="1291" customFormat="false" ht="12.75" hidden="false" customHeight="false" outlineLevel="0" collapsed="false">
      <c r="B1291" s="134"/>
      <c r="C1291" s="134"/>
      <c r="D1291" s="134"/>
      <c r="E1291" s="149"/>
      <c r="F1291" s="149"/>
    </row>
    <row r="1292" customFormat="false" ht="12.75" hidden="false" customHeight="false" outlineLevel="0" collapsed="false">
      <c r="B1292" s="134"/>
      <c r="C1292" s="134"/>
      <c r="D1292" s="134"/>
      <c r="E1292" s="149"/>
      <c r="F1292" s="149"/>
    </row>
    <row r="1293" customFormat="false" ht="12.75" hidden="false" customHeight="false" outlineLevel="0" collapsed="false">
      <c r="B1293" s="134"/>
      <c r="C1293" s="134"/>
      <c r="D1293" s="134"/>
      <c r="E1293" s="149"/>
      <c r="F1293" s="149"/>
    </row>
    <row r="1294" customFormat="false" ht="12.75" hidden="false" customHeight="false" outlineLevel="0" collapsed="false">
      <c r="B1294" s="134"/>
      <c r="C1294" s="134"/>
      <c r="D1294" s="134"/>
      <c r="E1294" s="149"/>
      <c r="F1294" s="149"/>
    </row>
    <row r="1295" customFormat="false" ht="12.75" hidden="false" customHeight="false" outlineLevel="0" collapsed="false">
      <c r="B1295" s="134"/>
      <c r="C1295" s="134"/>
      <c r="D1295" s="134"/>
      <c r="E1295" s="149"/>
      <c r="F1295" s="149"/>
    </row>
    <row r="1296" customFormat="false" ht="12.75" hidden="false" customHeight="false" outlineLevel="0" collapsed="false">
      <c r="B1296" s="134"/>
      <c r="C1296" s="134"/>
      <c r="D1296" s="134"/>
      <c r="E1296" s="149"/>
      <c r="F1296" s="149"/>
    </row>
    <row r="1297" customFormat="false" ht="12.75" hidden="false" customHeight="false" outlineLevel="0" collapsed="false">
      <c r="B1297" s="134"/>
      <c r="C1297" s="134"/>
      <c r="D1297" s="134"/>
      <c r="E1297" s="149"/>
      <c r="F1297" s="149"/>
    </row>
    <row r="1298" customFormat="false" ht="12.75" hidden="false" customHeight="false" outlineLevel="0" collapsed="false">
      <c r="B1298" s="134"/>
      <c r="C1298" s="134"/>
      <c r="D1298" s="134"/>
      <c r="E1298" s="149"/>
      <c r="F1298" s="149"/>
    </row>
    <row r="1299" customFormat="false" ht="12.75" hidden="false" customHeight="false" outlineLevel="0" collapsed="false">
      <c r="B1299" s="134"/>
      <c r="C1299" s="134"/>
      <c r="D1299" s="134"/>
      <c r="E1299" s="149"/>
      <c r="F1299" s="149"/>
    </row>
    <row r="1300" customFormat="false" ht="12.75" hidden="false" customHeight="false" outlineLevel="0" collapsed="false">
      <c r="B1300" s="134"/>
      <c r="C1300" s="134"/>
      <c r="D1300" s="134"/>
      <c r="E1300" s="149"/>
      <c r="F1300" s="149"/>
    </row>
    <row r="1301" customFormat="false" ht="12.75" hidden="false" customHeight="false" outlineLevel="0" collapsed="false">
      <c r="B1301" s="134"/>
      <c r="C1301" s="134"/>
      <c r="D1301" s="134"/>
      <c r="E1301" s="149"/>
      <c r="F1301" s="149"/>
    </row>
    <row r="1302" customFormat="false" ht="12.75" hidden="false" customHeight="false" outlineLevel="0" collapsed="false">
      <c r="B1302" s="134"/>
      <c r="C1302" s="134"/>
      <c r="D1302" s="134"/>
      <c r="E1302" s="149"/>
      <c r="F1302" s="149"/>
    </row>
    <row r="1303" customFormat="false" ht="12.75" hidden="false" customHeight="false" outlineLevel="0" collapsed="false">
      <c r="B1303" s="134"/>
      <c r="C1303" s="134"/>
      <c r="D1303" s="134"/>
      <c r="E1303" s="149"/>
      <c r="F1303" s="149"/>
    </row>
    <row r="1304" customFormat="false" ht="12.75" hidden="false" customHeight="false" outlineLevel="0" collapsed="false">
      <c r="B1304" s="134"/>
      <c r="C1304" s="134"/>
      <c r="D1304" s="134"/>
      <c r="E1304" s="149"/>
      <c r="F1304" s="149"/>
    </row>
    <row r="1305" customFormat="false" ht="12.75" hidden="false" customHeight="false" outlineLevel="0" collapsed="false">
      <c r="B1305" s="134"/>
      <c r="C1305" s="134"/>
      <c r="D1305" s="134"/>
      <c r="E1305" s="149"/>
      <c r="F1305" s="149"/>
    </row>
    <row r="1306" customFormat="false" ht="12.75" hidden="false" customHeight="false" outlineLevel="0" collapsed="false">
      <c r="B1306" s="134"/>
      <c r="C1306" s="134"/>
      <c r="D1306" s="134"/>
      <c r="E1306" s="149"/>
      <c r="F1306" s="149"/>
    </row>
    <row r="1307" customFormat="false" ht="12.75" hidden="false" customHeight="false" outlineLevel="0" collapsed="false">
      <c r="B1307" s="134"/>
      <c r="C1307" s="134"/>
      <c r="D1307" s="134"/>
      <c r="E1307" s="149"/>
      <c r="F1307" s="149"/>
    </row>
    <row r="1308" customFormat="false" ht="12.75" hidden="false" customHeight="false" outlineLevel="0" collapsed="false">
      <c r="B1308" s="134"/>
      <c r="C1308" s="134"/>
      <c r="D1308" s="134"/>
      <c r="E1308" s="149"/>
      <c r="F1308" s="149"/>
    </row>
    <row r="1309" customFormat="false" ht="12.75" hidden="false" customHeight="false" outlineLevel="0" collapsed="false">
      <c r="B1309" s="134"/>
      <c r="C1309" s="134"/>
      <c r="D1309" s="134"/>
      <c r="E1309" s="149"/>
      <c r="F1309" s="149"/>
    </row>
    <row r="1310" customFormat="false" ht="12.75" hidden="false" customHeight="false" outlineLevel="0" collapsed="false">
      <c r="B1310" s="134"/>
      <c r="C1310" s="134"/>
      <c r="D1310" s="134"/>
      <c r="E1310" s="149"/>
      <c r="F1310" s="149"/>
    </row>
    <row r="1311" customFormat="false" ht="12.75" hidden="false" customHeight="false" outlineLevel="0" collapsed="false">
      <c r="B1311" s="134"/>
      <c r="C1311" s="134"/>
      <c r="D1311" s="134"/>
      <c r="E1311" s="149"/>
      <c r="F1311" s="149"/>
    </row>
    <row r="1312" customFormat="false" ht="12.75" hidden="false" customHeight="false" outlineLevel="0" collapsed="false">
      <c r="B1312" s="134"/>
      <c r="C1312" s="134"/>
      <c r="D1312" s="134"/>
      <c r="E1312" s="149"/>
      <c r="F1312" s="149"/>
    </row>
    <row r="1313" customFormat="false" ht="12.75" hidden="false" customHeight="false" outlineLevel="0" collapsed="false">
      <c r="B1313" s="134"/>
      <c r="C1313" s="134"/>
      <c r="D1313" s="134"/>
      <c r="E1313" s="149"/>
      <c r="F1313" s="149"/>
    </row>
    <row r="1314" customFormat="false" ht="12.75" hidden="false" customHeight="false" outlineLevel="0" collapsed="false">
      <c r="B1314" s="134"/>
      <c r="C1314" s="134"/>
      <c r="D1314" s="134"/>
      <c r="E1314" s="149"/>
      <c r="F1314" s="149"/>
    </row>
    <row r="1315" customFormat="false" ht="12.75" hidden="false" customHeight="false" outlineLevel="0" collapsed="false">
      <c r="B1315" s="134"/>
      <c r="C1315" s="134"/>
      <c r="D1315" s="134"/>
      <c r="E1315" s="149"/>
      <c r="F1315" s="149"/>
    </row>
    <row r="1316" customFormat="false" ht="12.75" hidden="false" customHeight="false" outlineLevel="0" collapsed="false">
      <c r="B1316" s="134"/>
      <c r="C1316" s="134"/>
      <c r="D1316" s="134"/>
      <c r="E1316" s="149"/>
      <c r="F1316" s="149"/>
    </row>
    <row r="1317" customFormat="false" ht="12.75" hidden="false" customHeight="false" outlineLevel="0" collapsed="false">
      <c r="B1317" s="134"/>
      <c r="C1317" s="134"/>
      <c r="D1317" s="134"/>
      <c r="E1317" s="149"/>
      <c r="F1317" s="149"/>
    </row>
    <row r="1318" customFormat="false" ht="12.75" hidden="false" customHeight="false" outlineLevel="0" collapsed="false">
      <c r="B1318" s="134"/>
      <c r="C1318" s="134"/>
      <c r="D1318" s="134"/>
      <c r="E1318" s="149"/>
      <c r="F1318" s="149"/>
    </row>
    <row r="1319" customFormat="false" ht="12.75" hidden="false" customHeight="false" outlineLevel="0" collapsed="false">
      <c r="B1319" s="134"/>
      <c r="C1319" s="134"/>
      <c r="D1319" s="134"/>
      <c r="E1319" s="149"/>
      <c r="F1319" s="149"/>
    </row>
    <row r="1320" customFormat="false" ht="12.75" hidden="false" customHeight="false" outlineLevel="0" collapsed="false">
      <c r="B1320" s="134"/>
      <c r="C1320" s="134"/>
      <c r="D1320" s="134"/>
      <c r="E1320" s="149"/>
      <c r="F1320" s="149"/>
    </row>
    <row r="1321" customFormat="false" ht="12.75" hidden="false" customHeight="false" outlineLevel="0" collapsed="false">
      <c r="B1321" s="134"/>
      <c r="C1321" s="134"/>
      <c r="D1321" s="134"/>
      <c r="E1321" s="149"/>
      <c r="F1321" s="149"/>
    </row>
    <row r="1322" customFormat="false" ht="12.75" hidden="false" customHeight="false" outlineLevel="0" collapsed="false">
      <c r="B1322" s="134"/>
      <c r="C1322" s="134"/>
      <c r="D1322" s="134"/>
      <c r="E1322" s="149"/>
      <c r="F1322" s="149"/>
    </row>
    <row r="1323" customFormat="false" ht="12.75" hidden="false" customHeight="false" outlineLevel="0" collapsed="false">
      <c r="B1323" s="134"/>
      <c r="C1323" s="134"/>
      <c r="D1323" s="134"/>
      <c r="E1323" s="149"/>
      <c r="F1323" s="149"/>
    </row>
    <row r="1324" customFormat="false" ht="12.75" hidden="false" customHeight="false" outlineLevel="0" collapsed="false">
      <c r="B1324" s="134"/>
      <c r="C1324" s="134"/>
      <c r="D1324" s="134"/>
      <c r="E1324" s="149"/>
      <c r="F1324" s="149"/>
    </row>
    <row r="1325" customFormat="false" ht="12.75" hidden="false" customHeight="false" outlineLevel="0" collapsed="false">
      <c r="B1325" s="134"/>
      <c r="C1325" s="134"/>
      <c r="D1325" s="134"/>
      <c r="E1325" s="149"/>
      <c r="F1325" s="149"/>
    </row>
    <row r="1326" customFormat="false" ht="12.75" hidden="false" customHeight="false" outlineLevel="0" collapsed="false">
      <c r="B1326" s="134"/>
      <c r="C1326" s="134"/>
      <c r="D1326" s="134"/>
      <c r="E1326" s="149"/>
      <c r="F1326" s="149"/>
    </row>
    <row r="1327" customFormat="false" ht="12.75" hidden="false" customHeight="false" outlineLevel="0" collapsed="false">
      <c r="B1327" s="134"/>
      <c r="C1327" s="134"/>
      <c r="D1327" s="134"/>
      <c r="E1327" s="149"/>
      <c r="F1327" s="149"/>
    </row>
    <row r="1328" customFormat="false" ht="12.75" hidden="false" customHeight="false" outlineLevel="0" collapsed="false">
      <c r="B1328" s="134"/>
      <c r="C1328" s="134"/>
      <c r="D1328" s="134"/>
      <c r="E1328" s="149"/>
      <c r="F1328" s="149"/>
    </row>
    <row r="1329" customFormat="false" ht="12.75" hidden="false" customHeight="false" outlineLevel="0" collapsed="false">
      <c r="B1329" s="134"/>
      <c r="C1329" s="134"/>
      <c r="D1329" s="134"/>
      <c r="E1329" s="149"/>
      <c r="F1329" s="149"/>
    </row>
    <row r="1330" customFormat="false" ht="12.75" hidden="false" customHeight="false" outlineLevel="0" collapsed="false">
      <c r="B1330" s="134"/>
      <c r="C1330" s="134"/>
      <c r="D1330" s="134"/>
      <c r="E1330" s="149"/>
      <c r="F1330" s="149"/>
    </row>
    <row r="1331" customFormat="false" ht="12.75" hidden="false" customHeight="false" outlineLevel="0" collapsed="false">
      <c r="B1331" s="134"/>
      <c r="C1331" s="134"/>
      <c r="D1331" s="134"/>
      <c r="E1331" s="149"/>
      <c r="F1331" s="149"/>
    </row>
    <row r="1332" customFormat="false" ht="12.75" hidden="false" customHeight="false" outlineLevel="0" collapsed="false">
      <c r="B1332" s="134"/>
      <c r="C1332" s="134"/>
      <c r="D1332" s="134"/>
      <c r="E1332" s="149"/>
      <c r="F1332" s="149"/>
    </row>
    <row r="1333" customFormat="false" ht="12.75" hidden="false" customHeight="false" outlineLevel="0" collapsed="false">
      <c r="B1333" s="134"/>
      <c r="C1333" s="134"/>
      <c r="D1333" s="134"/>
      <c r="E1333" s="149"/>
      <c r="F1333" s="149"/>
    </row>
    <row r="1334" customFormat="false" ht="12.75" hidden="false" customHeight="false" outlineLevel="0" collapsed="false">
      <c r="B1334" s="134"/>
      <c r="C1334" s="134"/>
      <c r="D1334" s="134"/>
      <c r="E1334" s="149"/>
      <c r="F1334" s="149"/>
    </row>
    <row r="1335" customFormat="false" ht="12.75" hidden="false" customHeight="false" outlineLevel="0" collapsed="false">
      <c r="B1335" s="134"/>
      <c r="C1335" s="134"/>
      <c r="D1335" s="134"/>
      <c r="E1335" s="149"/>
      <c r="F1335" s="149"/>
    </row>
    <row r="1336" customFormat="false" ht="12.75" hidden="false" customHeight="false" outlineLevel="0" collapsed="false">
      <c r="B1336" s="134"/>
      <c r="C1336" s="134"/>
      <c r="D1336" s="134"/>
      <c r="E1336" s="149"/>
      <c r="F1336" s="149"/>
    </row>
    <row r="1337" customFormat="false" ht="12.75" hidden="false" customHeight="false" outlineLevel="0" collapsed="false">
      <c r="B1337" s="134"/>
      <c r="C1337" s="134"/>
      <c r="D1337" s="134"/>
      <c r="E1337" s="149"/>
      <c r="F1337" s="149"/>
    </row>
    <row r="1338" customFormat="false" ht="12.75" hidden="false" customHeight="false" outlineLevel="0" collapsed="false">
      <c r="B1338" s="134"/>
      <c r="C1338" s="134"/>
      <c r="D1338" s="134"/>
      <c r="E1338" s="149"/>
      <c r="F1338" s="149"/>
    </row>
    <row r="1339" customFormat="false" ht="12.75" hidden="false" customHeight="false" outlineLevel="0" collapsed="false">
      <c r="B1339" s="134"/>
      <c r="C1339" s="134"/>
      <c r="D1339" s="134"/>
      <c r="E1339" s="149"/>
      <c r="F1339" s="149"/>
    </row>
    <row r="1340" customFormat="false" ht="12.75" hidden="false" customHeight="false" outlineLevel="0" collapsed="false">
      <c r="B1340" s="134"/>
      <c r="C1340" s="134"/>
      <c r="D1340" s="134"/>
      <c r="E1340" s="149"/>
      <c r="F1340" s="149"/>
    </row>
    <row r="1341" customFormat="false" ht="12.75" hidden="false" customHeight="false" outlineLevel="0" collapsed="false">
      <c r="B1341" s="134"/>
      <c r="C1341" s="134"/>
      <c r="D1341" s="134"/>
      <c r="E1341" s="149"/>
      <c r="F1341" s="149"/>
    </row>
    <row r="1342" customFormat="false" ht="12.75" hidden="false" customHeight="false" outlineLevel="0" collapsed="false">
      <c r="B1342" s="134"/>
      <c r="C1342" s="134"/>
      <c r="D1342" s="134"/>
      <c r="E1342" s="149"/>
      <c r="F1342" s="149"/>
    </row>
    <row r="1343" customFormat="false" ht="12.75" hidden="false" customHeight="false" outlineLevel="0" collapsed="false">
      <c r="B1343" s="134"/>
      <c r="C1343" s="134"/>
      <c r="D1343" s="134"/>
      <c r="E1343" s="149"/>
      <c r="F1343" s="149"/>
    </row>
    <row r="1344" customFormat="false" ht="12.75" hidden="false" customHeight="false" outlineLevel="0" collapsed="false">
      <c r="B1344" s="134"/>
      <c r="C1344" s="134"/>
      <c r="D1344" s="134"/>
      <c r="E1344" s="149"/>
      <c r="F1344" s="149"/>
    </row>
    <row r="1345" customFormat="false" ht="12.75" hidden="false" customHeight="false" outlineLevel="0" collapsed="false">
      <c r="B1345" s="134"/>
      <c r="C1345" s="134"/>
      <c r="D1345" s="134"/>
      <c r="E1345" s="149"/>
      <c r="F1345" s="149"/>
    </row>
    <row r="1346" customFormat="false" ht="12.75" hidden="false" customHeight="false" outlineLevel="0" collapsed="false">
      <c r="B1346" s="134"/>
      <c r="C1346" s="134"/>
      <c r="D1346" s="134"/>
      <c r="E1346" s="149"/>
      <c r="F1346" s="149"/>
    </row>
    <row r="1347" customFormat="false" ht="12.75" hidden="false" customHeight="false" outlineLevel="0" collapsed="false">
      <c r="B1347" s="134"/>
      <c r="C1347" s="134"/>
      <c r="D1347" s="134"/>
      <c r="E1347" s="149"/>
      <c r="F1347" s="149"/>
    </row>
    <row r="1348" customFormat="false" ht="12.75" hidden="false" customHeight="false" outlineLevel="0" collapsed="false">
      <c r="B1348" s="134"/>
      <c r="C1348" s="134"/>
      <c r="D1348" s="134"/>
      <c r="E1348" s="149"/>
      <c r="F1348" s="149"/>
    </row>
    <row r="1349" customFormat="false" ht="12.75" hidden="false" customHeight="false" outlineLevel="0" collapsed="false">
      <c r="B1349" s="134"/>
      <c r="C1349" s="134"/>
      <c r="D1349" s="134"/>
      <c r="E1349" s="149"/>
      <c r="F1349" s="149"/>
    </row>
    <row r="1350" customFormat="false" ht="12.75" hidden="false" customHeight="false" outlineLevel="0" collapsed="false">
      <c r="B1350" s="134"/>
      <c r="C1350" s="134"/>
      <c r="D1350" s="134"/>
      <c r="E1350" s="149"/>
      <c r="F1350" s="149"/>
    </row>
    <row r="1351" customFormat="false" ht="12.75" hidden="false" customHeight="false" outlineLevel="0" collapsed="false">
      <c r="B1351" s="134"/>
      <c r="C1351" s="134"/>
      <c r="D1351" s="134"/>
      <c r="E1351" s="149"/>
      <c r="F1351" s="149"/>
    </row>
    <row r="1352" customFormat="false" ht="12.75" hidden="false" customHeight="false" outlineLevel="0" collapsed="false">
      <c r="B1352" s="134"/>
      <c r="C1352" s="134"/>
      <c r="D1352" s="134"/>
      <c r="E1352" s="149"/>
      <c r="F1352" s="149"/>
    </row>
    <row r="1353" customFormat="false" ht="12.75" hidden="false" customHeight="false" outlineLevel="0" collapsed="false">
      <c r="B1353" s="134"/>
      <c r="C1353" s="134"/>
      <c r="D1353" s="134"/>
      <c r="E1353" s="149"/>
      <c r="F1353" s="149"/>
    </row>
    <row r="1354" customFormat="false" ht="12.75" hidden="false" customHeight="false" outlineLevel="0" collapsed="false">
      <c r="B1354" s="134"/>
      <c r="C1354" s="134"/>
      <c r="D1354" s="134"/>
      <c r="E1354" s="149"/>
      <c r="F1354" s="149"/>
    </row>
    <row r="1355" customFormat="false" ht="12.75" hidden="false" customHeight="false" outlineLevel="0" collapsed="false">
      <c r="B1355" s="134"/>
      <c r="C1355" s="134"/>
      <c r="D1355" s="134"/>
      <c r="E1355" s="149"/>
      <c r="F1355" s="149"/>
    </row>
    <row r="1356" customFormat="false" ht="12.75" hidden="false" customHeight="false" outlineLevel="0" collapsed="false">
      <c r="B1356" s="134"/>
      <c r="C1356" s="134"/>
      <c r="D1356" s="134"/>
      <c r="E1356" s="149"/>
      <c r="F1356" s="149"/>
    </row>
    <row r="1357" customFormat="false" ht="12.75" hidden="false" customHeight="false" outlineLevel="0" collapsed="false">
      <c r="B1357" s="134"/>
      <c r="C1357" s="134"/>
      <c r="D1357" s="134"/>
      <c r="E1357" s="149"/>
      <c r="F1357" s="149"/>
    </row>
    <row r="1358" customFormat="false" ht="12.75" hidden="false" customHeight="false" outlineLevel="0" collapsed="false">
      <c r="B1358" s="134"/>
      <c r="C1358" s="134"/>
      <c r="D1358" s="134"/>
      <c r="E1358" s="149"/>
      <c r="F1358" s="149"/>
    </row>
    <row r="1359" customFormat="false" ht="12.75" hidden="false" customHeight="false" outlineLevel="0" collapsed="false">
      <c r="B1359" s="134"/>
      <c r="C1359" s="134"/>
      <c r="D1359" s="134"/>
      <c r="E1359" s="149"/>
      <c r="F1359" s="149"/>
    </row>
    <row r="1360" customFormat="false" ht="12.75" hidden="false" customHeight="false" outlineLevel="0" collapsed="false">
      <c r="B1360" s="134"/>
      <c r="C1360" s="134"/>
      <c r="D1360" s="134"/>
      <c r="E1360" s="149"/>
      <c r="F1360" s="149"/>
    </row>
    <row r="1361" customFormat="false" ht="12.75" hidden="false" customHeight="false" outlineLevel="0" collapsed="false">
      <c r="B1361" s="134"/>
      <c r="C1361" s="134"/>
      <c r="D1361" s="134"/>
      <c r="E1361" s="149"/>
      <c r="F1361" s="149"/>
    </row>
    <row r="1362" customFormat="false" ht="12.75" hidden="false" customHeight="false" outlineLevel="0" collapsed="false">
      <c r="B1362" s="134"/>
      <c r="C1362" s="134"/>
      <c r="D1362" s="134"/>
      <c r="E1362" s="149"/>
      <c r="F1362" s="149"/>
    </row>
    <row r="1363" customFormat="false" ht="12.75" hidden="false" customHeight="false" outlineLevel="0" collapsed="false">
      <c r="B1363" s="134"/>
      <c r="C1363" s="134"/>
      <c r="D1363" s="134"/>
      <c r="E1363" s="149"/>
      <c r="F1363" s="149"/>
    </row>
    <row r="1364" customFormat="false" ht="12.75" hidden="false" customHeight="false" outlineLevel="0" collapsed="false">
      <c r="B1364" s="134"/>
      <c r="C1364" s="134"/>
      <c r="D1364" s="134"/>
      <c r="E1364" s="149"/>
      <c r="F1364" s="149"/>
    </row>
    <row r="1365" customFormat="false" ht="12.75" hidden="false" customHeight="false" outlineLevel="0" collapsed="false">
      <c r="B1365" s="134"/>
      <c r="C1365" s="134"/>
      <c r="D1365" s="134"/>
      <c r="E1365" s="149"/>
      <c r="F1365" s="149"/>
    </row>
    <row r="1366" customFormat="false" ht="12.75" hidden="false" customHeight="false" outlineLevel="0" collapsed="false">
      <c r="B1366" s="134"/>
      <c r="C1366" s="134"/>
      <c r="D1366" s="134"/>
      <c r="E1366" s="149"/>
      <c r="F1366" s="149"/>
    </row>
    <row r="1367" customFormat="false" ht="12.75" hidden="false" customHeight="false" outlineLevel="0" collapsed="false">
      <c r="B1367" s="134"/>
      <c r="C1367" s="134"/>
      <c r="D1367" s="134"/>
      <c r="E1367" s="149"/>
      <c r="F1367" s="149"/>
    </row>
    <row r="1368" customFormat="false" ht="12.75" hidden="false" customHeight="false" outlineLevel="0" collapsed="false">
      <c r="B1368" s="134"/>
      <c r="C1368" s="134"/>
      <c r="D1368" s="134"/>
      <c r="E1368" s="149"/>
      <c r="F1368" s="149"/>
    </row>
    <row r="1369" customFormat="false" ht="12.75" hidden="false" customHeight="false" outlineLevel="0" collapsed="false">
      <c r="B1369" s="134"/>
      <c r="C1369" s="134"/>
      <c r="D1369" s="134"/>
      <c r="E1369" s="149"/>
      <c r="F1369" s="149"/>
    </row>
    <row r="1370" customFormat="false" ht="12.75" hidden="false" customHeight="false" outlineLevel="0" collapsed="false">
      <c r="B1370" s="134"/>
      <c r="C1370" s="134"/>
      <c r="D1370" s="134"/>
      <c r="E1370" s="149"/>
      <c r="F1370" s="149"/>
    </row>
    <row r="1371" customFormat="false" ht="12.75" hidden="false" customHeight="false" outlineLevel="0" collapsed="false">
      <c r="B1371" s="134"/>
      <c r="C1371" s="134"/>
      <c r="D1371" s="134"/>
      <c r="E1371" s="149"/>
      <c r="F1371" s="149"/>
    </row>
    <row r="1372" customFormat="false" ht="12.75" hidden="false" customHeight="false" outlineLevel="0" collapsed="false">
      <c r="B1372" s="134"/>
      <c r="C1372" s="134"/>
      <c r="D1372" s="134"/>
      <c r="E1372" s="149"/>
      <c r="F1372" s="149"/>
    </row>
    <row r="1373" customFormat="false" ht="12.75" hidden="false" customHeight="false" outlineLevel="0" collapsed="false">
      <c r="B1373" s="134"/>
      <c r="C1373" s="134"/>
      <c r="D1373" s="134"/>
      <c r="E1373" s="149"/>
      <c r="F1373" s="149"/>
    </row>
    <row r="1374" customFormat="false" ht="12.75" hidden="false" customHeight="false" outlineLevel="0" collapsed="false">
      <c r="B1374" s="134"/>
      <c r="C1374" s="134"/>
      <c r="D1374" s="134"/>
      <c r="E1374" s="149"/>
      <c r="F1374" s="149"/>
    </row>
    <row r="1375" customFormat="false" ht="12.75" hidden="false" customHeight="false" outlineLevel="0" collapsed="false">
      <c r="B1375" s="134"/>
      <c r="C1375" s="134"/>
      <c r="D1375" s="134"/>
      <c r="E1375" s="149"/>
      <c r="F1375" s="149"/>
    </row>
    <row r="1376" customFormat="false" ht="12.75" hidden="false" customHeight="false" outlineLevel="0" collapsed="false">
      <c r="B1376" s="134"/>
      <c r="C1376" s="134"/>
      <c r="D1376" s="134"/>
      <c r="E1376" s="149"/>
      <c r="F1376" s="149"/>
    </row>
    <row r="1377" customFormat="false" ht="12.75" hidden="false" customHeight="false" outlineLevel="0" collapsed="false">
      <c r="B1377" s="134"/>
      <c r="C1377" s="134"/>
      <c r="D1377" s="134"/>
      <c r="E1377" s="149"/>
      <c r="F1377" s="149"/>
    </row>
    <row r="1378" customFormat="false" ht="12.75" hidden="false" customHeight="false" outlineLevel="0" collapsed="false">
      <c r="B1378" s="134"/>
      <c r="C1378" s="134"/>
      <c r="D1378" s="134"/>
      <c r="E1378" s="149"/>
      <c r="F1378" s="149"/>
    </row>
    <row r="1379" customFormat="false" ht="12.75" hidden="false" customHeight="false" outlineLevel="0" collapsed="false">
      <c r="B1379" s="134"/>
      <c r="C1379" s="134"/>
      <c r="D1379" s="134"/>
      <c r="E1379" s="149"/>
      <c r="F1379" s="149"/>
    </row>
    <row r="1380" customFormat="false" ht="12.75" hidden="false" customHeight="false" outlineLevel="0" collapsed="false">
      <c r="B1380" s="134"/>
      <c r="C1380" s="134"/>
      <c r="D1380" s="134"/>
      <c r="E1380" s="149"/>
      <c r="F1380" s="149"/>
    </row>
    <row r="1381" customFormat="false" ht="12.75" hidden="false" customHeight="false" outlineLevel="0" collapsed="false">
      <c r="B1381" s="134"/>
      <c r="C1381" s="134"/>
      <c r="D1381" s="134"/>
      <c r="E1381" s="149"/>
      <c r="F1381" s="149"/>
    </row>
    <row r="1382" customFormat="false" ht="12.75" hidden="false" customHeight="false" outlineLevel="0" collapsed="false">
      <c r="B1382" s="134"/>
      <c r="C1382" s="134"/>
      <c r="D1382" s="134"/>
      <c r="E1382" s="149"/>
      <c r="F1382" s="149"/>
    </row>
    <row r="1383" customFormat="false" ht="12.75" hidden="false" customHeight="false" outlineLevel="0" collapsed="false">
      <c r="B1383" s="134"/>
      <c r="C1383" s="134"/>
      <c r="D1383" s="134"/>
      <c r="E1383" s="149"/>
      <c r="F1383" s="149"/>
    </row>
    <row r="1384" customFormat="false" ht="12.75" hidden="false" customHeight="false" outlineLevel="0" collapsed="false">
      <c r="B1384" s="134"/>
      <c r="C1384" s="134"/>
      <c r="D1384" s="134"/>
      <c r="E1384" s="149"/>
      <c r="F1384" s="149"/>
    </row>
    <row r="1385" customFormat="false" ht="12.75" hidden="false" customHeight="false" outlineLevel="0" collapsed="false">
      <c r="B1385" s="134"/>
      <c r="C1385" s="134"/>
      <c r="D1385" s="134"/>
      <c r="E1385" s="149"/>
      <c r="F1385" s="149"/>
    </row>
    <row r="1386" customFormat="false" ht="12.75" hidden="false" customHeight="false" outlineLevel="0" collapsed="false">
      <c r="B1386" s="134"/>
      <c r="C1386" s="134"/>
      <c r="D1386" s="134"/>
      <c r="E1386" s="149"/>
      <c r="F1386" s="149"/>
    </row>
    <row r="1387" customFormat="false" ht="12.75" hidden="false" customHeight="false" outlineLevel="0" collapsed="false">
      <c r="B1387" s="134"/>
      <c r="C1387" s="134"/>
      <c r="D1387" s="134"/>
      <c r="E1387" s="149"/>
      <c r="F1387" s="149"/>
    </row>
    <row r="1388" customFormat="false" ht="12.75" hidden="false" customHeight="false" outlineLevel="0" collapsed="false">
      <c r="B1388" s="134"/>
      <c r="C1388" s="134"/>
      <c r="D1388" s="134"/>
      <c r="E1388" s="149"/>
      <c r="F1388" s="149"/>
    </row>
    <row r="1389" customFormat="false" ht="12.75" hidden="false" customHeight="false" outlineLevel="0" collapsed="false">
      <c r="B1389" s="134"/>
      <c r="C1389" s="134"/>
      <c r="D1389" s="134"/>
      <c r="E1389" s="149"/>
      <c r="F1389" s="149"/>
    </row>
    <row r="1390" customFormat="false" ht="12.75" hidden="false" customHeight="false" outlineLevel="0" collapsed="false">
      <c r="B1390" s="134"/>
      <c r="C1390" s="134"/>
      <c r="D1390" s="134"/>
      <c r="E1390" s="149"/>
      <c r="F1390" s="149"/>
    </row>
    <row r="1391" customFormat="false" ht="12.75" hidden="false" customHeight="false" outlineLevel="0" collapsed="false">
      <c r="B1391" s="134"/>
      <c r="C1391" s="134"/>
      <c r="D1391" s="134"/>
      <c r="E1391" s="149"/>
      <c r="F1391" s="149"/>
    </row>
    <row r="1392" customFormat="false" ht="12.75" hidden="false" customHeight="false" outlineLevel="0" collapsed="false">
      <c r="B1392" s="134"/>
      <c r="C1392" s="134"/>
      <c r="D1392" s="134"/>
      <c r="E1392" s="149"/>
      <c r="F1392" s="149"/>
    </row>
    <row r="1393" customFormat="false" ht="12.75" hidden="false" customHeight="false" outlineLevel="0" collapsed="false">
      <c r="B1393" s="134"/>
      <c r="C1393" s="134"/>
      <c r="D1393" s="134"/>
      <c r="E1393" s="149"/>
      <c r="F1393" s="149"/>
    </row>
    <row r="1394" customFormat="false" ht="12.75" hidden="false" customHeight="false" outlineLevel="0" collapsed="false">
      <c r="B1394" s="134"/>
      <c r="C1394" s="134"/>
      <c r="D1394" s="134"/>
      <c r="E1394" s="149"/>
      <c r="F1394" s="149"/>
    </row>
    <row r="1395" customFormat="false" ht="12.75" hidden="false" customHeight="false" outlineLevel="0" collapsed="false">
      <c r="B1395" s="134"/>
      <c r="C1395" s="134"/>
      <c r="D1395" s="134"/>
      <c r="E1395" s="149"/>
      <c r="F1395" s="149"/>
    </row>
    <row r="1396" customFormat="false" ht="12.75" hidden="false" customHeight="false" outlineLevel="0" collapsed="false">
      <c r="B1396" s="134"/>
      <c r="C1396" s="134"/>
      <c r="D1396" s="134"/>
      <c r="E1396" s="149"/>
      <c r="F1396" s="149"/>
    </row>
    <row r="1397" customFormat="false" ht="12.75" hidden="false" customHeight="false" outlineLevel="0" collapsed="false">
      <c r="B1397" s="134"/>
      <c r="C1397" s="134"/>
      <c r="D1397" s="134"/>
      <c r="E1397" s="149"/>
      <c r="F1397" s="149"/>
    </row>
    <row r="1398" customFormat="false" ht="12.75" hidden="false" customHeight="false" outlineLevel="0" collapsed="false">
      <c r="B1398" s="134"/>
      <c r="C1398" s="134"/>
      <c r="D1398" s="134"/>
      <c r="E1398" s="149"/>
      <c r="F1398" s="149"/>
    </row>
    <row r="1399" customFormat="false" ht="12.75" hidden="false" customHeight="false" outlineLevel="0" collapsed="false">
      <c r="B1399" s="134"/>
      <c r="C1399" s="134"/>
      <c r="D1399" s="134"/>
      <c r="E1399" s="149"/>
      <c r="F1399" s="149"/>
    </row>
    <row r="1400" customFormat="false" ht="12.75" hidden="false" customHeight="false" outlineLevel="0" collapsed="false">
      <c r="B1400" s="134"/>
      <c r="C1400" s="134"/>
      <c r="D1400" s="134"/>
      <c r="E1400" s="149"/>
      <c r="F1400" s="149"/>
    </row>
    <row r="1401" customFormat="false" ht="12.75" hidden="false" customHeight="false" outlineLevel="0" collapsed="false">
      <c r="B1401" s="134"/>
      <c r="C1401" s="134"/>
      <c r="D1401" s="134"/>
      <c r="E1401" s="149"/>
      <c r="F1401" s="149"/>
    </row>
    <row r="1402" customFormat="false" ht="12.75" hidden="false" customHeight="false" outlineLevel="0" collapsed="false">
      <c r="B1402" s="134"/>
      <c r="C1402" s="134"/>
      <c r="D1402" s="134"/>
      <c r="E1402" s="149"/>
      <c r="F1402" s="149"/>
    </row>
    <row r="1403" customFormat="false" ht="12.75" hidden="false" customHeight="false" outlineLevel="0" collapsed="false">
      <c r="B1403" s="134"/>
      <c r="C1403" s="134"/>
      <c r="D1403" s="134"/>
      <c r="E1403" s="149"/>
      <c r="F1403" s="149"/>
    </row>
    <row r="1404" customFormat="false" ht="12.75" hidden="false" customHeight="false" outlineLevel="0" collapsed="false">
      <c r="B1404" s="134"/>
      <c r="C1404" s="134"/>
      <c r="D1404" s="134"/>
      <c r="E1404" s="149"/>
      <c r="F1404" s="149"/>
    </row>
    <row r="1405" customFormat="false" ht="12.75" hidden="false" customHeight="false" outlineLevel="0" collapsed="false">
      <c r="B1405" s="134"/>
      <c r="C1405" s="134"/>
      <c r="D1405" s="134"/>
      <c r="E1405" s="149"/>
      <c r="F1405" s="149"/>
    </row>
    <row r="1406" customFormat="false" ht="12.75" hidden="false" customHeight="false" outlineLevel="0" collapsed="false">
      <c r="B1406" s="134"/>
      <c r="C1406" s="134"/>
      <c r="D1406" s="134"/>
      <c r="E1406" s="149"/>
      <c r="F1406" s="149"/>
    </row>
    <row r="1407" customFormat="false" ht="12.75" hidden="false" customHeight="false" outlineLevel="0" collapsed="false">
      <c r="B1407" s="134"/>
      <c r="C1407" s="134"/>
      <c r="D1407" s="134"/>
      <c r="E1407" s="149"/>
      <c r="F1407" s="149"/>
    </row>
    <row r="1408" customFormat="false" ht="12.75" hidden="false" customHeight="false" outlineLevel="0" collapsed="false">
      <c r="B1408" s="134"/>
      <c r="C1408" s="134"/>
      <c r="D1408" s="134"/>
      <c r="E1408" s="149"/>
      <c r="F1408" s="149"/>
    </row>
    <row r="1409" customFormat="false" ht="12.75" hidden="false" customHeight="false" outlineLevel="0" collapsed="false">
      <c r="B1409" s="134"/>
      <c r="C1409" s="134"/>
      <c r="D1409" s="134"/>
      <c r="E1409" s="149"/>
      <c r="F1409" s="149"/>
    </row>
    <row r="1410" customFormat="false" ht="12.75" hidden="false" customHeight="false" outlineLevel="0" collapsed="false">
      <c r="B1410" s="134"/>
      <c r="C1410" s="134"/>
      <c r="D1410" s="134"/>
      <c r="E1410" s="149"/>
      <c r="F1410" s="149"/>
    </row>
    <row r="1411" customFormat="false" ht="12.75" hidden="false" customHeight="false" outlineLevel="0" collapsed="false">
      <c r="B1411" s="134"/>
      <c r="C1411" s="134"/>
      <c r="D1411" s="134"/>
      <c r="E1411" s="149"/>
      <c r="F1411" s="149"/>
    </row>
    <row r="1412" customFormat="false" ht="12.75" hidden="false" customHeight="false" outlineLevel="0" collapsed="false">
      <c r="B1412" s="134"/>
      <c r="C1412" s="134"/>
      <c r="D1412" s="134"/>
      <c r="E1412" s="149"/>
      <c r="F1412" s="149"/>
    </row>
    <row r="1413" customFormat="false" ht="12.75" hidden="false" customHeight="false" outlineLevel="0" collapsed="false">
      <c r="B1413" s="134"/>
      <c r="C1413" s="134"/>
      <c r="D1413" s="134"/>
      <c r="E1413" s="149"/>
      <c r="F1413" s="149"/>
    </row>
    <row r="1414" customFormat="false" ht="12.75" hidden="false" customHeight="false" outlineLevel="0" collapsed="false">
      <c r="B1414" s="134"/>
      <c r="C1414" s="134"/>
      <c r="D1414" s="134"/>
      <c r="E1414" s="149"/>
      <c r="F1414" s="149"/>
    </row>
    <row r="1415" customFormat="false" ht="12.75" hidden="false" customHeight="false" outlineLevel="0" collapsed="false">
      <c r="B1415" s="134"/>
      <c r="C1415" s="134"/>
      <c r="D1415" s="134"/>
      <c r="E1415" s="149"/>
      <c r="F1415" s="149"/>
    </row>
    <row r="1416" customFormat="false" ht="12.75" hidden="false" customHeight="false" outlineLevel="0" collapsed="false">
      <c r="B1416" s="134"/>
      <c r="C1416" s="134"/>
      <c r="D1416" s="134"/>
      <c r="E1416" s="149"/>
      <c r="F1416" s="149"/>
    </row>
    <row r="1417" customFormat="false" ht="12.75" hidden="false" customHeight="false" outlineLevel="0" collapsed="false">
      <c r="B1417" s="134"/>
      <c r="C1417" s="134"/>
      <c r="D1417" s="134"/>
      <c r="E1417" s="149"/>
      <c r="F1417" s="149"/>
    </row>
    <row r="1418" customFormat="false" ht="12.75" hidden="false" customHeight="false" outlineLevel="0" collapsed="false">
      <c r="B1418" s="134"/>
      <c r="C1418" s="134"/>
      <c r="D1418" s="134"/>
      <c r="E1418" s="149"/>
      <c r="F1418" s="149"/>
    </row>
    <row r="1419" customFormat="false" ht="12.75" hidden="false" customHeight="false" outlineLevel="0" collapsed="false">
      <c r="B1419" s="134"/>
      <c r="C1419" s="134"/>
      <c r="D1419" s="134"/>
      <c r="E1419" s="149"/>
      <c r="F1419" s="149"/>
    </row>
    <row r="1420" customFormat="false" ht="12.75" hidden="false" customHeight="false" outlineLevel="0" collapsed="false">
      <c r="B1420" s="134"/>
      <c r="C1420" s="134"/>
      <c r="D1420" s="134"/>
      <c r="E1420" s="149"/>
      <c r="F1420" s="149"/>
    </row>
    <row r="1421" customFormat="false" ht="12.75" hidden="false" customHeight="false" outlineLevel="0" collapsed="false">
      <c r="B1421" s="134"/>
      <c r="C1421" s="134"/>
      <c r="D1421" s="134"/>
      <c r="E1421" s="149"/>
      <c r="F1421" s="149"/>
    </row>
    <row r="1422" customFormat="false" ht="12.75" hidden="false" customHeight="false" outlineLevel="0" collapsed="false">
      <c r="B1422" s="134"/>
      <c r="C1422" s="134"/>
      <c r="D1422" s="134"/>
      <c r="E1422" s="149"/>
      <c r="F1422" s="149"/>
    </row>
    <row r="1423" customFormat="false" ht="12.75" hidden="false" customHeight="false" outlineLevel="0" collapsed="false">
      <c r="B1423" s="134"/>
      <c r="C1423" s="134"/>
      <c r="D1423" s="134"/>
      <c r="E1423" s="149"/>
      <c r="F1423" s="149"/>
    </row>
    <row r="1424" customFormat="false" ht="12.75" hidden="false" customHeight="false" outlineLevel="0" collapsed="false">
      <c r="B1424" s="134"/>
      <c r="C1424" s="134"/>
      <c r="D1424" s="134"/>
      <c r="E1424" s="149"/>
      <c r="F1424" s="149"/>
    </row>
    <row r="1425" customFormat="false" ht="12.75" hidden="false" customHeight="false" outlineLevel="0" collapsed="false">
      <c r="B1425" s="134"/>
      <c r="C1425" s="134"/>
      <c r="D1425" s="134"/>
      <c r="E1425" s="149"/>
      <c r="F1425" s="149"/>
    </row>
    <row r="1426" customFormat="false" ht="12.75" hidden="false" customHeight="false" outlineLevel="0" collapsed="false">
      <c r="B1426" s="134"/>
      <c r="C1426" s="134"/>
      <c r="D1426" s="134"/>
      <c r="E1426" s="149"/>
      <c r="F1426" s="149"/>
    </row>
    <row r="1427" customFormat="false" ht="12.75" hidden="false" customHeight="false" outlineLevel="0" collapsed="false">
      <c r="B1427" s="134"/>
      <c r="C1427" s="134"/>
      <c r="D1427" s="134"/>
      <c r="E1427" s="149"/>
      <c r="F1427" s="149"/>
    </row>
    <row r="1428" customFormat="false" ht="12.75" hidden="false" customHeight="false" outlineLevel="0" collapsed="false">
      <c r="B1428" s="134"/>
      <c r="C1428" s="134"/>
      <c r="D1428" s="134"/>
      <c r="E1428" s="149"/>
      <c r="F1428" s="149"/>
    </row>
    <row r="1429" customFormat="false" ht="12.75" hidden="false" customHeight="false" outlineLevel="0" collapsed="false">
      <c r="B1429" s="134"/>
      <c r="C1429" s="134"/>
      <c r="D1429" s="134"/>
      <c r="E1429" s="149"/>
      <c r="F1429" s="149"/>
    </row>
    <row r="1430" customFormat="false" ht="12.75" hidden="false" customHeight="false" outlineLevel="0" collapsed="false">
      <c r="B1430" s="134"/>
      <c r="C1430" s="134"/>
      <c r="D1430" s="134"/>
      <c r="E1430" s="149"/>
      <c r="F1430" s="149"/>
    </row>
    <row r="1431" customFormat="false" ht="12.75" hidden="false" customHeight="false" outlineLevel="0" collapsed="false">
      <c r="B1431" s="134"/>
      <c r="C1431" s="134"/>
      <c r="D1431" s="134"/>
      <c r="E1431" s="149"/>
      <c r="F1431" s="149"/>
    </row>
    <row r="1432" customFormat="false" ht="12.75" hidden="false" customHeight="false" outlineLevel="0" collapsed="false">
      <c r="B1432" s="134"/>
      <c r="C1432" s="134"/>
      <c r="D1432" s="134"/>
      <c r="E1432" s="149"/>
      <c r="F1432" s="149"/>
    </row>
    <row r="1433" customFormat="false" ht="12.75" hidden="false" customHeight="false" outlineLevel="0" collapsed="false">
      <c r="B1433" s="134"/>
      <c r="C1433" s="134"/>
      <c r="D1433" s="134"/>
      <c r="E1433" s="149"/>
      <c r="F1433" s="149"/>
    </row>
    <row r="1434" customFormat="false" ht="12.75" hidden="false" customHeight="false" outlineLevel="0" collapsed="false">
      <c r="B1434" s="134"/>
      <c r="C1434" s="134"/>
      <c r="D1434" s="134"/>
      <c r="E1434" s="149"/>
      <c r="F1434" s="149"/>
    </row>
    <row r="1435" customFormat="false" ht="12.75" hidden="false" customHeight="false" outlineLevel="0" collapsed="false">
      <c r="B1435" s="134"/>
      <c r="C1435" s="134"/>
      <c r="D1435" s="134"/>
      <c r="E1435" s="149"/>
      <c r="F1435" s="149"/>
    </row>
    <row r="1436" customFormat="false" ht="12.75" hidden="false" customHeight="false" outlineLevel="0" collapsed="false">
      <c r="B1436" s="134"/>
      <c r="C1436" s="134"/>
      <c r="D1436" s="134"/>
      <c r="E1436" s="149"/>
      <c r="F1436" s="149"/>
    </row>
    <row r="1437" customFormat="false" ht="12.75" hidden="false" customHeight="false" outlineLevel="0" collapsed="false">
      <c r="B1437" s="134"/>
      <c r="C1437" s="134"/>
      <c r="D1437" s="134"/>
      <c r="E1437" s="149"/>
      <c r="F1437" s="149"/>
    </row>
    <row r="1438" customFormat="false" ht="12.75" hidden="false" customHeight="false" outlineLevel="0" collapsed="false">
      <c r="B1438" s="134"/>
      <c r="C1438" s="134"/>
      <c r="D1438" s="134"/>
      <c r="E1438" s="149"/>
      <c r="F1438" s="149"/>
    </row>
    <row r="1439" customFormat="false" ht="12.75" hidden="false" customHeight="false" outlineLevel="0" collapsed="false">
      <c r="B1439" s="134"/>
      <c r="C1439" s="134"/>
      <c r="D1439" s="134"/>
      <c r="E1439" s="149"/>
      <c r="F1439" s="149"/>
    </row>
    <row r="1440" customFormat="false" ht="12.75" hidden="false" customHeight="false" outlineLevel="0" collapsed="false">
      <c r="B1440" s="134"/>
      <c r="C1440" s="134"/>
      <c r="D1440" s="134"/>
      <c r="E1440" s="149"/>
      <c r="F1440" s="149"/>
    </row>
    <row r="1441" customFormat="false" ht="12.75" hidden="false" customHeight="false" outlineLevel="0" collapsed="false">
      <c r="B1441" s="134"/>
      <c r="C1441" s="134"/>
      <c r="D1441" s="134"/>
      <c r="E1441" s="149"/>
      <c r="F1441" s="149"/>
    </row>
    <row r="1442" customFormat="false" ht="12.75" hidden="false" customHeight="false" outlineLevel="0" collapsed="false">
      <c r="B1442" s="134"/>
      <c r="C1442" s="134"/>
      <c r="D1442" s="134"/>
      <c r="E1442" s="149"/>
      <c r="F1442" s="149"/>
    </row>
    <row r="1443" customFormat="false" ht="12.75" hidden="false" customHeight="false" outlineLevel="0" collapsed="false">
      <c r="B1443" s="134"/>
      <c r="C1443" s="134"/>
      <c r="D1443" s="134"/>
      <c r="E1443" s="149"/>
      <c r="F1443" s="149"/>
    </row>
    <row r="1444" customFormat="false" ht="12.75" hidden="false" customHeight="false" outlineLevel="0" collapsed="false">
      <c r="B1444" s="134"/>
      <c r="C1444" s="134"/>
      <c r="D1444" s="134"/>
      <c r="E1444" s="149"/>
      <c r="F1444" s="149"/>
    </row>
    <row r="1445" customFormat="false" ht="12.75" hidden="false" customHeight="false" outlineLevel="0" collapsed="false">
      <c r="B1445" s="134"/>
      <c r="C1445" s="134"/>
      <c r="D1445" s="134"/>
      <c r="E1445" s="149"/>
      <c r="F1445" s="149"/>
    </row>
    <row r="1446" customFormat="false" ht="12.75" hidden="false" customHeight="false" outlineLevel="0" collapsed="false">
      <c r="B1446" s="134"/>
      <c r="C1446" s="134"/>
      <c r="D1446" s="134"/>
      <c r="E1446" s="149"/>
      <c r="F1446" s="149"/>
    </row>
    <row r="1447" customFormat="false" ht="12.75" hidden="false" customHeight="false" outlineLevel="0" collapsed="false">
      <c r="B1447" s="134"/>
      <c r="C1447" s="134"/>
      <c r="D1447" s="134"/>
      <c r="E1447" s="149"/>
      <c r="F1447" s="149"/>
    </row>
    <row r="1448" customFormat="false" ht="12.75" hidden="false" customHeight="false" outlineLevel="0" collapsed="false">
      <c r="B1448" s="134"/>
      <c r="C1448" s="134"/>
      <c r="D1448" s="134"/>
      <c r="E1448" s="149"/>
      <c r="F1448" s="149"/>
    </row>
    <row r="1449" customFormat="false" ht="12.75" hidden="false" customHeight="false" outlineLevel="0" collapsed="false">
      <c r="B1449" s="134"/>
      <c r="C1449" s="134"/>
      <c r="D1449" s="134"/>
      <c r="E1449" s="149"/>
      <c r="F1449" s="149"/>
    </row>
    <row r="1450" customFormat="false" ht="12.75" hidden="false" customHeight="false" outlineLevel="0" collapsed="false">
      <c r="B1450" s="134"/>
      <c r="C1450" s="134"/>
      <c r="D1450" s="134"/>
      <c r="E1450" s="149"/>
      <c r="F1450" s="149"/>
    </row>
    <row r="1451" customFormat="false" ht="12.75" hidden="false" customHeight="false" outlineLevel="0" collapsed="false">
      <c r="B1451" s="134"/>
      <c r="C1451" s="134"/>
      <c r="D1451" s="134"/>
      <c r="E1451" s="149"/>
      <c r="F1451" s="149"/>
    </row>
    <row r="1452" customFormat="false" ht="12.75" hidden="false" customHeight="false" outlineLevel="0" collapsed="false">
      <c r="B1452" s="134"/>
      <c r="C1452" s="134"/>
      <c r="D1452" s="134"/>
      <c r="E1452" s="149"/>
      <c r="F1452" s="149"/>
    </row>
    <row r="1453" customFormat="false" ht="12.75" hidden="false" customHeight="false" outlineLevel="0" collapsed="false">
      <c r="B1453" s="134"/>
      <c r="C1453" s="134"/>
      <c r="D1453" s="134"/>
      <c r="E1453" s="149"/>
      <c r="F1453" s="149"/>
    </row>
    <row r="1454" customFormat="false" ht="12.75" hidden="false" customHeight="false" outlineLevel="0" collapsed="false">
      <c r="B1454" s="134"/>
      <c r="C1454" s="134"/>
      <c r="D1454" s="134"/>
      <c r="E1454" s="149"/>
      <c r="F1454" s="149"/>
    </row>
    <row r="1455" customFormat="false" ht="12.75" hidden="false" customHeight="false" outlineLevel="0" collapsed="false">
      <c r="B1455" s="134"/>
      <c r="C1455" s="134"/>
      <c r="D1455" s="134"/>
      <c r="E1455" s="149"/>
      <c r="F1455" s="149"/>
    </row>
    <row r="1456" customFormat="false" ht="12.75" hidden="false" customHeight="false" outlineLevel="0" collapsed="false">
      <c r="B1456" s="134"/>
      <c r="C1456" s="134"/>
      <c r="D1456" s="134"/>
      <c r="E1456" s="149"/>
      <c r="F1456" s="149"/>
    </row>
    <row r="1457" customFormat="false" ht="12.75" hidden="false" customHeight="false" outlineLevel="0" collapsed="false">
      <c r="B1457" s="134"/>
      <c r="C1457" s="134"/>
      <c r="D1457" s="134"/>
      <c r="E1457" s="149"/>
      <c r="F1457" s="149"/>
    </row>
    <row r="1458" customFormat="false" ht="12.75" hidden="false" customHeight="false" outlineLevel="0" collapsed="false">
      <c r="B1458" s="134"/>
      <c r="C1458" s="134"/>
      <c r="D1458" s="134"/>
      <c r="E1458" s="149"/>
      <c r="F1458" s="149"/>
    </row>
    <row r="1459" customFormat="false" ht="12.75" hidden="false" customHeight="false" outlineLevel="0" collapsed="false">
      <c r="B1459" s="134"/>
      <c r="C1459" s="134"/>
      <c r="D1459" s="134"/>
      <c r="E1459" s="149"/>
      <c r="F1459" s="149"/>
    </row>
    <row r="1460" customFormat="false" ht="12.75" hidden="false" customHeight="false" outlineLevel="0" collapsed="false">
      <c r="B1460" s="134"/>
      <c r="C1460" s="134"/>
      <c r="D1460" s="134"/>
      <c r="E1460" s="149"/>
      <c r="F1460" s="149"/>
    </row>
    <row r="1461" customFormat="false" ht="12.75" hidden="false" customHeight="false" outlineLevel="0" collapsed="false">
      <c r="B1461" s="134"/>
      <c r="C1461" s="134"/>
      <c r="D1461" s="134"/>
      <c r="E1461" s="149"/>
      <c r="F1461" s="149"/>
    </row>
    <row r="1462" customFormat="false" ht="12.75" hidden="false" customHeight="false" outlineLevel="0" collapsed="false">
      <c r="B1462" s="134"/>
      <c r="C1462" s="134"/>
      <c r="D1462" s="134"/>
      <c r="E1462" s="149"/>
      <c r="F1462" s="149"/>
    </row>
    <row r="1463" customFormat="false" ht="12.75" hidden="false" customHeight="false" outlineLevel="0" collapsed="false">
      <c r="B1463" s="134"/>
      <c r="C1463" s="134"/>
      <c r="D1463" s="134"/>
      <c r="E1463" s="149"/>
      <c r="F1463" s="149"/>
    </row>
    <row r="1464" customFormat="false" ht="12.75" hidden="false" customHeight="false" outlineLevel="0" collapsed="false">
      <c r="B1464" s="134"/>
      <c r="C1464" s="134"/>
      <c r="D1464" s="134"/>
      <c r="E1464" s="149"/>
      <c r="F1464" s="149"/>
    </row>
    <row r="1465" customFormat="false" ht="12.75" hidden="false" customHeight="false" outlineLevel="0" collapsed="false">
      <c r="B1465" s="134"/>
      <c r="C1465" s="134"/>
      <c r="D1465" s="134"/>
      <c r="E1465" s="149"/>
      <c r="F1465" s="149"/>
    </row>
    <row r="1466" customFormat="false" ht="12.75" hidden="false" customHeight="false" outlineLevel="0" collapsed="false">
      <c r="B1466" s="134"/>
      <c r="C1466" s="134"/>
      <c r="D1466" s="134"/>
      <c r="E1466" s="149"/>
      <c r="F1466" s="149"/>
    </row>
    <row r="1467" customFormat="false" ht="12.75" hidden="false" customHeight="false" outlineLevel="0" collapsed="false">
      <c r="B1467" s="134"/>
      <c r="C1467" s="134"/>
      <c r="D1467" s="134"/>
      <c r="E1467" s="149"/>
      <c r="F1467" s="149"/>
    </row>
    <row r="1468" customFormat="false" ht="12.75" hidden="false" customHeight="false" outlineLevel="0" collapsed="false">
      <c r="B1468" s="134"/>
      <c r="C1468" s="134"/>
      <c r="D1468" s="134"/>
      <c r="E1468" s="149"/>
      <c r="F1468" s="149"/>
    </row>
    <row r="1469" customFormat="false" ht="12.75" hidden="false" customHeight="false" outlineLevel="0" collapsed="false">
      <c r="B1469" s="134"/>
      <c r="C1469" s="134"/>
      <c r="D1469" s="134"/>
      <c r="E1469" s="149"/>
      <c r="F1469" s="149"/>
    </row>
    <row r="1470" customFormat="false" ht="12.75" hidden="false" customHeight="false" outlineLevel="0" collapsed="false">
      <c r="B1470" s="134"/>
      <c r="C1470" s="134"/>
      <c r="D1470" s="134"/>
      <c r="E1470" s="149"/>
      <c r="F1470" s="149"/>
    </row>
    <row r="1471" customFormat="false" ht="12.75" hidden="false" customHeight="false" outlineLevel="0" collapsed="false">
      <c r="B1471" s="134"/>
      <c r="C1471" s="134"/>
      <c r="D1471" s="134"/>
      <c r="E1471" s="149"/>
      <c r="F1471" s="149"/>
    </row>
    <row r="1472" customFormat="false" ht="12.75" hidden="false" customHeight="false" outlineLevel="0" collapsed="false">
      <c r="B1472" s="134"/>
      <c r="C1472" s="134"/>
      <c r="D1472" s="134"/>
      <c r="E1472" s="149"/>
      <c r="F1472" s="149"/>
    </row>
    <row r="1473" customFormat="false" ht="12.75" hidden="false" customHeight="false" outlineLevel="0" collapsed="false">
      <c r="B1473" s="134"/>
      <c r="C1473" s="134"/>
      <c r="D1473" s="134"/>
      <c r="E1473" s="149"/>
      <c r="F1473" s="149"/>
    </row>
    <row r="1474" customFormat="false" ht="12.75" hidden="false" customHeight="false" outlineLevel="0" collapsed="false">
      <c r="B1474" s="134"/>
      <c r="C1474" s="134"/>
      <c r="D1474" s="134"/>
      <c r="E1474" s="149"/>
      <c r="F1474" s="149"/>
    </row>
    <row r="1475" customFormat="false" ht="12.75" hidden="false" customHeight="false" outlineLevel="0" collapsed="false">
      <c r="B1475" s="134"/>
      <c r="C1475" s="134"/>
      <c r="D1475" s="134"/>
      <c r="E1475" s="149"/>
      <c r="F1475" s="149"/>
    </row>
    <row r="1476" customFormat="false" ht="12.75" hidden="false" customHeight="false" outlineLevel="0" collapsed="false">
      <c r="B1476" s="134"/>
      <c r="C1476" s="134"/>
      <c r="D1476" s="134"/>
      <c r="E1476" s="149"/>
      <c r="F1476" s="149"/>
    </row>
    <row r="1477" customFormat="false" ht="12.75" hidden="false" customHeight="false" outlineLevel="0" collapsed="false">
      <c r="B1477" s="134"/>
      <c r="C1477" s="134"/>
      <c r="D1477" s="134"/>
      <c r="E1477" s="149"/>
      <c r="F1477" s="149"/>
    </row>
    <row r="1478" customFormat="false" ht="12.75" hidden="false" customHeight="false" outlineLevel="0" collapsed="false">
      <c r="B1478" s="134"/>
      <c r="C1478" s="134"/>
      <c r="D1478" s="134"/>
      <c r="E1478" s="149"/>
      <c r="F1478" s="149"/>
    </row>
    <row r="1479" customFormat="false" ht="12.75" hidden="false" customHeight="false" outlineLevel="0" collapsed="false">
      <c r="B1479" s="134"/>
      <c r="C1479" s="134"/>
      <c r="D1479" s="134"/>
      <c r="E1479" s="149"/>
      <c r="F1479" s="149"/>
    </row>
    <row r="1480" customFormat="false" ht="12.75" hidden="false" customHeight="false" outlineLevel="0" collapsed="false">
      <c r="B1480" s="134"/>
      <c r="C1480" s="134"/>
      <c r="D1480" s="134"/>
      <c r="E1480" s="149"/>
      <c r="F1480" s="149"/>
    </row>
    <row r="1481" customFormat="false" ht="12.75" hidden="false" customHeight="false" outlineLevel="0" collapsed="false">
      <c r="B1481" s="134"/>
      <c r="C1481" s="134"/>
      <c r="D1481" s="134"/>
      <c r="E1481" s="149"/>
      <c r="F1481" s="149"/>
    </row>
    <row r="1482" customFormat="false" ht="12.75" hidden="false" customHeight="false" outlineLevel="0" collapsed="false">
      <c r="B1482" s="134"/>
      <c r="C1482" s="134"/>
      <c r="D1482" s="134"/>
      <c r="E1482" s="149"/>
      <c r="F1482" s="149"/>
    </row>
    <row r="1483" customFormat="false" ht="12.75" hidden="false" customHeight="false" outlineLevel="0" collapsed="false">
      <c r="B1483" s="134"/>
      <c r="C1483" s="134"/>
      <c r="D1483" s="134"/>
      <c r="E1483" s="149"/>
      <c r="F1483" s="149"/>
    </row>
    <row r="1484" customFormat="false" ht="12.75" hidden="false" customHeight="false" outlineLevel="0" collapsed="false">
      <c r="B1484" s="134"/>
      <c r="C1484" s="134"/>
      <c r="D1484" s="134"/>
      <c r="E1484" s="149"/>
      <c r="F1484" s="149"/>
    </row>
    <row r="1485" customFormat="false" ht="12.75" hidden="false" customHeight="false" outlineLevel="0" collapsed="false">
      <c r="B1485" s="134"/>
      <c r="C1485" s="134"/>
      <c r="D1485" s="134"/>
      <c r="E1485" s="149"/>
      <c r="F1485" s="149"/>
    </row>
    <row r="1486" customFormat="false" ht="12.75" hidden="false" customHeight="false" outlineLevel="0" collapsed="false">
      <c r="B1486" s="134"/>
      <c r="C1486" s="134"/>
      <c r="D1486" s="134"/>
      <c r="E1486" s="149"/>
      <c r="F1486" s="149"/>
    </row>
    <row r="1487" customFormat="false" ht="12.75" hidden="false" customHeight="false" outlineLevel="0" collapsed="false">
      <c r="B1487" s="134"/>
      <c r="C1487" s="134"/>
      <c r="D1487" s="134"/>
      <c r="E1487" s="149"/>
      <c r="F1487" s="149"/>
    </row>
    <row r="1488" customFormat="false" ht="12.75" hidden="false" customHeight="false" outlineLevel="0" collapsed="false">
      <c r="B1488" s="134"/>
      <c r="C1488" s="134"/>
      <c r="D1488" s="134"/>
      <c r="E1488" s="149"/>
      <c r="F1488" s="149"/>
    </row>
    <row r="1489" customFormat="false" ht="12.75" hidden="false" customHeight="false" outlineLevel="0" collapsed="false">
      <c r="B1489" s="134"/>
      <c r="C1489" s="134"/>
      <c r="D1489" s="134"/>
      <c r="E1489" s="149"/>
      <c r="F1489" s="149"/>
    </row>
    <row r="1490" customFormat="false" ht="12.75" hidden="false" customHeight="false" outlineLevel="0" collapsed="false">
      <c r="B1490" s="134"/>
      <c r="C1490" s="134"/>
      <c r="D1490" s="134"/>
      <c r="E1490" s="149"/>
      <c r="F1490" s="149"/>
    </row>
    <row r="1491" customFormat="false" ht="12.75" hidden="false" customHeight="false" outlineLevel="0" collapsed="false">
      <c r="B1491" s="134"/>
      <c r="C1491" s="134"/>
      <c r="D1491" s="134"/>
      <c r="E1491" s="149"/>
      <c r="F1491" s="149"/>
    </row>
    <row r="1492" customFormat="false" ht="12.75" hidden="false" customHeight="false" outlineLevel="0" collapsed="false">
      <c r="B1492" s="134"/>
      <c r="C1492" s="134"/>
      <c r="D1492" s="134"/>
      <c r="E1492" s="149"/>
      <c r="F1492" s="149"/>
    </row>
    <row r="1493" customFormat="false" ht="12.75" hidden="false" customHeight="false" outlineLevel="0" collapsed="false">
      <c r="B1493" s="134"/>
      <c r="C1493" s="134"/>
      <c r="D1493" s="134"/>
      <c r="E1493" s="149"/>
      <c r="F1493" s="149"/>
    </row>
    <row r="1494" customFormat="false" ht="12.75" hidden="false" customHeight="false" outlineLevel="0" collapsed="false">
      <c r="B1494" s="134"/>
      <c r="C1494" s="134"/>
      <c r="D1494" s="134"/>
      <c r="E1494" s="149"/>
      <c r="F1494" s="149"/>
    </row>
    <row r="1495" customFormat="false" ht="12.75" hidden="false" customHeight="false" outlineLevel="0" collapsed="false">
      <c r="B1495" s="134"/>
      <c r="C1495" s="134"/>
      <c r="D1495" s="134"/>
      <c r="E1495" s="149"/>
      <c r="F1495" s="149"/>
    </row>
    <row r="1496" customFormat="false" ht="12.75" hidden="false" customHeight="false" outlineLevel="0" collapsed="false">
      <c r="B1496" s="134"/>
      <c r="C1496" s="134"/>
      <c r="D1496" s="134"/>
      <c r="E1496" s="149"/>
      <c r="F1496" s="149"/>
    </row>
    <row r="1497" customFormat="false" ht="12.75" hidden="false" customHeight="false" outlineLevel="0" collapsed="false">
      <c r="B1497" s="134"/>
      <c r="C1497" s="134"/>
      <c r="D1497" s="134"/>
      <c r="E1497" s="149"/>
      <c r="F1497" s="149"/>
    </row>
    <row r="1498" customFormat="false" ht="12.75" hidden="false" customHeight="false" outlineLevel="0" collapsed="false">
      <c r="B1498" s="134"/>
      <c r="C1498" s="134"/>
      <c r="D1498" s="134"/>
      <c r="E1498" s="149"/>
      <c r="F1498" s="149"/>
    </row>
    <row r="1499" customFormat="false" ht="12.75" hidden="false" customHeight="false" outlineLevel="0" collapsed="false">
      <c r="B1499" s="134"/>
      <c r="C1499" s="134"/>
      <c r="D1499" s="134"/>
      <c r="E1499" s="149"/>
      <c r="F1499" s="149"/>
    </row>
    <row r="1500" customFormat="false" ht="12.75" hidden="false" customHeight="false" outlineLevel="0" collapsed="false">
      <c r="B1500" s="134"/>
      <c r="C1500" s="134"/>
      <c r="D1500" s="134"/>
      <c r="E1500" s="149"/>
      <c r="F1500" s="149"/>
    </row>
    <row r="1501" customFormat="false" ht="12.75" hidden="false" customHeight="false" outlineLevel="0" collapsed="false">
      <c r="B1501" s="134"/>
      <c r="C1501" s="134"/>
      <c r="D1501" s="134"/>
      <c r="E1501" s="149"/>
      <c r="F1501" s="149"/>
    </row>
    <row r="1502" customFormat="false" ht="12.75" hidden="false" customHeight="false" outlineLevel="0" collapsed="false">
      <c r="B1502" s="134"/>
      <c r="C1502" s="134"/>
      <c r="D1502" s="134"/>
      <c r="E1502" s="149"/>
      <c r="F1502" s="149"/>
    </row>
    <row r="1503" customFormat="false" ht="12.75" hidden="false" customHeight="false" outlineLevel="0" collapsed="false">
      <c r="B1503" s="134"/>
      <c r="C1503" s="134"/>
      <c r="D1503" s="134"/>
      <c r="E1503" s="149"/>
      <c r="F1503" s="149"/>
    </row>
    <row r="1504" customFormat="false" ht="12.75" hidden="false" customHeight="false" outlineLevel="0" collapsed="false">
      <c r="B1504" s="134"/>
      <c r="C1504" s="134"/>
      <c r="D1504" s="134"/>
      <c r="E1504" s="149"/>
      <c r="F1504" s="149"/>
    </row>
    <row r="1505" customFormat="false" ht="12.75" hidden="false" customHeight="false" outlineLevel="0" collapsed="false">
      <c r="B1505" s="134"/>
      <c r="C1505" s="134"/>
      <c r="D1505" s="134"/>
      <c r="E1505" s="149"/>
      <c r="F1505" s="149"/>
    </row>
    <row r="1506" customFormat="false" ht="12.75" hidden="false" customHeight="false" outlineLevel="0" collapsed="false">
      <c r="B1506" s="134"/>
      <c r="C1506" s="134"/>
      <c r="D1506" s="134"/>
      <c r="E1506" s="149"/>
      <c r="F1506" s="149"/>
    </row>
    <row r="1507" customFormat="false" ht="12.75" hidden="false" customHeight="false" outlineLevel="0" collapsed="false">
      <c r="B1507" s="134"/>
      <c r="C1507" s="134"/>
      <c r="D1507" s="134"/>
      <c r="E1507" s="149"/>
      <c r="F1507" s="149"/>
    </row>
    <row r="1508" customFormat="false" ht="12.75" hidden="false" customHeight="false" outlineLevel="0" collapsed="false">
      <c r="B1508" s="134"/>
      <c r="C1508" s="134"/>
      <c r="D1508" s="134"/>
      <c r="E1508" s="149"/>
      <c r="F1508" s="149"/>
    </row>
    <row r="1509" customFormat="false" ht="12.75" hidden="false" customHeight="false" outlineLevel="0" collapsed="false">
      <c r="B1509" s="134"/>
      <c r="C1509" s="134"/>
      <c r="D1509" s="134"/>
      <c r="E1509" s="149"/>
      <c r="F1509" s="149"/>
    </row>
    <row r="1510" customFormat="false" ht="12.75" hidden="false" customHeight="false" outlineLevel="0" collapsed="false">
      <c r="B1510" s="134"/>
      <c r="C1510" s="134"/>
      <c r="D1510" s="134"/>
      <c r="E1510" s="149"/>
      <c r="F1510" s="149"/>
    </row>
    <row r="1511" customFormat="false" ht="12.75" hidden="false" customHeight="false" outlineLevel="0" collapsed="false">
      <c r="B1511" s="134"/>
      <c r="C1511" s="134"/>
      <c r="D1511" s="134"/>
      <c r="E1511" s="149"/>
      <c r="F1511" s="149"/>
    </row>
    <row r="1512" customFormat="false" ht="12.75" hidden="false" customHeight="false" outlineLevel="0" collapsed="false">
      <c r="B1512" s="134"/>
      <c r="C1512" s="134"/>
      <c r="D1512" s="134"/>
      <c r="E1512" s="149"/>
      <c r="F1512" s="149"/>
    </row>
    <row r="1513" customFormat="false" ht="12.75" hidden="false" customHeight="false" outlineLevel="0" collapsed="false">
      <c r="B1513" s="134"/>
      <c r="C1513" s="134"/>
      <c r="D1513" s="134"/>
      <c r="E1513" s="149"/>
      <c r="F1513" s="149"/>
    </row>
    <row r="1514" customFormat="false" ht="12.75" hidden="false" customHeight="false" outlineLevel="0" collapsed="false">
      <c r="B1514" s="134"/>
      <c r="C1514" s="134"/>
      <c r="D1514" s="134"/>
      <c r="E1514" s="149"/>
      <c r="F1514" s="149"/>
    </row>
    <row r="1515" customFormat="false" ht="12.75" hidden="false" customHeight="false" outlineLevel="0" collapsed="false">
      <c r="B1515" s="134"/>
      <c r="C1515" s="134"/>
      <c r="D1515" s="134"/>
      <c r="E1515" s="149"/>
      <c r="F1515" s="149"/>
    </row>
    <row r="1516" customFormat="false" ht="12.75" hidden="false" customHeight="false" outlineLevel="0" collapsed="false">
      <c r="B1516" s="134"/>
      <c r="C1516" s="134"/>
      <c r="D1516" s="134"/>
      <c r="E1516" s="149"/>
      <c r="F1516" s="149"/>
    </row>
    <row r="1517" customFormat="false" ht="12.75" hidden="false" customHeight="false" outlineLevel="0" collapsed="false">
      <c r="B1517" s="134"/>
      <c r="C1517" s="134"/>
      <c r="D1517" s="134"/>
      <c r="E1517" s="149"/>
      <c r="F1517" s="149"/>
    </row>
    <row r="1518" customFormat="false" ht="12.75" hidden="false" customHeight="false" outlineLevel="0" collapsed="false">
      <c r="B1518" s="134"/>
      <c r="C1518" s="134"/>
      <c r="D1518" s="134"/>
      <c r="E1518" s="149"/>
      <c r="F1518" s="149"/>
    </row>
    <row r="1519" customFormat="false" ht="12.75" hidden="false" customHeight="false" outlineLevel="0" collapsed="false">
      <c r="B1519" s="134"/>
      <c r="C1519" s="134"/>
      <c r="D1519" s="134"/>
      <c r="E1519" s="149"/>
      <c r="F1519" s="149"/>
    </row>
    <row r="1520" customFormat="false" ht="12.75" hidden="false" customHeight="false" outlineLevel="0" collapsed="false">
      <c r="B1520" s="134"/>
      <c r="C1520" s="134"/>
      <c r="D1520" s="134"/>
      <c r="E1520" s="149"/>
      <c r="F1520" s="149"/>
    </row>
    <row r="1521" customFormat="false" ht="12.75" hidden="false" customHeight="false" outlineLevel="0" collapsed="false">
      <c r="B1521" s="134"/>
      <c r="C1521" s="134"/>
      <c r="D1521" s="134"/>
      <c r="E1521" s="149"/>
      <c r="F1521" s="149"/>
    </row>
    <row r="1522" customFormat="false" ht="12.75" hidden="false" customHeight="false" outlineLevel="0" collapsed="false">
      <c r="B1522" s="134"/>
      <c r="C1522" s="134"/>
      <c r="D1522" s="134"/>
      <c r="E1522" s="149"/>
      <c r="F1522" s="149"/>
    </row>
    <row r="1523" customFormat="false" ht="12.75" hidden="false" customHeight="false" outlineLevel="0" collapsed="false">
      <c r="B1523" s="134"/>
      <c r="C1523" s="134"/>
      <c r="D1523" s="134"/>
      <c r="E1523" s="149"/>
      <c r="F1523" s="149"/>
    </row>
    <row r="1524" customFormat="false" ht="12.75" hidden="false" customHeight="false" outlineLevel="0" collapsed="false">
      <c r="B1524" s="134"/>
      <c r="C1524" s="134"/>
      <c r="D1524" s="134"/>
      <c r="E1524" s="149"/>
      <c r="F1524" s="149"/>
    </row>
    <row r="1525" customFormat="false" ht="12.75" hidden="false" customHeight="false" outlineLevel="0" collapsed="false">
      <c r="B1525" s="134"/>
      <c r="C1525" s="134"/>
      <c r="D1525" s="134"/>
      <c r="E1525" s="149"/>
      <c r="F1525" s="149"/>
    </row>
    <row r="1526" customFormat="false" ht="12.75" hidden="false" customHeight="false" outlineLevel="0" collapsed="false">
      <c r="B1526" s="134"/>
      <c r="C1526" s="134"/>
      <c r="D1526" s="134"/>
      <c r="E1526" s="149"/>
      <c r="F1526" s="149"/>
    </row>
    <row r="1527" customFormat="false" ht="12.75" hidden="false" customHeight="false" outlineLevel="0" collapsed="false">
      <c r="B1527" s="134"/>
      <c r="C1527" s="134"/>
      <c r="D1527" s="134"/>
      <c r="E1527" s="149"/>
      <c r="F1527" s="149"/>
    </row>
    <row r="1528" customFormat="false" ht="12.75" hidden="false" customHeight="false" outlineLevel="0" collapsed="false">
      <c r="B1528" s="134"/>
      <c r="C1528" s="134"/>
      <c r="D1528" s="134"/>
      <c r="E1528" s="149"/>
      <c r="F1528" s="149"/>
    </row>
    <row r="1529" customFormat="false" ht="12.75" hidden="false" customHeight="false" outlineLevel="0" collapsed="false">
      <c r="B1529" s="134"/>
      <c r="C1529" s="134"/>
      <c r="D1529" s="134"/>
      <c r="E1529" s="149"/>
      <c r="F1529" s="149"/>
    </row>
    <row r="1530" customFormat="false" ht="12.75" hidden="false" customHeight="false" outlineLevel="0" collapsed="false">
      <c r="B1530" s="134"/>
      <c r="C1530" s="134"/>
      <c r="D1530" s="134"/>
      <c r="E1530" s="149"/>
      <c r="F1530" s="149"/>
    </row>
    <row r="1531" customFormat="false" ht="12.75" hidden="false" customHeight="false" outlineLevel="0" collapsed="false">
      <c r="B1531" s="134"/>
      <c r="C1531" s="134"/>
      <c r="D1531" s="134"/>
      <c r="E1531" s="149"/>
      <c r="F1531" s="149"/>
    </row>
    <row r="1532" customFormat="false" ht="12.75" hidden="false" customHeight="false" outlineLevel="0" collapsed="false">
      <c r="B1532" s="134"/>
      <c r="C1532" s="134"/>
      <c r="D1532" s="134"/>
      <c r="E1532" s="149"/>
      <c r="F1532" s="149"/>
    </row>
    <row r="1533" customFormat="false" ht="12.75" hidden="false" customHeight="false" outlineLevel="0" collapsed="false">
      <c r="B1533" s="134"/>
      <c r="C1533" s="134"/>
      <c r="D1533" s="134"/>
      <c r="E1533" s="149"/>
      <c r="F1533" s="149"/>
    </row>
    <row r="1534" customFormat="false" ht="12.75" hidden="false" customHeight="false" outlineLevel="0" collapsed="false">
      <c r="B1534" s="134"/>
      <c r="C1534" s="134"/>
      <c r="D1534" s="134"/>
      <c r="E1534" s="149"/>
      <c r="F1534" s="149"/>
    </row>
    <row r="1535" customFormat="false" ht="12.75" hidden="false" customHeight="false" outlineLevel="0" collapsed="false">
      <c r="B1535" s="134"/>
      <c r="C1535" s="134"/>
      <c r="D1535" s="134"/>
      <c r="E1535" s="149"/>
      <c r="F1535" s="149"/>
    </row>
    <row r="1536" customFormat="false" ht="12.75" hidden="false" customHeight="false" outlineLevel="0" collapsed="false">
      <c r="B1536" s="134"/>
      <c r="C1536" s="134"/>
      <c r="D1536" s="134"/>
      <c r="E1536" s="149"/>
      <c r="F1536" s="149"/>
    </row>
    <row r="1537" customFormat="false" ht="12.75" hidden="false" customHeight="false" outlineLevel="0" collapsed="false">
      <c r="B1537" s="134"/>
      <c r="C1537" s="134"/>
      <c r="D1537" s="134"/>
      <c r="E1537" s="149"/>
      <c r="F1537" s="149"/>
    </row>
    <row r="1538" customFormat="false" ht="12.75" hidden="false" customHeight="false" outlineLevel="0" collapsed="false">
      <c r="B1538" s="134"/>
      <c r="C1538" s="134"/>
      <c r="D1538" s="134"/>
      <c r="E1538" s="149"/>
      <c r="F1538" s="149"/>
    </row>
    <row r="1539" customFormat="false" ht="12.75" hidden="false" customHeight="false" outlineLevel="0" collapsed="false">
      <c r="B1539" s="134"/>
      <c r="C1539" s="134"/>
      <c r="D1539" s="134"/>
      <c r="E1539" s="149"/>
      <c r="F1539" s="149"/>
    </row>
    <row r="1540" customFormat="false" ht="12.75" hidden="false" customHeight="false" outlineLevel="0" collapsed="false">
      <c r="B1540" s="134"/>
      <c r="C1540" s="134"/>
      <c r="D1540" s="134"/>
      <c r="E1540" s="149"/>
      <c r="F1540" s="149"/>
    </row>
    <row r="1541" customFormat="false" ht="12.75" hidden="false" customHeight="false" outlineLevel="0" collapsed="false">
      <c r="B1541" s="134"/>
      <c r="C1541" s="134"/>
      <c r="D1541" s="134"/>
      <c r="E1541" s="149"/>
      <c r="F1541" s="149"/>
    </row>
    <row r="1542" customFormat="false" ht="12.75" hidden="false" customHeight="false" outlineLevel="0" collapsed="false">
      <c r="B1542" s="134"/>
      <c r="C1542" s="134"/>
      <c r="D1542" s="134"/>
      <c r="E1542" s="149"/>
      <c r="F1542" s="149"/>
    </row>
    <row r="1543" customFormat="false" ht="12.75" hidden="false" customHeight="false" outlineLevel="0" collapsed="false">
      <c r="B1543" s="134"/>
      <c r="C1543" s="134"/>
      <c r="D1543" s="134"/>
      <c r="E1543" s="149"/>
      <c r="F1543" s="149"/>
    </row>
    <row r="1544" customFormat="false" ht="12.75" hidden="false" customHeight="false" outlineLevel="0" collapsed="false">
      <c r="B1544" s="134"/>
      <c r="C1544" s="134"/>
      <c r="D1544" s="134"/>
      <c r="E1544" s="149"/>
      <c r="F1544" s="149"/>
    </row>
    <row r="1545" customFormat="false" ht="12.75" hidden="false" customHeight="false" outlineLevel="0" collapsed="false">
      <c r="B1545" s="134"/>
      <c r="C1545" s="134"/>
      <c r="D1545" s="134"/>
      <c r="E1545" s="149"/>
      <c r="F1545" s="149"/>
    </row>
    <row r="1546" customFormat="false" ht="12.75" hidden="false" customHeight="false" outlineLevel="0" collapsed="false">
      <c r="B1546" s="134"/>
      <c r="C1546" s="134"/>
      <c r="D1546" s="134"/>
      <c r="E1546" s="149"/>
      <c r="F1546" s="149"/>
    </row>
    <row r="1547" customFormat="false" ht="12.75" hidden="false" customHeight="false" outlineLevel="0" collapsed="false">
      <c r="B1547" s="134"/>
      <c r="C1547" s="134"/>
      <c r="D1547" s="134"/>
      <c r="E1547" s="149"/>
      <c r="F1547" s="149"/>
    </row>
    <row r="1548" customFormat="false" ht="12.75" hidden="false" customHeight="false" outlineLevel="0" collapsed="false">
      <c r="B1548" s="134"/>
      <c r="C1548" s="134"/>
      <c r="D1548" s="134"/>
      <c r="E1548" s="149"/>
      <c r="F1548" s="149"/>
    </row>
    <row r="1549" customFormat="false" ht="12.75" hidden="false" customHeight="false" outlineLevel="0" collapsed="false">
      <c r="B1549" s="134"/>
      <c r="C1549" s="134"/>
      <c r="D1549" s="134"/>
      <c r="E1549" s="149"/>
      <c r="F1549" s="149"/>
    </row>
    <row r="1550" customFormat="false" ht="12.75" hidden="false" customHeight="false" outlineLevel="0" collapsed="false">
      <c r="B1550" s="134"/>
      <c r="C1550" s="134"/>
      <c r="D1550" s="134"/>
      <c r="E1550" s="149"/>
      <c r="F1550" s="149"/>
    </row>
    <row r="1551" customFormat="false" ht="12.75" hidden="false" customHeight="false" outlineLevel="0" collapsed="false">
      <c r="B1551" s="134"/>
      <c r="C1551" s="134"/>
      <c r="D1551" s="134"/>
      <c r="E1551" s="149"/>
      <c r="F1551" s="149"/>
    </row>
    <row r="1552" customFormat="false" ht="12.75" hidden="false" customHeight="false" outlineLevel="0" collapsed="false">
      <c r="B1552" s="134"/>
      <c r="C1552" s="134"/>
      <c r="D1552" s="134"/>
      <c r="E1552" s="149"/>
      <c r="F1552" s="149"/>
    </row>
    <row r="1553" customFormat="false" ht="12.75" hidden="false" customHeight="false" outlineLevel="0" collapsed="false">
      <c r="B1553" s="134"/>
      <c r="C1553" s="134"/>
      <c r="D1553" s="134"/>
      <c r="E1553" s="149"/>
      <c r="F1553" s="149"/>
    </row>
    <row r="1554" customFormat="false" ht="12.75" hidden="false" customHeight="false" outlineLevel="0" collapsed="false">
      <c r="B1554" s="134"/>
      <c r="C1554" s="134"/>
      <c r="D1554" s="134"/>
      <c r="E1554" s="149"/>
      <c r="F1554" s="149"/>
    </row>
    <row r="1555" customFormat="false" ht="12.75" hidden="false" customHeight="false" outlineLevel="0" collapsed="false">
      <c r="B1555" s="134"/>
      <c r="C1555" s="134"/>
      <c r="D1555" s="134"/>
      <c r="E1555" s="149"/>
      <c r="F1555" s="149"/>
    </row>
    <row r="1556" customFormat="false" ht="12.75" hidden="false" customHeight="false" outlineLevel="0" collapsed="false">
      <c r="B1556" s="134"/>
      <c r="C1556" s="134"/>
      <c r="D1556" s="134"/>
      <c r="E1556" s="149"/>
      <c r="F1556" s="149"/>
    </row>
    <row r="1557" customFormat="false" ht="12.75" hidden="false" customHeight="false" outlineLevel="0" collapsed="false">
      <c r="B1557" s="134"/>
      <c r="C1557" s="134"/>
      <c r="D1557" s="134"/>
      <c r="E1557" s="149"/>
      <c r="F1557" s="149"/>
    </row>
    <row r="1558" customFormat="false" ht="12.75" hidden="false" customHeight="false" outlineLevel="0" collapsed="false">
      <c r="B1558" s="134"/>
      <c r="C1558" s="134"/>
      <c r="D1558" s="134"/>
      <c r="E1558" s="149"/>
      <c r="F1558" s="149"/>
    </row>
    <row r="1559" customFormat="false" ht="12.75" hidden="false" customHeight="false" outlineLevel="0" collapsed="false">
      <c r="B1559" s="134"/>
      <c r="C1559" s="134"/>
      <c r="D1559" s="134"/>
      <c r="E1559" s="149"/>
      <c r="F1559" s="149"/>
    </row>
    <row r="1560" customFormat="false" ht="12.75" hidden="false" customHeight="false" outlineLevel="0" collapsed="false">
      <c r="B1560" s="134"/>
      <c r="C1560" s="134"/>
      <c r="D1560" s="134"/>
      <c r="E1560" s="149"/>
      <c r="F1560" s="149"/>
    </row>
    <row r="1561" customFormat="false" ht="12.75" hidden="false" customHeight="false" outlineLevel="0" collapsed="false">
      <c r="B1561" s="134"/>
      <c r="C1561" s="134"/>
      <c r="D1561" s="134"/>
      <c r="E1561" s="149"/>
      <c r="F1561" s="149"/>
    </row>
    <row r="1562" customFormat="false" ht="12.75" hidden="false" customHeight="false" outlineLevel="0" collapsed="false">
      <c r="B1562" s="134"/>
      <c r="C1562" s="134"/>
      <c r="D1562" s="134"/>
      <c r="E1562" s="149"/>
      <c r="F1562" s="149"/>
    </row>
    <row r="1563" customFormat="false" ht="12.75" hidden="false" customHeight="false" outlineLevel="0" collapsed="false">
      <c r="B1563" s="134"/>
      <c r="C1563" s="134"/>
      <c r="D1563" s="134"/>
      <c r="E1563" s="149"/>
      <c r="F1563" s="149"/>
    </row>
    <row r="1564" customFormat="false" ht="12.75" hidden="false" customHeight="false" outlineLevel="0" collapsed="false">
      <c r="B1564" s="134"/>
      <c r="C1564" s="134"/>
      <c r="D1564" s="134"/>
      <c r="E1564" s="149"/>
      <c r="F1564" s="149"/>
    </row>
    <row r="1565" customFormat="false" ht="12.75" hidden="false" customHeight="false" outlineLevel="0" collapsed="false">
      <c r="B1565" s="134"/>
      <c r="C1565" s="134"/>
      <c r="D1565" s="134"/>
      <c r="E1565" s="149"/>
      <c r="F1565" s="149"/>
    </row>
    <row r="1566" customFormat="false" ht="12.75" hidden="false" customHeight="false" outlineLevel="0" collapsed="false">
      <c r="B1566" s="134"/>
      <c r="C1566" s="134"/>
      <c r="D1566" s="134"/>
      <c r="E1566" s="149"/>
      <c r="F1566" s="149"/>
    </row>
    <row r="1567" customFormat="false" ht="12.75" hidden="false" customHeight="false" outlineLevel="0" collapsed="false">
      <c r="B1567" s="134"/>
      <c r="C1567" s="134"/>
      <c r="D1567" s="134"/>
      <c r="E1567" s="149"/>
      <c r="F1567" s="149"/>
    </row>
    <row r="1568" customFormat="false" ht="12.75" hidden="false" customHeight="false" outlineLevel="0" collapsed="false">
      <c r="B1568" s="134"/>
      <c r="C1568" s="134"/>
      <c r="D1568" s="134"/>
      <c r="E1568" s="149"/>
      <c r="F1568" s="149"/>
    </row>
    <row r="1569" customFormat="false" ht="12.75" hidden="false" customHeight="false" outlineLevel="0" collapsed="false">
      <c r="B1569" s="134"/>
      <c r="C1569" s="134"/>
      <c r="D1569" s="134"/>
      <c r="E1569" s="149"/>
      <c r="F1569" s="149"/>
    </row>
    <row r="1570" customFormat="false" ht="12.75" hidden="false" customHeight="false" outlineLevel="0" collapsed="false">
      <c r="B1570" s="134"/>
      <c r="C1570" s="134"/>
      <c r="D1570" s="134"/>
      <c r="E1570" s="149"/>
      <c r="F1570" s="149"/>
    </row>
    <row r="1571" customFormat="false" ht="12.75" hidden="false" customHeight="false" outlineLevel="0" collapsed="false">
      <c r="B1571" s="134"/>
      <c r="C1571" s="134"/>
      <c r="D1571" s="134"/>
      <c r="E1571" s="149"/>
      <c r="F1571" s="149"/>
    </row>
    <row r="1572" customFormat="false" ht="12.75" hidden="false" customHeight="false" outlineLevel="0" collapsed="false">
      <c r="B1572" s="134"/>
      <c r="C1572" s="134"/>
      <c r="D1572" s="134"/>
      <c r="E1572" s="149"/>
      <c r="F1572" s="149"/>
    </row>
    <row r="1573" customFormat="false" ht="12.75" hidden="false" customHeight="false" outlineLevel="0" collapsed="false">
      <c r="B1573" s="134"/>
      <c r="C1573" s="134"/>
      <c r="D1573" s="134"/>
      <c r="E1573" s="149"/>
      <c r="F1573" s="149"/>
    </row>
    <row r="1574" customFormat="false" ht="12.75" hidden="false" customHeight="false" outlineLevel="0" collapsed="false">
      <c r="B1574" s="134"/>
      <c r="C1574" s="134"/>
      <c r="D1574" s="134"/>
      <c r="E1574" s="149"/>
      <c r="F1574" s="149"/>
    </row>
    <row r="1575" customFormat="false" ht="12.75" hidden="false" customHeight="false" outlineLevel="0" collapsed="false">
      <c r="B1575" s="134"/>
      <c r="C1575" s="134"/>
      <c r="D1575" s="134"/>
      <c r="E1575" s="149"/>
      <c r="F1575" s="149"/>
    </row>
    <row r="1576" customFormat="false" ht="12.75" hidden="false" customHeight="false" outlineLevel="0" collapsed="false">
      <c r="B1576" s="134"/>
      <c r="C1576" s="134"/>
      <c r="D1576" s="134"/>
      <c r="E1576" s="149"/>
      <c r="F1576" s="149"/>
    </row>
    <row r="1577" customFormat="false" ht="12.75" hidden="false" customHeight="false" outlineLevel="0" collapsed="false">
      <c r="B1577" s="134"/>
      <c r="C1577" s="134"/>
      <c r="D1577" s="134"/>
      <c r="E1577" s="149"/>
      <c r="F1577" s="149"/>
    </row>
    <row r="1578" customFormat="false" ht="12.75" hidden="false" customHeight="false" outlineLevel="0" collapsed="false">
      <c r="B1578" s="134"/>
      <c r="C1578" s="134"/>
      <c r="D1578" s="134"/>
      <c r="E1578" s="149"/>
      <c r="F1578" s="149"/>
    </row>
    <row r="1579" customFormat="false" ht="12.75" hidden="false" customHeight="false" outlineLevel="0" collapsed="false">
      <c r="B1579" s="134"/>
      <c r="C1579" s="134"/>
      <c r="D1579" s="134"/>
      <c r="E1579" s="149"/>
      <c r="F1579" s="149"/>
    </row>
    <row r="1580" customFormat="false" ht="12.75" hidden="false" customHeight="false" outlineLevel="0" collapsed="false">
      <c r="B1580" s="134"/>
      <c r="C1580" s="134"/>
      <c r="D1580" s="134"/>
      <c r="E1580" s="149"/>
      <c r="F1580" s="149"/>
    </row>
    <row r="1581" customFormat="false" ht="12.75" hidden="false" customHeight="false" outlineLevel="0" collapsed="false">
      <c r="B1581" s="134"/>
      <c r="C1581" s="134"/>
      <c r="D1581" s="134"/>
      <c r="E1581" s="149"/>
      <c r="F1581" s="149"/>
    </row>
    <row r="1582" customFormat="false" ht="12.75" hidden="false" customHeight="false" outlineLevel="0" collapsed="false">
      <c r="B1582" s="134"/>
      <c r="C1582" s="134"/>
      <c r="D1582" s="134"/>
      <c r="E1582" s="149"/>
      <c r="F1582" s="149"/>
    </row>
    <row r="1583" customFormat="false" ht="12.75" hidden="false" customHeight="false" outlineLevel="0" collapsed="false">
      <c r="B1583" s="134"/>
      <c r="C1583" s="134"/>
      <c r="D1583" s="134"/>
      <c r="E1583" s="149"/>
      <c r="F1583" s="149"/>
    </row>
    <row r="1584" customFormat="false" ht="12.75" hidden="false" customHeight="false" outlineLevel="0" collapsed="false">
      <c r="B1584" s="134"/>
      <c r="C1584" s="134"/>
      <c r="D1584" s="134"/>
      <c r="E1584" s="149"/>
      <c r="F1584" s="149"/>
    </row>
    <row r="1585" customFormat="false" ht="12.75" hidden="false" customHeight="false" outlineLevel="0" collapsed="false">
      <c r="B1585" s="134"/>
      <c r="C1585" s="134"/>
      <c r="D1585" s="134"/>
      <c r="E1585" s="149"/>
      <c r="F1585" s="149"/>
    </row>
    <row r="1586" customFormat="false" ht="12.75" hidden="false" customHeight="false" outlineLevel="0" collapsed="false">
      <c r="B1586" s="134"/>
      <c r="C1586" s="134"/>
      <c r="D1586" s="134"/>
      <c r="E1586" s="149"/>
      <c r="F1586" s="149"/>
    </row>
    <row r="1587" customFormat="false" ht="12.75" hidden="false" customHeight="false" outlineLevel="0" collapsed="false">
      <c r="B1587" s="134"/>
      <c r="C1587" s="134"/>
      <c r="D1587" s="134"/>
      <c r="E1587" s="149"/>
      <c r="F1587" s="149"/>
    </row>
    <row r="1588" customFormat="false" ht="12.75" hidden="false" customHeight="false" outlineLevel="0" collapsed="false">
      <c r="B1588" s="134"/>
      <c r="C1588" s="134"/>
      <c r="D1588" s="134"/>
      <c r="E1588" s="149"/>
      <c r="F1588" s="149"/>
    </row>
    <row r="1589" customFormat="false" ht="12.75" hidden="false" customHeight="false" outlineLevel="0" collapsed="false">
      <c r="B1589" s="134"/>
      <c r="C1589" s="134"/>
      <c r="D1589" s="134"/>
      <c r="E1589" s="149"/>
      <c r="F1589" s="149"/>
    </row>
    <row r="1590" customFormat="false" ht="12.75" hidden="false" customHeight="false" outlineLevel="0" collapsed="false">
      <c r="B1590" s="134"/>
      <c r="C1590" s="134"/>
      <c r="D1590" s="134"/>
      <c r="E1590" s="149"/>
      <c r="F1590" s="149"/>
    </row>
    <row r="1591" customFormat="false" ht="12.75" hidden="false" customHeight="false" outlineLevel="0" collapsed="false">
      <c r="B1591" s="134"/>
      <c r="C1591" s="134"/>
      <c r="D1591" s="134"/>
      <c r="E1591" s="149"/>
      <c r="F1591" s="149"/>
    </row>
    <row r="1592" customFormat="false" ht="12.75" hidden="false" customHeight="false" outlineLevel="0" collapsed="false">
      <c r="B1592" s="134"/>
      <c r="C1592" s="134"/>
      <c r="D1592" s="134"/>
      <c r="E1592" s="149"/>
      <c r="F1592" s="149"/>
    </row>
    <row r="1593" customFormat="false" ht="12.75" hidden="false" customHeight="false" outlineLevel="0" collapsed="false">
      <c r="B1593" s="134"/>
      <c r="C1593" s="134"/>
      <c r="D1593" s="134"/>
      <c r="E1593" s="149"/>
      <c r="F1593" s="149"/>
    </row>
    <row r="1594" customFormat="false" ht="12.75" hidden="false" customHeight="false" outlineLevel="0" collapsed="false">
      <c r="B1594" s="134"/>
      <c r="C1594" s="134"/>
      <c r="D1594" s="134"/>
      <c r="E1594" s="149"/>
      <c r="F1594" s="149"/>
    </row>
    <row r="1595" customFormat="false" ht="12.75" hidden="false" customHeight="false" outlineLevel="0" collapsed="false">
      <c r="B1595" s="134"/>
      <c r="C1595" s="134"/>
      <c r="D1595" s="134"/>
      <c r="E1595" s="149"/>
      <c r="F1595" s="149"/>
    </row>
    <row r="1596" customFormat="false" ht="12.75" hidden="false" customHeight="false" outlineLevel="0" collapsed="false">
      <c r="B1596" s="134"/>
      <c r="C1596" s="134"/>
      <c r="D1596" s="134"/>
      <c r="E1596" s="149"/>
      <c r="F1596" s="149"/>
    </row>
    <row r="1597" customFormat="false" ht="12.75" hidden="false" customHeight="false" outlineLevel="0" collapsed="false">
      <c r="B1597" s="134"/>
      <c r="C1597" s="134"/>
      <c r="D1597" s="134"/>
      <c r="E1597" s="149"/>
      <c r="F1597" s="149"/>
    </row>
    <row r="1598" customFormat="false" ht="12.75" hidden="false" customHeight="false" outlineLevel="0" collapsed="false">
      <c r="B1598" s="134"/>
      <c r="C1598" s="134"/>
      <c r="D1598" s="134"/>
      <c r="E1598" s="149"/>
      <c r="F1598" s="149"/>
    </row>
    <row r="1599" customFormat="false" ht="12.75" hidden="false" customHeight="false" outlineLevel="0" collapsed="false">
      <c r="B1599" s="134"/>
      <c r="C1599" s="134"/>
      <c r="D1599" s="134"/>
      <c r="E1599" s="149"/>
      <c r="F1599" s="149"/>
    </row>
    <row r="1600" customFormat="false" ht="12.75" hidden="false" customHeight="false" outlineLevel="0" collapsed="false">
      <c r="B1600" s="134"/>
      <c r="C1600" s="134"/>
      <c r="D1600" s="134"/>
      <c r="E1600" s="149"/>
      <c r="F1600" s="149"/>
    </row>
    <row r="1601" customFormat="false" ht="12.75" hidden="false" customHeight="false" outlineLevel="0" collapsed="false">
      <c r="B1601" s="134"/>
      <c r="C1601" s="134"/>
      <c r="D1601" s="134"/>
      <c r="E1601" s="149"/>
      <c r="F1601" s="149"/>
    </row>
    <row r="1602" customFormat="false" ht="12.75" hidden="false" customHeight="false" outlineLevel="0" collapsed="false">
      <c r="B1602" s="134"/>
      <c r="C1602" s="134"/>
      <c r="D1602" s="134"/>
      <c r="E1602" s="149"/>
      <c r="F1602" s="149"/>
    </row>
    <row r="1603" customFormat="false" ht="12.75" hidden="false" customHeight="false" outlineLevel="0" collapsed="false">
      <c r="B1603" s="134"/>
      <c r="C1603" s="134"/>
      <c r="D1603" s="134"/>
      <c r="E1603" s="149"/>
      <c r="F1603" s="149"/>
    </row>
    <row r="1604" customFormat="false" ht="12.75" hidden="false" customHeight="false" outlineLevel="0" collapsed="false">
      <c r="B1604" s="134"/>
      <c r="C1604" s="134"/>
      <c r="D1604" s="134"/>
      <c r="E1604" s="149"/>
      <c r="F1604" s="149"/>
    </row>
    <row r="1605" customFormat="false" ht="12.75" hidden="false" customHeight="false" outlineLevel="0" collapsed="false">
      <c r="B1605" s="134"/>
      <c r="C1605" s="134"/>
      <c r="D1605" s="134"/>
      <c r="E1605" s="149"/>
      <c r="F1605" s="149"/>
    </row>
    <row r="1606" customFormat="false" ht="12.75" hidden="false" customHeight="false" outlineLevel="0" collapsed="false">
      <c r="B1606" s="134"/>
      <c r="C1606" s="134"/>
      <c r="D1606" s="134"/>
      <c r="E1606" s="149"/>
      <c r="F1606" s="149"/>
    </row>
    <row r="1607" customFormat="false" ht="12.75" hidden="false" customHeight="false" outlineLevel="0" collapsed="false">
      <c r="B1607" s="134"/>
      <c r="C1607" s="134"/>
      <c r="D1607" s="134"/>
      <c r="E1607" s="149"/>
      <c r="F1607" s="149"/>
    </row>
    <row r="1608" customFormat="false" ht="12.75" hidden="false" customHeight="false" outlineLevel="0" collapsed="false">
      <c r="B1608" s="134"/>
      <c r="C1608" s="134"/>
      <c r="D1608" s="134"/>
      <c r="E1608" s="149"/>
      <c r="F1608" s="149"/>
    </row>
    <row r="1609" customFormat="false" ht="12.75" hidden="false" customHeight="false" outlineLevel="0" collapsed="false">
      <c r="B1609" s="134"/>
      <c r="C1609" s="134"/>
      <c r="D1609" s="134"/>
      <c r="E1609" s="149"/>
      <c r="F1609" s="149"/>
    </row>
    <row r="1610" customFormat="false" ht="12.75" hidden="false" customHeight="false" outlineLevel="0" collapsed="false">
      <c r="B1610" s="134"/>
      <c r="C1610" s="134"/>
      <c r="D1610" s="134"/>
      <c r="E1610" s="149"/>
      <c r="F1610" s="149"/>
    </row>
    <row r="1611" customFormat="false" ht="12.75" hidden="false" customHeight="false" outlineLevel="0" collapsed="false">
      <c r="B1611" s="134"/>
      <c r="C1611" s="134"/>
      <c r="D1611" s="134"/>
      <c r="E1611" s="149"/>
      <c r="F1611" s="149"/>
    </row>
    <row r="1612" customFormat="false" ht="12.75" hidden="false" customHeight="false" outlineLevel="0" collapsed="false">
      <c r="B1612" s="134"/>
      <c r="C1612" s="134"/>
      <c r="D1612" s="134"/>
      <c r="E1612" s="149"/>
      <c r="F1612" s="149"/>
    </row>
    <row r="1613" customFormat="false" ht="12.75" hidden="false" customHeight="false" outlineLevel="0" collapsed="false">
      <c r="B1613" s="134"/>
      <c r="C1613" s="134"/>
      <c r="D1613" s="134"/>
      <c r="E1613" s="149"/>
      <c r="F1613" s="149"/>
    </row>
    <row r="1614" customFormat="false" ht="12.75" hidden="false" customHeight="false" outlineLevel="0" collapsed="false">
      <c r="B1614" s="134"/>
      <c r="C1614" s="134"/>
      <c r="D1614" s="134"/>
      <c r="E1614" s="149"/>
      <c r="F1614" s="149"/>
    </row>
    <row r="1615" customFormat="false" ht="12.75" hidden="false" customHeight="false" outlineLevel="0" collapsed="false">
      <c r="B1615" s="134"/>
      <c r="C1615" s="134"/>
      <c r="D1615" s="134"/>
      <c r="E1615" s="149"/>
      <c r="F1615" s="149"/>
    </row>
    <row r="1616" customFormat="false" ht="12.75" hidden="false" customHeight="false" outlineLevel="0" collapsed="false">
      <c r="B1616" s="134"/>
      <c r="C1616" s="134"/>
      <c r="D1616" s="134"/>
      <c r="E1616" s="149"/>
      <c r="F1616" s="149"/>
    </row>
    <row r="1617" customFormat="false" ht="12.75" hidden="false" customHeight="false" outlineLevel="0" collapsed="false">
      <c r="B1617" s="134"/>
      <c r="C1617" s="134"/>
      <c r="D1617" s="134"/>
      <c r="E1617" s="149"/>
      <c r="F1617" s="149"/>
    </row>
    <row r="1618" customFormat="false" ht="12.75" hidden="false" customHeight="false" outlineLevel="0" collapsed="false">
      <c r="B1618" s="134"/>
      <c r="C1618" s="134"/>
      <c r="D1618" s="134"/>
      <c r="E1618" s="149"/>
      <c r="F1618" s="149"/>
    </row>
    <row r="1619" customFormat="false" ht="12.75" hidden="false" customHeight="false" outlineLevel="0" collapsed="false">
      <c r="B1619" s="134"/>
      <c r="C1619" s="134"/>
      <c r="D1619" s="134"/>
      <c r="E1619" s="149"/>
      <c r="F1619" s="149"/>
    </row>
    <row r="1620" customFormat="false" ht="12.75" hidden="false" customHeight="false" outlineLevel="0" collapsed="false">
      <c r="B1620" s="134"/>
      <c r="C1620" s="134"/>
      <c r="D1620" s="134"/>
      <c r="E1620" s="149"/>
      <c r="F1620" s="149"/>
    </row>
    <row r="1621" customFormat="false" ht="12.75" hidden="false" customHeight="false" outlineLevel="0" collapsed="false">
      <c r="B1621" s="134"/>
      <c r="C1621" s="134"/>
      <c r="D1621" s="134"/>
      <c r="E1621" s="149"/>
      <c r="F1621" s="149"/>
    </row>
    <row r="1622" customFormat="false" ht="12.75" hidden="false" customHeight="false" outlineLevel="0" collapsed="false">
      <c r="B1622" s="134"/>
      <c r="C1622" s="134"/>
      <c r="D1622" s="134"/>
      <c r="E1622" s="149"/>
      <c r="F1622" s="149"/>
    </row>
    <row r="1623" customFormat="false" ht="12.75" hidden="false" customHeight="false" outlineLevel="0" collapsed="false">
      <c r="B1623" s="134"/>
      <c r="C1623" s="134"/>
      <c r="D1623" s="134"/>
      <c r="E1623" s="149"/>
      <c r="F1623" s="149"/>
    </row>
    <row r="1624" customFormat="false" ht="12.75" hidden="false" customHeight="false" outlineLevel="0" collapsed="false">
      <c r="B1624" s="134"/>
      <c r="C1624" s="134"/>
      <c r="D1624" s="134"/>
      <c r="E1624" s="149"/>
      <c r="F1624" s="149"/>
    </row>
    <row r="1625" customFormat="false" ht="12.75" hidden="false" customHeight="false" outlineLevel="0" collapsed="false">
      <c r="B1625" s="134"/>
      <c r="C1625" s="134"/>
      <c r="D1625" s="134"/>
      <c r="E1625" s="149"/>
      <c r="F1625" s="149"/>
    </row>
    <row r="1626" customFormat="false" ht="12.75" hidden="false" customHeight="false" outlineLevel="0" collapsed="false">
      <c r="B1626" s="134"/>
      <c r="C1626" s="134"/>
      <c r="D1626" s="134"/>
      <c r="E1626" s="149"/>
      <c r="F1626" s="149"/>
    </row>
    <row r="1627" customFormat="false" ht="12.75" hidden="false" customHeight="false" outlineLevel="0" collapsed="false">
      <c r="B1627" s="134"/>
      <c r="C1627" s="134"/>
      <c r="D1627" s="134"/>
      <c r="E1627" s="149"/>
      <c r="F1627" s="149"/>
    </row>
    <row r="1628" customFormat="false" ht="12.75" hidden="false" customHeight="false" outlineLevel="0" collapsed="false">
      <c r="B1628" s="134"/>
      <c r="C1628" s="134"/>
      <c r="D1628" s="134"/>
      <c r="E1628" s="149"/>
      <c r="F1628" s="149"/>
    </row>
    <row r="1629" customFormat="false" ht="12.75" hidden="false" customHeight="false" outlineLevel="0" collapsed="false">
      <c r="B1629" s="134"/>
      <c r="C1629" s="134"/>
      <c r="D1629" s="134"/>
      <c r="E1629" s="149"/>
      <c r="F1629" s="149"/>
    </row>
    <row r="1630" customFormat="false" ht="12.75" hidden="false" customHeight="false" outlineLevel="0" collapsed="false">
      <c r="B1630" s="134"/>
      <c r="C1630" s="134"/>
      <c r="D1630" s="134"/>
      <c r="E1630" s="149"/>
      <c r="F1630" s="149"/>
    </row>
    <row r="1631" customFormat="false" ht="12.75" hidden="false" customHeight="false" outlineLevel="0" collapsed="false">
      <c r="B1631" s="134"/>
      <c r="C1631" s="134"/>
      <c r="D1631" s="134"/>
      <c r="E1631" s="149"/>
      <c r="F1631" s="149"/>
    </row>
    <row r="1632" customFormat="false" ht="12.75" hidden="false" customHeight="false" outlineLevel="0" collapsed="false">
      <c r="B1632" s="134"/>
      <c r="C1632" s="134"/>
      <c r="D1632" s="134"/>
      <c r="E1632" s="149"/>
      <c r="F1632" s="149"/>
    </row>
    <row r="1633" customFormat="false" ht="12.75" hidden="false" customHeight="false" outlineLevel="0" collapsed="false">
      <c r="B1633" s="134"/>
      <c r="C1633" s="134"/>
      <c r="D1633" s="134"/>
      <c r="E1633" s="149"/>
      <c r="F1633" s="149"/>
    </row>
    <row r="1634" customFormat="false" ht="12.75" hidden="false" customHeight="false" outlineLevel="0" collapsed="false">
      <c r="B1634" s="134"/>
      <c r="C1634" s="134"/>
      <c r="D1634" s="134"/>
      <c r="E1634" s="149"/>
      <c r="F1634" s="149"/>
    </row>
    <row r="1635" customFormat="false" ht="12.75" hidden="false" customHeight="false" outlineLevel="0" collapsed="false">
      <c r="B1635" s="134"/>
      <c r="C1635" s="134"/>
      <c r="D1635" s="134"/>
      <c r="E1635" s="149"/>
      <c r="F1635" s="149"/>
    </row>
    <row r="1636" customFormat="false" ht="12.75" hidden="false" customHeight="false" outlineLevel="0" collapsed="false">
      <c r="B1636" s="134"/>
      <c r="C1636" s="134"/>
      <c r="D1636" s="134"/>
      <c r="E1636" s="149"/>
      <c r="F1636" s="149"/>
    </row>
    <row r="1637" customFormat="false" ht="12.75" hidden="false" customHeight="false" outlineLevel="0" collapsed="false">
      <c r="B1637" s="134"/>
      <c r="C1637" s="134"/>
      <c r="D1637" s="134"/>
      <c r="E1637" s="149"/>
      <c r="F1637" s="149"/>
    </row>
    <row r="1638" customFormat="false" ht="12.75" hidden="false" customHeight="false" outlineLevel="0" collapsed="false">
      <c r="B1638" s="134"/>
      <c r="C1638" s="134"/>
      <c r="D1638" s="134"/>
      <c r="E1638" s="149"/>
      <c r="F1638" s="149"/>
    </row>
    <row r="1639" customFormat="false" ht="12.75" hidden="false" customHeight="false" outlineLevel="0" collapsed="false">
      <c r="B1639" s="134"/>
      <c r="C1639" s="134"/>
      <c r="D1639" s="134"/>
      <c r="E1639" s="149"/>
      <c r="F1639" s="149"/>
    </row>
    <row r="1640" customFormat="false" ht="12.75" hidden="false" customHeight="false" outlineLevel="0" collapsed="false">
      <c r="B1640" s="134"/>
      <c r="C1640" s="134"/>
      <c r="D1640" s="134"/>
      <c r="E1640" s="149"/>
      <c r="F1640" s="149"/>
    </row>
    <row r="1641" customFormat="false" ht="12.75" hidden="false" customHeight="false" outlineLevel="0" collapsed="false">
      <c r="B1641" s="134"/>
      <c r="C1641" s="134"/>
      <c r="D1641" s="134"/>
      <c r="E1641" s="149"/>
      <c r="F1641" s="149"/>
    </row>
    <row r="1642" customFormat="false" ht="12.75" hidden="false" customHeight="false" outlineLevel="0" collapsed="false">
      <c r="B1642" s="134"/>
      <c r="C1642" s="134"/>
      <c r="D1642" s="134"/>
      <c r="E1642" s="149"/>
      <c r="F1642" s="149"/>
    </row>
    <row r="1643" customFormat="false" ht="12.75" hidden="false" customHeight="false" outlineLevel="0" collapsed="false">
      <c r="B1643" s="134"/>
      <c r="C1643" s="134"/>
      <c r="D1643" s="134"/>
      <c r="E1643" s="149"/>
      <c r="F1643" s="149"/>
    </row>
    <row r="1644" customFormat="false" ht="12.75" hidden="false" customHeight="false" outlineLevel="0" collapsed="false">
      <c r="B1644" s="134"/>
      <c r="C1644" s="134"/>
      <c r="D1644" s="134"/>
      <c r="E1644" s="149"/>
      <c r="F1644" s="149"/>
    </row>
    <row r="1645" customFormat="false" ht="12.75" hidden="false" customHeight="false" outlineLevel="0" collapsed="false">
      <c r="B1645" s="134"/>
      <c r="C1645" s="134"/>
      <c r="D1645" s="134"/>
      <c r="E1645" s="149"/>
      <c r="F1645" s="149"/>
    </row>
    <row r="1646" customFormat="false" ht="12.75" hidden="false" customHeight="false" outlineLevel="0" collapsed="false">
      <c r="B1646" s="134"/>
      <c r="C1646" s="134"/>
      <c r="D1646" s="134"/>
      <c r="E1646" s="149"/>
      <c r="F1646" s="149"/>
    </row>
    <row r="1647" customFormat="false" ht="12.75" hidden="false" customHeight="false" outlineLevel="0" collapsed="false">
      <c r="B1647" s="134"/>
      <c r="C1647" s="134"/>
      <c r="D1647" s="134"/>
      <c r="E1647" s="149"/>
      <c r="F1647" s="149"/>
    </row>
    <row r="1648" customFormat="false" ht="12.75" hidden="false" customHeight="false" outlineLevel="0" collapsed="false">
      <c r="B1648" s="134"/>
      <c r="C1648" s="134"/>
      <c r="D1648" s="134"/>
      <c r="E1648" s="149"/>
      <c r="F1648" s="149"/>
    </row>
    <row r="1649" customFormat="false" ht="12.75" hidden="false" customHeight="false" outlineLevel="0" collapsed="false">
      <c r="B1649" s="134"/>
      <c r="C1649" s="134"/>
      <c r="D1649" s="134"/>
      <c r="E1649" s="149"/>
      <c r="F1649" s="149"/>
    </row>
    <row r="1650" customFormat="false" ht="12.75" hidden="false" customHeight="false" outlineLevel="0" collapsed="false">
      <c r="B1650" s="134"/>
      <c r="C1650" s="134"/>
      <c r="D1650" s="134"/>
      <c r="E1650" s="149"/>
      <c r="F1650" s="149"/>
    </row>
    <row r="1651" customFormat="false" ht="12.75" hidden="false" customHeight="false" outlineLevel="0" collapsed="false">
      <c r="B1651" s="134"/>
      <c r="C1651" s="134"/>
      <c r="D1651" s="134"/>
      <c r="E1651" s="149"/>
      <c r="F1651" s="149"/>
    </row>
    <row r="1652" customFormat="false" ht="12.75" hidden="false" customHeight="false" outlineLevel="0" collapsed="false">
      <c r="B1652" s="134"/>
      <c r="C1652" s="134"/>
      <c r="D1652" s="134"/>
      <c r="E1652" s="149"/>
      <c r="F1652" s="149"/>
    </row>
    <row r="1653" customFormat="false" ht="12.75" hidden="false" customHeight="false" outlineLevel="0" collapsed="false">
      <c r="B1653" s="134"/>
      <c r="C1653" s="134"/>
      <c r="D1653" s="134"/>
      <c r="E1653" s="149"/>
      <c r="F1653" s="149"/>
    </row>
    <row r="1654" customFormat="false" ht="12.75" hidden="false" customHeight="false" outlineLevel="0" collapsed="false">
      <c r="B1654" s="134"/>
      <c r="C1654" s="134"/>
      <c r="D1654" s="134"/>
      <c r="E1654" s="149"/>
      <c r="F1654" s="149"/>
    </row>
    <row r="1655" customFormat="false" ht="12.75" hidden="false" customHeight="false" outlineLevel="0" collapsed="false">
      <c r="B1655" s="134"/>
      <c r="C1655" s="134"/>
      <c r="D1655" s="134"/>
      <c r="E1655" s="149"/>
      <c r="F1655" s="149"/>
    </row>
    <row r="1656" customFormat="false" ht="12.75" hidden="false" customHeight="false" outlineLevel="0" collapsed="false">
      <c r="B1656" s="134"/>
      <c r="C1656" s="134"/>
      <c r="D1656" s="134"/>
      <c r="E1656" s="149"/>
      <c r="F1656" s="149"/>
    </row>
    <row r="1657" customFormat="false" ht="12.75" hidden="false" customHeight="false" outlineLevel="0" collapsed="false">
      <c r="B1657" s="134"/>
      <c r="C1657" s="134"/>
      <c r="D1657" s="134"/>
      <c r="E1657" s="149"/>
      <c r="F1657" s="149"/>
    </row>
    <row r="1658" customFormat="false" ht="12.75" hidden="false" customHeight="false" outlineLevel="0" collapsed="false">
      <c r="B1658" s="134"/>
      <c r="C1658" s="134"/>
      <c r="D1658" s="134"/>
      <c r="E1658" s="149"/>
      <c r="F1658" s="149"/>
    </row>
    <row r="1659" customFormat="false" ht="12.75" hidden="false" customHeight="false" outlineLevel="0" collapsed="false">
      <c r="B1659" s="134"/>
      <c r="C1659" s="134"/>
      <c r="D1659" s="134"/>
      <c r="E1659" s="149"/>
      <c r="F1659" s="149"/>
    </row>
    <row r="1660" customFormat="false" ht="12.75" hidden="false" customHeight="false" outlineLevel="0" collapsed="false">
      <c r="B1660" s="134"/>
      <c r="C1660" s="134"/>
      <c r="D1660" s="134"/>
      <c r="E1660" s="149"/>
      <c r="F1660" s="149"/>
    </row>
    <row r="1661" customFormat="false" ht="12.75" hidden="false" customHeight="false" outlineLevel="0" collapsed="false">
      <c r="B1661" s="134"/>
      <c r="C1661" s="134"/>
      <c r="D1661" s="134"/>
      <c r="E1661" s="149"/>
      <c r="F1661" s="149"/>
    </row>
    <row r="1662" customFormat="false" ht="12.75" hidden="false" customHeight="false" outlineLevel="0" collapsed="false">
      <c r="B1662" s="134"/>
      <c r="C1662" s="134"/>
      <c r="D1662" s="134"/>
      <c r="E1662" s="149"/>
      <c r="F1662" s="149"/>
    </row>
    <row r="1663" customFormat="false" ht="12.75" hidden="false" customHeight="false" outlineLevel="0" collapsed="false">
      <c r="B1663" s="134"/>
      <c r="C1663" s="134"/>
      <c r="D1663" s="134"/>
      <c r="E1663" s="149"/>
      <c r="F1663" s="149"/>
    </row>
    <row r="1664" customFormat="false" ht="12.75" hidden="false" customHeight="false" outlineLevel="0" collapsed="false">
      <c r="B1664" s="134"/>
      <c r="C1664" s="134"/>
      <c r="D1664" s="134"/>
      <c r="E1664" s="149"/>
      <c r="F1664" s="149"/>
    </row>
    <row r="1665" customFormat="false" ht="12.75" hidden="false" customHeight="false" outlineLevel="0" collapsed="false">
      <c r="B1665" s="134"/>
      <c r="C1665" s="134"/>
      <c r="D1665" s="134"/>
      <c r="E1665" s="149"/>
      <c r="F1665" s="149"/>
    </row>
    <row r="1666" customFormat="false" ht="12.75" hidden="false" customHeight="false" outlineLevel="0" collapsed="false">
      <c r="B1666" s="134"/>
      <c r="C1666" s="134"/>
      <c r="D1666" s="134"/>
      <c r="E1666" s="149"/>
      <c r="F1666" s="149"/>
    </row>
    <row r="1667" customFormat="false" ht="12.75" hidden="false" customHeight="false" outlineLevel="0" collapsed="false">
      <c r="B1667" s="134"/>
      <c r="C1667" s="134"/>
      <c r="D1667" s="134"/>
      <c r="E1667" s="149"/>
      <c r="F1667" s="149"/>
    </row>
    <row r="1668" customFormat="false" ht="12.75" hidden="false" customHeight="false" outlineLevel="0" collapsed="false">
      <c r="B1668" s="134"/>
      <c r="C1668" s="134"/>
      <c r="D1668" s="134"/>
      <c r="E1668" s="149"/>
      <c r="F1668" s="149"/>
    </row>
    <row r="1669" customFormat="false" ht="12.75" hidden="false" customHeight="false" outlineLevel="0" collapsed="false">
      <c r="B1669" s="134"/>
      <c r="C1669" s="134"/>
      <c r="D1669" s="134"/>
      <c r="E1669" s="149"/>
      <c r="F1669" s="149"/>
    </row>
    <row r="1670" customFormat="false" ht="12.75" hidden="false" customHeight="false" outlineLevel="0" collapsed="false">
      <c r="B1670" s="134"/>
      <c r="C1670" s="134"/>
      <c r="D1670" s="134"/>
      <c r="E1670" s="149"/>
      <c r="F1670" s="149"/>
    </row>
    <row r="1671" customFormat="false" ht="12.75" hidden="false" customHeight="false" outlineLevel="0" collapsed="false">
      <c r="B1671" s="134"/>
      <c r="C1671" s="134"/>
      <c r="D1671" s="134"/>
      <c r="E1671" s="149"/>
      <c r="F1671" s="149"/>
    </row>
    <row r="1672" customFormat="false" ht="12.75" hidden="false" customHeight="false" outlineLevel="0" collapsed="false">
      <c r="B1672" s="134"/>
      <c r="C1672" s="134"/>
      <c r="D1672" s="134"/>
      <c r="E1672" s="149"/>
      <c r="F1672" s="149"/>
    </row>
    <row r="1673" customFormat="false" ht="12.75" hidden="false" customHeight="false" outlineLevel="0" collapsed="false">
      <c r="B1673" s="134"/>
      <c r="C1673" s="134"/>
      <c r="D1673" s="134"/>
      <c r="E1673" s="149"/>
      <c r="F1673" s="149"/>
    </row>
    <row r="1674" customFormat="false" ht="12.75" hidden="false" customHeight="false" outlineLevel="0" collapsed="false">
      <c r="B1674" s="134"/>
      <c r="C1674" s="134"/>
      <c r="D1674" s="134"/>
      <c r="E1674" s="149"/>
      <c r="F1674" s="149"/>
    </row>
    <row r="1675" customFormat="false" ht="12.75" hidden="false" customHeight="false" outlineLevel="0" collapsed="false">
      <c r="B1675" s="134"/>
      <c r="C1675" s="134"/>
      <c r="D1675" s="134"/>
      <c r="E1675" s="149"/>
      <c r="F1675" s="149"/>
    </row>
    <row r="1676" customFormat="false" ht="12.75" hidden="false" customHeight="false" outlineLevel="0" collapsed="false">
      <c r="B1676" s="134"/>
      <c r="C1676" s="134"/>
      <c r="D1676" s="134"/>
      <c r="E1676" s="149"/>
      <c r="F1676" s="149"/>
    </row>
    <row r="1677" customFormat="false" ht="12.75" hidden="false" customHeight="false" outlineLevel="0" collapsed="false">
      <c r="B1677" s="134"/>
      <c r="C1677" s="134"/>
      <c r="D1677" s="134"/>
      <c r="E1677" s="149"/>
      <c r="F1677" s="149"/>
    </row>
    <row r="1678" customFormat="false" ht="12.75" hidden="false" customHeight="false" outlineLevel="0" collapsed="false">
      <c r="B1678" s="134"/>
      <c r="C1678" s="134"/>
      <c r="D1678" s="134"/>
      <c r="E1678" s="149"/>
      <c r="F1678" s="149"/>
    </row>
    <row r="1679" customFormat="false" ht="12.75" hidden="false" customHeight="false" outlineLevel="0" collapsed="false">
      <c r="B1679" s="134"/>
      <c r="C1679" s="134"/>
      <c r="D1679" s="134"/>
      <c r="E1679" s="149"/>
      <c r="F1679" s="149"/>
    </row>
    <row r="1680" customFormat="false" ht="12.75" hidden="false" customHeight="false" outlineLevel="0" collapsed="false">
      <c r="B1680" s="134"/>
      <c r="C1680" s="134"/>
      <c r="D1680" s="134"/>
      <c r="E1680" s="149"/>
      <c r="F1680" s="149"/>
    </row>
    <row r="1681" customFormat="false" ht="12.75" hidden="false" customHeight="false" outlineLevel="0" collapsed="false">
      <c r="B1681" s="134"/>
      <c r="C1681" s="134"/>
      <c r="D1681" s="134"/>
      <c r="E1681" s="149"/>
      <c r="F1681" s="149"/>
    </row>
    <row r="1682" customFormat="false" ht="12.75" hidden="false" customHeight="false" outlineLevel="0" collapsed="false">
      <c r="B1682" s="134"/>
      <c r="C1682" s="134"/>
      <c r="D1682" s="134"/>
      <c r="E1682" s="149"/>
      <c r="F1682" s="149"/>
    </row>
    <row r="1683" customFormat="false" ht="12.75" hidden="false" customHeight="false" outlineLevel="0" collapsed="false">
      <c r="B1683" s="134"/>
      <c r="C1683" s="134"/>
      <c r="D1683" s="134"/>
      <c r="E1683" s="149"/>
      <c r="F1683" s="149"/>
    </row>
    <row r="1684" customFormat="false" ht="12.75" hidden="false" customHeight="false" outlineLevel="0" collapsed="false">
      <c r="B1684" s="134"/>
      <c r="C1684" s="134"/>
      <c r="D1684" s="134"/>
      <c r="E1684" s="149"/>
      <c r="F1684" s="149"/>
    </row>
    <row r="1685" customFormat="false" ht="12.75" hidden="false" customHeight="false" outlineLevel="0" collapsed="false">
      <c r="B1685" s="134"/>
      <c r="C1685" s="134"/>
      <c r="D1685" s="134"/>
      <c r="E1685" s="149"/>
      <c r="F1685" s="149"/>
    </row>
    <row r="1686" customFormat="false" ht="12.75" hidden="false" customHeight="false" outlineLevel="0" collapsed="false">
      <c r="B1686" s="134"/>
      <c r="C1686" s="134"/>
      <c r="D1686" s="134"/>
      <c r="E1686" s="149"/>
      <c r="F1686" s="149"/>
    </row>
    <row r="1687" customFormat="false" ht="12.75" hidden="false" customHeight="false" outlineLevel="0" collapsed="false">
      <c r="B1687" s="134"/>
      <c r="C1687" s="134"/>
      <c r="D1687" s="134"/>
      <c r="E1687" s="149"/>
      <c r="F1687" s="149"/>
    </row>
    <row r="1688" customFormat="false" ht="12.75" hidden="false" customHeight="false" outlineLevel="0" collapsed="false">
      <c r="B1688" s="134"/>
      <c r="C1688" s="134"/>
      <c r="D1688" s="134"/>
      <c r="E1688" s="149"/>
      <c r="F1688" s="149"/>
    </row>
    <row r="1689" customFormat="false" ht="12.75" hidden="false" customHeight="false" outlineLevel="0" collapsed="false">
      <c r="B1689" s="134"/>
      <c r="C1689" s="134"/>
      <c r="D1689" s="134"/>
      <c r="E1689" s="149"/>
      <c r="F1689" s="149"/>
    </row>
    <row r="1690" customFormat="false" ht="12.75" hidden="false" customHeight="false" outlineLevel="0" collapsed="false">
      <c r="B1690" s="134"/>
      <c r="C1690" s="134"/>
      <c r="D1690" s="134"/>
      <c r="E1690" s="149"/>
      <c r="F1690" s="149"/>
    </row>
    <row r="1691" customFormat="false" ht="12.75" hidden="false" customHeight="false" outlineLevel="0" collapsed="false">
      <c r="B1691" s="134"/>
      <c r="C1691" s="134"/>
      <c r="D1691" s="134"/>
      <c r="E1691" s="149"/>
      <c r="F1691" s="149"/>
    </row>
    <row r="1692" customFormat="false" ht="12.75" hidden="false" customHeight="false" outlineLevel="0" collapsed="false">
      <c r="B1692" s="134"/>
      <c r="C1692" s="134"/>
      <c r="D1692" s="134"/>
      <c r="E1692" s="149"/>
      <c r="F1692" s="149"/>
    </row>
    <row r="1693" customFormat="false" ht="12.75" hidden="false" customHeight="false" outlineLevel="0" collapsed="false">
      <c r="B1693" s="134"/>
      <c r="C1693" s="134"/>
      <c r="D1693" s="134"/>
      <c r="E1693" s="149"/>
      <c r="F1693" s="149"/>
    </row>
    <row r="1694" customFormat="false" ht="12.75" hidden="false" customHeight="false" outlineLevel="0" collapsed="false">
      <c r="B1694" s="134"/>
      <c r="C1694" s="134"/>
      <c r="D1694" s="134"/>
      <c r="E1694" s="149"/>
      <c r="F1694" s="149"/>
    </row>
    <row r="1695" customFormat="false" ht="12.75" hidden="false" customHeight="false" outlineLevel="0" collapsed="false">
      <c r="B1695" s="134"/>
      <c r="C1695" s="134"/>
      <c r="D1695" s="134"/>
      <c r="E1695" s="149"/>
      <c r="F1695" s="149"/>
    </row>
    <row r="1696" customFormat="false" ht="12.75" hidden="false" customHeight="false" outlineLevel="0" collapsed="false">
      <c r="B1696" s="134"/>
      <c r="C1696" s="134"/>
      <c r="D1696" s="134"/>
      <c r="E1696" s="149"/>
      <c r="F1696" s="149"/>
    </row>
    <row r="1697" customFormat="false" ht="12.75" hidden="false" customHeight="false" outlineLevel="0" collapsed="false">
      <c r="B1697" s="134"/>
      <c r="C1697" s="134"/>
      <c r="D1697" s="134"/>
      <c r="E1697" s="149"/>
      <c r="F1697" s="149"/>
    </row>
    <row r="1698" customFormat="false" ht="12.75" hidden="false" customHeight="false" outlineLevel="0" collapsed="false">
      <c r="B1698" s="134"/>
      <c r="C1698" s="134"/>
      <c r="D1698" s="134"/>
      <c r="E1698" s="149"/>
      <c r="F1698" s="149"/>
    </row>
    <row r="1699" customFormat="false" ht="12.75" hidden="false" customHeight="false" outlineLevel="0" collapsed="false">
      <c r="B1699" s="134"/>
      <c r="C1699" s="134"/>
      <c r="D1699" s="134"/>
      <c r="E1699" s="149"/>
      <c r="F1699" s="149"/>
    </row>
    <row r="1700" customFormat="false" ht="12.75" hidden="false" customHeight="false" outlineLevel="0" collapsed="false">
      <c r="B1700" s="134"/>
      <c r="C1700" s="134"/>
      <c r="D1700" s="134"/>
      <c r="E1700" s="149"/>
      <c r="F1700" s="149"/>
    </row>
    <row r="1701" customFormat="false" ht="12.75" hidden="false" customHeight="false" outlineLevel="0" collapsed="false">
      <c r="B1701" s="134"/>
      <c r="C1701" s="134"/>
      <c r="D1701" s="134"/>
      <c r="E1701" s="149"/>
      <c r="F1701" s="149"/>
    </row>
    <row r="1702" customFormat="false" ht="12.75" hidden="false" customHeight="false" outlineLevel="0" collapsed="false">
      <c r="B1702" s="134"/>
      <c r="C1702" s="134"/>
      <c r="D1702" s="134"/>
      <c r="E1702" s="149"/>
      <c r="F1702" s="149"/>
    </row>
    <row r="1703" customFormat="false" ht="12.75" hidden="false" customHeight="false" outlineLevel="0" collapsed="false">
      <c r="B1703" s="134"/>
      <c r="C1703" s="134"/>
      <c r="D1703" s="134"/>
      <c r="E1703" s="149"/>
      <c r="F1703" s="149"/>
    </row>
    <row r="1704" customFormat="false" ht="12.75" hidden="false" customHeight="false" outlineLevel="0" collapsed="false">
      <c r="B1704" s="134"/>
      <c r="C1704" s="134"/>
      <c r="D1704" s="134"/>
      <c r="E1704" s="149"/>
      <c r="F1704" s="149"/>
    </row>
    <row r="1705" customFormat="false" ht="12.75" hidden="false" customHeight="false" outlineLevel="0" collapsed="false">
      <c r="B1705" s="134"/>
      <c r="C1705" s="134"/>
      <c r="D1705" s="134"/>
      <c r="E1705" s="149"/>
      <c r="F1705" s="149"/>
    </row>
    <row r="1706" customFormat="false" ht="12.75" hidden="false" customHeight="false" outlineLevel="0" collapsed="false">
      <c r="B1706" s="134"/>
      <c r="C1706" s="134"/>
      <c r="D1706" s="134"/>
      <c r="E1706" s="149"/>
      <c r="F1706" s="149"/>
    </row>
    <row r="1707" customFormat="false" ht="12.75" hidden="false" customHeight="false" outlineLevel="0" collapsed="false">
      <c r="B1707" s="134"/>
      <c r="C1707" s="134"/>
      <c r="D1707" s="134"/>
      <c r="E1707" s="149"/>
      <c r="F1707" s="149"/>
    </row>
    <row r="1708" customFormat="false" ht="12.75" hidden="false" customHeight="false" outlineLevel="0" collapsed="false">
      <c r="B1708" s="134"/>
      <c r="C1708" s="134"/>
      <c r="D1708" s="134"/>
      <c r="E1708" s="149"/>
      <c r="F1708" s="149"/>
    </row>
    <row r="1709" customFormat="false" ht="12.75" hidden="false" customHeight="false" outlineLevel="0" collapsed="false">
      <c r="B1709" s="134"/>
      <c r="C1709" s="134"/>
      <c r="D1709" s="134"/>
      <c r="E1709" s="149"/>
      <c r="F1709" s="149"/>
    </row>
    <row r="1710" customFormat="false" ht="12.75" hidden="false" customHeight="false" outlineLevel="0" collapsed="false">
      <c r="B1710" s="134"/>
      <c r="C1710" s="134"/>
      <c r="D1710" s="134"/>
      <c r="E1710" s="149"/>
      <c r="F1710" s="149"/>
    </row>
    <row r="1711" customFormat="false" ht="12.75" hidden="false" customHeight="false" outlineLevel="0" collapsed="false">
      <c r="B1711" s="134"/>
      <c r="C1711" s="134"/>
      <c r="D1711" s="134"/>
      <c r="E1711" s="149"/>
      <c r="F1711" s="149"/>
    </row>
    <row r="1712" customFormat="false" ht="12.75" hidden="false" customHeight="false" outlineLevel="0" collapsed="false">
      <c r="B1712" s="134"/>
      <c r="C1712" s="134"/>
      <c r="D1712" s="134"/>
      <c r="E1712" s="149"/>
      <c r="F1712" s="149"/>
    </row>
    <row r="1713" customFormat="false" ht="12.75" hidden="false" customHeight="false" outlineLevel="0" collapsed="false">
      <c r="B1713" s="134"/>
      <c r="C1713" s="134"/>
      <c r="D1713" s="134"/>
      <c r="E1713" s="149"/>
      <c r="F1713" s="149"/>
    </row>
    <row r="1714" customFormat="false" ht="12.75" hidden="false" customHeight="false" outlineLevel="0" collapsed="false">
      <c r="B1714" s="134"/>
      <c r="C1714" s="134"/>
      <c r="D1714" s="134"/>
      <c r="E1714" s="149"/>
      <c r="F1714" s="149"/>
    </row>
    <row r="1715" customFormat="false" ht="12.75" hidden="false" customHeight="false" outlineLevel="0" collapsed="false">
      <c r="B1715" s="134"/>
      <c r="C1715" s="134"/>
      <c r="D1715" s="134"/>
      <c r="E1715" s="149"/>
      <c r="F1715" s="149"/>
    </row>
    <row r="1716" customFormat="false" ht="12.75" hidden="false" customHeight="false" outlineLevel="0" collapsed="false">
      <c r="B1716" s="134"/>
      <c r="C1716" s="134"/>
      <c r="D1716" s="134"/>
      <c r="E1716" s="149"/>
      <c r="F1716" s="149"/>
    </row>
    <row r="1717" customFormat="false" ht="12.75" hidden="false" customHeight="false" outlineLevel="0" collapsed="false">
      <c r="B1717" s="134"/>
      <c r="C1717" s="134"/>
      <c r="D1717" s="134"/>
      <c r="E1717" s="149"/>
      <c r="F1717" s="149"/>
    </row>
    <row r="1718" customFormat="false" ht="12.75" hidden="false" customHeight="false" outlineLevel="0" collapsed="false">
      <c r="B1718" s="134"/>
      <c r="C1718" s="134"/>
      <c r="D1718" s="134"/>
      <c r="E1718" s="149"/>
      <c r="F1718" s="149"/>
    </row>
    <row r="1719" customFormat="false" ht="12.75" hidden="false" customHeight="false" outlineLevel="0" collapsed="false">
      <c r="B1719" s="134"/>
      <c r="C1719" s="134"/>
      <c r="D1719" s="134"/>
      <c r="E1719" s="149"/>
      <c r="F1719" s="149"/>
    </row>
    <row r="1720" customFormat="false" ht="12.75" hidden="false" customHeight="false" outlineLevel="0" collapsed="false">
      <c r="B1720" s="134"/>
      <c r="C1720" s="134"/>
      <c r="D1720" s="134"/>
      <c r="E1720" s="149"/>
      <c r="F1720" s="149"/>
    </row>
    <row r="1721" customFormat="false" ht="12.75" hidden="false" customHeight="false" outlineLevel="0" collapsed="false">
      <c r="B1721" s="134"/>
      <c r="C1721" s="134"/>
      <c r="D1721" s="134"/>
      <c r="E1721" s="149"/>
      <c r="F1721" s="149"/>
    </row>
    <row r="1722" customFormat="false" ht="12.75" hidden="false" customHeight="false" outlineLevel="0" collapsed="false">
      <c r="B1722" s="134"/>
      <c r="C1722" s="134"/>
      <c r="D1722" s="134"/>
      <c r="E1722" s="149"/>
      <c r="F1722" s="149"/>
    </row>
    <row r="1723" customFormat="false" ht="12.75" hidden="false" customHeight="false" outlineLevel="0" collapsed="false">
      <c r="B1723" s="134"/>
      <c r="C1723" s="134"/>
      <c r="D1723" s="134"/>
      <c r="E1723" s="149"/>
      <c r="F1723" s="149"/>
    </row>
    <row r="1724" customFormat="false" ht="12.75" hidden="false" customHeight="false" outlineLevel="0" collapsed="false">
      <c r="B1724" s="134"/>
      <c r="C1724" s="134"/>
      <c r="D1724" s="134"/>
      <c r="E1724" s="149"/>
      <c r="F1724" s="149"/>
    </row>
    <row r="1725" customFormat="false" ht="12.75" hidden="false" customHeight="false" outlineLevel="0" collapsed="false">
      <c r="B1725" s="134"/>
      <c r="C1725" s="134"/>
      <c r="D1725" s="134"/>
      <c r="E1725" s="149"/>
      <c r="F1725" s="149"/>
    </row>
    <row r="1726" customFormat="false" ht="12.75" hidden="false" customHeight="false" outlineLevel="0" collapsed="false">
      <c r="B1726" s="134"/>
      <c r="C1726" s="134"/>
      <c r="D1726" s="134"/>
      <c r="E1726" s="149"/>
      <c r="F1726" s="149"/>
    </row>
    <row r="1727" customFormat="false" ht="12.75" hidden="false" customHeight="false" outlineLevel="0" collapsed="false">
      <c r="B1727" s="134"/>
      <c r="C1727" s="134"/>
      <c r="D1727" s="134"/>
      <c r="E1727" s="149"/>
      <c r="F1727" s="149"/>
    </row>
    <row r="1728" customFormat="false" ht="12.75" hidden="false" customHeight="false" outlineLevel="0" collapsed="false">
      <c r="B1728" s="134"/>
      <c r="C1728" s="134"/>
      <c r="D1728" s="134"/>
      <c r="E1728" s="149"/>
      <c r="F1728" s="149"/>
    </row>
    <row r="1729" customFormat="false" ht="12.75" hidden="false" customHeight="false" outlineLevel="0" collapsed="false">
      <c r="B1729" s="134"/>
      <c r="C1729" s="134"/>
      <c r="D1729" s="134"/>
      <c r="E1729" s="149"/>
      <c r="F1729" s="149"/>
    </row>
    <row r="1730" customFormat="false" ht="12.75" hidden="false" customHeight="false" outlineLevel="0" collapsed="false">
      <c r="B1730" s="134"/>
      <c r="C1730" s="134"/>
      <c r="D1730" s="134"/>
      <c r="E1730" s="149"/>
      <c r="F1730" s="149"/>
    </row>
    <row r="1731" customFormat="false" ht="12.75" hidden="false" customHeight="false" outlineLevel="0" collapsed="false">
      <c r="B1731" s="134"/>
      <c r="C1731" s="134"/>
      <c r="D1731" s="134"/>
      <c r="E1731" s="149"/>
      <c r="F1731" s="149"/>
    </row>
    <row r="1732" customFormat="false" ht="12.75" hidden="false" customHeight="false" outlineLevel="0" collapsed="false">
      <c r="B1732" s="134"/>
      <c r="C1732" s="134"/>
      <c r="D1732" s="134"/>
      <c r="E1732" s="149"/>
      <c r="F1732" s="149"/>
    </row>
    <row r="1733" customFormat="false" ht="12.75" hidden="false" customHeight="false" outlineLevel="0" collapsed="false">
      <c r="B1733" s="134"/>
      <c r="C1733" s="134"/>
      <c r="D1733" s="134"/>
      <c r="E1733" s="149"/>
      <c r="F1733" s="149"/>
    </row>
    <row r="1734" customFormat="false" ht="12.75" hidden="false" customHeight="false" outlineLevel="0" collapsed="false">
      <c r="B1734" s="134"/>
      <c r="C1734" s="134"/>
      <c r="D1734" s="134"/>
      <c r="E1734" s="149"/>
      <c r="F1734" s="149"/>
    </row>
    <row r="1735" customFormat="false" ht="12.75" hidden="false" customHeight="false" outlineLevel="0" collapsed="false">
      <c r="B1735" s="134"/>
      <c r="C1735" s="134"/>
      <c r="D1735" s="134"/>
      <c r="E1735" s="149"/>
      <c r="F1735" s="149"/>
    </row>
    <row r="1736" customFormat="false" ht="12.75" hidden="false" customHeight="false" outlineLevel="0" collapsed="false">
      <c r="B1736" s="134"/>
      <c r="C1736" s="134"/>
      <c r="D1736" s="134"/>
      <c r="E1736" s="149"/>
      <c r="F1736" s="149"/>
    </row>
    <row r="1737" customFormat="false" ht="12.75" hidden="false" customHeight="false" outlineLevel="0" collapsed="false">
      <c r="B1737" s="134"/>
      <c r="C1737" s="134"/>
      <c r="D1737" s="134"/>
      <c r="E1737" s="149"/>
      <c r="F1737" s="149"/>
    </row>
    <row r="1738" customFormat="false" ht="12.75" hidden="false" customHeight="false" outlineLevel="0" collapsed="false">
      <c r="B1738" s="134"/>
      <c r="C1738" s="134"/>
      <c r="D1738" s="134"/>
      <c r="E1738" s="149"/>
      <c r="F1738" s="149"/>
    </row>
    <row r="1739" customFormat="false" ht="12.75" hidden="false" customHeight="false" outlineLevel="0" collapsed="false">
      <c r="B1739" s="134"/>
      <c r="C1739" s="134"/>
      <c r="D1739" s="134"/>
      <c r="E1739" s="149"/>
      <c r="F1739" s="149"/>
    </row>
    <row r="1740" customFormat="false" ht="12.75" hidden="false" customHeight="false" outlineLevel="0" collapsed="false">
      <c r="B1740" s="134"/>
      <c r="C1740" s="134"/>
      <c r="D1740" s="134"/>
      <c r="E1740" s="149"/>
      <c r="F1740" s="149"/>
    </row>
    <row r="1741" customFormat="false" ht="12.75" hidden="false" customHeight="false" outlineLevel="0" collapsed="false">
      <c r="B1741" s="134"/>
      <c r="C1741" s="134"/>
      <c r="D1741" s="134"/>
      <c r="E1741" s="149"/>
      <c r="F1741" s="149"/>
    </row>
    <row r="1742" customFormat="false" ht="12.75" hidden="false" customHeight="false" outlineLevel="0" collapsed="false">
      <c r="B1742" s="134"/>
      <c r="C1742" s="134"/>
      <c r="D1742" s="134"/>
      <c r="E1742" s="149"/>
      <c r="F1742" s="149"/>
    </row>
    <row r="1743" customFormat="false" ht="12.75" hidden="false" customHeight="false" outlineLevel="0" collapsed="false">
      <c r="B1743" s="134"/>
      <c r="C1743" s="134"/>
      <c r="D1743" s="134"/>
      <c r="E1743" s="149"/>
      <c r="F1743" s="149"/>
    </row>
    <row r="1744" customFormat="false" ht="12.75" hidden="false" customHeight="false" outlineLevel="0" collapsed="false">
      <c r="B1744" s="134"/>
      <c r="C1744" s="134"/>
      <c r="D1744" s="134"/>
      <c r="E1744" s="149"/>
      <c r="F1744" s="149"/>
    </row>
    <row r="1745" customFormat="false" ht="12.75" hidden="false" customHeight="false" outlineLevel="0" collapsed="false">
      <c r="B1745" s="134"/>
      <c r="C1745" s="134"/>
      <c r="D1745" s="134"/>
      <c r="E1745" s="149"/>
      <c r="F1745" s="149"/>
    </row>
    <row r="1746" customFormat="false" ht="12.75" hidden="false" customHeight="false" outlineLevel="0" collapsed="false">
      <c r="B1746" s="134"/>
      <c r="C1746" s="134"/>
      <c r="D1746" s="134"/>
      <c r="E1746" s="149"/>
      <c r="F1746" s="149"/>
    </row>
    <row r="1747" customFormat="false" ht="12.75" hidden="false" customHeight="false" outlineLevel="0" collapsed="false">
      <c r="B1747" s="134"/>
      <c r="C1747" s="134"/>
      <c r="D1747" s="134"/>
      <c r="E1747" s="149"/>
      <c r="F1747" s="149"/>
    </row>
    <row r="1748" customFormat="false" ht="12.75" hidden="false" customHeight="false" outlineLevel="0" collapsed="false">
      <c r="B1748" s="134"/>
      <c r="C1748" s="134"/>
      <c r="D1748" s="134"/>
      <c r="E1748" s="149"/>
      <c r="F1748" s="149"/>
    </row>
    <row r="1749" customFormat="false" ht="12.75" hidden="false" customHeight="false" outlineLevel="0" collapsed="false">
      <c r="B1749" s="134"/>
      <c r="C1749" s="134"/>
      <c r="D1749" s="134"/>
      <c r="E1749" s="149"/>
      <c r="F1749" s="149"/>
    </row>
    <row r="1750" customFormat="false" ht="12.75" hidden="false" customHeight="false" outlineLevel="0" collapsed="false">
      <c r="B1750" s="134"/>
      <c r="C1750" s="134"/>
      <c r="D1750" s="134"/>
      <c r="E1750" s="149"/>
      <c r="F1750" s="149"/>
    </row>
    <row r="1751" customFormat="false" ht="12.75" hidden="false" customHeight="false" outlineLevel="0" collapsed="false">
      <c r="B1751" s="134"/>
      <c r="C1751" s="134"/>
      <c r="D1751" s="134"/>
      <c r="E1751" s="149"/>
      <c r="F1751" s="149"/>
    </row>
    <row r="1752" customFormat="false" ht="12.75" hidden="false" customHeight="false" outlineLevel="0" collapsed="false">
      <c r="B1752" s="134"/>
      <c r="C1752" s="134"/>
      <c r="D1752" s="134"/>
      <c r="E1752" s="149"/>
      <c r="F1752" s="149"/>
    </row>
    <row r="1753" customFormat="false" ht="12.75" hidden="false" customHeight="false" outlineLevel="0" collapsed="false">
      <c r="B1753" s="134"/>
      <c r="C1753" s="134"/>
      <c r="D1753" s="134"/>
      <c r="E1753" s="149"/>
      <c r="F1753" s="149"/>
    </row>
    <row r="1754" customFormat="false" ht="12.75" hidden="false" customHeight="false" outlineLevel="0" collapsed="false">
      <c r="B1754" s="134"/>
      <c r="C1754" s="134"/>
      <c r="D1754" s="134"/>
      <c r="E1754" s="149"/>
      <c r="F1754" s="149"/>
    </row>
    <row r="1755" customFormat="false" ht="12.75" hidden="false" customHeight="false" outlineLevel="0" collapsed="false">
      <c r="B1755" s="134"/>
      <c r="C1755" s="134"/>
      <c r="D1755" s="134"/>
      <c r="E1755" s="149"/>
      <c r="F1755" s="149"/>
    </row>
    <row r="1756" customFormat="false" ht="12.75" hidden="false" customHeight="false" outlineLevel="0" collapsed="false">
      <c r="B1756" s="134"/>
      <c r="C1756" s="134"/>
      <c r="D1756" s="134"/>
      <c r="E1756" s="149"/>
      <c r="F1756" s="149"/>
    </row>
    <row r="1757" customFormat="false" ht="12.75" hidden="false" customHeight="false" outlineLevel="0" collapsed="false">
      <c r="B1757" s="134"/>
      <c r="C1757" s="134"/>
      <c r="D1757" s="134"/>
      <c r="E1757" s="149"/>
      <c r="F1757" s="149"/>
    </row>
    <row r="1758" customFormat="false" ht="12.75" hidden="false" customHeight="false" outlineLevel="0" collapsed="false">
      <c r="B1758" s="134"/>
      <c r="C1758" s="134"/>
      <c r="D1758" s="134"/>
      <c r="E1758" s="149"/>
      <c r="F1758" s="149"/>
    </row>
    <row r="1759" customFormat="false" ht="12.75" hidden="false" customHeight="false" outlineLevel="0" collapsed="false">
      <c r="B1759" s="134"/>
      <c r="C1759" s="134"/>
      <c r="D1759" s="134"/>
      <c r="E1759" s="149"/>
      <c r="F1759" s="149"/>
    </row>
    <row r="1760" customFormat="false" ht="12.75" hidden="false" customHeight="false" outlineLevel="0" collapsed="false">
      <c r="B1760" s="134"/>
      <c r="C1760" s="134"/>
      <c r="D1760" s="134"/>
      <c r="E1760" s="149"/>
      <c r="F1760" s="149"/>
    </row>
    <row r="1761" customFormat="false" ht="12.75" hidden="false" customHeight="false" outlineLevel="0" collapsed="false">
      <c r="B1761" s="134"/>
      <c r="C1761" s="134"/>
      <c r="D1761" s="134"/>
      <c r="E1761" s="149"/>
      <c r="F1761" s="149"/>
    </row>
    <row r="1762" customFormat="false" ht="12.75" hidden="false" customHeight="false" outlineLevel="0" collapsed="false">
      <c r="B1762" s="134"/>
      <c r="C1762" s="134"/>
      <c r="D1762" s="134"/>
      <c r="E1762" s="149"/>
      <c r="F1762" s="149"/>
    </row>
    <row r="1763" customFormat="false" ht="12.75" hidden="false" customHeight="false" outlineLevel="0" collapsed="false">
      <c r="B1763" s="134"/>
      <c r="C1763" s="134"/>
      <c r="D1763" s="134"/>
      <c r="E1763" s="149"/>
      <c r="F1763" s="149"/>
    </row>
    <row r="1764" customFormat="false" ht="12.75" hidden="false" customHeight="false" outlineLevel="0" collapsed="false">
      <c r="B1764" s="134"/>
      <c r="C1764" s="134"/>
      <c r="D1764" s="134"/>
      <c r="E1764" s="149"/>
      <c r="F1764" s="149"/>
    </row>
    <row r="1765" customFormat="false" ht="12.75" hidden="false" customHeight="false" outlineLevel="0" collapsed="false">
      <c r="B1765" s="134"/>
      <c r="C1765" s="134"/>
      <c r="D1765" s="134"/>
      <c r="E1765" s="149"/>
      <c r="F1765" s="149"/>
    </row>
    <row r="1766" customFormat="false" ht="12.75" hidden="false" customHeight="false" outlineLevel="0" collapsed="false">
      <c r="B1766" s="134"/>
      <c r="C1766" s="134"/>
      <c r="D1766" s="134"/>
      <c r="E1766" s="149"/>
      <c r="F1766" s="149"/>
    </row>
    <row r="1767" customFormat="false" ht="12.75" hidden="false" customHeight="false" outlineLevel="0" collapsed="false">
      <c r="B1767" s="134"/>
      <c r="C1767" s="134"/>
      <c r="D1767" s="134"/>
      <c r="E1767" s="149"/>
      <c r="F1767" s="149"/>
    </row>
    <row r="1768" customFormat="false" ht="12.75" hidden="false" customHeight="false" outlineLevel="0" collapsed="false">
      <c r="B1768" s="134"/>
      <c r="C1768" s="134"/>
      <c r="D1768" s="134"/>
      <c r="E1768" s="149"/>
      <c r="F1768" s="149"/>
    </row>
    <row r="1769" customFormat="false" ht="12.75" hidden="false" customHeight="false" outlineLevel="0" collapsed="false">
      <c r="B1769" s="134"/>
      <c r="C1769" s="134"/>
      <c r="D1769" s="134"/>
      <c r="E1769" s="149"/>
      <c r="F1769" s="149"/>
    </row>
  </sheetData>
  <sheetProtection sheet="true" password="b600"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1" sqref="F5:B1 F5"/>
    </sheetView>
  </sheetViews>
  <sheetFormatPr defaultColWidth="11.0546875" defaultRowHeight="12.75" zeroHeight="false" outlineLevelRow="0" outlineLevelCol="0"/>
  <sheetData>
    <row r="1" customFormat="false" ht="12.75" hidden="false" customHeight="false" outlineLevel="0" collapsed="false">
      <c r="A1" s="0" t="n">
        <v>-5</v>
      </c>
      <c r="B1" s="151" t="n">
        <v>425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88"/>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B96" activeCellId="0" sqref="B96"/>
    </sheetView>
  </sheetViews>
  <sheetFormatPr defaultColWidth="11.0546875" defaultRowHeight="12.75" zeroHeight="false" outlineLevelRow="0" outlineLevelCol="0"/>
  <cols>
    <col collapsed="false" customWidth="true" hidden="false" outlineLevel="0" max="1" min="1" style="152" width="14.7"/>
    <col collapsed="false" customWidth="true" hidden="false" outlineLevel="0" max="2" min="2" style="152" width="18.7"/>
    <col collapsed="false" customWidth="true" hidden="false" outlineLevel="0" max="3" min="3" style="152" width="8.41"/>
    <col collapsed="false" customWidth="true" hidden="false" outlineLevel="0" max="4" min="4" style="153" width="22.56"/>
    <col collapsed="false" customWidth="true" hidden="false" outlineLevel="0" max="5" min="5" style="154" width="16.7"/>
    <col collapsed="false" customWidth="true" hidden="false" outlineLevel="0" max="6" min="6" style="0" width="14.85"/>
    <col collapsed="false" customWidth="true" hidden="false" outlineLevel="0" max="7" min="7" style="0" width="15.13"/>
    <col collapsed="false" customWidth="true" hidden="false" outlineLevel="0" max="8" min="8" style="0" width="19.85"/>
    <col collapsed="false" customWidth="true" hidden="false" outlineLevel="0" max="9" min="9" style="0" width="15.41"/>
  </cols>
  <sheetData>
    <row r="1" customFormat="false" ht="12.75" hidden="false" customHeight="true" outlineLevel="0" collapsed="false">
      <c r="A1" s="155"/>
      <c r="B1" s="155"/>
      <c r="C1" s="155"/>
      <c r="D1" s="155"/>
      <c r="E1" s="155"/>
    </row>
    <row r="2" customFormat="false" ht="39" hidden="false" customHeight="true" outlineLevel="0" collapsed="false">
      <c r="A2" s="156" t="s">
        <v>38</v>
      </c>
      <c r="B2" s="156"/>
      <c r="C2" s="156"/>
      <c r="D2" s="156"/>
      <c r="E2" s="156"/>
    </row>
    <row r="3" customFormat="false" ht="12.75" hidden="false" customHeight="false" outlineLevel="0" collapsed="false">
      <c r="A3" s="0"/>
      <c r="B3" s="0"/>
      <c r="C3" s="0"/>
      <c r="D3" s="0"/>
      <c r="E3" s="0"/>
    </row>
    <row r="4" customFormat="false" ht="12.75" hidden="false" customHeight="false" outlineLevel="0" collapsed="false">
      <c r="A4" s="157" t="s">
        <v>39</v>
      </c>
      <c r="B4" s="0"/>
      <c r="C4" s="0"/>
      <c r="D4" s="0"/>
      <c r="E4" s="0"/>
    </row>
    <row r="5" customFormat="false" ht="12.75" hidden="false" customHeight="false" outlineLevel="0" collapsed="false">
      <c r="A5" s="0" t="s">
        <v>40</v>
      </c>
      <c r="B5" s="0"/>
      <c r="C5" s="0"/>
      <c r="D5" s="0"/>
      <c r="E5" s="158" t="n">
        <v>111000000</v>
      </c>
    </row>
    <row r="6" customFormat="false" ht="12.75" hidden="false" customHeight="false" outlineLevel="0" collapsed="false">
      <c r="A6" s="0"/>
      <c r="B6" s="0"/>
      <c r="C6" s="0"/>
      <c r="D6" s="0"/>
      <c r="E6" s="0"/>
    </row>
    <row r="7" customFormat="false" ht="12.75" hidden="false" customHeight="false" outlineLevel="0" collapsed="false">
      <c r="A7" s="63" t="s">
        <v>31</v>
      </c>
      <c r="B7" s="63" t="s">
        <v>32</v>
      </c>
      <c r="C7" s="63" t="s">
        <v>41</v>
      </c>
      <c r="D7" s="63" t="s">
        <v>42</v>
      </c>
      <c r="E7" s="0"/>
    </row>
    <row r="8" customFormat="false" ht="12.75" hidden="false" customHeight="false" outlineLevel="0" collapsed="false">
      <c r="A8" s="159" t="n">
        <v>42368</v>
      </c>
      <c r="B8" s="159" t="n">
        <v>42369</v>
      </c>
      <c r="C8" s="152" t="n">
        <v>1</v>
      </c>
      <c r="D8" s="160" t="s">
        <v>43</v>
      </c>
      <c r="E8" s="158" t="n">
        <v>79180</v>
      </c>
    </row>
    <row r="9" customFormat="false" ht="12.75" hidden="false" customHeight="false" outlineLevel="0" collapsed="false">
      <c r="A9" s="159" t="n">
        <v>42370</v>
      </c>
      <c r="B9" s="159" t="n">
        <v>42400</v>
      </c>
      <c r="C9" s="152" t="n">
        <v>30</v>
      </c>
      <c r="D9" s="160" t="s">
        <v>44</v>
      </c>
      <c r="E9" s="158" t="n">
        <v>2419800</v>
      </c>
    </row>
    <row r="10" customFormat="false" ht="12.75" hidden="false" customHeight="false" outlineLevel="0" collapsed="false">
      <c r="A10" s="159" t="n">
        <v>42401</v>
      </c>
      <c r="B10" s="159" t="n">
        <v>42429</v>
      </c>
      <c r="C10" s="152" t="n">
        <v>30</v>
      </c>
      <c r="D10" s="160" t="s">
        <v>44</v>
      </c>
      <c r="E10" s="158" t="n">
        <v>2419800</v>
      </c>
    </row>
    <row r="11" customFormat="false" ht="12.75" hidden="false" customHeight="false" outlineLevel="0" collapsed="false">
      <c r="A11" s="159" t="n">
        <v>42430</v>
      </c>
      <c r="B11" s="159" t="n">
        <v>42460</v>
      </c>
      <c r="C11" s="152" t="n">
        <v>30</v>
      </c>
      <c r="D11" s="160" t="s">
        <v>44</v>
      </c>
      <c r="E11" s="158" t="n">
        <v>2419800</v>
      </c>
    </row>
    <row r="12" customFormat="false" ht="12.75" hidden="false" customHeight="false" outlineLevel="0" collapsed="false">
      <c r="A12" s="159" t="n">
        <v>42461</v>
      </c>
      <c r="B12" s="159" t="n">
        <v>42490</v>
      </c>
      <c r="C12" s="152" t="n">
        <v>30</v>
      </c>
      <c r="D12" s="160" t="s">
        <v>45</v>
      </c>
      <c r="E12" s="158" t="n">
        <v>2508600</v>
      </c>
      <c r="G12" s="158"/>
    </row>
    <row r="13" customFormat="false" ht="12.75" hidden="false" customHeight="false" outlineLevel="0" collapsed="false">
      <c r="A13" s="159" t="n">
        <v>42491</v>
      </c>
      <c r="B13" s="159" t="n">
        <v>42521</v>
      </c>
      <c r="C13" s="152" t="n">
        <v>30</v>
      </c>
      <c r="D13" s="160" t="s">
        <v>45</v>
      </c>
      <c r="E13" s="158" t="n">
        <v>2508600</v>
      </c>
    </row>
    <row r="14" customFormat="false" ht="12.75" hidden="false" customHeight="false" outlineLevel="0" collapsed="false">
      <c r="A14" s="159" t="n">
        <v>42522</v>
      </c>
      <c r="B14" s="159" t="n">
        <v>42551</v>
      </c>
      <c r="C14" s="152" t="n">
        <v>30</v>
      </c>
      <c r="D14" s="160" t="s">
        <v>45</v>
      </c>
      <c r="E14" s="158" t="n">
        <v>2508600</v>
      </c>
      <c r="F14" s="161"/>
    </row>
    <row r="15" customFormat="false" ht="12.75" hidden="false" customHeight="false" outlineLevel="0" collapsed="false">
      <c r="A15" s="159" t="n">
        <v>42552</v>
      </c>
      <c r="B15" s="159" t="n">
        <v>42582</v>
      </c>
      <c r="C15" s="152" t="n">
        <v>30</v>
      </c>
      <c r="D15" s="160" t="s">
        <v>46</v>
      </c>
      <c r="E15" s="158" t="n">
        <v>2597400</v>
      </c>
    </row>
    <row r="16" customFormat="false" ht="12.75" hidden="false" customHeight="false" outlineLevel="0" collapsed="false">
      <c r="A16" s="159" t="n">
        <v>42583</v>
      </c>
      <c r="B16" s="159" t="n">
        <v>42613</v>
      </c>
      <c r="C16" s="152" t="n">
        <v>30</v>
      </c>
      <c r="D16" s="160" t="s">
        <v>46</v>
      </c>
      <c r="E16" s="158" t="n">
        <v>2597400</v>
      </c>
    </row>
    <row r="17" customFormat="false" ht="12.75" hidden="false" customHeight="false" outlineLevel="0" collapsed="false">
      <c r="A17" s="159" t="n">
        <v>42614</v>
      </c>
      <c r="B17" s="159" t="n">
        <v>42643</v>
      </c>
      <c r="C17" s="152" t="n">
        <v>30</v>
      </c>
      <c r="D17" s="160" t="s">
        <v>46</v>
      </c>
      <c r="E17" s="158" t="n">
        <v>2597400</v>
      </c>
    </row>
    <row r="18" customFormat="false" ht="12.75" hidden="false" customHeight="false" outlineLevel="0" collapsed="false">
      <c r="A18" s="159" t="n">
        <v>42644</v>
      </c>
      <c r="B18" s="159" t="n">
        <v>42674</v>
      </c>
      <c r="C18" s="152" t="n">
        <v>30</v>
      </c>
      <c r="D18" s="160" t="s">
        <v>47</v>
      </c>
      <c r="E18" s="158" t="n">
        <v>2664000</v>
      </c>
    </row>
    <row r="19" customFormat="false" ht="12.75" hidden="false" customHeight="false" outlineLevel="0" collapsed="false">
      <c r="A19" s="159" t="n">
        <v>42675</v>
      </c>
      <c r="B19" s="159" t="n">
        <v>42704</v>
      </c>
      <c r="C19" s="152" t="n">
        <v>30</v>
      </c>
      <c r="D19" s="160" t="s">
        <v>47</v>
      </c>
      <c r="E19" s="158" t="n">
        <v>2664000</v>
      </c>
      <c r="H19" s="161"/>
    </row>
    <row r="20" customFormat="false" ht="12.75" hidden="false" customHeight="false" outlineLevel="0" collapsed="false">
      <c r="A20" s="159" t="n">
        <v>42705</v>
      </c>
      <c r="B20" s="159" t="n">
        <v>42735</v>
      </c>
      <c r="C20" s="152" t="n">
        <v>30</v>
      </c>
      <c r="D20" s="160" t="s">
        <v>47</v>
      </c>
      <c r="E20" s="158" t="n">
        <v>2664000</v>
      </c>
      <c r="F20" s="161"/>
    </row>
    <row r="21" customFormat="false" ht="13.5" hidden="false" customHeight="true" outlineLevel="0" collapsed="false">
      <c r="A21" s="159" t="n">
        <v>42736</v>
      </c>
      <c r="B21" s="159" t="n">
        <v>42766</v>
      </c>
      <c r="C21" s="152" t="n">
        <v>30</v>
      </c>
      <c r="D21" s="160" t="s">
        <v>48</v>
      </c>
      <c r="E21" s="158" t="n">
        <v>2708400</v>
      </c>
    </row>
    <row r="22" customFormat="false" ht="12.75" hidden="false" customHeight="false" outlineLevel="0" collapsed="false">
      <c r="A22" s="159" t="n">
        <v>42767</v>
      </c>
      <c r="B22" s="159" t="n">
        <v>42794</v>
      </c>
      <c r="C22" s="152" t="n">
        <v>30</v>
      </c>
      <c r="D22" s="160" t="s">
        <v>48</v>
      </c>
      <c r="E22" s="158" t="n">
        <v>2708400</v>
      </c>
    </row>
    <row r="23" customFormat="false" ht="12.75" hidden="false" customHeight="false" outlineLevel="0" collapsed="false">
      <c r="A23" s="159" t="n">
        <v>42795</v>
      </c>
      <c r="B23" s="159" t="n">
        <v>42825</v>
      </c>
      <c r="C23" s="152" t="n">
        <v>30</v>
      </c>
      <c r="D23" s="160" t="s">
        <v>48</v>
      </c>
      <c r="E23" s="158" t="n">
        <v>2708400</v>
      </c>
    </row>
    <row r="24" customFormat="false" ht="12.75" hidden="false" customHeight="false" outlineLevel="0" collapsed="false">
      <c r="A24" s="159" t="n">
        <v>42826</v>
      </c>
      <c r="B24" s="159" t="n">
        <v>42855</v>
      </c>
      <c r="C24" s="152" t="n">
        <v>30</v>
      </c>
      <c r="D24" s="160" t="s">
        <v>48</v>
      </c>
      <c r="E24" s="158" t="n">
        <v>2708400</v>
      </c>
    </row>
    <row r="25" customFormat="false" ht="12.75" hidden="false" customHeight="false" outlineLevel="0" collapsed="false">
      <c r="A25" s="159" t="n">
        <v>42856</v>
      </c>
      <c r="B25" s="159" t="n">
        <v>42886</v>
      </c>
      <c r="C25" s="152" t="n">
        <v>30</v>
      </c>
      <c r="D25" s="160" t="s">
        <v>48</v>
      </c>
      <c r="E25" s="158" t="n">
        <v>2708400</v>
      </c>
    </row>
    <row r="26" customFormat="false" ht="12.75" hidden="false" customHeight="false" outlineLevel="0" collapsed="false">
      <c r="A26" s="159" t="n">
        <v>42887</v>
      </c>
      <c r="B26" s="159" t="n">
        <v>42916</v>
      </c>
      <c r="C26" s="152" t="n">
        <v>30</v>
      </c>
      <c r="D26" s="160" t="s">
        <v>48</v>
      </c>
      <c r="E26" s="158" t="n">
        <v>2708400</v>
      </c>
      <c r="G26" s="158"/>
    </row>
    <row r="27" customFormat="false" ht="12.75" hidden="false" customHeight="false" outlineLevel="0" collapsed="false">
      <c r="A27" s="159" t="n">
        <v>42917</v>
      </c>
      <c r="B27" s="159" t="n">
        <v>42947</v>
      </c>
      <c r="C27" s="152" t="n">
        <v>30</v>
      </c>
      <c r="D27" s="160" t="s">
        <v>47</v>
      </c>
      <c r="E27" s="158" t="n">
        <v>2664000</v>
      </c>
      <c r="F27" s="161"/>
    </row>
    <row r="28" customFormat="false" ht="12.75" hidden="false" customHeight="false" outlineLevel="0" collapsed="false">
      <c r="A28" s="159" t="n">
        <v>42948</v>
      </c>
      <c r="B28" s="159" t="n">
        <v>42978</v>
      </c>
      <c r="C28" s="152" t="n">
        <v>30</v>
      </c>
      <c r="D28" s="160" t="s">
        <v>47</v>
      </c>
      <c r="E28" s="158" t="n">
        <v>2664000</v>
      </c>
      <c r="G28" s="161"/>
    </row>
    <row r="29" customFormat="false" ht="12.75" hidden="false" customHeight="false" outlineLevel="0" collapsed="false">
      <c r="A29" s="159" t="n">
        <v>42979</v>
      </c>
      <c r="B29" s="159" t="n">
        <v>43008</v>
      </c>
      <c r="C29" s="152" t="n">
        <v>30</v>
      </c>
      <c r="D29" s="160" t="s">
        <v>49</v>
      </c>
      <c r="E29" s="158" t="n">
        <v>2608500</v>
      </c>
      <c r="F29" s="161"/>
      <c r="G29" s="158"/>
    </row>
    <row r="30" customFormat="false" ht="12.75" hidden="false" customHeight="false" outlineLevel="0" collapsed="false">
      <c r="A30" s="159" t="n">
        <v>43009</v>
      </c>
      <c r="B30" s="159" t="n">
        <v>43039</v>
      </c>
      <c r="C30" s="152" t="n">
        <v>30</v>
      </c>
      <c r="D30" s="160" t="s">
        <v>50</v>
      </c>
      <c r="E30" s="158" t="n">
        <v>2575200</v>
      </c>
    </row>
    <row r="31" customFormat="false" ht="12.75" hidden="false" customHeight="false" outlineLevel="0" collapsed="false">
      <c r="A31" s="159" t="n">
        <v>43040</v>
      </c>
      <c r="B31" s="159" t="n">
        <v>43069</v>
      </c>
      <c r="C31" s="152" t="n">
        <v>30</v>
      </c>
      <c r="D31" s="160" t="s">
        <v>51</v>
      </c>
      <c r="E31" s="158" t="n">
        <v>2553000</v>
      </c>
    </row>
    <row r="32" customFormat="false" ht="12.75" hidden="false" customHeight="false" outlineLevel="0" collapsed="false">
      <c r="A32" s="159" t="n">
        <v>43070</v>
      </c>
      <c r="B32" s="159" t="n">
        <v>43100</v>
      </c>
      <c r="C32" s="152" t="n">
        <v>30</v>
      </c>
      <c r="D32" s="160" t="s">
        <v>52</v>
      </c>
      <c r="E32" s="158" t="n">
        <v>2541900</v>
      </c>
    </row>
    <row r="33" customFormat="false" ht="12.75" hidden="false" customHeight="false" outlineLevel="0" collapsed="false">
      <c r="A33" s="159" t="n">
        <v>43101</v>
      </c>
      <c r="B33" s="159" t="n">
        <v>43131</v>
      </c>
      <c r="C33" s="152" t="n">
        <v>30</v>
      </c>
      <c r="D33" s="160" t="s">
        <v>53</v>
      </c>
      <c r="E33" s="158" t="n">
        <v>2530800</v>
      </c>
      <c r="I33" s="162"/>
    </row>
    <row r="34" customFormat="false" ht="12.75" hidden="false" customHeight="false" outlineLevel="0" collapsed="false">
      <c r="A34" s="159" t="n">
        <v>43132</v>
      </c>
      <c r="B34" s="159" t="n">
        <v>43159</v>
      </c>
      <c r="C34" s="152" t="n">
        <v>30</v>
      </c>
      <c r="D34" s="160" t="s">
        <v>54</v>
      </c>
      <c r="E34" s="158" t="n">
        <v>2564100</v>
      </c>
    </row>
    <row r="35" customFormat="false" ht="12.75" hidden="false" customHeight="false" outlineLevel="0" collapsed="false">
      <c r="A35" s="159" t="n">
        <v>43160</v>
      </c>
      <c r="B35" s="159" t="n">
        <v>43190</v>
      </c>
      <c r="C35" s="152" t="n">
        <v>30</v>
      </c>
      <c r="D35" s="160" t="s">
        <v>53</v>
      </c>
      <c r="E35" s="158" t="n">
        <v>2530800</v>
      </c>
    </row>
    <row r="36" customFormat="false" ht="12.75" hidden="false" customHeight="false" outlineLevel="0" collapsed="false">
      <c r="A36" s="159" t="n">
        <v>43191</v>
      </c>
      <c r="B36" s="159" t="n">
        <v>43220</v>
      </c>
      <c r="C36" s="152" t="n">
        <v>30</v>
      </c>
      <c r="D36" s="160" t="s">
        <v>45</v>
      </c>
      <c r="E36" s="158" t="n">
        <v>2508600</v>
      </c>
    </row>
    <row r="37" customFormat="false" ht="12.75" hidden="false" customHeight="false" outlineLevel="0" collapsed="false">
      <c r="A37" s="159" t="n">
        <v>43221</v>
      </c>
      <c r="B37" s="159" t="n">
        <v>43251</v>
      </c>
      <c r="C37" s="152" t="n">
        <v>30</v>
      </c>
      <c r="D37" s="160" t="s">
        <v>55</v>
      </c>
      <c r="E37" s="158" t="n">
        <v>2497500</v>
      </c>
      <c r="G37" s="161"/>
      <c r="I37" s="161"/>
    </row>
    <row r="38" customFormat="false" ht="12.75" hidden="false" customHeight="false" outlineLevel="0" collapsed="false">
      <c r="A38" s="159" t="n">
        <v>43252</v>
      </c>
      <c r="B38" s="159" t="n">
        <v>43281</v>
      </c>
      <c r="C38" s="152" t="n">
        <v>30</v>
      </c>
      <c r="D38" s="160" t="s">
        <v>56</v>
      </c>
      <c r="E38" s="158" t="n">
        <v>2486400</v>
      </c>
      <c r="F38" s="161"/>
      <c r="I38" s="162"/>
    </row>
    <row r="39" customFormat="false" ht="12.75" hidden="false" customHeight="false" outlineLevel="0" collapsed="false">
      <c r="A39" s="159" t="n">
        <v>43282</v>
      </c>
      <c r="B39" s="159" t="n">
        <v>43312</v>
      </c>
      <c r="C39" s="152" t="n">
        <v>30</v>
      </c>
      <c r="D39" s="160" t="s">
        <v>57</v>
      </c>
      <c r="E39" s="158" t="n">
        <v>2453100</v>
      </c>
    </row>
    <row r="40" customFormat="false" ht="12.75" hidden="false" customHeight="false" outlineLevel="0" collapsed="false">
      <c r="A40" s="159" t="n">
        <v>43313</v>
      </c>
      <c r="B40" s="159" t="n">
        <v>43343</v>
      </c>
      <c r="C40" s="152" t="n">
        <v>30</v>
      </c>
      <c r="D40" s="160" t="s">
        <v>58</v>
      </c>
      <c r="E40" s="158" t="n">
        <v>2442000</v>
      </c>
    </row>
    <row r="41" customFormat="false" ht="12.75" hidden="false" customHeight="false" outlineLevel="0" collapsed="false">
      <c r="A41" s="159" t="n">
        <v>43344</v>
      </c>
      <c r="B41" s="159" t="n">
        <v>43373</v>
      </c>
      <c r="C41" s="152" t="n">
        <v>30</v>
      </c>
      <c r="D41" s="160" t="s">
        <v>59</v>
      </c>
      <c r="E41" s="158" t="n">
        <v>2430900</v>
      </c>
      <c r="I41" s="162"/>
    </row>
    <row r="42" customFormat="false" ht="12.75" hidden="false" customHeight="false" outlineLevel="0" collapsed="false">
      <c r="A42" s="159" t="n">
        <v>43374</v>
      </c>
      <c r="B42" s="159" t="n">
        <v>43404</v>
      </c>
      <c r="C42" s="152" t="n">
        <v>30</v>
      </c>
      <c r="D42" s="160" t="s">
        <v>60</v>
      </c>
      <c r="E42" s="158" t="n">
        <v>2408700</v>
      </c>
    </row>
    <row r="43" customFormat="false" ht="12.75" hidden="false" customHeight="false" outlineLevel="0" collapsed="false">
      <c r="A43" s="159" t="n">
        <v>43405</v>
      </c>
      <c r="B43" s="159" t="n">
        <v>43434</v>
      </c>
      <c r="C43" s="152" t="n">
        <v>30</v>
      </c>
      <c r="D43" s="160" t="s">
        <v>61</v>
      </c>
      <c r="E43" s="158" t="n">
        <v>2397600</v>
      </c>
    </row>
    <row r="44" customFormat="false" ht="12.75" hidden="false" customHeight="false" outlineLevel="0" collapsed="false">
      <c r="A44" s="159" t="n">
        <v>43435</v>
      </c>
      <c r="B44" s="159" t="n">
        <v>43465</v>
      </c>
      <c r="C44" s="152" t="n">
        <v>30</v>
      </c>
      <c r="D44" s="160" t="s">
        <v>62</v>
      </c>
      <c r="E44" s="158" t="n">
        <v>2386500</v>
      </c>
    </row>
    <row r="45" customFormat="false" ht="12.75" hidden="false" customHeight="false" outlineLevel="0" collapsed="false">
      <c r="A45" s="159" t="n">
        <v>43466</v>
      </c>
      <c r="B45" s="159" t="n">
        <v>43496</v>
      </c>
      <c r="C45" s="152" t="n">
        <v>30</v>
      </c>
      <c r="D45" s="160" t="s">
        <v>63</v>
      </c>
      <c r="E45" s="158" t="n">
        <v>2364300</v>
      </c>
    </row>
    <row r="46" customFormat="false" ht="12.75" hidden="false" customHeight="false" outlineLevel="0" collapsed="false">
      <c r="A46" s="159" t="n">
        <v>43497</v>
      </c>
      <c r="B46" s="159" t="n">
        <v>43524</v>
      </c>
      <c r="C46" s="152" t="n">
        <v>30</v>
      </c>
      <c r="D46" s="160" t="s">
        <v>44</v>
      </c>
      <c r="E46" s="158" t="n">
        <v>2419800</v>
      </c>
    </row>
    <row r="47" customFormat="false" ht="12.75" hidden="false" customHeight="false" outlineLevel="0" collapsed="false">
      <c r="A47" s="159" t="n">
        <v>43525</v>
      </c>
      <c r="B47" s="159" t="n">
        <v>43555</v>
      </c>
      <c r="C47" s="152" t="n">
        <v>30</v>
      </c>
      <c r="D47" s="160" t="s">
        <v>62</v>
      </c>
      <c r="E47" s="158" t="n">
        <v>2386500</v>
      </c>
    </row>
    <row r="48" customFormat="false" ht="12.75" hidden="false" customHeight="false" outlineLevel="0" collapsed="false">
      <c r="A48" s="159" t="n">
        <v>43556</v>
      </c>
      <c r="B48" s="159" t="n">
        <v>43585</v>
      </c>
      <c r="C48" s="152" t="n">
        <v>30</v>
      </c>
      <c r="D48" s="160" t="s">
        <v>43</v>
      </c>
      <c r="E48" s="158" t="n">
        <v>2375400</v>
      </c>
      <c r="I48" s="163"/>
    </row>
    <row r="49" customFormat="false" ht="12.75" hidden="false" customHeight="false" outlineLevel="0" collapsed="false">
      <c r="A49" s="159" t="n">
        <v>43586</v>
      </c>
      <c r="B49" s="159" t="n">
        <v>43616</v>
      </c>
      <c r="C49" s="152" t="n">
        <v>30</v>
      </c>
      <c r="D49" s="160" t="s">
        <v>62</v>
      </c>
      <c r="E49" s="158" t="n">
        <v>2386500</v>
      </c>
      <c r="I49" s="163"/>
    </row>
    <row r="50" customFormat="false" ht="12.75" hidden="false" customHeight="false" outlineLevel="0" collapsed="false">
      <c r="A50" s="159" t="n">
        <v>43617</v>
      </c>
      <c r="B50" s="159" t="n">
        <v>43646</v>
      </c>
      <c r="C50" s="152" t="n">
        <v>30</v>
      </c>
      <c r="D50" s="160" t="s">
        <v>43</v>
      </c>
      <c r="E50" s="158" t="n">
        <v>2375400</v>
      </c>
    </row>
    <row r="51" customFormat="false" ht="12.75" hidden="false" customHeight="false" outlineLevel="0" collapsed="false">
      <c r="A51" s="159" t="n">
        <v>43647</v>
      </c>
      <c r="B51" s="159" t="n">
        <v>43677</v>
      </c>
      <c r="C51" s="152" t="n">
        <v>30</v>
      </c>
      <c r="D51" s="160" t="s">
        <v>43</v>
      </c>
      <c r="E51" s="158" t="n">
        <v>2375400</v>
      </c>
    </row>
    <row r="52" customFormat="false" ht="12.75" hidden="false" customHeight="false" outlineLevel="0" collapsed="false">
      <c r="A52" s="159" t="n">
        <v>43678</v>
      </c>
      <c r="B52" s="159" t="n">
        <v>43708</v>
      </c>
      <c r="C52" s="152" t="n">
        <v>30</v>
      </c>
      <c r="D52" s="160" t="s">
        <v>43</v>
      </c>
      <c r="E52" s="158" t="n">
        <v>2375400</v>
      </c>
    </row>
    <row r="53" customFormat="false" ht="12.75" hidden="false" customHeight="false" outlineLevel="0" collapsed="false">
      <c r="A53" s="159" t="n">
        <v>43709</v>
      </c>
      <c r="B53" s="159" t="n">
        <v>43738</v>
      </c>
      <c r="C53" s="152" t="n">
        <v>30</v>
      </c>
      <c r="D53" s="160" t="s">
        <v>43</v>
      </c>
      <c r="E53" s="158" t="n">
        <v>2375400</v>
      </c>
      <c r="F53" s="158"/>
    </row>
    <row r="54" customFormat="false" ht="12.75" hidden="false" customHeight="false" outlineLevel="0" collapsed="false">
      <c r="A54" s="159" t="n">
        <v>43739</v>
      </c>
      <c r="B54" s="159" t="n">
        <v>43769</v>
      </c>
      <c r="C54" s="152" t="n">
        <v>30</v>
      </c>
      <c r="D54" s="160" t="s">
        <v>64</v>
      </c>
      <c r="E54" s="158" t="n">
        <v>2353200</v>
      </c>
    </row>
    <row r="55" customFormat="false" ht="12.75" hidden="false" customHeight="false" outlineLevel="0" collapsed="false">
      <c r="A55" s="159" t="n">
        <v>43770</v>
      </c>
      <c r="B55" s="159" t="n">
        <v>43799</v>
      </c>
      <c r="C55" s="152" t="n">
        <v>30</v>
      </c>
      <c r="D55" s="160" t="s">
        <v>65</v>
      </c>
      <c r="E55" s="158" t="n">
        <v>2342100</v>
      </c>
    </row>
    <row r="56" customFormat="false" ht="12.75" hidden="false" customHeight="false" outlineLevel="0" collapsed="false">
      <c r="A56" s="159" t="n">
        <v>43800</v>
      </c>
      <c r="B56" s="159" t="n">
        <v>43830</v>
      </c>
      <c r="C56" s="152" t="n">
        <v>30</v>
      </c>
      <c r="D56" s="160" t="s">
        <v>66</v>
      </c>
      <c r="E56" s="158" t="n">
        <v>2331000</v>
      </c>
    </row>
    <row r="57" customFormat="false" ht="12.75" hidden="false" customHeight="false" outlineLevel="0" collapsed="false">
      <c r="A57" s="159" t="n">
        <v>43831</v>
      </c>
      <c r="B57" s="159" t="n">
        <v>43861</v>
      </c>
      <c r="C57" s="152" t="n">
        <v>30</v>
      </c>
      <c r="D57" s="160" t="s">
        <v>67</v>
      </c>
      <c r="E57" s="158" t="n">
        <v>2319900</v>
      </c>
    </row>
    <row r="58" customFormat="false" ht="12.75" hidden="false" customHeight="false" outlineLevel="0" collapsed="false">
      <c r="A58" s="159" t="n">
        <v>43862</v>
      </c>
      <c r="B58" s="159" t="n">
        <v>43890</v>
      </c>
      <c r="C58" s="152" t="n">
        <v>30</v>
      </c>
      <c r="D58" s="160" t="s">
        <v>64</v>
      </c>
      <c r="E58" s="158" t="n">
        <v>2353200</v>
      </c>
    </row>
    <row r="59" customFormat="false" ht="12.75" hidden="false" customHeight="false" outlineLevel="0" collapsed="false">
      <c r="A59" s="159" t="n">
        <v>43891</v>
      </c>
      <c r="B59" s="159" t="n">
        <v>43921</v>
      </c>
      <c r="C59" s="152" t="n">
        <v>30</v>
      </c>
      <c r="D59" s="160" t="s">
        <v>65</v>
      </c>
      <c r="E59" s="158" t="n">
        <v>2342100</v>
      </c>
    </row>
    <row r="60" customFormat="false" ht="12.75" hidden="false" customHeight="false" outlineLevel="0" collapsed="false">
      <c r="A60" s="159" t="n">
        <v>43922</v>
      </c>
      <c r="B60" s="159" t="n">
        <v>43951</v>
      </c>
      <c r="C60" s="152" t="n">
        <v>30</v>
      </c>
      <c r="D60" s="160" t="s">
        <v>68</v>
      </c>
      <c r="E60" s="158" t="n">
        <v>2308800</v>
      </c>
    </row>
    <row r="61" customFormat="false" ht="12.75" hidden="false" customHeight="false" outlineLevel="0" collapsed="false">
      <c r="A61" s="159" t="n">
        <v>43952</v>
      </c>
      <c r="B61" s="159" t="n">
        <v>43982</v>
      </c>
      <c r="C61" s="152" t="n">
        <v>30</v>
      </c>
      <c r="D61" s="160" t="s">
        <v>69</v>
      </c>
      <c r="E61" s="158" t="n">
        <v>2253300</v>
      </c>
    </row>
    <row r="62" customFormat="false" ht="12.75" hidden="false" customHeight="false" outlineLevel="0" collapsed="false">
      <c r="A62" s="159" t="n">
        <v>43983</v>
      </c>
      <c r="B62" s="159" t="n">
        <v>44012</v>
      </c>
      <c r="C62" s="152" t="n">
        <v>30</v>
      </c>
      <c r="D62" s="160" t="s">
        <v>70</v>
      </c>
      <c r="E62" s="158" t="n">
        <v>2242200</v>
      </c>
    </row>
    <row r="63" customFormat="false" ht="12.75" hidden="false" customHeight="false" outlineLevel="0" collapsed="false">
      <c r="A63" s="159" t="n">
        <v>44013</v>
      </c>
      <c r="B63" s="159" t="n">
        <v>44043</v>
      </c>
      <c r="C63" s="152" t="n">
        <v>30</v>
      </c>
      <c r="D63" s="160" t="s">
        <v>70</v>
      </c>
      <c r="E63" s="158" t="n">
        <v>2242200</v>
      </c>
    </row>
    <row r="64" customFormat="false" ht="12.75" hidden="false" customHeight="false" outlineLevel="0" collapsed="false">
      <c r="A64" s="159" t="n">
        <v>44044</v>
      </c>
      <c r="B64" s="159" t="n">
        <v>44074</v>
      </c>
      <c r="C64" s="152" t="n">
        <v>30</v>
      </c>
      <c r="D64" s="160" t="s">
        <v>71</v>
      </c>
      <c r="E64" s="158" t="n">
        <v>2264400</v>
      </c>
    </row>
    <row r="65" customFormat="false" ht="12.75" hidden="false" customHeight="false" outlineLevel="0" collapsed="false">
      <c r="A65" s="159" t="n">
        <v>44075</v>
      </c>
      <c r="B65" s="159" t="n">
        <v>44104</v>
      </c>
      <c r="C65" s="152" t="n">
        <v>30</v>
      </c>
      <c r="D65" s="160" t="s">
        <v>72</v>
      </c>
      <c r="E65" s="158" t="n">
        <v>2275500</v>
      </c>
    </row>
    <row r="66" customFormat="false" ht="12.75" hidden="false" customHeight="false" outlineLevel="0" collapsed="false">
      <c r="A66" s="159" t="n">
        <v>44105</v>
      </c>
      <c r="B66" s="159" t="n">
        <v>44135</v>
      </c>
      <c r="C66" s="152" t="n">
        <v>30</v>
      </c>
      <c r="D66" s="160" t="s">
        <v>70</v>
      </c>
      <c r="E66" s="158" t="n">
        <v>2242200</v>
      </c>
    </row>
    <row r="67" customFormat="false" ht="12.75" hidden="false" customHeight="false" outlineLevel="0" collapsed="false">
      <c r="A67" s="159" t="n">
        <v>44136</v>
      </c>
      <c r="B67" s="159" t="n">
        <v>44165</v>
      </c>
      <c r="C67" s="152" t="n">
        <v>30</v>
      </c>
      <c r="D67" s="160" t="s">
        <v>73</v>
      </c>
      <c r="E67" s="158" t="n">
        <v>2220000</v>
      </c>
    </row>
    <row r="68" customFormat="false" ht="12.75" hidden="false" customHeight="false" outlineLevel="0" collapsed="false">
      <c r="A68" s="159" t="n">
        <v>44166</v>
      </c>
      <c r="B68" s="159" t="n">
        <v>44196</v>
      </c>
      <c r="C68" s="152" t="n">
        <v>30</v>
      </c>
      <c r="D68" s="160" t="s">
        <v>74</v>
      </c>
      <c r="E68" s="158" t="n">
        <v>2175600</v>
      </c>
    </row>
    <row r="69" customFormat="false" ht="12.75" hidden="false" customHeight="false" outlineLevel="0" collapsed="false">
      <c r="A69" s="159" t="n">
        <v>44197</v>
      </c>
      <c r="B69" s="159" t="n">
        <v>44227</v>
      </c>
      <c r="C69" s="152" t="n">
        <v>30</v>
      </c>
      <c r="D69" s="160" t="s">
        <v>75</v>
      </c>
      <c r="E69" s="158" t="n">
        <v>2153400</v>
      </c>
    </row>
    <row r="70" customFormat="false" ht="12.75" hidden="false" customHeight="false" outlineLevel="0" collapsed="false">
      <c r="A70" s="159" t="n">
        <v>44228</v>
      </c>
      <c r="B70" s="159" t="n">
        <v>44255</v>
      </c>
      <c r="C70" s="152" t="n">
        <v>30</v>
      </c>
      <c r="D70" s="160" t="s">
        <v>76</v>
      </c>
      <c r="E70" s="158" t="n">
        <v>2186700</v>
      </c>
    </row>
    <row r="71" customFormat="false" ht="12.75" hidden="false" customHeight="false" outlineLevel="0" collapsed="false">
      <c r="A71" s="159" t="n">
        <v>44256</v>
      </c>
      <c r="B71" s="159" t="n">
        <v>44286</v>
      </c>
      <c r="C71" s="152" t="n">
        <v>30</v>
      </c>
      <c r="D71" s="160" t="s">
        <v>77</v>
      </c>
      <c r="E71" s="158" t="n">
        <v>2164500</v>
      </c>
    </row>
    <row r="72" customFormat="false" ht="12.75" hidden="false" customHeight="false" outlineLevel="0" collapsed="false">
      <c r="A72" s="159" t="n">
        <v>44287</v>
      </c>
      <c r="B72" s="159" t="n">
        <v>44316</v>
      </c>
      <c r="C72" s="152" t="n">
        <v>30</v>
      </c>
      <c r="D72" s="160" t="s">
        <v>75</v>
      </c>
      <c r="E72" s="158" t="n">
        <v>2153400</v>
      </c>
    </row>
    <row r="73" customFormat="false" ht="12.75" hidden="false" customHeight="false" outlineLevel="0" collapsed="false">
      <c r="A73" s="159" t="n">
        <v>44317</v>
      </c>
      <c r="B73" s="159" t="n">
        <v>44347</v>
      </c>
      <c r="C73" s="152" t="n">
        <v>30</v>
      </c>
      <c r="D73" s="160" t="s">
        <v>78</v>
      </c>
      <c r="E73" s="158" t="n">
        <v>2142300</v>
      </c>
    </row>
    <row r="74" customFormat="false" ht="12.75" hidden="false" customHeight="false" outlineLevel="0" collapsed="false">
      <c r="A74" s="159" t="n">
        <v>44348</v>
      </c>
      <c r="B74" s="159" t="n">
        <v>44377</v>
      </c>
      <c r="C74" s="152" t="n">
        <v>30</v>
      </c>
      <c r="D74" s="160" t="s">
        <v>78</v>
      </c>
      <c r="E74" s="158" t="n">
        <v>2142300</v>
      </c>
    </row>
    <row r="75" customFormat="false" ht="12.75" hidden="false" customHeight="false" outlineLevel="0" collapsed="false">
      <c r="A75" s="159" t="n">
        <v>44378</v>
      </c>
      <c r="B75" s="159" t="n">
        <v>44403</v>
      </c>
      <c r="C75" s="152" t="n">
        <v>26</v>
      </c>
      <c r="D75" s="160" t="s">
        <v>78</v>
      </c>
      <c r="E75" s="158" t="n">
        <v>1856660</v>
      </c>
    </row>
    <row r="76" customFormat="false" ht="12.75" hidden="false" customHeight="false" outlineLevel="0" collapsed="false">
      <c r="A76" s="0"/>
      <c r="B76" s="0"/>
      <c r="C76" s="0"/>
      <c r="D76" s="66" t="s">
        <v>79</v>
      </c>
      <c r="E76" s="158" t="n">
        <v>162641640</v>
      </c>
    </row>
    <row r="77" customFormat="false" ht="12.75" hidden="false" customHeight="false" outlineLevel="0" collapsed="false">
      <c r="A77" s="0"/>
      <c r="B77" s="0"/>
      <c r="C77" s="0"/>
      <c r="D77" s="66" t="s">
        <v>80</v>
      </c>
      <c r="E77" s="158" t="n">
        <v>273641640</v>
      </c>
    </row>
    <row r="78" customFormat="false" ht="12.75" hidden="false" customHeight="false" outlineLevel="0" collapsed="false">
      <c r="A78" s="0"/>
      <c r="B78" s="0"/>
      <c r="C78" s="0"/>
      <c r="D78" s="66"/>
      <c r="E78" s="0"/>
    </row>
    <row r="79" customFormat="false" ht="12.75" hidden="false" customHeight="false" outlineLevel="0" collapsed="false">
      <c r="A79" s="0"/>
      <c r="B79" s="0"/>
      <c r="C79" s="0"/>
      <c r="D79" s="0"/>
      <c r="E79" s="0"/>
    </row>
    <row r="80" customFormat="false" ht="12.75" hidden="false" customHeight="false" outlineLevel="0" collapsed="false">
      <c r="A80" s="0"/>
      <c r="B80" s="0"/>
      <c r="C80" s="0"/>
      <c r="D80" s="0"/>
      <c r="E80" s="0"/>
    </row>
    <row r="81" customFormat="false" ht="12.75" hidden="false" customHeight="false" outlineLevel="0" collapsed="false">
      <c r="A81" s="0"/>
      <c r="B81" s="164" t="s">
        <v>81</v>
      </c>
      <c r="C81" s="164"/>
      <c r="D81" s="164"/>
      <c r="E81" s="0"/>
    </row>
    <row r="82" customFormat="false" ht="12.75" hidden="false" customHeight="false" outlineLevel="0" collapsed="false">
      <c r="A82" s="0"/>
      <c r="B82" s="0"/>
      <c r="C82" s="0"/>
      <c r="D82" s="0"/>
      <c r="E82" s="0"/>
    </row>
    <row r="83" customFormat="false" ht="12.75" hidden="false" customHeight="false" outlineLevel="0" collapsed="false">
      <c r="A83" s="0"/>
      <c r="B83" s="164" t="s">
        <v>82</v>
      </c>
      <c r="C83" s="164"/>
      <c r="D83" s="158" t="n">
        <v>111000000</v>
      </c>
      <c r="E83" s="0"/>
    </row>
    <row r="84" customFormat="false" ht="12.75" hidden="false" customHeight="false" outlineLevel="0" collapsed="false">
      <c r="A84" s="0"/>
      <c r="B84" s="164" t="s">
        <v>83</v>
      </c>
      <c r="C84" s="164"/>
      <c r="D84" s="158" t="n">
        <v>0</v>
      </c>
      <c r="E84" s="0"/>
    </row>
    <row r="85" customFormat="false" ht="12.75" hidden="false" customHeight="false" outlineLevel="0" collapsed="false">
      <c r="A85" s="0"/>
      <c r="B85" s="164" t="s">
        <v>84</v>
      </c>
      <c r="C85" s="164"/>
      <c r="D85" s="158" t="n">
        <v>162641640</v>
      </c>
      <c r="E85" s="0"/>
    </row>
    <row r="86" customFormat="false" ht="12.75" hidden="false" customHeight="false" outlineLevel="0" collapsed="false">
      <c r="A86" s="0"/>
      <c r="B86" s="164" t="s">
        <v>85</v>
      </c>
      <c r="C86" s="164"/>
      <c r="D86" s="158" t="n">
        <v>0</v>
      </c>
      <c r="E86" s="0"/>
    </row>
    <row r="87" customFormat="false" ht="12.75" hidden="false" customHeight="false" outlineLevel="0" collapsed="false">
      <c r="A87" s="0"/>
      <c r="B87" s="164" t="s">
        <v>86</v>
      </c>
      <c r="C87" s="164"/>
      <c r="D87" s="158" t="n">
        <v>273641640</v>
      </c>
      <c r="E87" s="0"/>
    </row>
    <row r="88" customFormat="false" ht="12.75" hidden="false" customHeight="false" outlineLevel="0" collapsed="false">
      <c r="A88" s="0"/>
      <c r="B88" s="164" t="s">
        <v>87</v>
      </c>
      <c r="C88" s="164"/>
      <c r="D88" s="158" t="n">
        <v>273641640</v>
      </c>
      <c r="E88" s="0"/>
    </row>
    <row r="89" customFormat="false" ht="12.75" hidden="false" customHeight="false" outlineLevel="0" collapsed="false">
      <c r="A89" s="0"/>
      <c r="B89" s="0"/>
      <c r="C89" s="0"/>
      <c r="D89" s="0"/>
      <c r="E89" s="0"/>
    </row>
    <row r="90" customFormat="false" ht="12.75" hidden="false" customHeight="false" outlineLevel="0" collapsed="false">
      <c r="A90" s="0"/>
      <c r="B90" s="0"/>
      <c r="C90" s="0"/>
      <c r="D90" s="0"/>
      <c r="E90" s="0"/>
    </row>
    <row r="91" customFormat="false" ht="12.75" hidden="false" customHeight="false" outlineLevel="0" collapsed="false">
      <c r="A91" s="0"/>
      <c r="B91" s="0"/>
      <c r="C91" s="0"/>
      <c r="D91" s="0"/>
      <c r="E91" s="0"/>
    </row>
    <row r="92" customFormat="false" ht="12.75" hidden="false" customHeight="false" outlineLevel="0" collapsed="false">
      <c r="A92" s="0"/>
      <c r="B92" s="0"/>
      <c r="C92" s="0"/>
      <c r="D92" s="0"/>
      <c r="E92" s="0"/>
    </row>
    <row r="93" customFormat="false" ht="12.75" hidden="false" customHeight="false" outlineLevel="0" collapsed="false">
      <c r="A93" s="0"/>
      <c r="B93" s="0"/>
      <c r="C93" s="0"/>
      <c r="D93" s="0"/>
      <c r="E93" s="0"/>
    </row>
    <row r="94" customFormat="false" ht="12.75" hidden="false" customHeight="false" outlineLevel="0" collapsed="false">
      <c r="A94" s="0"/>
      <c r="B94" s="0"/>
      <c r="C94" s="0"/>
      <c r="D94" s="0"/>
      <c r="E94" s="0"/>
      <c r="F94" s="158"/>
    </row>
    <row r="95" customFormat="false" ht="12.75" hidden="false" customHeight="false" outlineLevel="0" collapsed="false">
      <c r="A95" s="0"/>
      <c r="B95" s="0"/>
      <c r="C95" s="0"/>
      <c r="D95" s="0"/>
      <c r="E95" s="0"/>
      <c r="F95" s="158"/>
    </row>
    <row r="96" customFormat="false" ht="12.75" hidden="false" customHeight="false" outlineLevel="0" collapsed="false">
      <c r="A96" s="0"/>
      <c r="B96" s="0"/>
      <c r="C96" s="0"/>
      <c r="D96" s="0"/>
      <c r="E96" s="0"/>
      <c r="F96" s="158"/>
    </row>
    <row r="97" customFormat="false" ht="12.75" hidden="false" customHeight="false" outlineLevel="0" collapsed="false">
      <c r="A97" s="0"/>
      <c r="B97" s="0"/>
      <c r="C97" s="0"/>
      <c r="D97" s="0"/>
      <c r="E97" s="0"/>
      <c r="F97" s="158"/>
    </row>
    <row r="98" customFormat="false" ht="12.75" hidden="false" customHeight="false" outlineLevel="0" collapsed="false">
      <c r="A98" s="0"/>
      <c r="B98" s="0"/>
      <c r="C98" s="0"/>
      <c r="D98" s="0"/>
      <c r="E98" s="0"/>
      <c r="F98" s="158"/>
    </row>
    <row r="99" customFormat="false" ht="12.75" hidden="false" customHeight="false" outlineLevel="0" collapsed="false">
      <c r="A99" s="0"/>
      <c r="B99" s="0"/>
      <c r="C99" s="0"/>
      <c r="D99" s="0"/>
      <c r="E99" s="0"/>
      <c r="F99" s="158"/>
    </row>
    <row r="100" customFormat="false" ht="12.75" hidden="false" customHeight="false" outlineLevel="0" collapsed="false">
      <c r="A100" s="0"/>
      <c r="B100" s="0"/>
      <c r="C100" s="0"/>
      <c r="D100" s="0"/>
      <c r="E100" s="0"/>
      <c r="F100" s="158"/>
    </row>
    <row r="101" customFormat="false" ht="12.75" hidden="false" customHeight="false" outlineLevel="0" collapsed="false">
      <c r="A101" s="0"/>
      <c r="B101" s="0"/>
      <c r="C101" s="0"/>
      <c r="D101" s="0"/>
      <c r="E101" s="0"/>
      <c r="F101" s="158"/>
    </row>
    <row r="102" customFormat="false" ht="12.75" hidden="false" customHeight="false" outlineLevel="0" collapsed="false">
      <c r="A102" s="0"/>
      <c r="B102" s="0"/>
      <c r="C102" s="0"/>
      <c r="D102" s="0"/>
      <c r="E102" s="0"/>
      <c r="F102" s="158"/>
    </row>
    <row r="103" customFormat="false" ht="12.75" hidden="false" customHeight="false" outlineLevel="0" collapsed="false">
      <c r="A103" s="0"/>
      <c r="B103" s="0"/>
      <c r="C103" s="0"/>
      <c r="D103" s="0"/>
      <c r="E103" s="0"/>
      <c r="F103" s="158"/>
    </row>
    <row r="104" customFormat="false" ht="12.75" hidden="false" customHeight="false" outlineLevel="0" collapsed="false">
      <c r="A104" s="0"/>
      <c r="B104" s="0"/>
      <c r="C104" s="0"/>
      <c r="D104" s="0"/>
      <c r="E104" s="0"/>
      <c r="F104" s="158"/>
    </row>
    <row r="105" customFormat="false" ht="12.75" hidden="false" customHeight="false" outlineLevel="0" collapsed="false">
      <c r="A105" s="0"/>
      <c r="B105" s="0"/>
      <c r="C105" s="0"/>
      <c r="D105" s="0"/>
      <c r="E105" s="0"/>
      <c r="F105" s="158"/>
    </row>
    <row r="106" customFormat="false" ht="12.75" hidden="false" customHeight="false" outlineLevel="0" collapsed="false">
      <c r="A106" s="0"/>
      <c r="B106" s="0"/>
      <c r="C106" s="0"/>
      <c r="D106" s="0"/>
      <c r="E106" s="0"/>
      <c r="F106" s="158"/>
    </row>
    <row r="107" customFormat="false" ht="12.75" hidden="false" customHeight="false" outlineLevel="0" collapsed="false">
      <c r="A107" s="0"/>
      <c r="B107" s="0"/>
      <c r="C107" s="0"/>
      <c r="D107" s="0"/>
      <c r="E107" s="0"/>
      <c r="F107" s="158"/>
    </row>
    <row r="108" customFormat="false" ht="12.75" hidden="false" customHeight="false" outlineLevel="0" collapsed="false">
      <c r="A108" s="0"/>
      <c r="B108" s="0"/>
      <c r="C108" s="0"/>
      <c r="D108" s="0"/>
      <c r="E108" s="0"/>
    </row>
    <row r="109" customFormat="false" ht="12.75" hidden="false" customHeight="false" outlineLevel="0" collapsed="false">
      <c r="A109" s="0"/>
      <c r="B109" s="0"/>
      <c r="C109" s="0"/>
      <c r="D109" s="0"/>
      <c r="E109" s="0"/>
    </row>
    <row r="110" customFormat="false" ht="12.75" hidden="false" customHeight="false" outlineLevel="0" collapsed="false">
      <c r="A110" s="0"/>
      <c r="B110" s="0"/>
      <c r="C110" s="0"/>
      <c r="D110" s="0"/>
      <c r="E110" s="0"/>
    </row>
    <row r="111" customFormat="false" ht="12.75" hidden="false" customHeight="false" outlineLevel="0" collapsed="false">
      <c r="A111" s="0"/>
      <c r="B111" s="0"/>
      <c r="C111" s="0"/>
      <c r="D111" s="0"/>
      <c r="E111" s="0"/>
    </row>
    <row r="112" customFormat="false" ht="12.75" hidden="false" customHeight="false" outlineLevel="0" collapsed="false">
      <c r="A112" s="0"/>
      <c r="B112" s="0"/>
      <c r="C112" s="0"/>
      <c r="D112" s="0"/>
      <c r="E112" s="0"/>
    </row>
    <row r="113" customFormat="false" ht="12.75" hidden="false" customHeight="false" outlineLevel="0" collapsed="false">
      <c r="A113" s="0"/>
      <c r="B113" s="0"/>
      <c r="C113" s="0"/>
      <c r="D113" s="0"/>
      <c r="E113" s="0"/>
    </row>
    <row r="114" customFormat="false" ht="12.75" hidden="false" customHeight="false" outlineLevel="0" collapsed="false">
      <c r="A114" s="0"/>
      <c r="B114" s="0"/>
      <c r="C114" s="0"/>
      <c r="D114" s="0"/>
      <c r="E114" s="0"/>
    </row>
    <row r="115" customFormat="false" ht="12.75" hidden="false" customHeight="false" outlineLevel="0" collapsed="false">
      <c r="A115" s="0"/>
      <c r="B115" s="0"/>
      <c r="C115" s="0"/>
      <c r="D115" s="0"/>
      <c r="E115" s="0"/>
    </row>
    <row r="116" customFormat="false" ht="12.75" hidden="false" customHeight="false" outlineLevel="0" collapsed="false">
      <c r="A116" s="0"/>
      <c r="B116" s="0"/>
      <c r="C116" s="0"/>
      <c r="D116" s="0"/>
      <c r="E116" s="0"/>
    </row>
    <row r="117" customFormat="false" ht="12.75" hidden="false" customHeight="false" outlineLevel="0" collapsed="false">
      <c r="A117" s="0"/>
      <c r="B117" s="0"/>
      <c r="C117" s="0"/>
      <c r="D117" s="0"/>
      <c r="E117" s="0"/>
    </row>
    <row r="118" customFormat="false" ht="12.75" hidden="false" customHeight="false" outlineLevel="0" collapsed="false">
      <c r="A118" s="0"/>
      <c r="B118" s="0"/>
      <c r="C118" s="0"/>
      <c r="D118" s="0"/>
      <c r="E118" s="0"/>
    </row>
    <row r="119" customFormat="false" ht="12.75" hidden="false" customHeight="false" outlineLevel="0" collapsed="false">
      <c r="A119" s="0"/>
      <c r="B119" s="0"/>
      <c r="C119" s="0"/>
      <c r="D119" s="0"/>
      <c r="E119" s="0"/>
    </row>
    <row r="120" customFormat="false" ht="12.75" hidden="false" customHeight="false" outlineLevel="0" collapsed="false">
      <c r="A120" s="0"/>
      <c r="B120" s="0"/>
      <c r="C120" s="0"/>
      <c r="D120" s="0"/>
      <c r="E120" s="0"/>
    </row>
    <row r="121" customFormat="false" ht="12.75" hidden="false" customHeight="false" outlineLevel="0" collapsed="false">
      <c r="A121" s="0"/>
      <c r="B121" s="0"/>
      <c r="C121" s="0"/>
      <c r="D121" s="0"/>
      <c r="E121" s="0"/>
    </row>
    <row r="122" customFormat="false" ht="12.75" hidden="false" customHeight="false" outlineLevel="0" collapsed="false">
      <c r="A122" s="0"/>
      <c r="B122" s="0"/>
      <c r="C122" s="0"/>
      <c r="D122" s="0"/>
      <c r="E122" s="0"/>
    </row>
    <row r="123" customFormat="false" ht="12.75" hidden="false" customHeight="false" outlineLevel="0" collapsed="false">
      <c r="A123" s="0"/>
      <c r="B123" s="0"/>
      <c r="C123" s="0"/>
      <c r="D123" s="0"/>
      <c r="E123" s="0"/>
    </row>
    <row r="124" customFormat="false" ht="12.75" hidden="false" customHeight="false" outlineLevel="0" collapsed="false">
      <c r="A124" s="0"/>
      <c r="B124" s="0"/>
      <c r="C124" s="0"/>
      <c r="D124" s="0"/>
      <c r="E124" s="0"/>
    </row>
    <row r="125" customFormat="false" ht="12.75" hidden="false" customHeight="false" outlineLevel="0" collapsed="false">
      <c r="A125" s="0"/>
      <c r="B125" s="0"/>
      <c r="C125" s="0"/>
      <c r="D125" s="0"/>
      <c r="E125" s="0"/>
    </row>
    <row r="126" customFormat="false" ht="12.75" hidden="false" customHeight="false" outlineLevel="0" collapsed="false">
      <c r="A126" s="0"/>
      <c r="B126" s="0"/>
      <c r="C126" s="0"/>
      <c r="D126" s="0"/>
      <c r="E126" s="0"/>
    </row>
    <row r="127" customFormat="false" ht="12.75" hidden="false" customHeight="false" outlineLevel="0" collapsed="false">
      <c r="A127" s="0"/>
      <c r="B127" s="0"/>
      <c r="C127" s="0"/>
      <c r="D127" s="0"/>
      <c r="E127" s="0"/>
    </row>
    <row r="128" customFormat="false" ht="12.75" hidden="false" customHeight="false" outlineLevel="0" collapsed="false">
      <c r="A128" s="0"/>
      <c r="B128" s="0"/>
      <c r="C128" s="0"/>
      <c r="D128" s="0"/>
      <c r="E128" s="0"/>
    </row>
    <row r="129" customFormat="false" ht="12.75" hidden="false" customHeight="false" outlineLevel="0" collapsed="false">
      <c r="A129" s="0"/>
      <c r="B129" s="0"/>
      <c r="C129" s="0"/>
      <c r="D129" s="0"/>
      <c r="E129" s="0"/>
    </row>
    <row r="130" customFormat="false" ht="12.75" hidden="false" customHeight="false" outlineLevel="0" collapsed="false">
      <c r="A130" s="0"/>
      <c r="B130" s="0"/>
      <c r="C130" s="0"/>
      <c r="D130" s="0"/>
      <c r="E130" s="0"/>
    </row>
    <row r="131" customFormat="false" ht="12.75" hidden="false" customHeight="false" outlineLevel="0" collapsed="false">
      <c r="A131" s="0"/>
      <c r="B131" s="0"/>
      <c r="C131" s="0"/>
      <c r="D131" s="0"/>
      <c r="E131" s="0"/>
    </row>
    <row r="132" customFormat="false" ht="12.75" hidden="false" customHeight="false" outlineLevel="0" collapsed="false">
      <c r="A132" s="0"/>
      <c r="B132" s="0"/>
      <c r="C132" s="0"/>
      <c r="D132" s="0"/>
      <c r="E132" s="0"/>
    </row>
    <row r="133" customFormat="false" ht="12.75" hidden="false" customHeight="false" outlineLevel="0" collapsed="false">
      <c r="A133" s="0"/>
      <c r="B133" s="0"/>
      <c r="C133" s="0"/>
      <c r="D133" s="0"/>
      <c r="E133" s="0"/>
    </row>
    <row r="134" customFormat="false" ht="12.75" hidden="false" customHeight="false" outlineLevel="0" collapsed="false">
      <c r="A134" s="0"/>
      <c r="B134" s="0"/>
      <c r="C134" s="0"/>
      <c r="D134" s="0"/>
      <c r="E134" s="0"/>
    </row>
    <row r="135" customFormat="false" ht="12.75" hidden="false" customHeight="false" outlineLevel="0" collapsed="false">
      <c r="A135" s="0"/>
      <c r="B135" s="0"/>
      <c r="C135" s="0"/>
      <c r="D135" s="0"/>
      <c r="E135" s="0"/>
    </row>
    <row r="136" customFormat="false" ht="12.75" hidden="false" customHeight="false" outlineLevel="0" collapsed="false">
      <c r="A136" s="0"/>
      <c r="B136" s="0"/>
      <c r="C136" s="0"/>
      <c r="D136" s="0"/>
      <c r="E136" s="0"/>
    </row>
    <row r="137" customFormat="false" ht="12.75" hidden="false" customHeight="false" outlineLevel="0" collapsed="false">
      <c r="A137" s="0"/>
      <c r="B137" s="0"/>
      <c r="C137" s="0"/>
      <c r="D137" s="0"/>
      <c r="E137" s="0"/>
    </row>
    <row r="138" customFormat="false" ht="12.75" hidden="false" customHeight="false" outlineLevel="0" collapsed="false">
      <c r="A138" s="0"/>
      <c r="B138" s="0"/>
      <c r="C138" s="0"/>
      <c r="D138" s="0"/>
      <c r="E138" s="0"/>
    </row>
    <row r="139" customFormat="false" ht="12.75" hidden="false" customHeight="false" outlineLevel="0" collapsed="false">
      <c r="A139" s="0"/>
      <c r="B139" s="0"/>
      <c r="C139" s="0"/>
      <c r="D139" s="0"/>
      <c r="E139" s="0"/>
    </row>
    <row r="140" customFormat="false" ht="12.75" hidden="false" customHeight="false" outlineLevel="0" collapsed="false">
      <c r="A140" s="0"/>
      <c r="B140" s="0"/>
      <c r="C140" s="0"/>
      <c r="D140" s="0"/>
      <c r="E140" s="0"/>
    </row>
    <row r="141" customFormat="false" ht="12.75" hidden="false" customHeight="false" outlineLevel="0" collapsed="false">
      <c r="A141" s="0"/>
      <c r="B141" s="0"/>
      <c r="C141" s="0"/>
      <c r="D141" s="0"/>
      <c r="E141" s="0"/>
    </row>
    <row r="142" customFormat="false" ht="12.75" hidden="false" customHeight="false" outlineLevel="0" collapsed="false">
      <c r="A142" s="0"/>
      <c r="B142" s="0"/>
      <c r="C142" s="0"/>
      <c r="D142" s="0"/>
      <c r="E142" s="0"/>
    </row>
    <row r="143" customFormat="false" ht="12.75" hidden="false" customHeight="false" outlineLevel="0" collapsed="false">
      <c r="A143" s="0"/>
      <c r="B143" s="0"/>
      <c r="C143" s="0"/>
      <c r="D143" s="0"/>
      <c r="E143" s="0"/>
    </row>
    <row r="144" customFormat="false" ht="12.75" hidden="false" customHeight="false" outlineLevel="0" collapsed="false">
      <c r="A144" s="0"/>
      <c r="B144" s="0"/>
      <c r="C144" s="0"/>
      <c r="D144" s="0"/>
      <c r="E144" s="0"/>
    </row>
    <row r="145" customFormat="false" ht="12.75" hidden="false" customHeight="false" outlineLevel="0" collapsed="false">
      <c r="A145" s="0"/>
      <c r="B145" s="0"/>
      <c r="C145" s="0"/>
      <c r="D145" s="0"/>
      <c r="E145" s="0"/>
    </row>
    <row r="146" customFormat="false" ht="12.75" hidden="false" customHeight="false" outlineLevel="0" collapsed="false">
      <c r="A146" s="0"/>
      <c r="B146" s="0"/>
      <c r="C146" s="0"/>
      <c r="D146" s="0"/>
      <c r="E146" s="0"/>
    </row>
    <row r="147" customFormat="false" ht="12.75" hidden="false" customHeight="false" outlineLevel="0" collapsed="false">
      <c r="A147" s="0"/>
      <c r="B147" s="0"/>
      <c r="C147" s="0"/>
      <c r="D147" s="0"/>
      <c r="E147" s="0"/>
    </row>
    <row r="148" customFormat="false" ht="12.75" hidden="false" customHeight="false" outlineLevel="0" collapsed="false">
      <c r="A148" s="0"/>
      <c r="B148" s="0"/>
      <c r="C148" s="0"/>
      <c r="D148" s="0"/>
      <c r="E148" s="0"/>
    </row>
    <row r="149" customFormat="false" ht="12.75" hidden="false" customHeight="false" outlineLevel="0" collapsed="false">
      <c r="A149" s="0"/>
      <c r="B149" s="0"/>
      <c r="C149" s="0"/>
      <c r="D149" s="0"/>
      <c r="E149" s="0"/>
    </row>
    <row r="150" customFormat="false" ht="12.75" hidden="false" customHeight="false" outlineLevel="0" collapsed="false">
      <c r="A150" s="0"/>
      <c r="B150" s="0"/>
      <c r="C150" s="0"/>
      <c r="D150" s="0"/>
      <c r="E150" s="0"/>
    </row>
    <row r="151" customFormat="false" ht="12.75" hidden="false" customHeight="false" outlineLevel="0" collapsed="false">
      <c r="A151" s="0"/>
      <c r="B151" s="0"/>
      <c r="C151" s="0"/>
      <c r="D151" s="0"/>
      <c r="E151" s="0"/>
    </row>
    <row r="152" customFormat="false" ht="12.75" hidden="false" customHeight="false" outlineLevel="0" collapsed="false">
      <c r="A152" s="0"/>
      <c r="B152" s="0"/>
      <c r="C152" s="0"/>
      <c r="D152" s="0"/>
      <c r="E152" s="0"/>
    </row>
    <row r="153" customFormat="false" ht="12.75" hidden="false" customHeight="false" outlineLevel="0" collapsed="false">
      <c r="A153" s="0"/>
      <c r="B153" s="0"/>
      <c r="C153" s="0"/>
      <c r="D153" s="0"/>
      <c r="E153" s="0"/>
    </row>
    <row r="154" customFormat="false" ht="12.75" hidden="false" customHeight="false" outlineLevel="0" collapsed="false">
      <c r="A154" s="0"/>
      <c r="B154" s="0"/>
      <c r="C154" s="0"/>
      <c r="D154" s="0"/>
      <c r="E154" s="0"/>
    </row>
    <row r="155" customFormat="false" ht="12.75" hidden="false" customHeight="false" outlineLevel="0" collapsed="false">
      <c r="A155" s="0"/>
      <c r="B155" s="0"/>
      <c r="C155" s="0"/>
      <c r="D155" s="0"/>
      <c r="E155" s="0"/>
    </row>
    <row r="156" customFormat="false" ht="12.75" hidden="false" customHeight="false" outlineLevel="0" collapsed="false">
      <c r="A156" s="0"/>
      <c r="B156" s="0"/>
      <c r="C156" s="0"/>
      <c r="D156" s="0"/>
      <c r="E156" s="0"/>
    </row>
    <row r="157" customFormat="false" ht="12.75" hidden="false" customHeight="false" outlineLevel="0" collapsed="false">
      <c r="A157" s="0"/>
      <c r="B157" s="0"/>
      <c r="C157" s="0"/>
      <c r="D157" s="0"/>
      <c r="E157" s="0"/>
    </row>
    <row r="158" customFormat="false" ht="12.75" hidden="false" customHeight="false" outlineLevel="0" collapsed="false">
      <c r="A158" s="0"/>
      <c r="B158" s="0"/>
      <c r="C158" s="0"/>
      <c r="D158" s="0"/>
      <c r="E158" s="0"/>
    </row>
    <row r="159" customFormat="false" ht="12.75" hidden="false" customHeight="false" outlineLevel="0" collapsed="false">
      <c r="A159" s="0"/>
      <c r="B159" s="0"/>
      <c r="C159" s="0"/>
      <c r="D159" s="0"/>
      <c r="E159" s="0"/>
    </row>
    <row r="160" customFormat="false" ht="12.75" hidden="false" customHeight="false" outlineLevel="0" collapsed="false">
      <c r="A160" s="0"/>
      <c r="B160" s="0"/>
      <c r="C160" s="0"/>
      <c r="D160" s="0"/>
      <c r="E160" s="0"/>
    </row>
    <row r="161" customFormat="false" ht="12.75" hidden="false" customHeight="false" outlineLevel="0" collapsed="false">
      <c r="A161" s="0"/>
      <c r="B161" s="0"/>
      <c r="C161" s="0"/>
      <c r="D161" s="0"/>
      <c r="E161" s="0"/>
    </row>
    <row r="162" customFormat="false" ht="12.75" hidden="false" customHeight="false" outlineLevel="0" collapsed="false">
      <c r="A162" s="0"/>
      <c r="B162" s="0"/>
      <c r="C162" s="0"/>
      <c r="D162" s="0"/>
      <c r="E162" s="0"/>
    </row>
    <row r="163" customFormat="false" ht="12.75" hidden="false" customHeight="false" outlineLevel="0" collapsed="false">
      <c r="A163" s="0"/>
      <c r="B163" s="0"/>
      <c r="C163" s="0"/>
      <c r="D163" s="0"/>
      <c r="E163" s="0"/>
    </row>
    <row r="164" customFormat="false" ht="12.75" hidden="false" customHeight="false" outlineLevel="0" collapsed="false">
      <c r="A164" s="0"/>
      <c r="B164" s="0"/>
      <c r="C164" s="0"/>
      <c r="D164" s="0"/>
      <c r="E164" s="0"/>
    </row>
    <row r="165" customFormat="false" ht="12.75" hidden="false" customHeight="false" outlineLevel="0" collapsed="false">
      <c r="A165" s="0"/>
      <c r="B165" s="0"/>
      <c r="C165" s="0"/>
      <c r="D165" s="0"/>
      <c r="E165" s="0"/>
    </row>
    <row r="166" customFormat="false" ht="12.75" hidden="false" customHeight="false" outlineLevel="0" collapsed="false">
      <c r="A166" s="0"/>
      <c r="B166" s="0"/>
      <c r="C166" s="0"/>
      <c r="D166" s="0"/>
      <c r="E166" s="0"/>
    </row>
    <row r="167" customFormat="false" ht="12.75" hidden="false" customHeight="false" outlineLevel="0" collapsed="false">
      <c r="A167" s="0"/>
      <c r="B167" s="0"/>
      <c r="C167" s="0"/>
      <c r="D167" s="0"/>
      <c r="E167" s="0"/>
      <c r="F167" s="158"/>
    </row>
    <row r="168" customFormat="false" ht="12.75" hidden="false" customHeight="false" outlineLevel="0" collapsed="false">
      <c r="A168" s="0"/>
      <c r="B168" s="0"/>
      <c r="C168" s="0"/>
      <c r="D168" s="0"/>
      <c r="E168" s="0"/>
      <c r="F168" s="158"/>
    </row>
    <row r="169" customFormat="false" ht="12.75" hidden="false" customHeight="false" outlineLevel="0" collapsed="false">
      <c r="A169" s="0"/>
      <c r="B169" s="0"/>
      <c r="C169" s="0"/>
      <c r="D169" s="0"/>
      <c r="E169" s="0"/>
      <c r="F169" s="158"/>
    </row>
    <row r="170" customFormat="false" ht="12.75" hidden="false" customHeight="false" outlineLevel="0" collapsed="false">
      <c r="A170" s="0"/>
      <c r="B170" s="0"/>
      <c r="C170" s="0"/>
      <c r="D170" s="0"/>
      <c r="E170" s="0"/>
      <c r="F170" s="158"/>
    </row>
    <row r="171" customFormat="false" ht="12.75" hidden="false" customHeight="false" outlineLevel="0" collapsed="false">
      <c r="A171" s="0"/>
      <c r="B171" s="0"/>
      <c r="C171" s="0"/>
      <c r="D171" s="0"/>
      <c r="E171" s="0"/>
      <c r="F171" s="158"/>
    </row>
    <row r="172" customFormat="false" ht="12.75" hidden="false" customHeight="false" outlineLevel="0" collapsed="false">
      <c r="A172" s="0"/>
      <c r="B172" s="0"/>
      <c r="C172" s="0"/>
      <c r="D172" s="0"/>
      <c r="E172" s="0"/>
      <c r="F172" s="158"/>
    </row>
    <row r="173" customFormat="false" ht="12.75" hidden="false" customHeight="false" outlineLevel="0" collapsed="false">
      <c r="A173" s="0"/>
      <c r="B173" s="0"/>
      <c r="C173" s="0"/>
      <c r="D173" s="0"/>
      <c r="E173" s="0"/>
      <c r="F173" s="158"/>
    </row>
    <row r="174" customFormat="false" ht="12.75" hidden="false" customHeight="false" outlineLevel="0" collapsed="false">
      <c r="A174" s="0"/>
      <c r="B174" s="0"/>
      <c r="C174" s="0"/>
      <c r="D174" s="0"/>
      <c r="E174" s="0"/>
      <c r="F174" s="158"/>
    </row>
    <row r="175" customFormat="false" ht="12.75" hidden="false" customHeight="false" outlineLevel="0" collapsed="false">
      <c r="A175" s="0"/>
      <c r="B175" s="0"/>
      <c r="C175" s="0"/>
      <c r="D175" s="0"/>
      <c r="E175" s="0"/>
      <c r="F175" s="158"/>
    </row>
    <row r="176" customFormat="false" ht="12.75" hidden="false" customHeight="false" outlineLevel="0" collapsed="false">
      <c r="A176" s="0"/>
      <c r="B176" s="0"/>
      <c r="C176" s="0"/>
      <c r="D176" s="0"/>
      <c r="E176" s="0"/>
      <c r="F176" s="158"/>
    </row>
    <row r="177" customFormat="false" ht="12.75" hidden="false" customHeight="false" outlineLevel="0" collapsed="false">
      <c r="A177" s="0"/>
      <c r="B177" s="0"/>
      <c r="C177" s="0"/>
      <c r="D177" s="0"/>
      <c r="E177" s="0"/>
      <c r="F177" s="158"/>
    </row>
    <row r="178" customFormat="false" ht="12.75" hidden="false" customHeight="false" outlineLevel="0" collapsed="false">
      <c r="A178" s="0"/>
      <c r="B178" s="0"/>
      <c r="C178" s="0"/>
      <c r="D178" s="0"/>
      <c r="E178" s="0"/>
      <c r="F178" s="158"/>
    </row>
    <row r="179" customFormat="false" ht="12.75" hidden="false" customHeight="false" outlineLevel="0" collapsed="false">
      <c r="A179" s="0"/>
      <c r="B179" s="0"/>
      <c r="C179" s="0"/>
      <c r="D179" s="0"/>
      <c r="E179" s="0"/>
      <c r="F179" s="158"/>
    </row>
    <row r="180" customFormat="false" ht="12.75" hidden="false" customHeight="false" outlineLevel="0" collapsed="false">
      <c r="A180" s="0"/>
      <c r="B180" s="0"/>
      <c r="C180" s="0"/>
      <c r="D180" s="0"/>
      <c r="E180" s="0"/>
      <c r="F180" s="158"/>
    </row>
    <row r="181" customFormat="false" ht="12.75" hidden="false" customHeight="false" outlineLevel="0" collapsed="false">
      <c r="A181" s="0"/>
      <c r="B181" s="0"/>
      <c r="C181" s="0"/>
      <c r="D181" s="0"/>
      <c r="E181" s="0"/>
      <c r="F181" s="158"/>
    </row>
    <row r="182" customFormat="false" ht="12.75" hidden="false" customHeight="false" outlineLevel="0" collapsed="false">
      <c r="A182" s="0"/>
      <c r="B182" s="0"/>
      <c r="C182" s="0"/>
      <c r="D182" s="0"/>
      <c r="E182" s="0"/>
      <c r="F182" s="158"/>
    </row>
    <row r="183" customFormat="false" ht="12.75" hidden="false" customHeight="false" outlineLevel="0" collapsed="false">
      <c r="A183" s="0"/>
      <c r="B183" s="0"/>
      <c r="C183" s="0"/>
      <c r="D183" s="0"/>
      <c r="E183" s="0"/>
      <c r="F183" s="158"/>
    </row>
    <row r="184" customFormat="false" ht="12.75" hidden="false" customHeight="false" outlineLevel="0" collapsed="false">
      <c r="A184" s="0"/>
      <c r="B184" s="0"/>
      <c r="C184" s="0"/>
      <c r="D184" s="0"/>
      <c r="E184" s="0"/>
      <c r="F184" s="158"/>
    </row>
    <row r="185" customFormat="false" ht="12.75" hidden="false" customHeight="false" outlineLevel="0" collapsed="false">
      <c r="A185" s="0"/>
      <c r="B185" s="0"/>
      <c r="C185" s="0"/>
      <c r="D185" s="0"/>
      <c r="E185" s="0"/>
      <c r="F185" s="158"/>
    </row>
    <row r="186" customFormat="false" ht="12.75" hidden="false" customHeight="false" outlineLevel="0" collapsed="false">
      <c r="A186" s="0"/>
      <c r="B186" s="0"/>
      <c r="C186" s="0"/>
      <c r="D186" s="0"/>
      <c r="E186" s="0"/>
      <c r="F186" s="158"/>
    </row>
    <row r="187" customFormat="false" ht="12.75" hidden="false" customHeight="false" outlineLevel="0" collapsed="false">
      <c r="A187" s="0"/>
      <c r="B187" s="0"/>
      <c r="C187" s="0"/>
      <c r="D187" s="0"/>
      <c r="E187" s="0"/>
      <c r="F187" s="158"/>
    </row>
    <row r="188" customFormat="false" ht="12.75" hidden="false" customHeight="false" outlineLevel="0" collapsed="false">
      <c r="A188" s="0"/>
      <c r="B188" s="0"/>
      <c r="C188" s="0"/>
      <c r="D188" s="0"/>
      <c r="E188" s="0"/>
      <c r="F188" s="158"/>
    </row>
    <row r="189" customFormat="false" ht="12.75" hidden="false" customHeight="false" outlineLevel="0" collapsed="false">
      <c r="A189" s="0"/>
      <c r="B189" s="0"/>
      <c r="C189" s="0"/>
      <c r="D189" s="0"/>
      <c r="E189" s="0"/>
      <c r="F189" s="158"/>
    </row>
    <row r="190" customFormat="false" ht="12.75" hidden="false" customHeight="false" outlineLevel="0" collapsed="false">
      <c r="A190" s="0"/>
      <c r="B190" s="0"/>
      <c r="C190" s="0"/>
      <c r="D190" s="0"/>
      <c r="E190" s="0"/>
      <c r="F190" s="158"/>
    </row>
    <row r="191" customFormat="false" ht="12.75" hidden="false" customHeight="false" outlineLevel="0" collapsed="false">
      <c r="A191" s="0"/>
      <c r="B191" s="0"/>
      <c r="C191" s="0"/>
      <c r="D191" s="0"/>
      <c r="E191" s="0"/>
      <c r="F191" s="158"/>
    </row>
    <row r="192" customFormat="false" ht="12.75" hidden="false" customHeight="false" outlineLevel="0" collapsed="false">
      <c r="A192" s="0"/>
      <c r="B192" s="0"/>
      <c r="C192" s="0"/>
      <c r="D192" s="0"/>
      <c r="E192" s="0"/>
      <c r="F192" s="158"/>
    </row>
    <row r="193" customFormat="false" ht="12.75" hidden="false" customHeight="false" outlineLevel="0" collapsed="false">
      <c r="A193" s="0"/>
      <c r="B193" s="0"/>
      <c r="C193" s="0"/>
      <c r="D193" s="0"/>
      <c r="E193" s="0"/>
      <c r="F193" s="158"/>
    </row>
    <row r="194" customFormat="false" ht="12.75" hidden="false" customHeight="false" outlineLevel="0" collapsed="false">
      <c r="A194" s="0"/>
      <c r="B194" s="0"/>
      <c r="C194" s="0"/>
      <c r="D194" s="0"/>
      <c r="E194" s="0"/>
      <c r="F194" s="158"/>
    </row>
    <row r="195" customFormat="false" ht="12.75" hidden="false" customHeight="false" outlineLevel="0" collapsed="false">
      <c r="A195" s="0"/>
      <c r="B195" s="0"/>
      <c r="C195" s="0"/>
      <c r="D195" s="0"/>
      <c r="E195" s="0"/>
      <c r="F195" s="158"/>
    </row>
    <row r="196" customFormat="false" ht="12.75" hidden="false" customHeight="false" outlineLevel="0" collapsed="false">
      <c r="A196" s="0"/>
      <c r="B196" s="0"/>
      <c r="C196" s="0"/>
      <c r="D196" s="0"/>
      <c r="E196" s="0"/>
      <c r="F196" s="158"/>
    </row>
    <row r="197" customFormat="false" ht="12.75" hidden="false" customHeight="false" outlineLevel="0" collapsed="false">
      <c r="A197" s="0"/>
      <c r="B197" s="0"/>
      <c r="C197" s="0"/>
      <c r="D197" s="0"/>
      <c r="E197" s="0"/>
      <c r="F197" s="158"/>
    </row>
    <row r="198" customFormat="false" ht="12.75" hidden="false" customHeight="false" outlineLevel="0" collapsed="false">
      <c r="A198" s="0"/>
      <c r="B198" s="0"/>
      <c r="C198" s="0"/>
      <c r="D198" s="0"/>
      <c r="E198" s="0"/>
      <c r="F198" s="158"/>
    </row>
    <row r="199" customFormat="false" ht="12.75" hidden="false" customHeight="false" outlineLevel="0" collapsed="false">
      <c r="A199" s="0"/>
      <c r="B199" s="0"/>
      <c r="C199" s="0"/>
      <c r="D199" s="0"/>
      <c r="E199" s="0"/>
      <c r="F199" s="158"/>
    </row>
    <row r="200" customFormat="false" ht="12.75" hidden="false" customHeight="false" outlineLevel="0" collapsed="false">
      <c r="A200" s="0"/>
      <c r="B200" s="0"/>
      <c r="C200" s="0"/>
      <c r="D200" s="0"/>
      <c r="E200" s="0"/>
      <c r="F200" s="158"/>
      <c r="G200" s="158"/>
    </row>
    <row r="201" customFormat="false" ht="12.75" hidden="false" customHeight="false" outlineLevel="0" collapsed="false">
      <c r="A201" s="0"/>
      <c r="B201" s="0"/>
      <c r="C201" s="0"/>
      <c r="D201" s="0"/>
      <c r="E201" s="0"/>
    </row>
    <row r="202" customFormat="false" ht="12.75" hidden="false" customHeight="false" outlineLevel="0" collapsed="false">
      <c r="A202" s="0"/>
      <c r="B202" s="0"/>
      <c r="C202" s="0"/>
      <c r="D202" s="0"/>
      <c r="E202" s="0"/>
    </row>
    <row r="203" customFormat="false" ht="12.75" hidden="false" customHeight="false" outlineLevel="0" collapsed="false">
      <c r="A203" s="0"/>
      <c r="B203" s="0"/>
      <c r="C203" s="0"/>
      <c r="D203" s="0"/>
      <c r="E203" s="0"/>
    </row>
    <row r="204" customFormat="false" ht="12.75" hidden="false" customHeight="false" outlineLevel="0" collapsed="false">
      <c r="A204" s="0"/>
      <c r="B204" s="0"/>
      <c r="C204" s="0"/>
      <c r="D204" s="0"/>
      <c r="E204" s="0"/>
    </row>
    <row r="205" customFormat="false" ht="12.75" hidden="false" customHeight="false" outlineLevel="0" collapsed="false">
      <c r="A205" s="0"/>
      <c r="B205" s="0"/>
      <c r="C205" s="0"/>
      <c r="D205" s="0"/>
      <c r="E205" s="0"/>
    </row>
    <row r="206" customFormat="false" ht="12.75" hidden="false" customHeight="false" outlineLevel="0" collapsed="false">
      <c r="A206" s="0"/>
      <c r="B206" s="0"/>
      <c r="C206" s="0"/>
      <c r="D206" s="0"/>
      <c r="E206" s="0"/>
    </row>
    <row r="207" customFormat="false" ht="12.75" hidden="false" customHeight="false" outlineLevel="0" collapsed="false">
      <c r="A207" s="0"/>
      <c r="B207" s="0"/>
      <c r="C207" s="0"/>
      <c r="D207" s="0"/>
      <c r="E207" s="0"/>
    </row>
    <row r="208" customFormat="false" ht="12.75" hidden="false" customHeight="false" outlineLevel="0" collapsed="false">
      <c r="A208" s="0"/>
      <c r="B208" s="0"/>
      <c r="C208" s="0"/>
      <c r="D208" s="0"/>
      <c r="E208" s="0"/>
    </row>
    <row r="209" customFormat="false" ht="12.75" hidden="false" customHeight="false" outlineLevel="0" collapsed="false">
      <c r="A209" s="0"/>
      <c r="B209" s="0"/>
      <c r="C209" s="0"/>
      <c r="D209" s="0"/>
      <c r="E209" s="0"/>
    </row>
    <row r="210" customFormat="false" ht="12.75" hidden="false" customHeight="false" outlineLevel="0" collapsed="false">
      <c r="A210" s="0"/>
      <c r="B210" s="0"/>
      <c r="C210" s="0"/>
      <c r="D210" s="0"/>
      <c r="E210" s="0"/>
    </row>
    <row r="211" customFormat="false" ht="12.75" hidden="false" customHeight="false" outlineLevel="0" collapsed="false">
      <c r="A211" s="0"/>
      <c r="B211" s="0"/>
      <c r="C211" s="0"/>
      <c r="D211" s="0"/>
      <c r="E211" s="0"/>
    </row>
    <row r="212" customFormat="false" ht="12.75" hidden="false" customHeight="false" outlineLevel="0" collapsed="false">
      <c r="A212" s="0"/>
      <c r="B212" s="0"/>
      <c r="C212" s="0"/>
      <c r="D212" s="0"/>
      <c r="E212" s="0"/>
    </row>
    <row r="213" customFormat="false" ht="12.75" hidden="false" customHeight="false" outlineLevel="0" collapsed="false">
      <c r="A213" s="0"/>
      <c r="B213" s="0"/>
      <c r="C213" s="0"/>
      <c r="D213" s="0"/>
      <c r="E213" s="0"/>
    </row>
    <row r="214" customFormat="false" ht="12.75" hidden="false" customHeight="false" outlineLevel="0" collapsed="false">
      <c r="A214" s="0"/>
      <c r="B214" s="0"/>
      <c r="C214" s="0"/>
      <c r="D214" s="0"/>
      <c r="E214" s="0"/>
    </row>
    <row r="215" customFormat="false" ht="12.75" hidden="false" customHeight="false" outlineLevel="0" collapsed="false">
      <c r="A215" s="0"/>
      <c r="B215" s="0"/>
      <c r="C215" s="0"/>
      <c r="D215" s="0"/>
      <c r="E215" s="0"/>
    </row>
    <row r="216" customFormat="false" ht="12.75" hidden="false" customHeight="false" outlineLevel="0" collapsed="false">
      <c r="A216" s="0"/>
      <c r="B216" s="0"/>
      <c r="C216" s="0"/>
      <c r="D216" s="0"/>
      <c r="E216" s="0"/>
    </row>
    <row r="217" customFormat="false" ht="12.75" hidden="false" customHeight="false" outlineLevel="0" collapsed="false">
      <c r="A217" s="0"/>
      <c r="B217" s="0"/>
      <c r="C217" s="0"/>
      <c r="D217" s="0"/>
      <c r="E217" s="0"/>
    </row>
    <row r="218" customFormat="false" ht="12.75" hidden="false" customHeight="false" outlineLevel="0" collapsed="false">
      <c r="A218" s="0"/>
      <c r="B218" s="0"/>
      <c r="C218" s="0"/>
      <c r="D218" s="0"/>
      <c r="E218" s="0"/>
    </row>
    <row r="219" customFormat="false" ht="12.75" hidden="false" customHeight="false" outlineLevel="0" collapsed="false">
      <c r="A219" s="0"/>
      <c r="B219" s="0"/>
      <c r="C219" s="0"/>
      <c r="D219" s="0"/>
      <c r="E219" s="0"/>
    </row>
    <row r="220" customFormat="false" ht="12.75" hidden="false" customHeight="false" outlineLevel="0" collapsed="false">
      <c r="A220" s="0"/>
      <c r="B220" s="0"/>
      <c r="C220" s="0"/>
      <c r="D220" s="0"/>
      <c r="E220" s="0"/>
    </row>
    <row r="221" customFormat="false" ht="12.75" hidden="false" customHeight="false" outlineLevel="0" collapsed="false">
      <c r="A221" s="0"/>
      <c r="B221" s="0"/>
      <c r="C221" s="0"/>
      <c r="D221" s="0"/>
      <c r="E221" s="0"/>
    </row>
    <row r="222" customFormat="false" ht="12.75" hidden="false" customHeight="false" outlineLevel="0" collapsed="false">
      <c r="A222" s="0"/>
      <c r="B222" s="0"/>
      <c r="C222" s="0"/>
      <c r="D222" s="0"/>
      <c r="E222" s="0"/>
    </row>
    <row r="223" customFormat="false" ht="12.75" hidden="false" customHeight="false" outlineLevel="0" collapsed="false">
      <c r="A223" s="0"/>
      <c r="B223" s="0"/>
      <c r="C223" s="0"/>
      <c r="D223" s="0"/>
      <c r="E223" s="0"/>
    </row>
    <row r="224" customFormat="false" ht="12.75" hidden="false" customHeight="false" outlineLevel="0" collapsed="false">
      <c r="A224" s="0"/>
      <c r="B224" s="0"/>
      <c r="C224" s="0"/>
      <c r="D224" s="0"/>
      <c r="E224" s="0"/>
    </row>
    <row r="225" customFormat="false" ht="12.75" hidden="false" customHeight="false" outlineLevel="0" collapsed="false">
      <c r="A225" s="0"/>
      <c r="B225" s="0"/>
      <c r="C225" s="0"/>
      <c r="D225" s="0"/>
      <c r="E225" s="0"/>
    </row>
    <row r="226" customFormat="false" ht="12.75" hidden="false" customHeight="false" outlineLevel="0" collapsed="false">
      <c r="A226" s="0"/>
      <c r="B226" s="0"/>
      <c r="C226" s="0"/>
      <c r="D226" s="0"/>
      <c r="E226" s="0"/>
      <c r="F226" s="158"/>
    </row>
    <row r="227" customFormat="false" ht="12.75" hidden="false" customHeight="false" outlineLevel="0" collapsed="false">
      <c r="A227" s="0"/>
      <c r="B227" s="0"/>
      <c r="C227" s="0"/>
      <c r="D227" s="0"/>
      <c r="E227" s="0"/>
      <c r="F227" s="158"/>
    </row>
    <row r="228" customFormat="false" ht="12.75" hidden="false" customHeight="false" outlineLevel="0" collapsed="false">
      <c r="A228" s="0"/>
      <c r="B228" s="0"/>
      <c r="C228" s="0"/>
      <c r="D228" s="0"/>
      <c r="E228" s="0"/>
      <c r="F228" s="158"/>
    </row>
    <row r="229" customFormat="false" ht="12.75" hidden="false" customHeight="false" outlineLevel="0" collapsed="false">
      <c r="A229" s="0"/>
      <c r="B229" s="0"/>
      <c r="C229" s="0"/>
      <c r="D229" s="0"/>
      <c r="E229" s="0"/>
      <c r="F229" s="158"/>
    </row>
    <row r="230" customFormat="false" ht="12.75" hidden="false" customHeight="false" outlineLevel="0" collapsed="false">
      <c r="A230" s="0"/>
      <c r="B230" s="0"/>
      <c r="C230" s="0"/>
      <c r="D230" s="0"/>
      <c r="E230" s="0"/>
      <c r="F230" s="158"/>
    </row>
    <row r="231" customFormat="false" ht="12.75" hidden="false" customHeight="false" outlineLevel="0" collapsed="false">
      <c r="A231" s="0"/>
      <c r="B231" s="0"/>
      <c r="C231" s="0"/>
      <c r="D231" s="0"/>
      <c r="E231" s="0"/>
      <c r="F231" s="158"/>
    </row>
    <row r="232" customFormat="false" ht="12.75" hidden="false" customHeight="false" outlineLevel="0" collapsed="false">
      <c r="A232" s="0"/>
      <c r="B232" s="0"/>
      <c r="C232" s="0"/>
      <c r="D232" s="0"/>
      <c r="E232" s="0"/>
      <c r="F232" s="158"/>
    </row>
    <row r="233" customFormat="false" ht="12.75" hidden="false" customHeight="false" outlineLevel="0" collapsed="false">
      <c r="A233" s="0"/>
      <c r="B233" s="0"/>
      <c r="C233" s="0"/>
      <c r="D233" s="0"/>
      <c r="E233" s="0"/>
      <c r="F233" s="158"/>
    </row>
    <row r="234" customFormat="false" ht="12.75" hidden="false" customHeight="false" outlineLevel="0" collapsed="false">
      <c r="A234" s="0"/>
      <c r="B234" s="0"/>
      <c r="C234" s="0"/>
      <c r="D234" s="0"/>
      <c r="E234" s="0"/>
      <c r="F234" s="158"/>
    </row>
    <row r="235" customFormat="false" ht="12.75" hidden="false" customHeight="false" outlineLevel="0" collapsed="false">
      <c r="A235" s="0"/>
      <c r="B235" s="0"/>
      <c r="C235" s="0"/>
      <c r="D235" s="0"/>
      <c r="E235" s="0"/>
      <c r="F235" s="158"/>
    </row>
    <row r="236" customFormat="false" ht="12.75" hidden="false" customHeight="false" outlineLevel="0" collapsed="false">
      <c r="A236" s="0"/>
      <c r="B236" s="0"/>
      <c r="C236" s="0"/>
      <c r="D236" s="0"/>
      <c r="E236" s="0"/>
      <c r="F236" s="158"/>
    </row>
    <row r="237" customFormat="false" ht="12.75" hidden="false" customHeight="false" outlineLevel="0" collapsed="false">
      <c r="A237" s="0"/>
      <c r="B237" s="0"/>
      <c r="C237" s="0"/>
      <c r="D237" s="0"/>
      <c r="E237" s="0"/>
      <c r="F237" s="158"/>
    </row>
    <row r="238" customFormat="false" ht="12.75" hidden="false" customHeight="false" outlineLevel="0" collapsed="false">
      <c r="A238" s="0"/>
      <c r="B238" s="0"/>
      <c r="C238" s="0"/>
      <c r="D238" s="0"/>
      <c r="E238" s="0"/>
      <c r="F238" s="158"/>
    </row>
    <row r="239" customFormat="false" ht="12.75" hidden="false" customHeight="false" outlineLevel="0" collapsed="false">
      <c r="A239" s="0"/>
      <c r="B239" s="0"/>
      <c r="C239" s="0"/>
      <c r="D239" s="0"/>
      <c r="E239" s="0"/>
      <c r="F239" s="158"/>
    </row>
    <row r="240" customFormat="false" ht="12.75" hidden="false" customHeight="false" outlineLevel="0" collapsed="false">
      <c r="A240" s="0"/>
      <c r="B240" s="0"/>
      <c r="C240" s="0"/>
      <c r="D240" s="0"/>
      <c r="E240" s="0"/>
      <c r="F240" s="158"/>
    </row>
    <row r="241" customFormat="false" ht="12.75" hidden="false" customHeight="false" outlineLevel="0" collapsed="false">
      <c r="A241" s="0"/>
      <c r="B241" s="0"/>
      <c r="C241" s="0"/>
      <c r="D241" s="0"/>
      <c r="E241" s="0"/>
      <c r="F241" s="158"/>
    </row>
    <row r="242" customFormat="false" ht="12.75" hidden="false" customHeight="false" outlineLevel="0" collapsed="false">
      <c r="A242" s="0"/>
      <c r="B242" s="0"/>
      <c r="C242" s="0"/>
      <c r="D242" s="0"/>
      <c r="E242" s="0"/>
      <c r="F242" s="158"/>
    </row>
    <row r="243" customFormat="false" ht="12.75" hidden="false" customHeight="false" outlineLevel="0" collapsed="false">
      <c r="A243" s="0"/>
      <c r="B243" s="0"/>
      <c r="C243" s="0"/>
      <c r="D243" s="0"/>
      <c r="E243" s="0"/>
      <c r="F243" s="158"/>
    </row>
    <row r="244" customFormat="false" ht="12.75" hidden="false" customHeight="false" outlineLevel="0" collapsed="false">
      <c r="A244" s="0"/>
      <c r="B244" s="0"/>
      <c r="C244" s="0"/>
      <c r="D244" s="0"/>
      <c r="E244" s="0"/>
      <c r="F244" s="158"/>
    </row>
    <row r="245" customFormat="false" ht="12.75" hidden="false" customHeight="false" outlineLevel="0" collapsed="false">
      <c r="A245" s="0"/>
      <c r="B245" s="0"/>
      <c r="C245" s="0"/>
      <c r="D245" s="0"/>
      <c r="E245" s="0"/>
      <c r="F245" s="158"/>
    </row>
    <row r="246" customFormat="false" ht="12.75" hidden="false" customHeight="false" outlineLevel="0" collapsed="false">
      <c r="A246" s="0"/>
      <c r="B246" s="0"/>
      <c r="C246" s="0"/>
      <c r="D246" s="0"/>
      <c r="E246" s="0"/>
      <c r="F246" s="158"/>
    </row>
    <row r="247" customFormat="false" ht="12.75" hidden="false" customHeight="false" outlineLevel="0" collapsed="false">
      <c r="A247" s="0"/>
      <c r="B247" s="0"/>
      <c r="C247" s="0"/>
      <c r="D247" s="0"/>
      <c r="E247" s="0"/>
      <c r="F247" s="158"/>
    </row>
    <row r="248" customFormat="false" ht="12.75" hidden="false" customHeight="false" outlineLevel="0" collapsed="false">
      <c r="A248" s="0"/>
      <c r="B248" s="0"/>
      <c r="C248" s="0"/>
      <c r="D248" s="0"/>
      <c r="E248" s="0"/>
      <c r="F248" s="158"/>
    </row>
    <row r="249" customFormat="false" ht="12.75" hidden="false" customHeight="false" outlineLevel="0" collapsed="false">
      <c r="A249" s="0"/>
      <c r="B249" s="0"/>
      <c r="C249" s="0"/>
      <c r="D249" s="0"/>
      <c r="E249" s="0"/>
      <c r="F249" s="158"/>
    </row>
    <row r="250" customFormat="false" ht="12.75" hidden="false" customHeight="false" outlineLevel="0" collapsed="false">
      <c r="A250" s="0"/>
      <c r="B250" s="0"/>
      <c r="C250" s="0"/>
      <c r="D250" s="0"/>
      <c r="E250" s="0"/>
      <c r="F250" s="158"/>
    </row>
    <row r="251" customFormat="false" ht="12.75" hidden="false" customHeight="false" outlineLevel="0" collapsed="false">
      <c r="A251" s="0"/>
      <c r="B251" s="0"/>
      <c r="C251" s="0"/>
      <c r="D251" s="0"/>
      <c r="E251" s="0"/>
      <c r="F251" s="158"/>
    </row>
    <row r="252" customFormat="false" ht="12.75" hidden="false" customHeight="false" outlineLevel="0" collapsed="false">
      <c r="A252" s="0"/>
      <c r="B252" s="0"/>
      <c r="C252" s="0"/>
      <c r="D252" s="0"/>
      <c r="E252" s="0"/>
      <c r="F252" s="158"/>
    </row>
    <row r="253" customFormat="false" ht="12.75" hidden="false" customHeight="false" outlineLevel="0" collapsed="false">
      <c r="A253" s="0"/>
      <c r="B253" s="0"/>
      <c r="C253" s="0"/>
      <c r="D253" s="0"/>
      <c r="E253" s="0"/>
      <c r="F253" s="158"/>
    </row>
    <row r="254" customFormat="false" ht="12.75" hidden="false" customHeight="false" outlineLevel="0" collapsed="false">
      <c r="A254" s="0"/>
      <c r="B254" s="0"/>
      <c r="C254" s="0"/>
      <c r="D254" s="0"/>
      <c r="E254" s="0"/>
      <c r="F254" s="158"/>
    </row>
    <row r="255" customFormat="false" ht="12.75" hidden="false" customHeight="false" outlineLevel="0" collapsed="false">
      <c r="A255" s="0"/>
      <c r="B255" s="0"/>
      <c r="C255" s="0"/>
      <c r="D255" s="0"/>
      <c r="E255" s="0"/>
      <c r="F255" s="158"/>
    </row>
    <row r="256" customFormat="false" ht="12.75" hidden="false" customHeight="false" outlineLevel="0" collapsed="false">
      <c r="A256" s="0"/>
      <c r="B256" s="0"/>
      <c r="C256" s="0"/>
      <c r="D256" s="0"/>
      <c r="E256" s="0"/>
    </row>
    <row r="257" customFormat="false" ht="12.75" hidden="false" customHeight="false" outlineLevel="0" collapsed="false">
      <c r="A257" s="0"/>
      <c r="B257" s="0"/>
      <c r="C257" s="0"/>
      <c r="D257" s="0"/>
      <c r="E257" s="0"/>
    </row>
    <row r="258" customFormat="false" ht="12.75" hidden="false" customHeight="false" outlineLevel="0" collapsed="false">
      <c r="A258" s="0"/>
      <c r="B258" s="0"/>
      <c r="C258" s="0"/>
      <c r="D258" s="0"/>
      <c r="E258" s="0"/>
    </row>
    <row r="259" customFormat="false" ht="12.75" hidden="false" customHeight="false" outlineLevel="0" collapsed="false">
      <c r="A259" s="0"/>
      <c r="B259" s="0"/>
      <c r="C259" s="0"/>
      <c r="D259" s="0"/>
      <c r="E259" s="0"/>
    </row>
    <row r="260" customFormat="false" ht="12.75" hidden="false" customHeight="false" outlineLevel="0" collapsed="false">
      <c r="A260" s="0"/>
      <c r="B260" s="0"/>
      <c r="C260" s="0"/>
      <c r="D260" s="0"/>
      <c r="E260" s="0"/>
    </row>
    <row r="261" customFormat="false" ht="12.75" hidden="false" customHeight="false" outlineLevel="0" collapsed="false">
      <c r="A261" s="0"/>
      <c r="B261" s="0"/>
      <c r="C261" s="0"/>
      <c r="D261" s="0"/>
      <c r="E261" s="0"/>
    </row>
    <row r="262" customFormat="false" ht="12.75" hidden="false" customHeight="false" outlineLevel="0" collapsed="false">
      <c r="A262" s="0"/>
      <c r="B262" s="0"/>
      <c r="C262" s="0"/>
      <c r="D262" s="0"/>
      <c r="E262" s="0"/>
    </row>
    <row r="263" customFormat="false" ht="12.75" hidden="false" customHeight="false" outlineLevel="0" collapsed="false">
      <c r="A263" s="0"/>
      <c r="B263" s="0"/>
      <c r="C263" s="0"/>
      <c r="D263" s="0"/>
      <c r="E263" s="0"/>
    </row>
    <row r="264" customFormat="false" ht="12.75" hidden="false" customHeight="false" outlineLevel="0" collapsed="false">
      <c r="A264" s="0"/>
      <c r="B264" s="0"/>
      <c r="C264" s="0"/>
      <c r="D264" s="0"/>
      <c r="E264" s="0"/>
    </row>
    <row r="265" customFormat="false" ht="12.75" hidden="false" customHeight="false" outlineLevel="0" collapsed="false">
      <c r="A265" s="0"/>
      <c r="B265" s="0"/>
      <c r="C265" s="0"/>
      <c r="D265" s="0"/>
      <c r="E265" s="0"/>
    </row>
    <row r="266" customFormat="false" ht="12.75" hidden="false" customHeight="false" outlineLevel="0" collapsed="false">
      <c r="A266" s="0"/>
      <c r="B266" s="0"/>
      <c r="C266" s="0"/>
      <c r="D266" s="0"/>
      <c r="E266" s="0"/>
    </row>
    <row r="267" customFormat="false" ht="12.75" hidden="false" customHeight="false" outlineLevel="0" collapsed="false">
      <c r="A267" s="0"/>
      <c r="B267" s="0"/>
      <c r="C267" s="0"/>
      <c r="D267" s="0"/>
      <c r="E267" s="0"/>
    </row>
    <row r="268" customFormat="false" ht="12.75" hidden="false" customHeight="false" outlineLevel="0" collapsed="false">
      <c r="A268" s="0"/>
      <c r="B268" s="0"/>
      <c r="C268" s="0"/>
      <c r="D268" s="0"/>
      <c r="E268" s="0"/>
    </row>
    <row r="269" customFormat="false" ht="12.75" hidden="false" customHeight="false" outlineLevel="0" collapsed="false">
      <c r="A269" s="0"/>
      <c r="B269" s="0"/>
      <c r="C269" s="0"/>
      <c r="D269" s="0"/>
      <c r="E269" s="0"/>
    </row>
    <row r="270" customFormat="false" ht="12.75" hidden="false" customHeight="false" outlineLevel="0" collapsed="false">
      <c r="A270" s="0"/>
      <c r="B270" s="0"/>
      <c r="C270" s="0"/>
      <c r="D270" s="0"/>
      <c r="E270" s="0"/>
    </row>
    <row r="271" customFormat="false" ht="12.75" hidden="false" customHeight="false" outlineLevel="0" collapsed="false">
      <c r="A271" s="0"/>
      <c r="B271" s="0"/>
      <c r="C271" s="0"/>
      <c r="D271" s="0"/>
      <c r="E271" s="0"/>
    </row>
    <row r="272" customFormat="false" ht="12.75" hidden="false" customHeight="false" outlineLevel="0" collapsed="false">
      <c r="A272" s="0"/>
      <c r="B272" s="0"/>
      <c r="C272" s="0"/>
      <c r="D272" s="0"/>
      <c r="E272" s="0"/>
    </row>
    <row r="273" customFormat="false" ht="12.75" hidden="false" customHeight="false" outlineLevel="0" collapsed="false">
      <c r="A273" s="0"/>
      <c r="B273" s="0"/>
      <c r="C273" s="0"/>
      <c r="D273" s="0"/>
      <c r="E273" s="0"/>
    </row>
    <row r="274" customFormat="false" ht="12.75" hidden="false" customHeight="false" outlineLevel="0" collapsed="false">
      <c r="A274" s="0"/>
      <c r="B274" s="0"/>
      <c r="C274" s="0"/>
      <c r="D274" s="0"/>
      <c r="E274" s="0"/>
    </row>
    <row r="275" customFormat="false" ht="12.75" hidden="false" customHeight="false" outlineLevel="0" collapsed="false">
      <c r="A275" s="0"/>
      <c r="B275" s="0"/>
      <c r="C275" s="0"/>
      <c r="D275" s="0"/>
      <c r="E275" s="0"/>
    </row>
    <row r="276" customFormat="false" ht="12.75" hidden="false" customHeight="false" outlineLevel="0" collapsed="false">
      <c r="A276" s="0"/>
      <c r="B276" s="0"/>
      <c r="C276" s="0"/>
      <c r="D276" s="0"/>
      <c r="E276" s="0"/>
    </row>
    <row r="277" customFormat="false" ht="12.75" hidden="false" customHeight="false" outlineLevel="0" collapsed="false">
      <c r="A277" s="0"/>
      <c r="B277" s="0"/>
      <c r="C277" s="0"/>
      <c r="D277" s="0"/>
      <c r="E277" s="0"/>
    </row>
    <row r="278" customFormat="false" ht="12.75" hidden="false" customHeight="false" outlineLevel="0" collapsed="false">
      <c r="A278" s="0"/>
      <c r="B278" s="0"/>
      <c r="C278" s="0"/>
      <c r="D278" s="0"/>
      <c r="E278" s="0"/>
    </row>
    <row r="279" customFormat="false" ht="12.75" hidden="false" customHeight="false" outlineLevel="0" collapsed="false">
      <c r="A279" s="0"/>
      <c r="B279" s="0"/>
      <c r="C279" s="0"/>
      <c r="D279" s="0"/>
      <c r="E279" s="0"/>
    </row>
    <row r="280" customFormat="false" ht="12.75" hidden="false" customHeight="false" outlineLevel="0" collapsed="false">
      <c r="A280" s="0"/>
      <c r="B280" s="0"/>
      <c r="C280" s="0"/>
      <c r="D280" s="0"/>
      <c r="E280" s="0"/>
    </row>
    <row r="281" customFormat="false" ht="12.75" hidden="false" customHeight="false" outlineLevel="0" collapsed="false">
      <c r="A281" s="0"/>
      <c r="B281" s="0"/>
      <c r="C281" s="0"/>
      <c r="D281" s="0"/>
      <c r="E281" s="0"/>
    </row>
    <row r="282" customFormat="false" ht="12.75" hidden="false" customHeight="false" outlineLevel="0" collapsed="false">
      <c r="A282" s="0"/>
      <c r="B282" s="0"/>
      <c r="C282" s="0"/>
      <c r="D282" s="0"/>
      <c r="E282" s="0"/>
    </row>
    <row r="283" customFormat="false" ht="12.75" hidden="false" customHeight="false" outlineLevel="0" collapsed="false">
      <c r="A283" s="0"/>
      <c r="B283" s="0"/>
      <c r="C283" s="0"/>
      <c r="D283" s="0"/>
      <c r="E283" s="0"/>
    </row>
    <row r="284" customFormat="false" ht="12.75" hidden="false" customHeight="false" outlineLevel="0" collapsed="false">
      <c r="A284" s="0"/>
      <c r="B284" s="0"/>
      <c r="C284" s="0"/>
      <c r="D284" s="0"/>
      <c r="E284" s="0"/>
    </row>
    <row r="285" customFormat="false" ht="12.75" hidden="false" customHeight="false" outlineLevel="0" collapsed="false">
      <c r="A285" s="0"/>
      <c r="B285" s="0"/>
      <c r="C285" s="0"/>
      <c r="D285" s="0"/>
      <c r="E285" s="0"/>
    </row>
    <row r="286" customFormat="false" ht="12.75" hidden="false" customHeight="false" outlineLevel="0" collapsed="false">
      <c r="A286" s="0"/>
      <c r="B286" s="0"/>
      <c r="C286" s="0"/>
      <c r="D286" s="0"/>
      <c r="E286" s="0"/>
    </row>
    <row r="287" customFormat="false" ht="12.75" hidden="false" customHeight="false" outlineLevel="0" collapsed="false">
      <c r="A287" s="0"/>
      <c r="B287" s="0"/>
      <c r="C287" s="0"/>
      <c r="D287" s="0"/>
      <c r="E287" s="0"/>
    </row>
    <row r="288" customFormat="false" ht="12.75" hidden="false" customHeight="false" outlineLevel="0" collapsed="false">
      <c r="A288" s="0"/>
      <c r="B288" s="0"/>
      <c r="C288" s="0"/>
      <c r="D288" s="0"/>
      <c r="E288" s="0"/>
    </row>
    <row r="289" customFormat="false" ht="12.75" hidden="false" customHeight="false" outlineLevel="0" collapsed="false">
      <c r="A289" s="0"/>
      <c r="B289" s="0"/>
      <c r="C289" s="0"/>
      <c r="D289" s="0"/>
      <c r="E289" s="0"/>
    </row>
    <row r="290" customFormat="false" ht="12.75" hidden="false" customHeight="false" outlineLevel="0" collapsed="false">
      <c r="A290" s="0"/>
      <c r="B290" s="0"/>
      <c r="C290" s="0"/>
      <c r="D290" s="0"/>
      <c r="E290" s="0"/>
    </row>
    <row r="291" customFormat="false" ht="12.75" hidden="false" customHeight="false" outlineLevel="0" collapsed="false">
      <c r="A291" s="0"/>
      <c r="B291" s="0"/>
      <c r="C291" s="0"/>
      <c r="D291" s="0"/>
      <c r="E291" s="0"/>
    </row>
    <row r="292" customFormat="false" ht="12.75" hidden="false" customHeight="false" outlineLevel="0" collapsed="false">
      <c r="A292" s="0"/>
      <c r="B292" s="0"/>
      <c r="C292" s="0"/>
      <c r="D292" s="0"/>
      <c r="E292" s="0"/>
    </row>
    <row r="293" customFormat="false" ht="12.75" hidden="false" customHeight="false" outlineLevel="0" collapsed="false">
      <c r="A293" s="0"/>
      <c r="B293" s="0"/>
      <c r="C293" s="0"/>
      <c r="D293" s="0"/>
      <c r="E293" s="0"/>
    </row>
    <row r="294" customFormat="false" ht="12.75" hidden="false" customHeight="false" outlineLevel="0" collapsed="false">
      <c r="A294" s="0"/>
      <c r="B294" s="0"/>
      <c r="C294" s="0"/>
      <c r="D294" s="0"/>
      <c r="E294" s="0"/>
    </row>
    <row r="295" customFormat="false" ht="12.75" hidden="false" customHeight="false" outlineLevel="0" collapsed="false">
      <c r="A295" s="0"/>
      <c r="B295" s="0"/>
      <c r="C295" s="0"/>
      <c r="D295" s="0"/>
      <c r="E295" s="0"/>
    </row>
    <row r="296" customFormat="false" ht="12.75" hidden="false" customHeight="false" outlineLevel="0" collapsed="false">
      <c r="A296" s="0"/>
      <c r="B296" s="0"/>
      <c r="C296" s="0"/>
      <c r="D296" s="0"/>
      <c r="E296" s="0"/>
    </row>
    <row r="297" customFormat="false" ht="12.75" hidden="false" customHeight="false" outlineLevel="0" collapsed="false">
      <c r="A297" s="0"/>
      <c r="B297" s="0"/>
      <c r="C297" s="0"/>
      <c r="D297" s="0"/>
      <c r="E297" s="0"/>
    </row>
    <row r="298" customFormat="false" ht="12.75" hidden="false" customHeight="false" outlineLevel="0" collapsed="false">
      <c r="A298" s="0"/>
      <c r="B298" s="0"/>
      <c r="C298" s="0"/>
      <c r="D298" s="0"/>
      <c r="E298" s="0"/>
    </row>
    <row r="299" customFormat="false" ht="12.75" hidden="false" customHeight="false" outlineLevel="0" collapsed="false">
      <c r="A299" s="0"/>
      <c r="B299" s="0"/>
      <c r="C299" s="0"/>
      <c r="D299" s="0"/>
      <c r="E299" s="0"/>
    </row>
    <row r="300" customFormat="false" ht="12.75" hidden="false" customHeight="false" outlineLevel="0" collapsed="false">
      <c r="A300" s="0"/>
      <c r="B300" s="0"/>
      <c r="C300" s="0"/>
      <c r="D300" s="0"/>
      <c r="E300" s="0"/>
    </row>
    <row r="301" customFormat="false" ht="12.75" hidden="false" customHeight="false" outlineLevel="0" collapsed="false">
      <c r="A301" s="0"/>
      <c r="B301" s="0"/>
      <c r="C301" s="0"/>
      <c r="D301" s="0"/>
      <c r="E301" s="0"/>
    </row>
    <row r="302" customFormat="false" ht="12.75" hidden="false" customHeight="false" outlineLevel="0" collapsed="false">
      <c r="A302" s="0"/>
      <c r="B302" s="0"/>
      <c r="C302" s="0"/>
      <c r="D302" s="0"/>
      <c r="E302" s="0"/>
    </row>
    <row r="303" customFormat="false" ht="12.75" hidden="false" customHeight="false" outlineLevel="0" collapsed="false">
      <c r="A303" s="0"/>
      <c r="B303" s="0"/>
      <c r="C303" s="0"/>
      <c r="D303" s="0"/>
      <c r="E303" s="0"/>
    </row>
    <row r="304" customFormat="false" ht="12.75" hidden="false" customHeight="false" outlineLevel="0" collapsed="false">
      <c r="A304" s="0"/>
      <c r="B304" s="0"/>
      <c r="C304" s="0"/>
      <c r="D304" s="0"/>
      <c r="E304" s="0"/>
    </row>
    <row r="305" customFormat="false" ht="12.75" hidden="false" customHeight="false" outlineLevel="0" collapsed="false">
      <c r="A305" s="0"/>
      <c r="B305" s="0"/>
      <c r="C305" s="0"/>
      <c r="D305" s="0"/>
      <c r="E305" s="0"/>
    </row>
    <row r="306" customFormat="false" ht="12.75" hidden="false" customHeight="false" outlineLevel="0" collapsed="false">
      <c r="A306" s="0"/>
      <c r="B306" s="0"/>
      <c r="C306" s="0"/>
      <c r="D306" s="0"/>
      <c r="E306" s="0"/>
    </row>
    <row r="307" customFormat="false" ht="12.75" hidden="false" customHeight="false" outlineLevel="0" collapsed="false">
      <c r="A307" s="0"/>
      <c r="B307" s="0"/>
      <c r="C307" s="0"/>
      <c r="D307" s="0"/>
      <c r="E307" s="0"/>
    </row>
    <row r="308" customFormat="false" ht="12.75" hidden="false" customHeight="false" outlineLevel="0" collapsed="false">
      <c r="A308" s="0"/>
      <c r="B308" s="0"/>
      <c r="C308" s="0"/>
      <c r="D308" s="0"/>
      <c r="E308" s="0"/>
    </row>
    <row r="309" customFormat="false" ht="12.75" hidden="false" customHeight="false" outlineLevel="0" collapsed="false">
      <c r="A309" s="0"/>
      <c r="B309" s="0"/>
      <c r="C309" s="0"/>
      <c r="D309" s="0"/>
      <c r="E309" s="0"/>
    </row>
    <row r="310" customFormat="false" ht="12.75" hidden="false" customHeight="false" outlineLevel="0" collapsed="false">
      <c r="A310" s="0"/>
      <c r="B310" s="0"/>
      <c r="C310" s="0"/>
      <c r="D310" s="0"/>
      <c r="E310" s="0"/>
    </row>
    <row r="311" customFormat="false" ht="12.75" hidden="false" customHeight="false" outlineLevel="0" collapsed="false">
      <c r="A311" s="0"/>
      <c r="B311" s="0"/>
      <c r="C311" s="0"/>
      <c r="D311" s="0"/>
      <c r="E311" s="0"/>
    </row>
    <row r="312" customFormat="false" ht="12.75" hidden="false" customHeight="false" outlineLevel="0" collapsed="false">
      <c r="A312" s="0"/>
      <c r="B312" s="0"/>
      <c r="C312" s="0"/>
      <c r="D312" s="0"/>
      <c r="E312" s="0"/>
    </row>
    <row r="313" customFormat="false" ht="12.75" hidden="false" customHeight="false" outlineLevel="0" collapsed="false">
      <c r="A313" s="0"/>
      <c r="B313" s="0"/>
      <c r="C313" s="0"/>
      <c r="D313" s="0"/>
      <c r="E313" s="0"/>
    </row>
    <row r="314" customFormat="false" ht="12.75" hidden="false" customHeight="false" outlineLevel="0" collapsed="false">
      <c r="A314" s="0"/>
      <c r="B314" s="0"/>
      <c r="C314" s="0"/>
      <c r="D314" s="0"/>
      <c r="E314" s="0"/>
    </row>
    <row r="315" customFormat="false" ht="12.75" hidden="false" customHeight="false" outlineLevel="0" collapsed="false">
      <c r="A315" s="0"/>
      <c r="B315" s="0"/>
      <c r="C315" s="0"/>
      <c r="D315" s="0"/>
      <c r="E315" s="0"/>
    </row>
    <row r="316" customFormat="false" ht="12.75" hidden="false" customHeight="false" outlineLevel="0" collapsed="false">
      <c r="A316" s="0"/>
      <c r="B316" s="0"/>
      <c r="C316" s="0"/>
      <c r="D316" s="0"/>
      <c r="E316" s="0"/>
    </row>
    <row r="317" customFormat="false" ht="12.75" hidden="false" customHeight="false" outlineLevel="0" collapsed="false">
      <c r="A317" s="0"/>
      <c r="B317" s="0"/>
      <c r="C317" s="0"/>
      <c r="D317" s="0"/>
      <c r="E317" s="0"/>
    </row>
    <row r="318" customFormat="false" ht="12.75" hidden="false" customHeight="false" outlineLevel="0" collapsed="false">
      <c r="A318" s="0"/>
      <c r="B318" s="0"/>
      <c r="C318" s="0"/>
      <c r="D318" s="0"/>
      <c r="E318" s="0"/>
    </row>
    <row r="319" customFormat="false" ht="12.75" hidden="false" customHeight="false" outlineLevel="0" collapsed="false">
      <c r="A319" s="0"/>
      <c r="B319" s="0"/>
      <c r="C319" s="0"/>
      <c r="D319" s="0"/>
      <c r="E319" s="0"/>
    </row>
    <row r="320" customFormat="false" ht="12.75" hidden="false" customHeight="false" outlineLevel="0" collapsed="false">
      <c r="A320" s="0"/>
      <c r="B320" s="0"/>
      <c r="C320" s="0"/>
      <c r="D320" s="0"/>
      <c r="E320" s="0"/>
    </row>
    <row r="321" customFormat="false" ht="12.75" hidden="false" customHeight="false" outlineLevel="0" collapsed="false">
      <c r="A321" s="0"/>
      <c r="B321" s="0"/>
      <c r="C321" s="0"/>
      <c r="D321" s="0"/>
      <c r="E321" s="0"/>
    </row>
    <row r="322" customFormat="false" ht="12.75" hidden="false" customHeight="false" outlineLevel="0" collapsed="false">
      <c r="A322" s="0"/>
      <c r="B322" s="0"/>
      <c r="C322" s="0"/>
      <c r="D322" s="0"/>
      <c r="E322" s="0"/>
    </row>
    <row r="323" customFormat="false" ht="12.75" hidden="false" customHeight="false" outlineLevel="0" collapsed="false">
      <c r="A323" s="0"/>
      <c r="B323" s="0"/>
      <c r="C323" s="0"/>
      <c r="D323" s="0"/>
      <c r="E323" s="0"/>
    </row>
    <row r="324" customFormat="false" ht="12.75" hidden="false" customHeight="false" outlineLevel="0" collapsed="false">
      <c r="A324" s="0"/>
      <c r="B324" s="0"/>
      <c r="C324" s="0"/>
      <c r="D324" s="0"/>
      <c r="E324" s="0"/>
    </row>
    <row r="325" customFormat="false" ht="12.75" hidden="false" customHeight="false" outlineLevel="0" collapsed="false">
      <c r="A325" s="0"/>
      <c r="B325" s="0"/>
      <c r="C325" s="0"/>
      <c r="D325" s="0"/>
      <c r="E325" s="0"/>
    </row>
    <row r="326" customFormat="false" ht="12.75" hidden="false" customHeight="false" outlineLevel="0" collapsed="false">
      <c r="A326" s="0"/>
      <c r="B326" s="0"/>
      <c r="C326" s="0"/>
      <c r="D326" s="0"/>
      <c r="E326" s="0"/>
    </row>
    <row r="327" customFormat="false" ht="12.75" hidden="false" customHeight="false" outlineLevel="0" collapsed="false">
      <c r="A327" s="0"/>
      <c r="B327" s="0"/>
      <c r="C327" s="0"/>
      <c r="D327" s="0"/>
      <c r="E327" s="0"/>
    </row>
    <row r="328" customFormat="false" ht="12.75" hidden="false" customHeight="false" outlineLevel="0" collapsed="false">
      <c r="A328" s="0"/>
      <c r="B328" s="0"/>
      <c r="C328" s="0"/>
      <c r="D328" s="0"/>
      <c r="E328" s="0"/>
    </row>
    <row r="329" customFormat="false" ht="12.75" hidden="false" customHeight="false" outlineLevel="0" collapsed="false">
      <c r="A329" s="0"/>
      <c r="B329" s="0"/>
      <c r="C329" s="0"/>
      <c r="D329" s="0"/>
      <c r="E329" s="0"/>
    </row>
    <row r="330" customFormat="false" ht="12.75" hidden="false" customHeight="false" outlineLevel="0" collapsed="false">
      <c r="A330" s="0"/>
      <c r="B330" s="0"/>
      <c r="C330" s="0"/>
      <c r="D330" s="0"/>
      <c r="E330" s="0"/>
    </row>
    <row r="331" customFormat="false" ht="12.75" hidden="false" customHeight="false" outlineLevel="0" collapsed="false">
      <c r="A331" s="0"/>
      <c r="B331" s="0"/>
      <c r="C331" s="0"/>
      <c r="D331" s="0"/>
      <c r="E331" s="0"/>
    </row>
    <row r="332" customFormat="false" ht="12.75" hidden="false" customHeight="false" outlineLevel="0" collapsed="false">
      <c r="A332" s="0"/>
      <c r="B332" s="0"/>
      <c r="C332" s="0"/>
      <c r="D332" s="0"/>
      <c r="E332" s="0"/>
    </row>
    <row r="333" customFormat="false" ht="12.75" hidden="false" customHeight="false" outlineLevel="0" collapsed="false">
      <c r="A333" s="0"/>
      <c r="B333" s="0"/>
      <c r="C333" s="0"/>
      <c r="D333" s="0"/>
      <c r="E333" s="0"/>
    </row>
    <row r="334" customFormat="false" ht="12.75" hidden="false" customHeight="false" outlineLevel="0" collapsed="false">
      <c r="A334" s="0"/>
      <c r="B334" s="0"/>
      <c r="C334" s="0"/>
      <c r="D334" s="0"/>
      <c r="E334" s="0"/>
    </row>
    <row r="335" customFormat="false" ht="12.75" hidden="false" customHeight="false" outlineLevel="0" collapsed="false">
      <c r="A335" s="0"/>
      <c r="B335" s="0"/>
      <c r="C335" s="0"/>
      <c r="D335" s="0"/>
      <c r="E335" s="0"/>
    </row>
    <row r="336" customFormat="false" ht="12.75" hidden="false" customHeight="false" outlineLevel="0" collapsed="false">
      <c r="A336" s="0"/>
      <c r="B336" s="0"/>
      <c r="C336" s="0"/>
      <c r="D336" s="0"/>
      <c r="E336" s="0"/>
    </row>
    <row r="337" customFormat="false" ht="12.75" hidden="false" customHeight="false" outlineLevel="0" collapsed="false">
      <c r="A337" s="0"/>
      <c r="B337" s="0"/>
      <c r="C337" s="0"/>
      <c r="D337" s="0"/>
      <c r="E337" s="0"/>
    </row>
    <row r="338" customFormat="false" ht="12.75" hidden="false" customHeight="false" outlineLevel="0" collapsed="false">
      <c r="A338" s="0"/>
      <c r="B338" s="0"/>
      <c r="C338" s="0"/>
      <c r="D338" s="0"/>
      <c r="E338" s="0"/>
    </row>
    <row r="339" customFormat="false" ht="12.75" hidden="false" customHeight="false" outlineLevel="0" collapsed="false">
      <c r="A339" s="0"/>
      <c r="B339" s="0"/>
      <c r="C339" s="0"/>
      <c r="D339" s="0"/>
      <c r="E339" s="0"/>
    </row>
    <row r="340" customFormat="false" ht="12.75" hidden="false" customHeight="false" outlineLevel="0" collapsed="false">
      <c r="A340" s="0"/>
      <c r="B340" s="0"/>
      <c r="C340" s="0"/>
      <c r="D340" s="0"/>
      <c r="E340" s="0"/>
    </row>
    <row r="341" customFormat="false" ht="12.75" hidden="false" customHeight="false" outlineLevel="0" collapsed="false">
      <c r="A341" s="0"/>
      <c r="B341" s="0"/>
      <c r="C341" s="0"/>
      <c r="D341" s="0"/>
      <c r="E341" s="0"/>
    </row>
    <row r="342" customFormat="false" ht="12.75" hidden="false" customHeight="false" outlineLevel="0" collapsed="false">
      <c r="A342" s="0"/>
      <c r="B342" s="0"/>
      <c r="C342" s="0"/>
      <c r="D342" s="0"/>
      <c r="E342" s="0"/>
    </row>
    <row r="343" customFormat="false" ht="12.75" hidden="false" customHeight="false" outlineLevel="0" collapsed="false">
      <c r="A343" s="0"/>
      <c r="B343" s="0"/>
      <c r="C343" s="0"/>
      <c r="D343" s="0"/>
      <c r="E343" s="0"/>
    </row>
    <row r="344" customFormat="false" ht="12.75" hidden="false" customHeight="false" outlineLevel="0" collapsed="false">
      <c r="A344" s="0"/>
      <c r="B344" s="0"/>
      <c r="C344" s="0"/>
      <c r="D344" s="0"/>
      <c r="E344" s="0"/>
    </row>
    <row r="345" customFormat="false" ht="12.75" hidden="false" customHeight="false" outlineLevel="0" collapsed="false">
      <c r="A345" s="0"/>
      <c r="B345" s="0"/>
      <c r="C345" s="0"/>
      <c r="D345" s="0"/>
      <c r="E345" s="0"/>
    </row>
    <row r="346" customFormat="false" ht="12.75" hidden="false" customHeight="false" outlineLevel="0" collapsed="false">
      <c r="A346" s="0"/>
      <c r="B346" s="0"/>
      <c r="C346" s="0"/>
      <c r="D346" s="0"/>
      <c r="E346" s="0"/>
    </row>
    <row r="347" customFormat="false" ht="12.75" hidden="false" customHeight="false" outlineLevel="0" collapsed="false">
      <c r="A347" s="0"/>
      <c r="B347" s="0"/>
      <c r="C347" s="0"/>
      <c r="D347" s="0"/>
      <c r="E347" s="0"/>
    </row>
    <row r="348" customFormat="false" ht="12.75" hidden="false" customHeight="false" outlineLevel="0" collapsed="false">
      <c r="A348" s="0"/>
      <c r="B348" s="0"/>
      <c r="C348" s="0"/>
      <c r="D348" s="0"/>
      <c r="E348" s="0"/>
    </row>
    <row r="349" customFormat="false" ht="12.75" hidden="false" customHeight="false" outlineLevel="0" collapsed="false">
      <c r="A349" s="0"/>
      <c r="B349" s="0"/>
      <c r="C349" s="0"/>
      <c r="D349" s="0"/>
      <c r="E349" s="0"/>
    </row>
    <row r="350" customFormat="false" ht="12.75" hidden="false" customHeight="false" outlineLevel="0" collapsed="false">
      <c r="A350" s="0"/>
      <c r="B350" s="0"/>
      <c r="C350" s="0"/>
      <c r="D350" s="0"/>
      <c r="E350" s="0"/>
    </row>
    <row r="351" customFormat="false" ht="12.75" hidden="false" customHeight="false" outlineLevel="0" collapsed="false">
      <c r="A351" s="0"/>
      <c r="B351" s="0"/>
      <c r="C351" s="0"/>
      <c r="D351" s="0"/>
      <c r="E351" s="0"/>
    </row>
    <row r="352" customFormat="false" ht="12.75" hidden="false" customHeight="false" outlineLevel="0" collapsed="false">
      <c r="A352" s="0"/>
      <c r="B352" s="0"/>
      <c r="C352" s="0"/>
      <c r="D352" s="0"/>
      <c r="E352" s="0"/>
    </row>
    <row r="353" customFormat="false" ht="12.75" hidden="false" customHeight="false" outlineLevel="0" collapsed="false">
      <c r="A353" s="0"/>
      <c r="B353" s="0"/>
      <c r="C353" s="0"/>
      <c r="D353" s="0"/>
      <c r="E353" s="0"/>
    </row>
    <row r="354" customFormat="false" ht="12.75" hidden="false" customHeight="false" outlineLevel="0" collapsed="false">
      <c r="A354" s="0"/>
      <c r="B354" s="0"/>
      <c r="C354" s="0"/>
      <c r="D354" s="0"/>
      <c r="E354" s="0"/>
    </row>
    <row r="355" customFormat="false" ht="12.75" hidden="false" customHeight="false" outlineLevel="0" collapsed="false">
      <c r="A355" s="0"/>
      <c r="B355" s="0"/>
      <c r="C355" s="0"/>
      <c r="D355" s="0"/>
      <c r="E355" s="0"/>
    </row>
    <row r="356" customFormat="false" ht="12.75" hidden="false" customHeight="false" outlineLevel="0" collapsed="false">
      <c r="A356" s="0"/>
      <c r="B356" s="0"/>
      <c r="C356" s="0"/>
      <c r="D356" s="0"/>
      <c r="E356" s="0"/>
    </row>
    <row r="357" customFormat="false" ht="12.75" hidden="false" customHeight="false" outlineLevel="0" collapsed="false">
      <c r="A357" s="0"/>
      <c r="B357" s="0"/>
      <c r="C357" s="0"/>
      <c r="D357" s="0"/>
      <c r="E357" s="0"/>
    </row>
    <row r="358" customFormat="false" ht="12.75" hidden="false" customHeight="false" outlineLevel="0" collapsed="false">
      <c r="A358" s="0"/>
      <c r="B358" s="0"/>
      <c r="C358" s="0"/>
      <c r="D358" s="0"/>
      <c r="E358" s="0"/>
    </row>
    <row r="359" customFormat="false" ht="12.75" hidden="false" customHeight="false" outlineLevel="0" collapsed="false">
      <c r="A359" s="0"/>
      <c r="B359" s="0"/>
      <c r="C359" s="0"/>
      <c r="D359" s="0"/>
      <c r="E359" s="0"/>
    </row>
    <row r="360" customFormat="false" ht="12.75" hidden="false" customHeight="false" outlineLevel="0" collapsed="false">
      <c r="A360" s="0"/>
      <c r="B360" s="0"/>
      <c r="C360" s="0"/>
      <c r="D360" s="0"/>
      <c r="E360" s="0"/>
    </row>
    <row r="361" customFormat="false" ht="12.75" hidden="false" customHeight="false" outlineLevel="0" collapsed="false">
      <c r="A361" s="0"/>
      <c r="B361" s="0"/>
      <c r="C361" s="0"/>
      <c r="D361" s="0"/>
      <c r="E361" s="0"/>
    </row>
    <row r="362" customFormat="false" ht="12.75" hidden="false" customHeight="false" outlineLevel="0" collapsed="false">
      <c r="A362" s="0"/>
      <c r="B362" s="0"/>
      <c r="C362" s="0"/>
      <c r="D362" s="0"/>
      <c r="E362" s="0"/>
    </row>
    <row r="363" customFormat="false" ht="12.75" hidden="false" customHeight="false" outlineLevel="0" collapsed="false">
      <c r="A363" s="0"/>
      <c r="B363" s="0"/>
      <c r="C363" s="0"/>
      <c r="D363" s="0"/>
      <c r="E363" s="0"/>
    </row>
    <row r="364" customFormat="false" ht="12.75" hidden="false" customHeight="false" outlineLevel="0" collapsed="false">
      <c r="A364" s="0"/>
      <c r="B364" s="0"/>
      <c r="C364" s="0"/>
      <c r="D364" s="0"/>
      <c r="E364" s="0"/>
    </row>
    <row r="365" customFormat="false" ht="12.75" hidden="false" customHeight="false" outlineLevel="0" collapsed="false">
      <c r="A365" s="0"/>
      <c r="B365" s="0"/>
      <c r="C365" s="0"/>
      <c r="D365" s="0"/>
      <c r="E365" s="0"/>
    </row>
    <row r="366" customFormat="false" ht="12.75" hidden="false" customHeight="false" outlineLevel="0" collapsed="false">
      <c r="A366" s="0"/>
      <c r="B366" s="0"/>
      <c r="C366" s="0"/>
      <c r="D366" s="0"/>
      <c r="E366" s="0"/>
    </row>
    <row r="367" customFormat="false" ht="12.75" hidden="false" customHeight="false" outlineLevel="0" collapsed="false">
      <c r="A367" s="0"/>
      <c r="B367" s="0"/>
      <c r="C367" s="0"/>
      <c r="D367" s="0"/>
      <c r="E367" s="0"/>
    </row>
    <row r="368" customFormat="false" ht="12.75" hidden="false" customHeight="false" outlineLevel="0" collapsed="false">
      <c r="A368" s="0"/>
      <c r="B368" s="0"/>
      <c r="C368" s="0"/>
      <c r="D368" s="0"/>
      <c r="E368" s="0"/>
    </row>
    <row r="369" customFormat="false" ht="12.75" hidden="false" customHeight="false" outlineLevel="0" collapsed="false">
      <c r="A369" s="0"/>
      <c r="B369" s="0"/>
      <c r="C369" s="0"/>
      <c r="D369" s="0"/>
      <c r="E369" s="0"/>
    </row>
    <row r="370" customFormat="false" ht="12.75" hidden="false" customHeight="false" outlineLevel="0" collapsed="false">
      <c r="A370" s="0"/>
      <c r="B370" s="0"/>
      <c r="C370" s="0"/>
      <c r="D370" s="0"/>
      <c r="E370" s="0"/>
    </row>
    <row r="371" customFormat="false" ht="12.75" hidden="false" customHeight="false" outlineLevel="0" collapsed="false">
      <c r="A371" s="0"/>
      <c r="B371" s="0"/>
      <c r="C371" s="0"/>
      <c r="D371" s="0"/>
      <c r="E371" s="0"/>
    </row>
    <row r="372" customFormat="false" ht="12.75" hidden="false" customHeight="false" outlineLevel="0" collapsed="false">
      <c r="A372" s="0"/>
      <c r="B372" s="0"/>
      <c r="C372" s="0"/>
      <c r="D372" s="0"/>
      <c r="E372" s="0"/>
    </row>
    <row r="373" customFormat="false" ht="12.75" hidden="false" customHeight="false" outlineLevel="0" collapsed="false">
      <c r="A373" s="0"/>
      <c r="B373" s="0"/>
      <c r="C373" s="0"/>
      <c r="D373" s="0"/>
      <c r="E373" s="0"/>
    </row>
    <row r="374" customFormat="false" ht="12.75" hidden="false" customHeight="false" outlineLevel="0" collapsed="false">
      <c r="A374" s="0"/>
      <c r="B374" s="0"/>
      <c r="C374" s="0"/>
      <c r="D374" s="0"/>
      <c r="E374" s="0"/>
    </row>
    <row r="375" customFormat="false" ht="12.75" hidden="false" customHeight="false" outlineLevel="0" collapsed="false">
      <c r="A375" s="0"/>
      <c r="B375" s="0"/>
      <c r="C375" s="0"/>
      <c r="D375" s="0"/>
      <c r="E375" s="0"/>
    </row>
    <row r="376" customFormat="false" ht="12.75" hidden="false" customHeight="false" outlineLevel="0" collapsed="false">
      <c r="A376" s="0"/>
      <c r="B376" s="0"/>
      <c r="C376" s="0"/>
      <c r="D376" s="0"/>
      <c r="E376" s="0"/>
    </row>
    <row r="377" customFormat="false" ht="12.75" hidden="false" customHeight="false" outlineLevel="0" collapsed="false">
      <c r="A377" s="0"/>
      <c r="B377" s="0"/>
      <c r="C377" s="0"/>
      <c r="D377" s="0"/>
      <c r="E377" s="0"/>
    </row>
    <row r="378" customFormat="false" ht="12.75" hidden="false" customHeight="false" outlineLevel="0" collapsed="false">
      <c r="A378" s="0"/>
      <c r="B378" s="0"/>
      <c r="C378" s="0"/>
      <c r="D378" s="0"/>
      <c r="E378" s="0"/>
    </row>
    <row r="379" customFormat="false" ht="12.75" hidden="false" customHeight="false" outlineLevel="0" collapsed="false">
      <c r="A379" s="0"/>
      <c r="B379" s="0"/>
      <c r="C379" s="0"/>
      <c r="D379" s="0"/>
      <c r="E379" s="0"/>
    </row>
    <row r="380" customFormat="false" ht="12.75" hidden="false" customHeight="false" outlineLevel="0" collapsed="false">
      <c r="A380" s="0"/>
      <c r="B380" s="0"/>
      <c r="C380" s="0"/>
      <c r="D380" s="0"/>
      <c r="E380" s="0"/>
    </row>
    <row r="381" customFormat="false" ht="12.75" hidden="false" customHeight="false" outlineLevel="0" collapsed="false">
      <c r="A381" s="0"/>
      <c r="B381" s="0"/>
      <c r="C381" s="0"/>
      <c r="D381" s="0"/>
      <c r="E381" s="0"/>
    </row>
    <row r="382" customFormat="false" ht="12.75" hidden="false" customHeight="false" outlineLevel="0" collapsed="false">
      <c r="A382" s="0"/>
      <c r="B382" s="0"/>
      <c r="C382" s="0"/>
      <c r="D382" s="0"/>
      <c r="E382" s="0"/>
    </row>
    <row r="383" customFormat="false" ht="12.75" hidden="false" customHeight="false" outlineLevel="0" collapsed="false">
      <c r="A383" s="0"/>
      <c r="B383" s="0"/>
      <c r="C383" s="0"/>
      <c r="D383" s="0"/>
      <c r="E383" s="0"/>
    </row>
    <row r="384" customFormat="false" ht="12.75" hidden="false" customHeight="false" outlineLevel="0" collapsed="false">
      <c r="A384" s="0"/>
      <c r="B384" s="0"/>
      <c r="C384" s="0"/>
      <c r="D384" s="0"/>
      <c r="E384" s="0"/>
    </row>
    <row r="385" customFormat="false" ht="12.75" hidden="false" customHeight="false" outlineLevel="0" collapsed="false">
      <c r="A385" s="0"/>
      <c r="B385" s="0"/>
      <c r="C385" s="0"/>
      <c r="D385" s="0"/>
      <c r="E385" s="0"/>
    </row>
    <row r="386" customFormat="false" ht="12.75" hidden="false" customHeight="false" outlineLevel="0" collapsed="false">
      <c r="A386" s="0"/>
      <c r="B386" s="0"/>
      <c r="C386" s="0"/>
      <c r="D386" s="0"/>
      <c r="E386" s="0"/>
    </row>
    <row r="387" customFormat="false" ht="12.75" hidden="false" customHeight="false" outlineLevel="0" collapsed="false">
      <c r="A387" s="0"/>
      <c r="B387" s="0"/>
      <c r="C387" s="0"/>
      <c r="D387" s="0"/>
      <c r="E387" s="0"/>
    </row>
    <row r="388" customFormat="false" ht="12.75" hidden="false" customHeight="false" outlineLevel="0" collapsed="false">
      <c r="A388" s="0"/>
      <c r="B388" s="0"/>
      <c r="C388" s="0"/>
      <c r="D388" s="0"/>
      <c r="E388" s="0"/>
    </row>
    <row r="389" customFormat="false" ht="12.75" hidden="false" customHeight="false" outlineLevel="0" collapsed="false">
      <c r="A389" s="0"/>
      <c r="B389" s="0"/>
      <c r="C389" s="0"/>
      <c r="D389" s="0"/>
      <c r="E389" s="0"/>
    </row>
    <row r="390" customFormat="false" ht="12.75" hidden="false" customHeight="false" outlineLevel="0" collapsed="false">
      <c r="A390" s="0"/>
      <c r="B390" s="0"/>
      <c r="C390" s="0"/>
      <c r="D390" s="0"/>
      <c r="E390" s="0"/>
    </row>
    <row r="391" customFormat="false" ht="12.75" hidden="false" customHeight="false" outlineLevel="0" collapsed="false">
      <c r="A391" s="0"/>
      <c r="B391" s="0"/>
      <c r="C391" s="0"/>
      <c r="D391" s="0"/>
      <c r="E391" s="0"/>
    </row>
    <row r="392" customFormat="false" ht="12.75" hidden="false" customHeight="false" outlineLevel="0" collapsed="false">
      <c r="A392" s="0"/>
      <c r="B392" s="0"/>
      <c r="C392" s="0"/>
      <c r="D392" s="0"/>
      <c r="E392" s="0"/>
    </row>
    <row r="393" customFormat="false" ht="12.75" hidden="false" customHeight="false" outlineLevel="0" collapsed="false">
      <c r="A393" s="0"/>
      <c r="B393" s="0"/>
      <c r="C393" s="0"/>
      <c r="D393" s="0"/>
      <c r="E393" s="0"/>
    </row>
    <row r="394" customFormat="false" ht="12.75" hidden="false" customHeight="false" outlineLevel="0" collapsed="false">
      <c r="A394" s="0"/>
      <c r="B394" s="0"/>
      <c r="C394" s="0"/>
      <c r="D394" s="0"/>
      <c r="E394" s="0"/>
    </row>
    <row r="395" customFormat="false" ht="12.75" hidden="false" customHeight="false" outlineLevel="0" collapsed="false">
      <c r="A395" s="0"/>
      <c r="B395" s="0"/>
      <c r="C395" s="0"/>
      <c r="D395" s="0"/>
      <c r="E395" s="0"/>
    </row>
    <row r="396" customFormat="false" ht="12.75" hidden="false" customHeight="false" outlineLevel="0" collapsed="false">
      <c r="A396" s="0"/>
      <c r="B396" s="0"/>
      <c r="C396" s="0"/>
      <c r="D396" s="0"/>
      <c r="E396" s="0"/>
    </row>
    <row r="397" customFormat="false" ht="12.75" hidden="false" customHeight="false" outlineLevel="0" collapsed="false">
      <c r="A397" s="0"/>
      <c r="B397" s="0"/>
      <c r="C397" s="0"/>
      <c r="D397" s="0"/>
      <c r="E397" s="0"/>
    </row>
    <row r="398" customFormat="false" ht="12.75" hidden="false" customHeight="false" outlineLevel="0" collapsed="false">
      <c r="A398" s="0"/>
      <c r="B398" s="0"/>
      <c r="C398" s="0"/>
      <c r="D398" s="0"/>
      <c r="E398" s="0"/>
    </row>
    <row r="399" customFormat="false" ht="12.75" hidden="false" customHeight="false" outlineLevel="0" collapsed="false">
      <c r="A399" s="0"/>
      <c r="B399" s="0"/>
      <c r="C399" s="0"/>
      <c r="D399" s="0"/>
      <c r="E399" s="0"/>
    </row>
    <row r="400" customFormat="false" ht="12.75" hidden="false" customHeight="false" outlineLevel="0" collapsed="false">
      <c r="A400" s="0"/>
      <c r="B400" s="0"/>
      <c r="C400" s="0"/>
      <c r="D400" s="0"/>
      <c r="E400" s="0"/>
    </row>
    <row r="401" customFormat="false" ht="12.75" hidden="false" customHeight="false" outlineLevel="0" collapsed="false">
      <c r="A401" s="0"/>
      <c r="B401" s="0"/>
      <c r="C401" s="0"/>
      <c r="D401" s="0"/>
      <c r="E401" s="0"/>
    </row>
    <row r="402" customFormat="false" ht="12.75" hidden="false" customHeight="false" outlineLevel="0" collapsed="false">
      <c r="A402" s="0"/>
      <c r="B402" s="0"/>
      <c r="C402" s="0"/>
      <c r="D402" s="0"/>
      <c r="E402" s="0"/>
    </row>
    <row r="403" customFormat="false" ht="12.75" hidden="false" customHeight="false" outlineLevel="0" collapsed="false">
      <c r="A403" s="0"/>
      <c r="B403" s="0"/>
      <c r="C403" s="0"/>
      <c r="D403" s="0"/>
      <c r="E403" s="0"/>
    </row>
    <row r="404" customFormat="false" ht="12.75" hidden="false" customHeight="false" outlineLevel="0" collapsed="false">
      <c r="A404" s="0"/>
      <c r="B404" s="0"/>
      <c r="C404" s="0"/>
      <c r="D404" s="0"/>
      <c r="E404" s="0"/>
    </row>
    <row r="405" customFormat="false" ht="12.75" hidden="false" customHeight="false" outlineLevel="0" collapsed="false">
      <c r="A405" s="0"/>
      <c r="B405" s="0"/>
      <c r="C405" s="0"/>
      <c r="D405" s="0"/>
      <c r="E405" s="0"/>
    </row>
    <row r="406" customFormat="false" ht="12.75" hidden="false" customHeight="false" outlineLevel="0" collapsed="false">
      <c r="A406" s="0"/>
      <c r="B406" s="0"/>
      <c r="C406" s="0"/>
      <c r="D406" s="0"/>
      <c r="E406" s="0"/>
    </row>
    <row r="407" customFormat="false" ht="12.75" hidden="false" customHeight="false" outlineLevel="0" collapsed="false">
      <c r="A407" s="0"/>
      <c r="B407" s="0"/>
      <c r="C407" s="0"/>
      <c r="D407" s="0"/>
      <c r="E407" s="0"/>
    </row>
    <row r="408" customFormat="false" ht="12.75" hidden="false" customHeight="false" outlineLevel="0" collapsed="false">
      <c r="A408" s="0"/>
      <c r="B408" s="0"/>
      <c r="C408" s="0"/>
      <c r="D408" s="0"/>
      <c r="E408" s="0"/>
    </row>
    <row r="409" customFormat="false" ht="12.75" hidden="false" customHeight="false" outlineLevel="0" collapsed="false">
      <c r="A409" s="0"/>
      <c r="B409" s="0"/>
      <c r="C409" s="0"/>
      <c r="D409" s="0"/>
      <c r="E409" s="0"/>
    </row>
    <row r="410" customFormat="false" ht="12.75" hidden="false" customHeight="false" outlineLevel="0" collapsed="false">
      <c r="A410" s="0"/>
      <c r="B410" s="0"/>
      <c r="C410" s="0"/>
      <c r="D410" s="0"/>
      <c r="E410" s="0"/>
    </row>
    <row r="411" customFormat="false" ht="12.75" hidden="false" customHeight="false" outlineLevel="0" collapsed="false">
      <c r="A411" s="0"/>
      <c r="B411" s="0"/>
      <c r="C411" s="0"/>
      <c r="D411" s="0"/>
      <c r="E411" s="0"/>
    </row>
    <row r="412" customFormat="false" ht="12.75" hidden="false" customHeight="false" outlineLevel="0" collapsed="false">
      <c r="A412" s="0"/>
      <c r="B412" s="0"/>
      <c r="C412" s="0"/>
      <c r="D412" s="0"/>
      <c r="E412" s="0"/>
    </row>
    <row r="413" customFormat="false" ht="12.75" hidden="false" customHeight="false" outlineLevel="0" collapsed="false">
      <c r="A413" s="0"/>
      <c r="B413" s="0"/>
      <c r="C413" s="0"/>
      <c r="D413" s="0"/>
      <c r="E413" s="0"/>
    </row>
    <row r="414" customFormat="false" ht="12.75" hidden="false" customHeight="false" outlineLevel="0" collapsed="false">
      <c r="A414" s="0"/>
      <c r="B414" s="0"/>
      <c r="C414" s="0"/>
      <c r="D414" s="0"/>
      <c r="E414" s="0"/>
    </row>
    <row r="415" customFormat="false" ht="12.75" hidden="false" customHeight="false" outlineLevel="0" collapsed="false">
      <c r="A415" s="0"/>
      <c r="B415" s="0"/>
      <c r="C415" s="0"/>
      <c r="D415" s="0"/>
      <c r="E415" s="0"/>
    </row>
    <row r="416" customFormat="false" ht="12.75" hidden="false" customHeight="false" outlineLevel="0" collapsed="false">
      <c r="A416" s="0"/>
      <c r="B416" s="0"/>
      <c r="C416" s="0"/>
      <c r="D416" s="0"/>
      <c r="E416" s="0"/>
    </row>
    <row r="417" customFormat="false" ht="12.75" hidden="false" customHeight="false" outlineLevel="0" collapsed="false">
      <c r="A417" s="0"/>
      <c r="B417" s="0"/>
      <c r="C417" s="0"/>
      <c r="D417" s="0"/>
      <c r="E417" s="0"/>
    </row>
    <row r="418" customFormat="false" ht="12.75" hidden="false" customHeight="false" outlineLevel="0" collapsed="false">
      <c r="A418" s="0"/>
      <c r="B418" s="0"/>
      <c r="C418" s="0"/>
      <c r="D418" s="0"/>
      <c r="E418" s="0"/>
    </row>
    <row r="419" customFormat="false" ht="12.75" hidden="false" customHeight="false" outlineLevel="0" collapsed="false">
      <c r="A419" s="0"/>
      <c r="B419" s="0"/>
      <c r="C419" s="0"/>
      <c r="D419" s="0"/>
      <c r="E419" s="0"/>
    </row>
    <row r="420" customFormat="false" ht="12.75" hidden="false" customHeight="false" outlineLevel="0" collapsed="false">
      <c r="A420" s="0"/>
      <c r="B420" s="0"/>
      <c r="C420" s="0"/>
      <c r="D420" s="0"/>
      <c r="E420" s="0"/>
    </row>
    <row r="421" customFormat="false" ht="12.75" hidden="false" customHeight="false" outlineLevel="0" collapsed="false">
      <c r="A421" s="0"/>
      <c r="B421" s="0"/>
      <c r="C421" s="0"/>
      <c r="D421" s="0"/>
      <c r="E421" s="0"/>
    </row>
    <row r="422" customFormat="false" ht="12.75" hidden="false" customHeight="false" outlineLevel="0" collapsed="false">
      <c r="A422" s="0"/>
      <c r="B422" s="0"/>
      <c r="C422" s="0"/>
      <c r="D422" s="0"/>
      <c r="E422" s="0"/>
    </row>
    <row r="423" customFormat="false" ht="12.75" hidden="false" customHeight="false" outlineLevel="0" collapsed="false">
      <c r="A423" s="0"/>
      <c r="B423" s="0"/>
      <c r="C423" s="0"/>
      <c r="D423" s="0"/>
      <c r="E423" s="0"/>
    </row>
    <row r="424" customFormat="false" ht="12.75" hidden="false" customHeight="false" outlineLevel="0" collapsed="false">
      <c r="A424" s="0"/>
      <c r="B424" s="0"/>
      <c r="C424" s="0"/>
      <c r="D424" s="0"/>
      <c r="E424" s="0"/>
    </row>
    <row r="425" customFormat="false" ht="12.75" hidden="false" customHeight="false" outlineLevel="0" collapsed="false">
      <c r="A425" s="0"/>
      <c r="B425" s="0"/>
      <c r="C425" s="0"/>
      <c r="D425" s="0"/>
      <c r="E425" s="0"/>
    </row>
    <row r="426" customFormat="false" ht="12.75" hidden="false" customHeight="false" outlineLevel="0" collapsed="false">
      <c r="A426" s="0"/>
      <c r="B426" s="0"/>
      <c r="C426" s="0"/>
      <c r="D426" s="0"/>
      <c r="E426" s="0"/>
    </row>
    <row r="427" customFormat="false" ht="12.75" hidden="false" customHeight="false" outlineLevel="0" collapsed="false">
      <c r="A427" s="0"/>
      <c r="B427" s="0"/>
      <c r="C427" s="0"/>
      <c r="D427" s="0"/>
      <c r="E427" s="0"/>
    </row>
    <row r="428" customFormat="false" ht="12.75" hidden="false" customHeight="false" outlineLevel="0" collapsed="false">
      <c r="A428" s="0"/>
      <c r="B428" s="0"/>
      <c r="C428" s="0"/>
      <c r="D428" s="0"/>
      <c r="E428" s="0"/>
    </row>
    <row r="429" customFormat="false" ht="12.75" hidden="false" customHeight="false" outlineLevel="0" collapsed="false">
      <c r="A429" s="0"/>
      <c r="B429" s="0"/>
      <c r="C429" s="0"/>
      <c r="D429" s="0"/>
      <c r="E429" s="0"/>
    </row>
    <row r="430" customFormat="false" ht="12.75" hidden="false" customHeight="false" outlineLevel="0" collapsed="false">
      <c r="A430" s="0"/>
      <c r="B430" s="0"/>
      <c r="C430" s="0"/>
      <c r="D430" s="0"/>
      <c r="E430" s="0"/>
    </row>
    <row r="431" customFormat="false" ht="12.75" hidden="false" customHeight="false" outlineLevel="0" collapsed="false">
      <c r="A431" s="0"/>
      <c r="B431" s="0"/>
      <c r="C431" s="0"/>
      <c r="D431" s="0"/>
      <c r="E431" s="0"/>
    </row>
    <row r="432" customFormat="false" ht="12.75" hidden="false" customHeight="false" outlineLevel="0" collapsed="false">
      <c r="A432" s="0"/>
      <c r="B432" s="0"/>
      <c r="C432" s="0"/>
      <c r="D432" s="0"/>
      <c r="E432" s="0"/>
    </row>
    <row r="433" customFormat="false" ht="12.75" hidden="false" customHeight="false" outlineLevel="0" collapsed="false">
      <c r="A433" s="0"/>
      <c r="B433" s="0"/>
      <c r="C433" s="0"/>
      <c r="D433" s="0"/>
      <c r="E433" s="0"/>
    </row>
    <row r="434" customFormat="false" ht="12.75" hidden="false" customHeight="false" outlineLevel="0" collapsed="false">
      <c r="A434" s="0"/>
      <c r="B434" s="0"/>
      <c r="C434" s="0"/>
      <c r="D434" s="0"/>
      <c r="E434" s="0"/>
    </row>
    <row r="435" customFormat="false" ht="12.75" hidden="false" customHeight="false" outlineLevel="0" collapsed="false">
      <c r="A435" s="0"/>
      <c r="B435" s="0"/>
      <c r="C435" s="0"/>
      <c r="D435" s="0"/>
      <c r="E435" s="0"/>
    </row>
    <row r="436" customFormat="false" ht="12.75" hidden="false" customHeight="false" outlineLevel="0" collapsed="false">
      <c r="A436" s="0"/>
      <c r="B436" s="0"/>
      <c r="C436" s="0"/>
      <c r="D436" s="0"/>
      <c r="E436" s="0"/>
    </row>
    <row r="437" customFormat="false" ht="12.75" hidden="false" customHeight="false" outlineLevel="0" collapsed="false">
      <c r="A437" s="0"/>
      <c r="B437" s="0"/>
      <c r="C437" s="0"/>
      <c r="D437" s="0"/>
      <c r="E437" s="0"/>
    </row>
    <row r="438" customFormat="false" ht="12.75" hidden="false" customHeight="false" outlineLevel="0" collapsed="false">
      <c r="A438" s="0"/>
      <c r="B438" s="0"/>
      <c r="C438" s="0"/>
      <c r="D438" s="0"/>
      <c r="E438" s="0"/>
    </row>
    <row r="439" customFormat="false" ht="12.75" hidden="false" customHeight="false" outlineLevel="0" collapsed="false">
      <c r="A439" s="0"/>
      <c r="B439" s="0"/>
      <c r="C439" s="0"/>
      <c r="D439" s="0"/>
      <c r="E439" s="0"/>
    </row>
    <row r="440" customFormat="false" ht="12.75" hidden="false" customHeight="false" outlineLevel="0" collapsed="false">
      <c r="A440" s="0"/>
      <c r="B440" s="0"/>
      <c r="C440" s="0"/>
      <c r="D440" s="0"/>
      <c r="E440" s="0"/>
    </row>
    <row r="441" customFormat="false" ht="12.75" hidden="false" customHeight="false" outlineLevel="0" collapsed="false">
      <c r="A441" s="0"/>
      <c r="B441" s="0"/>
      <c r="C441" s="0"/>
      <c r="D441" s="0"/>
      <c r="E441" s="0"/>
    </row>
    <row r="442" customFormat="false" ht="12.75" hidden="false" customHeight="false" outlineLevel="0" collapsed="false">
      <c r="A442" s="0"/>
      <c r="B442" s="0"/>
      <c r="C442" s="0"/>
      <c r="D442" s="0"/>
      <c r="E442" s="0"/>
    </row>
    <row r="443" customFormat="false" ht="12.75" hidden="false" customHeight="false" outlineLevel="0" collapsed="false">
      <c r="A443" s="0"/>
      <c r="B443" s="0"/>
      <c r="C443" s="0"/>
      <c r="D443" s="0"/>
      <c r="E443" s="0"/>
    </row>
    <row r="444" customFormat="false" ht="12.75" hidden="false" customHeight="false" outlineLevel="0" collapsed="false">
      <c r="A444" s="0"/>
      <c r="B444" s="0"/>
      <c r="C444" s="0"/>
      <c r="D444" s="0"/>
      <c r="E444" s="0"/>
    </row>
    <row r="445" customFormat="false" ht="12.75" hidden="false" customHeight="false" outlineLevel="0" collapsed="false">
      <c r="A445" s="0"/>
      <c r="B445" s="0"/>
      <c r="C445" s="0"/>
      <c r="D445" s="0"/>
      <c r="E445" s="0"/>
    </row>
    <row r="446" customFormat="false" ht="12.75" hidden="false" customHeight="false" outlineLevel="0" collapsed="false">
      <c r="A446" s="0"/>
      <c r="B446" s="0"/>
      <c r="C446" s="0"/>
      <c r="D446" s="0"/>
      <c r="E446" s="0"/>
    </row>
    <row r="447" customFormat="false" ht="12.75" hidden="false" customHeight="false" outlineLevel="0" collapsed="false">
      <c r="A447" s="0"/>
      <c r="B447" s="0"/>
      <c r="C447" s="0"/>
      <c r="D447" s="0"/>
      <c r="E447" s="0"/>
    </row>
    <row r="448" customFormat="false" ht="12.75" hidden="false" customHeight="false" outlineLevel="0" collapsed="false">
      <c r="A448" s="0"/>
      <c r="B448" s="0"/>
      <c r="C448" s="0"/>
      <c r="D448" s="0"/>
      <c r="E448" s="0"/>
    </row>
    <row r="449" customFormat="false" ht="12.75" hidden="false" customHeight="false" outlineLevel="0" collapsed="false">
      <c r="A449" s="0"/>
      <c r="B449" s="0"/>
      <c r="C449" s="0"/>
      <c r="D449" s="0"/>
      <c r="E449" s="0"/>
    </row>
    <row r="450" customFormat="false" ht="12.75" hidden="false" customHeight="false" outlineLevel="0" collapsed="false">
      <c r="A450" s="0"/>
      <c r="B450" s="0"/>
      <c r="C450" s="0"/>
      <c r="D450" s="0"/>
      <c r="E450" s="0"/>
    </row>
    <row r="451" customFormat="false" ht="12.75" hidden="false" customHeight="false" outlineLevel="0" collapsed="false">
      <c r="A451" s="0"/>
      <c r="B451" s="0"/>
      <c r="C451" s="0"/>
      <c r="D451" s="0"/>
      <c r="E451" s="0"/>
    </row>
    <row r="452" customFormat="false" ht="12.75" hidden="false" customHeight="false" outlineLevel="0" collapsed="false">
      <c r="A452" s="0"/>
      <c r="B452" s="0"/>
      <c r="C452" s="0"/>
      <c r="D452" s="0"/>
      <c r="E452" s="0"/>
    </row>
    <row r="453" customFormat="false" ht="12.75" hidden="false" customHeight="false" outlineLevel="0" collapsed="false">
      <c r="A453" s="0"/>
      <c r="B453" s="0"/>
      <c r="C453" s="0"/>
      <c r="D453" s="0"/>
      <c r="E453" s="0"/>
    </row>
    <row r="454" customFormat="false" ht="12.75" hidden="false" customHeight="false" outlineLevel="0" collapsed="false">
      <c r="A454" s="0"/>
      <c r="B454" s="0"/>
      <c r="C454" s="0"/>
      <c r="D454" s="0"/>
      <c r="E454" s="0"/>
    </row>
    <row r="455" customFormat="false" ht="12.75" hidden="false" customHeight="false" outlineLevel="0" collapsed="false">
      <c r="A455" s="0"/>
      <c r="B455" s="0"/>
      <c r="C455" s="0"/>
      <c r="D455" s="0"/>
      <c r="E455" s="0"/>
    </row>
    <row r="456" customFormat="false" ht="12.75" hidden="false" customHeight="false" outlineLevel="0" collapsed="false">
      <c r="A456" s="0"/>
      <c r="B456" s="0"/>
      <c r="C456" s="0"/>
      <c r="D456" s="0"/>
      <c r="E456" s="0"/>
    </row>
    <row r="457" customFormat="false" ht="12.75" hidden="false" customHeight="false" outlineLevel="0" collapsed="false">
      <c r="A457" s="0"/>
      <c r="B457" s="0"/>
      <c r="C457" s="0"/>
      <c r="D457" s="0"/>
      <c r="E457" s="0"/>
    </row>
    <row r="458" customFormat="false" ht="12.75" hidden="false" customHeight="false" outlineLevel="0" collapsed="false">
      <c r="A458" s="0"/>
      <c r="B458" s="0"/>
      <c r="C458" s="0"/>
      <c r="D458" s="0"/>
      <c r="E458" s="0"/>
    </row>
    <row r="459" customFormat="false" ht="12.75" hidden="false" customHeight="false" outlineLevel="0" collapsed="false">
      <c r="A459" s="0"/>
      <c r="B459" s="0"/>
      <c r="C459" s="0"/>
      <c r="D459" s="0"/>
      <c r="E459" s="0"/>
    </row>
    <row r="460" customFormat="false" ht="12.75" hidden="false" customHeight="false" outlineLevel="0" collapsed="false">
      <c r="A460" s="0"/>
      <c r="B460" s="0"/>
      <c r="C460" s="0"/>
      <c r="D460" s="0"/>
      <c r="E460" s="0"/>
    </row>
    <row r="461" customFormat="false" ht="12.75" hidden="false" customHeight="false" outlineLevel="0" collapsed="false">
      <c r="A461" s="0"/>
      <c r="B461" s="0"/>
      <c r="C461" s="0"/>
      <c r="D461" s="0"/>
      <c r="E461" s="0"/>
    </row>
    <row r="462" customFormat="false" ht="12.75" hidden="false" customHeight="false" outlineLevel="0" collapsed="false">
      <c r="A462" s="0"/>
      <c r="B462" s="0"/>
      <c r="C462" s="0"/>
      <c r="D462" s="0"/>
      <c r="E462" s="0"/>
    </row>
    <row r="463" customFormat="false" ht="12.75" hidden="false" customHeight="false" outlineLevel="0" collapsed="false">
      <c r="A463" s="0"/>
      <c r="B463" s="0"/>
      <c r="C463" s="0"/>
      <c r="D463" s="0"/>
      <c r="E463" s="0"/>
    </row>
    <row r="464" customFormat="false" ht="12.75" hidden="false" customHeight="false" outlineLevel="0" collapsed="false">
      <c r="A464" s="0"/>
      <c r="B464" s="0"/>
      <c r="C464" s="0"/>
      <c r="D464" s="0"/>
      <c r="E464" s="0"/>
    </row>
    <row r="465" customFormat="false" ht="12.75" hidden="false" customHeight="false" outlineLevel="0" collapsed="false">
      <c r="A465" s="0"/>
      <c r="B465" s="0"/>
      <c r="C465" s="0"/>
      <c r="D465" s="0"/>
      <c r="E465" s="0"/>
    </row>
    <row r="466" customFormat="false" ht="12.75" hidden="false" customHeight="false" outlineLevel="0" collapsed="false">
      <c r="A466" s="0"/>
      <c r="B466" s="0"/>
      <c r="C466" s="0"/>
      <c r="D466" s="0"/>
      <c r="E466" s="0"/>
    </row>
    <row r="467" customFormat="false" ht="12.75" hidden="false" customHeight="false" outlineLevel="0" collapsed="false">
      <c r="A467" s="0"/>
      <c r="B467" s="0"/>
      <c r="C467" s="0"/>
      <c r="D467" s="0"/>
      <c r="E467" s="0"/>
    </row>
    <row r="468" customFormat="false" ht="12.75" hidden="false" customHeight="false" outlineLevel="0" collapsed="false">
      <c r="A468" s="0"/>
      <c r="B468" s="0"/>
      <c r="C468" s="0"/>
      <c r="D468" s="0"/>
      <c r="E468" s="0"/>
    </row>
    <row r="469" customFormat="false" ht="12.75" hidden="false" customHeight="false" outlineLevel="0" collapsed="false">
      <c r="A469" s="0"/>
      <c r="B469" s="0"/>
      <c r="C469" s="0"/>
      <c r="D469" s="0"/>
      <c r="E469" s="0"/>
    </row>
    <row r="470" customFormat="false" ht="12.75" hidden="false" customHeight="false" outlineLevel="0" collapsed="false">
      <c r="A470" s="0"/>
      <c r="B470" s="0"/>
      <c r="C470" s="0"/>
      <c r="D470" s="0"/>
      <c r="E470" s="0"/>
    </row>
    <row r="471" customFormat="false" ht="12.75" hidden="false" customHeight="false" outlineLevel="0" collapsed="false">
      <c r="A471" s="0"/>
      <c r="B471" s="0"/>
      <c r="C471" s="0"/>
      <c r="D471" s="0"/>
      <c r="E471" s="0"/>
    </row>
    <row r="472" customFormat="false" ht="12.75" hidden="false" customHeight="false" outlineLevel="0" collapsed="false">
      <c r="A472" s="0"/>
      <c r="B472" s="0"/>
      <c r="C472" s="0"/>
      <c r="D472" s="0"/>
      <c r="E472" s="0"/>
    </row>
    <row r="473" customFormat="false" ht="12.75" hidden="false" customHeight="false" outlineLevel="0" collapsed="false">
      <c r="A473" s="0"/>
      <c r="B473" s="0"/>
      <c r="C473" s="0"/>
      <c r="D473" s="0"/>
      <c r="E473" s="0"/>
    </row>
    <row r="474" customFormat="false" ht="12.75" hidden="false" customHeight="false" outlineLevel="0" collapsed="false">
      <c r="A474" s="0"/>
      <c r="B474" s="0"/>
      <c r="C474" s="0"/>
      <c r="D474" s="0"/>
      <c r="E474" s="0"/>
    </row>
    <row r="475" customFormat="false" ht="12.75" hidden="false" customHeight="false" outlineLevel="0" collapsed="false">
      <c r="A475" s="0"/>
      <c r="B475" s="0"/>
      <c r="C475" s="0"/>
      <c r="D475" s="0"/>
      <c r="E475" s="0"/>
    </row>
    <row r="476" customFormat="false" ht="12.75" hidden="false" customHeight="false" outlineLevel="0" collapsed="false">
      <c r="A476" s="0"/>
      <c r="B476" s="0"/>
      <c r="C476" s="0"/>
      <c r="D476" s="0"/>
      <c r="E476" s="0"/>
    </row>
    <row r="477" customFormat="false" ht="12.75" hidden="false" customHeight="false" outlineLevel="0" collapsed="false">
      <c r="A477" s="0"/>
      <c r="B477" s="0"/>
      <c r="C477" s="0"/>
      <c r="D477" s="0"/>
      <c r="E477" s="0"/>
    </row>
    <row r="478" customFormat="false" ht="12.75" hidden="false" customHeight="false" outlineLevel="0" collapsed="false">
      <c r="A478" s="0"/>
      <c r="B478" s="0"/>
      <c r="C478" s="0"/>
      <c r="D478" s="0"/>
      <c r="E478" s="0"/>
    </row>
    <row r="479" customFormat="false" ht="12.75" hidden="false" customHeight="false" outlineLevel="0" collapsed="false">
      <c r="A479" s="0"/>
      <c r="B479" s="0"/>
      <c r="C479" s="0"/>
      <c r="D479" s="0"/>
      <c r="E479" s="0"/>
    </row>
    <row r="480" customFormat="false" ht="12.75" hidden="false" customHeight="false" outlineLevel="0" collapsed="false">
      <c r="A480" s="0"/>
      <c r="B480" s="0"/>
      <c r="C480" s="0"/>
      <c r="D480" s="0"/>
      <c r="E480" s="0"/>
    </row>
    <row r="481" customFormat="false" ht="12.75" hidden="false" customHeight="false" outlineLevel="0" collapsed="false">
      <c r="A481" s="0"/>
      <c r="B481" s="0"/>
      <c r="C481" s="0"/>
      <c r="D481" s="0"/>
      <c r="E481" s="0"/>
    </row>
    <row r="482" customFormat="false" ht="12.75" hidden="false" customHeight="false" outlineLevel="0" collapsed="false">
      <c r="A482" s="0"/>
      <c r="B482" s="0"/>
      <c r="C482" s="0"/>
      <c r="D482" s="0"/>
      <c r="E482" s="0"/>
    </row>
    <row r="483" customFormat="false" ht="12.75" hidden="false" customHeight="false" outlineLevel="0" collapsed="false">
      <c r="A483" s="0"/>
      <c r="B483" s="0"/>
      <c r="C483" s="0"/>
      <c r="D483" s="0"/>
      <c r="E483" s="0"/>
    </row>
    <row r="484" customFormat="false" ht="12.75" hidden="false" customHeight="false" outlineLevel="0" collapsed="false">
      <c r="A484" s="0"/>
      <c r="B484" s="0"/>
      <c r="C484" s="0"/>
      <c r="D484" s="0"/>
      <c r="E484" s="0"/>
    </row>
    <row r="485" customFormat="false" ht="12.75" hidden="false" customHeight="false" outlineLevel="0" collapsed="false">
      <c r="A485" s="0"/>
      <c r="B485" s="0"/>
      <c r="C485" s="0"/>
      <c r="D485" s="0"/>
      <c r="E485" s="0"/>
    </row>
    <row r="486" customFormat="false" ht="12.75" hidden="false" customHeight="false" outlineLevel="0" collapsed="false">
      <c r="A486" s="0"/>
      <c r="B486" s="0"/>
      <c r="C486" s="0"/>
      <c r="D486" s="0"/>
      <c r="E486" s="0"/>
    </row>
    <row r="487" customFormat="false" ht="12.75" hidden="false" customHeight="false" outlineLevel="0" collapsed="false">
      <c r="A487" s="0"/>
      <c r="B487" s="0"/>
      <c r="C487" s="0"/>
      <c r="D487" s="0"/>
      <c r="E487" s="0"/>
    </row>
    <row r="488" customFormat="false" ht="12.75" hidden="false" customHeight="false" outlineLevel="0" collapsed="false">
      <c r="A488" s="0"/>
      <c r="B488" s="0"/>
      <c r="C488" s="0"/>
      <c r="D488" s="0"/>
      <c r="E488" s="0"/>
    </row>
    <row r="489" customFormat="false" ht="12.75" hidden="false" customHeight="false" outlineLevel="0" collapsed="false">
      <c r="A489" s="0"/>
      <c r="B489" s="0"/>
      <c r="C489" s="0"/>
      <c r="D489" s="0"/>
      <c r="E489" s="0"/>
    </row>
    <row r="490" customFormat="false" ht="12.75" hidden="false" customHeight="false" outlineLevel="0" collapsed="false">
      <c r="A490" s="0"/>
      <c r="B490" s="0"/>
      <c r="C490" s="0"/>
      <c r="D490" s="0"/>
      <c r="E490" s="0"/>
    </row>
    <row r="491" customFormat="false" ht="12.75" hidden="false" customHeight="false" outlineLevel="0" collapsed="false">
      <c r="A491" s="0"/>
      <c r="B491" s="0"/>
      <c r="C491" s="0"/>
      <c r="D491" s="0"/>
      <c r="E491" s="0"/>
    </row>
    <row r="492" customFormat="false" ht="12.75" hidden="false" customHeight="false" outlineLevel="0" collapsed="false">
      <c r="A492" s="0"/>
      <c r="B492" s="0"/>
      <c r="C492" s="0"/>
      <c r="D492" s="0"/>
      <c r="E492" s="0"/>
    </row>
    <row r="493" customFormat="false" ht="12.75" hidden="false" customHeight="false" outlineLevel="0" collapsed="false">
      <c r="A493" s="0"/>
      <c r="B493" s="0"/>
      <c r="C493" s="0"/>
      <c r="D493" s="0"/>
      <c r="E493" s="0"/>
    </row>
    <row r="494" customFormat="false" ht="12.75" hidden="false" customHeight="false" outlineLevel="0" collapsed="false">
      <c r="A494" s="0"/>
      <c r="B494" s="0"/>
      <c r="C494" s="0"/>
      <c r="D494" s="0"/>
      <c r="E494" s="0"/>
    </row>
    <row r="495" customFormat="false" ht="12.75" hidden="false" customHeight="false" outlineLevel="0" collapsed="false">
      <c r="A495" s="0"/>
      <c r="B495" s="0"/>
      <c r="C495" s="0"/>
      <c r="D495" s="0"/>
      <c r="E495" s="0"/>
    </row>
    <row r="496" customFormat="false" ht="12.75" hidden="false" customHeight="false" outlineLevel="0" collapsed="false">
      <c r="A496" s="0"/>
      <c r="B496" s="0"/>
      <c r="C496" s="0"/>
      <c r="D496" s="0"/>
      <c r="E496" s="0"/>
    </row>
    <row r="497" customFormat="false" ht="12.75" hidden="false" customHeight="false" outlineLevel="0" collapsed="false">
      <c r="A497" s="0"/>
      <c r="B497" s="0"/>
      <c r="C497" s="0"/>
      <c r="D497" s="0"/>
      <c r="E497" s="0"/>
    </row>
    <row r="498" customFormat="false" ht="12.75" hidden="false" customHeight="false" outlineLevel="0" collapsed="false">
      <c r="A498" s="0"/>
      <c r="B498" s="0"/>
      <c r="C498" s="0"/>
      <c r="D498" s="0"/>
      <c r="E498" s="0"/>
    </row>
    <row r="499" customFormat="false" ht="12.75" hidden="false" customHeight="false" outlineLevel="0" collapsed="false">
      <c r="A499" s="0"/>
      <c r="B499" s="0"/>
      <c r="C499" s="0"/>
      <c r="D499" s="0"/>
      <c r="E499" s="0"/>
    </row>
    <row r="500" customFormat="false" ht="12.75" hidden="false" customHeight="false" outlineLevel="0" collapsed="false">
      <c r="A500" s="0"/>
      <c r="B500" s="0"/>
      <c r="C500" s="0"/>
      <c r="D500" s="0"/>
      <c r="E500" s="0"/>
    </row>
    <row r="501" customFormat="false" ht="12.75" hidden="false" customHeight="false" outlineLevel="0" collapsed="false">
      <c r="A501" s="0"/>
      <c r="B501" s="0"/>
      <c r="C501" s="0"/>
      <c r="D501" s="0"/>
      <c r="E501" s="0"/>
    </row>
    <row r="502" customFormat="false" ht="12.75" hidden="false" customHeight="false" outlineLevel="0" collapsed="false">
      <c r="A502" s="0"/>
      <c r="B502" s="0"/>
      <c r="C502" s="0"/>
      <c r="D502" s="0"/>
      <c r="E502" s="0"/>
    </row>
    <row r="503" customFormat="false" ht="12.75" hidden="false" customHeight="false" outlineLevel="0" collapsed="false">
      <c r="A503" s="0"/>
      <c r="B503" s="0"/>
      <c r="C503" s="0"/>
      <c r="D503" s="0"/>
      <c r="E503" s="0"/>
    </row>
    <row r="504" customFormat="false" ht="12.75" hidden="false" customHeight="false" outlineLevel="0" collapsed="false">
      <c r="A504" s="0"/>
      <c r="B504" s="0"/>
      <c r="C504" s="0"/>
      <c r="D504" s="0"/>
      <c r="E504" s="0"/>
    </row>
    <row r="505" customFormat="false" ht="12.75" hidden="false" customHeight="false" outlineLevel="0" collapsed="false">
      <c r="A505" s="0"/>
      <c r="B505" s="0"/>
      <c r="C505" s="0"/>
      <c r="D505" s="0"/>
      <c r="E505" s="0"/>
    </row>
    <row r="506" customFormat="false" ht="12.75" hidden="false" customHeight="false" outlineLevel="0" collapsed="false">
      <c r="A506" s="0"/>
      <c r="B506" s="0"/>
      <c r="C506" s="0"/>
      <c r="D506" s="0"/>
      <c r="E506" s="0"/>
    </row>
    <row r="507" customFormat="false" ht="12.75" hidden="false" customHeight="false" outlineLevel="0" collapsed="false">
      <c r="A507" s="0"/>
      <c r="B507" s="0"/>
      <c r="C507" s="0"/>
      <c r="D507" s="0"/>
      <c r="E507" s="0"/>
    </row>
    <row r="508" customFormat="false" ht="12.75" hidden="false" customHeight="false" outlineLevel="0" collapsed="false">
      <c r="A508" s="0"/>
      <c r="B508" s="0"/>
      <c r="C508" s="0"/>
      <c r="D508" s="0"/>
      <c r="E508" s="0"/>
    </row>
    <row r="509" customFormat="false" ht="12.75" hidden="false" customHeight="false" outlineLevel="0" collapsed="false">
      <c r="A509" s="0"/>
      <c r="B509" s="0"/>
      <c r="C509" s="0"/>
      <c r="D509" s="0"/>
      <c r="E509" s="0"/>
    </row>
    <row r="510" customFormat="false" ht="12.75" hidden="false" customHeight="false" outlineLevel="0" collapsed="false">
      <c r="A510" s="0"/>
      <c r="B510" s="0"/>
      <c r="C510" s="0"/>
      <c r="D510" s="0"/>
      <c r="E510" s="0"/>
    </row>
    <row r="511" customFormat="false" ht="12.75" hidden="false" customHeight="false" outlineLevel="0" collapsed="false">
      <c r="A511" s="0"/>
      <c r="B511" s="0"/>
      <c r="C511" s="0"/>
      <c r="D511" s="0"/>
      <c r="E511" s="0"/>
    </row>
    <row r="512" customFormat="false" ht="12.75" hidden="false" customHeight="false" outlineLevel="0" collapsed="false">
      <c r="A512" s="0"/>
      <c r="B512" s="0"/>
      <c r="C512" s="0"/>
      <c r="D512" s="0"/>
      <c r="E512" s="0"/>
    </row>
    <row r="513" customFormat="false" ht="12.75" hidden="false" customHeight="false" outlineLevel="0" collapsed="false">
      <c r="A513" s="0"/>
      <c r="B513" s="0"/>
      <c r="C513" s="0"/>
      <c r="D513" s="0"/>
      <c r="E513" s="0"/>
    </row>
    <row r="514" customFormat="false" ht="12.75" hidden="false" customHeight="false" outlineLevel="0" collapsed="false">
      <c r="A514" s="0"/>
      <c r="B514" s="0"/>
      <c r="C514" s="0"/>
      <c r="D514" s="0"/>
      <c r="E514" s="0"/>
    </row>
    <row r="515" customFormat="false" ht="12.75" hidden="false" customHeight="false" outlineLevel="0" collapsed="false">
      <c r="A515" s="0"/>
      <c r="B515" s="0"/>
      <c r="C515" s="0"/>
      <c r="D515" s="0"/>
      <c r="E515" s="0"/>
    </row>
    <row r="516" customFormat="false" ht="12.75" hidden="false" customHeight="false" outlineLevel="0" collapsed="false">
      <c r="A516" s="0"/>
      <c r="B516" s="0"/>
      <c r="C516" s="0"/>
      <c r="D516" s="0"/>
      <c r="E516" s="0"/>
    </row>
    <row r="517" customFormat="false" ht="12.75" hidden="false" customHeight="false" outlineLevel="0" collapsed="false">
      <c r="A517" s="0"/>
      <c r="B517" s="0"/>
      <c r="C517" s="0"/>
      <c r="D517" s="0"/>
      <c r="E517" s="0"/>
    </row>
    <row r="518" customFormat="false" ht="12.75" hidden="false" customHeight="false" outlineLevel="0" collapsed="false">
      <c r="A518" s="0"/>
      <c r="B518" s="0"/>
      <c r="C518" s="0"/>
      <c r="D518" s="0"/>
      <c r="E518" s="0"/>
    </row>
    <row r="519" customFormat="false" ht="12.75" hidden="false" customHeight="false" outlineLevel="0" collapsed="false">
      <c r="A519" s="0"/>
      <c r="B519" s="0"/>
      <c r="C519" s="0"/>
      <c r="D519" s="0"/>
      <c r="E519" s="0"/>
    </row>
    <row r="520" customFormat="false" ht="12.75" hidden="false" customHeight="false" outlineLevel="0" collapsed="false">
      <c r="A520" s="0"/>
      <c r="B520" s="0"/>
      <c r="C520" s="0"/>
      <c r="D520" s="0"/>
      <c r="E520" s="0"/>
    </row>
    <row r="521" customFormat="false" ht="12.75" hidden="false" customHeight="false" outlineLevel="0" collapsed="false">
      <c r="A521" s="0"/>
      <c r="B521" s="0"/>
      <c r="C521" s="0"/>
      <c r="D521" s="0"/>
      <c r="E521" s="0"/>
    </row>
    <row r="522" customFormat="false" ht="12.75" hidden="false" customHeight="false" outlineLevel="0" collapsed="false">
      <c r="A522" s="0"/>
      <c r="B522" s="0"/>
      <c r="C522" s="0"/>
      <c r="D522" s="0"/>
      <c r="E522" s="0"/>
    </row>
    <row r="523" customFormat="false" ht="12.75" hidden="false" customHeight="false" outlineLevel="0" collapsed="false">
      <c r="A523" s="0"/>
      <c r="B523" s="0"/>
      <c r="C523" s="0"/>
      <c r="D523" s="0"/>
      <c r="E523" s="0"/>
    </row>
    <row r="524" customFormat="false" ht="12.75" hidden="false" customHeight="false" outlineLevel="0" collapsed="false">
      <c r="A524" s="0"/>
      <c r="B524" s="0"/>
      <c r="C524" s="0"/>
      <c r="D524" s="0"/>
      <c r="E524" s="0"/>
    </row>
    <row r="525" customFormat="false" ht="12.75" hidden="false" customHeight="false" outlineLevel="0" collapsed="false">
      <c r="A525" s="0"/>
      <c r="B525" s="0"/>
      <c r="C525" s="0"/>
      <c r="D525" s="0"/>
      <c r="E525" s="0"/>
    </row>
    <row r="526" customFormat="false" ht="12.75" hidden="false" customHeight="false" outlineLevel="0" collapsed="false">
      <c r="A526" s="0"/>
      <c r="B526" s="0"/>
      <c r="C526" s="0"/>
      <c r="D526" s="0"/>
      <c r="E526" s="0"/>
    </row>
    <row r="527" customFormat="false" ht="12.75" hidden="false" customHeight="false" outlineLevel="0" collapsed="false">
      <c r="A527" s="0"/>
      <c r="B527" s="0"/>
      <c r="C527" s="0"/>
      <c r="D527" s="0"/>
      <c r="E527" s="0"/>
    </row>
    <row r="528" customFormat="false" ht="12.75" hidden="false" customHeight="false" outlineLevel="0" collapsed="false">
      <c r="A528" s="0"/>
      <c r="B528" s="0"/>
      <c r="C528" s="0"/>
      <c r="D528" s="0"/>
      <c r="E528" s="0"/>
    </row>
    <row r="529" customFormat="false" ht="12.75" hidden="false" customHeight="false" outlineLevel="0" collapsed="false">
      <c r="A529" s="0"/>
      <c r="B529" s="0"/>
      <c r="C529" s="0"/>
      <c r="D529" s="0"/>
      <c r="E529" s="0"/>
    </row>
    <row r="530" customFormat="false" ht="12.75" hidden="false" customHeight="false" outlineLevel="0" collapsed="false">
      <c r="A530" s="0"/>
      <c r="B530" s="0"/>
      <c r="C530" s="0"/>
      <c r="D530" s="0"/>
      <c r="E530" s="0"/>
    </row>
    <row r="531" customFormat="false" ht="12.75" hidden="false" customHeight="false" outlineLevel="0" collapsed="false">
      <c r="A531" s="0"/>
      <c r="B531" s="0"/>
      <c r="C531" s="0"/>
      <c r="D531" s="0"/>
      <c r="E531" s="0"/>
    </row>
    <row r="532" customFormat="false" ht="12.75" hidden="false" customHeight="false" outlineLevel="0" collapsed="false">
      <c r="A532" s="0"/>
      <c r="B532" s="0"/>
      <c r="C532" s="0"/>
      <c r="D532" s="0"/>
      <c r="E532" s="0"/>
    </row>
    <row r="533" customFormat="false" ht="12.75" hidden="false" customHeight="false" outlineLevel="0" collapsed="false">
      <c r="A533" s="0"/>
      <c r="B533" s="0"/>
      <c r="C533" s="0"/>
      <c r="D533" s="0"/>
      <c r="E533" s="0"/>
    </row>
    <row r="534" customFormat="false" ht="12.75" hidden="false" customHeight="false" outlineLevel="0" collapsed="false">
      <c r="A534" s="0"/>
      <c r="B534" s="0"/>
      <c r="C534" s="0"/>
      <c r="D534" s="0"/>
      <c r="E534" s="0"/>
    </row>
    <row r="535" customFormat="false" ht="12.75" hidden="false" customHeight="false" outlineLevel="0" collapsed="false">
      <c r="A535" s="0"/>
      <c r="B535" s="0"/>
      <c r="C535" s="0"/>
      <c r="D535" s="0"/>
      <c r="E535" s="0"/>
    </row>
    <row r="536" customFormat="false" ht="12.75" hidden="false" customHeight="false" outlineLevel="0" collapsed="false">
      <c r="A536" s="0"/>
      <c r="B536" s="0"/>
      <c r="C536" s="0"/>
      <c r="D536" s="0"/>
      <c r="E536" s="0"/>
    </row>
    <row r="537" customFormat="false" ht="12.75" hidden="false" customHeight="false" outlineLevel="0" collapsed="false">
      <c r="A537" s="0"/>
      <c r="B537" s="0"/>
      <c r="C537" s="0"/>
      <c r="D537" s="0"/>
      <c r="E537" s="0"/>
    </row>
    <row r="538" customFormat="false" ht="12.75" hidden="false" customHeight="false" outlineLevel="0" collapsed="false">
      <c r="A538" s="0"/>
      <c r="B538" s="0"/>
      <c r="C538" s="0"/>
      <c r="D538" s="0"/>
      <c r="E538" s="0"/>
    </row>
    <row r="539" customFormat="false" ht="12.75" hidden="false" customHeight="false" outlineLevel="0" collapsed="false">
      <c r="A539" s="0"/>
      <c r="B539" s="0"/>
      <c r="C539" s="0"/>
      <c r="D539" s="0"/>
      <c r="E539" s="0"/>
    </row>
    <row r="540" customFormat="false" ht="12.75" hidden="false" customHeight="false" outlineLevel="0" collapsed="false">
      <c r="A540" s="0"/>
      <c r="B540" s="0"/>
      <c r="C540" s="0"/>
      <c r="D540" s="0"/>
      <c r="E540" s="0"/>
    </row>
    <row r="541" customFormat="false" ht="12.75" hidden="false" customHeight="false" outlineLevel="0" collapsed="false">
      <c r="A541" s="0"/>
      <c r="B541" s="0"/>
      <c r="C541" s="0"/>
      <c r="D541" s="0"/>
      <c r="E541" s="0"/>
    </row>
    <row r="542" customFormat="false" ht="12.75" hidden="false" customHeight="false" outlineLevel="0" collapsed="false">
      <c r="A542" s="0"/>
      <c r="B542" s="0"/>
      <c r="C542" s="0"/>
      <c r="D542" s="0"/>
      <c r="E542" s="0"/>
    </row>
    <row r="543" customFormat="false" ht="12.75" hidden="false" customHeight="false" outlineLevel="0" collapsed="false">
      <c r="A543" s="0"/>
      <c r="B543" s="0"/>
      <c r="C543" s="0"/>
      <c r="D543" s="0"/>
      <c r="E543" s="0"/>
    </row>
    <row r="544" customFormat="false" ht="12.75" hidden="false" customHeight="false" outlineLevel="0" collapsed="false">
      <c r="A544" s="0"/>
      <c r="B544" s="0"/>
      <c r="C544" s="0"/>
      <c r="D544" s="0"/>
      <c r="E544" s="0"/>
    </row>
    <row r="545" customFormat="false" ht="12.75" hidden="false" customHeight="false" outlineLevel="0" collapsed="false">
      <c r="A545" s="0"/>
      <c r="B545" s="0"/>
      <c r="C545" s="0"/>
      <c r="D545" s="0"/>
      <c r="E545" s="0"/>
    </row>
    <row r="546" customFormat="false" ht="12.75" hidden="false" customHeight="false" outlineLevel="0" collapsed="false">
      <c r="A546" s="0"/>
      <c r="B546" s="0"/>
      <c r="C546" s="0"/>
      <c r="D546" s="0"/>
      <c r="E546" s="0"/>
    </row>
    <row r="547" customFormat="false" ht="12.75" hidden="false" customHeight="false" outlineLevel="0" collapsed="false">
      <c r="A547" s="0"/>
      <c r="B547" s="0"/>
      <c r="C547" s="0"/>
      <c r="D547" s="0"/>
      <c r="E547" s="0"/>
    </row>
    <row r="548" customFormat="false" ht="12.75" hidden="false" customHeight="false" outlineLevel="0" collapsed="false">
      <c r="A548" s="0"/>
      <c r="B548" s="0"/>
      <c r="C548" s="0"/>
      <c r="D548" s="0"/>
      <c r="E548" s="0"/>
    </row>
    <row r="549" customFormat="false" ht="12.75" hidden="false" customHeight="false" outlineLevel="0" collapsed="false">
      <c r="A549" s="0"/>
      <c r="B549" s="0"/>
      <c r="C549" s="0"/>
      <c r="D549" s="0"/>
      <c r="E549" s="0"/>
    </row>
    <row r="550" customFormat="false" ht="12.75" hidden="false" customHeight="false" outlineLevel="0" collapsed="false">
      <c r="A550" s="0"/>
      <c r="B550" s="0"/>
      <c r="C550" s="0"/>
      <c r="D550" s="0"/>
      <c r="E550" s="0"/>
    </row>
    <row r="551" customFormat="false" ht="12.75" hidden="false" customHeight="false" outlineLevel="0" collapsed="false">
      <c r="A551" s="0"/>
      <c r="B551" s="0"/>
      <c r="C551" s="0"/>
      <c r="D551" s="0"/>
      <c r="E551" s="0"/>
    </row>
    <row r="552" customFormat="false" ht="12.75" hidden="false" customHeight="false" outlineLevel="0" collapsed="false">
      <c r="A552" s="0"/>
      <c r="B552" s="0"/>
      <c r="C552" s="0"/>
      <c r="D552" s="0"/>
      <c r="E552" s="0"/>
    </row>
    <row r="553" customFormat="false" ht="12.75" hidden="false" customHeight="false" outlineLevel="0" collapsed="false">
      <c r="A553" s="0"/>
      <c r="B553" s="0"/>
      <c r="C553" s="0"/>
      <c r="D553" s="0"/>
      <c r="E553" s="0"/>
    </row>
    <row r="554" customFormat="false" ht="12.75" hidden="false" customHeight="false" outlineLevel="0" collapsed="false">
      <c r="A554" s="0"/>
      <c r="B554" s="0"/>
      <c r="C554" s="0"/>
      <c r="D554" s="0"/>
      <c r="E554" s="0"/>
    </row>
    <row r="555" customFormat="false" ht="12.75" hidden="false" customHeight="false" outlineLevel="0" collapsed="false">
      <c r="A555" s="0"/>
      <c r="B555" s="0"/>
      <c r="C555" s="0"/>
      <c r="D555" s="0"/>
      <c r="E555" s="0"/>
    </row>
    <row r="556" customFormat="false" ht="12.75" hidden="false" customHeight="false" outlineLevel="0" collapsed="false">
      <c r="A556" s="0"/>
      <c r="B556" s="0"/>
      <c r="C556" s="0"/>
      <c r="D556" s="0"/>
      <c r="E556" s="0"/>
    </row>
    <row r="557" customFormat="false" ht="12.75" hidden="false" customHeight="false" outlineLevel="0" collapsed="false">
      <c r="A557" s="0"/>
      <c r="B557" s="0"/>
      <c r="C557" s="0"/>
      <c r="D557" s="0"/>
      <c r="E557" s="0"/>
    </row>
    <row r="558" customFormat="false" ht="12.75" hidden="false" customHeight="false" outlineLevel="0" collapsed="false">
      <c r="A558" s="0"/>
      <c r="B558" s="0"/>
      <c r="C558" s="0"/>
      <c r="D558" s="0"/>
      <c r="E558" s="0"/>
    </row>
    <row r="559" customFormat="false" ht="12.75" hidden="false" customHeight="false" outlineLevel="0" collapsed="false">
      <c r="A559" s="0"/>
      <c r="B559" s="0"/>
      <c r="C559" s="0"/>
      <c r="D559" s="0"/>
      <c r="E559" s="0"/>
    </row>
    <row r="560" customFormat="false" ht="12.75" hidden="false" customHeight="false" outlineLevel="0" collapsed="false">
      <c r="A560" s="0"/>
      <c r="B560" s="0"/>
      <c r="C560" s="0"/>
      <c r="D560" s="0"/>
      <c r="E560" s="0"/>
    </row>
    <row r="561" customFormat="false" ht="12.75" hidden="false" customHeight="false" outlineLevel="0" collapsed="false">
      <c r="A561" s="0"/>
      <c r="B561" s="0"/>
      <c r="C561" s="0"/>
      <c r="D561" s="0"/>
      <c r="E561" s="0"/>
    </row>
    <row r="562" customFormat="false" ht="12.75" hidden="false" customHeight="false" outlineLevel="0" collapsed="false">
      <c r="A562" s="0"/>
      <c r="B562" s="0"/>
      <c r="C562" s="0"/>
      <c r="D562" s="0"/>
      <c r="E562" s="0"/>
    </row>
    <row r="563" customFormat="false" ht="12.75" hidden="false" customHeight="false" outlineLevel="0" collapsed="false">
      <c r="A563" s="0"/>
      <c r="B563" s="0"/>
      <c r="C563" s="0"/>
      <c r="D563" s="0"/>
      <c r="E563" s="0"/>
    </row>
    <row r="564" customFormat="false" ht="12.75" hidden="false" customHeight="false" outlineLevel="0" collapsed="false">
      <c r="A564" s="0"/>
      <c r="B564" s="0"/>
      <c r="C564" s="0"/>
      <c r="D564" s="0"/>
      <c r="E564" s="0"/>
    </row>
    <row r="565" customFormat="false" ht="12.75" hidden="false" customHeight="false" outlineLevel="0" collapsed="false">
      <c r="A565" s="0"/>
      <c r="B565" s="0"/>
      <c r="C565" s="0"/>
      <c r="D565" s="0"/>
      <c r="E565" s="0"/>
    </row>
    <row r="566" customFormat="false" ht="12.75" hidden="false" customHeight="false" outlineLevel="0" collapsed="false">
      <c r="A566" s="0"/>
      <c r="B566" s="0"/>
      <c r="C566" s="0"/>
      <c r="D566" s="0"/>
      <c r="E566" s="0"/>
    </row>
    <row r="567" customFormat="false" ht="12.75" hidden="false" customHeight="false" outlineLevel="0" collapsed="false">
      <c r="A567" s="0"/>
      <c r="B567" s="0"/>
      <c r="C567" s="0"/>
      <c r="D567" s="0"/>
      <c r="E567" s="0"/>
    </row>
    <row r="568" customFormat="false" ht="12.75" hidden="false" customHeight="false" outlineLevel="0" collapsed="false">
      <c r="A568" s="0"/>
      <c r="B568" s="0"/>
      <c r="C568" s="0"/>
      <c r="D568" s="0"/>
      <c r="E568" s="0"/>
    </row>
    <row r="569" customFormat="false" ht="12.75" hidden="false" customHeight="false" outlineLevel="0" collapsed="false">
      <c r="A569" s="0"/>
      <c r="B569" s="0"/>
      <c r="C569" s="0"/>
      <c r="D569" s="0"/>
      <c r="E569" s="0"/>
    </row>
    <row r="570" customFormat="false" ht="12.75" hidden="false" customHeight="false" outlineLevel="0" collapsed="false">
      <c r="A570" s="0"/>
      <c r="B570" s="0"/>
      <c r="C570" s="0"/>
      <c r="D570" s="0"/>
      <c r="E570" s="0"/>
    </row>
    <row r="571" customFormat="false" ht="12.75" hidden="false" customHeight="false" outlineLevel="0" collapsed="false">
      <c r="A571" s="0"/>
      <c r="B571" s="0"/>
      <c r="C571" s="0"/>
      <c r="D571" s="0"/>
      <c r="E571" s="0"/>
    </row>
    <row r="572" customFormat="false" ht="12.75" hidden="false" customHeight="false" outlineLevel="0" collapsed="false">
      <c r="A572" s="0"/>
      <c r="B572" s="0"/>
      <c r="C572" s="0"/>
      <c r="D572" s="0"/>
      <c r="E572" s="0"/>
    </row>
    <row r="573" customFormat="false" ht="12.75" hidden="false" customHeight="false" outlineLevel="0" collapsed="false">
      <c r="A573" s="0"/>
      <c r="B573" s="0"/>
      <c r="C573" s="0"/>
      <c r="D573" s="0"/>
      <c r="E573" s="0"/>
    </row>
    <row r="574" customFormat="false" ht="12.75" hidden="false" customHeight="false" outlineLevel="0" collapsed="false">
      <c r="A574" s="0"/>
      <c r="B574" s="0"/>
      <c r="C574" s="0"/>
      <c r="D574" s="0"/>
      <c r="E574" s="0"/>
    </row>
    <row r="575" customFormat="false" ht="12.75" hidden="false" customHeight="false" outlineLevel="0" collapsed="false">
      <c r="A575" s="0"/>
      <c r="B575" s="0"/>
      <c r="C575" s="0"/>
      <c r="D575" s="0"/>
      <c r="E575" s="0"/>
    </row>
    <row r="576" customFormat="false" ht="12.75" hidden="false" customHeight="false" outlineLevel="0" collapsed="false">
      <c r="A576" s="0"/>
      <c r="B576" s="0"/>
      <c r="C576" s="0"/>
      <c r="D576" s="0"/>
      <c r="E576" s="0"/>
    </row>
    <row r="577" customFormat="false" ht="12.75" hidden="false" customHeight="false" outlineLevel="0" collapsed="false">
      <c r="A577" s="0"/>
      <c r="B577" s="0"/>
      <c r="C577" s="0"/>
      <c r="D577" s="0"/>
      <c r="E577" s="0"/>
    </row>
    <row r="578" customFormat="false" ht="12.75" hidden="false" customHeight="false" outlineLevel="0" collapsed="false">
      <c r="A578" s="0"/>
      <c r="B578" s="0"/>
      <c r="C578" s="0"/>
      <c r="D578" s="0"/>
      <c r="E578" s="0"/>
    </row>
    <row r="579" customFormat="false" ht="12.75" hidden="false" customHeight="false" outlineLevel="0" collapsed="false">
      <c r="A579" s="0"/>
      <c r="B579" s="0"/>
      <c r="C579" s="0"/>
      <c r="D579" s="0"/>
      <c r="E579" s="0"/>
    </row>
    <row r="580" customFormat="false" ht="12.75" hidden="false" customHeight="false" outlineLevel="0" collapsed="false">
      <c r="A580" s="0"/>
      <c r="B580" s="0"/>
      <c r="C580" s="0"/>
      <c r="D580" s="0"/>
      <c r="E580" s="0"/>
    </row>
    <row r="581" customFormat="false" ht="12.75" hidden="false" customHeight="false" outlineLevel="0" collapsed="false">
      <c r="A581" s="0"/>
      <c r="B581" s="0"/>
      <c r="C581" s="0"/>
      <c r="D581" s="0"/>
      <c r="E581" s="0"/>
    </row>
    <row r="582" customFormat="false" ht="12.75" hidden="false" customHeight="false" outlineLevel="0" collapsed="false">
      <c r="A582" s="0"/>
      <c r="B582" s="0"/>
      <c r="C582" s="0"/>
      <c r="D582" s="0"/>
      <c r="E582" s="0"/>
    </row>
    <row r="583" customFormat="false" ht="12.75" hidden="false" customHeight="false" outlineLevel="0" collapsed="false">
      <c r="A583" s="0"/>
      <c r="B583" s="0"/>
      <c r="C583" s="0"/>
      <c r="D583" s="0"/>
      <c r="E583" s="0"/>
    </row>
    <row r="584" customFormat="false" ht="12.75" hidden="false" customHeight="false" outlineLevel="0" collapsed="false">
      <c r="A584" s="0"/>
      <c r="B584" s="0"/>
      <c r="C584" s="0"/>
      <c r="D584" s="0"/>
      <c r="E584" s="0"/>
    </row>
    <row r="585" customFormat="false" ht="12.75" hidden="false" customHeight="false" outlineLevel="0" collapsed="false">
      <c r="A585" s="0"/>
      <c r="B585" s="0"/>
      <c r="C585" s="0"/>
      <c r="D585" s="0"/>
      <c r="E585" s="0"/>
    </row>
    <row r="586" customFormat="false" ht="12.75" hidden="false" customHeight="false" outlineLevel="0" collapsed="false">
      <c r="A586" s="0"/>
      <c r="B586" s="0"/>
      <c r="C586" s="0"/>
      <c r="D586" s="0"/>
      <c r="E586" s="0"/>
    </row>
    <row r="587" customFormat="false" ht="12.75" hidden="false" customHeight="false" outlineLevel="0" collapsed="false">
      <c r="A587" s="0"/>
      <c r="B587" s="0"/>
      <c r="C587" s="0"/>
      <c r="D587" s="0"/>
      <c r="E587" s="0"/>
    </row>
    <row r="588" customFormat="false" ht="12.75" hidden="false" customHeight="false" outlineLevel="0" collapsed="false">
      <c r="A588" s="0"/>
      <c r="B588" s="0"/>
      <c r="C588" s="0"/>
      <c r="D588" s="0"/>
      <c r="E588" s="0"/>
    </row>
    <row r="589" customFormat="false" ht="12.75" hidden="false" customHeight="false" outlineLevel="0" collapsed="false">
      <c r="A589" s="0"/>
      <c r="B589" s="0"/>
      <c r="C589" s="0"/>
      <c r="D589" s="0"/>
      <c r="E589" s="0"/>
    </row>
    <row r="590" customFormat="false" ht="12.75" hidden="false" customHeight="false" outlineLevel="0" collapsed="false">
      <c r="A590" s="0"/>
      <c r="B590" s="0"/>
      <c r="C590" s="0"/>
      <c r="D590" s="0"/>
      <c r="E590" s="0"/>
    </row>
    <row r="591" customFormat="false" ht="12.75" hidden="false" customHeight="false" outlineLevel="0" collapsed="false">
      <c r="A591" s="0"/>
      <c r="B591" s="0"/>
      <c r="C591" s="0"/>
      <c r="D591" s="0"/>
      <c r="E591" s="0"/>
    </row>
    <row r="592" customFormat="false" ht="12.75" hidden="false" customHeight="false" outlineLevel="0" collapsed="false">
      <c r="A592" s="0"/>
      <c r="B592" s="0"/>
      <c r="C592" s="0"/>
      <c r="D592" s="0"/>
      <c r="E592" s="0"/>
    </row>
    <row r="593" customFormat="false" ht="12.75" hidden="false" customHeight="false" outlineLevel="0" collapsed="false">
      <c r="A593" s="0"/>
      <c r="B593" s="0"/>
      <c r="C593" s="0"/>
      <c r="D593" s="0"/>
      <c r="E593" s="0"/>
    </row>
    <row r="594" customFormat="false" ht="12.75" hidden="false" customHeight="false" outlineLevel="0" collapsed="false">
      <c r="A594" s="0"/>
      <c r="B594" s="0"/>
      <c r="C594" s="0"/>
      <c r="D594" s="0"/>
      <c r="E594" s="0"/>
    </row>
    <row r="595" customFormat="false" ht="12.75" hidden="false" customHeight="false" outlineLevel="0" collapsed="false">
      <c r="A595" s="0"/>
      <c r="B595" s="0"/>
      <c r="C595" s="0"/>
      <c r="D595" s="0"/>
      <c r="E595" s="0"/>
    </row>
    <row r="596" customFormat="false" ht="12.75" hidden="false" customHeight="false" outlineLevel="0" collapsed="false">
      <c r="A596" s="0"/>
      <c r="B596" s="0"/>
      <c r="C596" s="0"/>
      <c r="D596" s="0"/>
      <c r="E596" s="0"/>
    </row>
    <row r="597" customFormat="false" ht="12.75" hidden="false" customHeight="false" outlineLevel="0" collapsed="false">
      <c r="A597" s="0"/>
      <c r="B597" s="0"/>
      <c r="C597" s="0"/>
      <c r="D597" s="0"/>
      <c r="E597" s="0"/>
    </row>
    <row r="598" customFormat="false" ht="12.75" hidden="false" customHeight="false" outlineLevel="0" collapsed="false">
      <c r="A598" s="0"/>
      <c r="B598" s="0"/>
      <c r="C598" s="0"/>
      <c r="D598" s="0"/>
      <c r="E598" s="0"/>
    </row>
    <row r="599" customFormat="false" ht="12.75" hidden="false" customHeight="false" outlineLevel="0" collapsed="false">
      <c r="A599" s="0"/>
      <c r="B599" s="0"/>
      <c r="C599" s="0"/>
      <c r="D599" s="0"/>
      <c r="E599" s="0"/>
    </row>
    <row r="600" customFormat="false" ht="12.75" hidden="false" customHeight="false" outlineLevel="0" collapsed="false">
      <c r="A600" s="0"/>
      <c r="B600" s="0"/>
      <c r="C600" s="0"/>
      <c r="D600" s="0"/>
      <c r="E600" s="0"/>
    </row>
    <row r="601" customFormat="false" ht="12.75" hidden="false" customHeight="false" outlineLevel="0" collapsed="false">
      <c r="A601" s="0"/>
      <c r="B601" s="0"/>
      <c r="C601" s="0"/>
      <c r="D601" s="0"/>
      <c r="E601" s="0"/>
    </row>
    <row r="602" customFormat="false" ht="12.75" hidden="false" customHeight="false" outlineLevel="0" collapsed="false">
      <c r="A602" s="0"/>
      <c r="B602" s="0"/>
      <c r="C602" s="0"/>
      <c r="D602" s="0"/>
      <c r="E602" s="0"/>
    </row>
    <row r="603" customFormat="false" ht="12.75" hidden="false" customHeight="false" outlineLevel="0" collapsed="false">
      <c r="A603" s="0"/>
      <c r="B603" s="0"/>
      <c r="C603" s="0"/>
      <c r="D603" s="0"/>
      <c r="E603" s="0"/>
    </row>
    <row r="604" customFormat="false" ht="12.75" hidden="false" customHeight="false" outlineLevel="0" collapsed="false">
      <c r="A604" s="0"/>
      <c r="B604" s="0"/>
      <c r="C604" s="0"/>
      <c r="D604" s="0"/>
      <c r="E604" s="0"/>
    </row>
    <row r="605" customFormat="false" ht="12.75" hidden="false" customHeight="false" outlineLevel="0" collapsed="false">
      <c r="A605" s="0"/>
      <c r="B605" s="0"/>
      <c r="C605" s="0"/>
      <c r="D605" s="0"/>
      <c r="E605" s="0"/>
    </row>
    <row r="606" customFormat="false" ht="12.75" hidden="false" customHeight="false" outlineLevel="0" collapsed="false">
      <c r="A606" s="0"/>
      <c r="B606" s="0"/>
      <c r="C606" s="0"/>
      <c r="D606" s="0"/>
      <c r="E606" s="0"/>
    </row>
    <row r="607" customFormat="false" ht="12.75" hidden="false" customHeight="false" outlineLevel="0" collapsed="false">
      <c r="A607" s="0"/>
      <c r="B607" s="0"/>
      <c r="C607" s="0"/>
      <c r="D607" s="0"/>
      <c r="E607" s="0"/>
    </row>
    <row r="608" customFormat="false" ht="12.75" hidden="false" customHeight="false" outlineLevel="0" collapsed="false">
      <c r="A608" s="0"/>
      <c r="B608" s="0"/>
      <c r="C608" s="0"/>
      <c r="D608" s="0"/>
      <c r="E608" s="0"/>
    </row>
    <row r="609" customFormat="false" ht="12.75" hidden="false" customHeight="false" outlineLevel="0" collapsed="false">
      <c r="A609" s="0"/>
      <c r="B609" s="0"/>
      <c r="C609" s="0"/>
      <c r="D609" s="0"/>
      <c r="E609" s="0"/>
    </row>
    <row r="610" customFormat="false" ht="12.75" hidden="false" customHeight="false" outlineLevel="0" collapsed="false">
      <c r="A610" s="0"/>
      <c r="B610" s="0"/>
      <c r="C610" s="0"/>
      <c r="D610" s="0"/>
      <c r="E610" s="0"/>
    </row>
    <row r="611" customFormat="false" ht="12.75" hidden="false" customHeight="false" outlineLevel="0" collapsed="false">
      <c r="A611" s="0"/>
      <c r="B611" s="0"/>
      <c r="C611" s="0"/>
      <c r="D611" s="0"/>
      <c r="E611" s="0"/>
    </row>
    <row r="612" customFormat="false" ht="12.75" hidden="false" customHeight="false" outlineLevel="0" collapsed="false">
      <c r="A612" s="0"/>
      <c r="B612" s="0"/>
      <c r="C612" s="0"/>
      <c r="D612" s="0"/>
      <c r="E612" s="0"/>
    </row>
    <row r="613" customFormat="false" ht="12.75" hidden="false" customHeight="false" outlineLevel="0" collapsed="false">
      <c r="A613" s="0"/>
      <c r="B613" s="0"/>
      <c r="C613" s="0"/>
      <c r="D613" s="0"/>
      <c r="E613" s="0"/>
    </row>
    <row r="614" customFormat="false" ht="12.75" hidden="false" customHeight="false" outlineLevel="0" collapsed="false">
      <c r="A614" s="0"/>
      <c r="B614" s="0"/>
      <c r="C614" s="0"/>
      <c r="D614" s="0"/>
      <c r="E614" s="0"/>
    </row>
    <row r="615" customFormat="false" ht="12.75" hidden="false" customHeight="false" outlineLevel="0" collapsed="false">
      <c r="A615" s="0"/>
      <c r="B615" s="0"/>
      <c r="C615" s="0"/>
      <c r="D615" s="0"/>
      <c r="E615" s="0"/>
    </row>
    <row r="616" customFormat="false" ht="12.75" hidden="false" customHeight="false" outlineLevel="0" collapsed="false">
      <c r="A616" s="0"/>
      <c r="B616" s="0"/>
      <c r="C616" s="0"/>
      <c r="D616" s="0"/>
      <c r="E616" s="0"/>
    </row>
    <row r="617" customFormat="false" ht="12.75" hidden="false" customHeight="false" outlineLevel="0" collapsed="false">
      <c r="A617" s="0"/>
      <c r="B617" s="0"/>
      <c r="C617" s="0"/>
      <c r="D617" s="0"/>
      <c r="E617" s="0"/>
    </row>
    <row r="618" customFormat="false" ht="12.75" hidden="false" customHeight="false" outlineLevel="0" collapsed="false">
      <c r="A618" s="0"/>
      <c r="B618" s="0"/>
      <c r="C618" s="0"/>
      <c r="D618" s="0"/>
      <c r="E618" s="0"/>
    </row>
    <row r="619" customFormat="false" ht="12.75" hidden="false" customHeight="false" outlineLevel="0" collapsed="false">
      <c r="A619" s="0"/>
      <c r="B619" s="0"/>
      <c r="C619" s="0"/>
      <c r="D619" s="0"/>
      <c r="E619" s="0"/>
    </row>
    <row r="620" customFormat="false" ht="12.75" hidden="false" customHeight="false" outlineLevel="0" collapsed="false">
      <c r="A620" s="0"/>
      <c r="B620" s="0"/>
      <c r="C620" s="0"/>
      <c r="D620" s="0"/>
      <c r="E620" s="0"/>
    </row>
    <row r="621" customFormat="false" ht="12.75" hidden="false" customHeight="false" outlineLevel="0" collapsed="false">
      <c r="A621" s="0"/>
      <c r="B621" s="0"/>
      <c r="C621" s="0"/>
      <c r="D621" s="0"/>
      <c r="E621" s="0"/>
    </row>
    <row r="622" customFormat="false" ht="12.75" hidden="false" customHeight="false" outlineLevel="0" collapsed="false">
      <c r="A622" s="0"/>
      <c r="B622" s="0"/>
      <c r="C622" s="0"/>
      <c r="D622" s="0"/>
      <c r="E622" s="0"/>
    </row>
    <row r="623" customFormat="false" ht="12.75" hidden="false" customHeight="false" outlineLevel="0" collapsed="false">
      <c r="A623" s="0"/>
      <c r="B623" s="0"/>
      <c r="C623" s="0"/>
      <c r="D623" s="0"/>
      <c r="E623" s="0"/>
    </row>
    <row r="624" customFormat="false" ht="12.75" hidden="false" customHeight="false" outlineLevel="0" collapsed="false">
      <c r="A624" s="0"/>
      <c r="B624" s="0"/>
      <c r="C624" s="0"/>
      <c r="D624" s="0"/>
      <c r="E624" s="0"/>
    </row>
    <row r="625" customFormat="false" ht="12.75" hidden="false" customHeight="false" outlineLevel="0" collapsed="false">
      <c r="A625" s="0"/>
      <c r="B625" s="0"/>
      <c r="C625" s="0"/>
      <c r="D625" s="0"/>
      <c r="E625" s="0"/>
    </row>
    <row r="626" customFormat="false" ht="12.75" hidden="false" customHeight="false" outlineLevel="0" collapsed="false">
      <c r="A626" s="0"/>
      <c r="B626" s="0"/>
      <c r="C626" s="0"/>
      <c r="D626" s="0"/>
      <c r="E626" s="0"/>
    </row>
    <row r="627" customFormat="false" ht="12.75" hidden="false" customHeight="false" outlineLevel="0" collapsed="false">
      <c r="A627" s="0"/>
      <c r="B627" s="0"/>
      <c r="C627" s="0"/>
      <c r="D627" s="0"/>
      <c r="E627" s="0"/>
    </row>
    <row r="628" customFormat="false" ht="12.75" hidden="false" customHeight="false" outlineLevel="0" collapsed="false">
      <c r="A628" s="0"/>
      <c r="B628" s="0"/>
      <c r="C628" s="0"/>
      <c r="D628" s="0"/>
      <c r="E628" s="0"/>
    </row>
    <row r="629" customFormat="false" ht="12.75" hidden="false" customHeight="false" outlineLevel="0" collapsed="false">
      <c r="A629" s="0"/>
      <c r="B629" s="0"/>
      <c r="C629" s="0"/>
      <c r="D629" s="0"/>
      <c r="E629" s="0"/>
    </row>
    <row r="630" customFormat="false" ht="12.75" hidden="false" customHeight="false" outlineLevel="0" collapsed="false">
      <c r="A630" s="0"/>
      <c r="B630" s="0"/>
      <c r="C630" s="0"/>
      <c r="D630" s="0"/>
      <c r="E630" s="0"/>
    </row>
    <row r="631" customFormat="false" ht="12.75" hidden="false" customHeight="false" outlineLevel="0" collapsed="false">
      <c r="A631" s="0"/>
      <c r="B631" s="0"/>
      <c r="C631" s="0"/>
      <c r="D631" s="0"/>
      <c r="E631" s="0"/>
    </row>
    <row r="632" customFormat="false" ht="12.75" hidden="false" customHeight="false" outlineLevel="0" collapsed="false">
      <c r="A632" s="0"/>
      <c r="B632" s="0"/>
      <c r="C632" s="0"/>
      <c r="D632" s="0"/>
      <c r="E632" s="0"/>
    </row>
    <row r="633" customFormat="false" ht="12.75" hidden="false" customHeight="false" outlineLevel="0" collapsed="false">
      <c r="A633" s="0"/>
      <c r="B633" s="0"/>
      <c r="C633" s="0"/>
      <c r="D633" s="0"/>
      <c r="E633" s="0"/>
    </row>
    <row r="634" customFormat="false" ht="12.75" hidden="false" customHeight="false" outlineLevel="0" collapsed="false">
      <c r="A634" s="0"/>
      <c r="B634" s="0"/>
      <c r="C634" s="0"/>
      <c r="D634" s="0"/>
      <c r="E634" s="0"/>
    </row>
    <row r="635" customFormat="false" ht="12.75" hidden="false" customHeight="false" outlineLevel="0" collapsed="false">
      <c r="A635" s="0"/>
      <c r="B635" s="0"/>
      <c r="C635" s="0"/>
      <c r="D635" s="0"/>
      <c r="E635" s="0"/>
    </row>
    <row r="636" customFormat="false" ht="12.75" hidden="false" customHeight="false" outlineLevel="0" collapsed="false">
      <c r="A636" s="0"/>
      <c r="B636" s="0"/>
      <c r="C636" s="0"/>
      <c r="D636" s="0"/>
      <c r="E636" s="0"/>
    </row>
    <row r="637" customFormat="false" ht="12.75" hidden="false" customHeight="false" outlineLevel="0" collapsed="false">
      <c r="A637" s="0"/>
      <c r="B637" s="0"/>
      <c r="C637" s="0"/>
      <c r="D637" s="0"/>
      <c r="E637" s="0"/>
    </row>
    <row r="638" customFormat="false" ht="12.75" hidden="false" customHeight="false" outlineLevel="0" collapsed="false">
      <c r="A638" s="0"/>
      <c r="B638" s="0"/>
      <c r="C638" s="0"/>
      <c r="D638" s="0"/>
      <c r="E638" s="0"/>
    </row>
    <row r="639" customFormat="false" ht="12.75" hidden="false" customHeight="false" outlineLevel="0" collapsed="false">
      <c r="A639" s="0"/>
      <c r="B639" s="0"/>
      <c r="C639" s="0"/>
      <c r="D639" s="0"/>
      <c r="E639" s="0"/>
    </row>
    <row r="640" customFormat="false" ht="12.75" hidden="false" customHeight="false" outlineLevel="0" collapsed="false">
      <c r="A640" s="0"/>
      <c r="B640" s="0"/>
      <c r="C640" s="0"/>
      <c r="D640" s="0"/>
      <c r="E640" s="0"/>
    </row>
    <row r="641" customFormat="false" ht="12.75" hidden="false" customHeight="false" outlineLevel="0" collapsed="false">
      <c r="A641" s="0"/>
      <c r="B641" s="0"/>
      <c r="C641" s="0"/>
      <c r="D641" s="0"/>
      <c r="E641" s="0"/>
    </row>
    <row r="642" customFormat="false" ht="12.75" hidden="false" customHeight="false" outlineLevel="0" collapsed="false">
      <c r="A642" s="0"/>
      <c r="B642" s="0"/>
      <c r="C642" s="0"/>
      <c r="D642" s="0"/>
      <c r="E642" s="0"/>
    </row>
    <row r="643" customFormat="false" ht="12.75" hidden="false" customHeight="false" outlineLevel="0" collapsed="false">
      <c r="A643" s="0"/>
      <c r="B643" s="0"/>
      <c r="C643" s="0"/>
      <c r="D643" s="0"/>
      <c r="E643" s="0"/>
    </row>
    <row r="644" customFormat="false" ht="12.75" hidden="false" customHeight="false" outlineLevel="0" collapsed="false">
      <c r="A644" s="0"/>
      <c r="B644" s="0"/>
      <c r="C644" s="0"/>
      <c r="D644" s="0"/>
      <c r="E644" s="0"/>
    </row>
    <row r="645" customFormat="false" ht="12.75" hidden="false" customHeight="false" outlineLevel="0" collapsed="false">
      <c r="A645" s="0"/>
      <c r="B645" s="0"/>
      <c r="C645" s="0"/>
      <c r="D645" s="0"/>
      <c r="E645" s="0"/>
    </row>
    <row r="646" customFormat="false" ht="12.75" hidden="false" customHeight="false" outlineLevel="0" collapsed="false">
      <c r="A646" s="0"/>
      <c r="B646" s="0"/>
      <c r="C646" s="0"/>
      <c r="D646" s="0"/>
      <c r="E646" s="0"/>
    </row>
    <row r="647" customFormat="false" ht="12.75" hidden="false" customHeight="false" outlineLevel="0" collapsed="false">
      <c r="A647" s="0"/>
      <c r="B647" s="0"/>
      <c r="C647" s="0"/>
      <c r="D647" s="0"/>
      <c r="E647" s="0"/>
    </row>
    <row r="648" customFormat="false" ht="12.75" hidden="false" customHeight="false" outlineLevel="0" collapsed="false">
      <c r="A648" s="0"/>
      <c r="B648" s="0"/>
      <c r="C648" s="0"/>
      <c r="D648" s="0"/>
      <c r="E648" s="0"/>
    </row>
    <row r="649" customFormat="false" ht="12.75" hidden="false" customHeight="false" outlineLevel="0" collapsed="false">
      <c r="A649" s="0"/>
      <c r="B649" s="0"/>
      <c r="C649" s="0"/>
      <c r="D649" s="0"/>
      <c r="E649" s="0"/>
    </row>
    <row r="650" customFormat="false" ht="12.75" hidden="false" customHeight="false" outlineLevel="0" collapsed="false">
      <c r="A650" s="0"/>
      <c r="B650" s="0"/>
      <c r="C650" s="0"/>
      <c r="D650" s="0"/>
      <c r="E650" s="0"/>
    </row>
    <row r="651" customFormat="false" ht="12.75" hidden="false" customHeight="false" outlineLevel="0" collapsed="false">
      <c r="A651" s="0"/>
      <c r="B651" s="0"/>
      <c r="C651" s="0"/>
      <c r="D651" s="0"/>
      <c r="E651" s="0"/>
    </row>
    <row r="652" customFormat="false" ht="12.75" hidden="false" customHeight="false" outlineLevel="0" collapsed="false">
      <c r="A652" s="0"/>
      <c r="B652" s="0"/>
      <c r="C652" s="0"/>
      <c r="D652" s="0"/>
      <c r="E652" s="0"/>
    </row>
    <row r="653" customFormat="false" ht="12.75" hidden="false" customHeight="false" outlineLevel="0" collapsed="false">
      <c r="A653" s="0"/>
      <c r="B653" s="0"/>
      <c r="C653" s="0"/>
      <c r="D653" s="0"/>
      <c r="E653" s="0"/>
    </row>
    <row r="654" customFormat="false" ht="12.75" hidden="false" customHeight="false" outlineLevel="0" collapsed="false">
      <c r="A654" s="0"/>
      <c r="B654" s="0"/>
      <c r="C654" s="0"/>
      <c r="D654" s="0"/>
      <c r="E654" s="0"/>
    </row>
    <row r="655" customFormat="false" ht="12.75" hidden="false" customHeight="false" outlineLevel="0" collapsed="false">
      <c r="A655" s="0"/>
      <c r="B655" s="0"/>
      <c r="C655" s="0"/>
      <c r="D655" s="0"/>
      <c r="E655" s="0"/>
    </row>
    <row r="656" customFormat="false" ht="12.75" hidden="false" customHeight="false" outlineLevel="0" collapsed="false">
      <c r="A656" s="0"/>
      <c r="B656" s="0"/>
      <c r="C656" s="0"/>
      <c r="D656" s="0"/>
      <c r="E656" s="0"/>
    </row>
    <row r="657" customFormat="false" ht="12.75" hidden="false" customHeight="false" outlineLevel="0" collapsed="false">
      <c r="A657" s="0"/>
      <c r="B657" s="0"/>
      <c r="C657" s="0"/>
      <c r="D657" s="0"/>
      <c r="E657" s="0"/>
    </row>
    <row r="658" customFormat="false" ht="12.75" hidden="false" customHeight="false" outlineLevel="0" collapsed="false">
      <c r="A658" s="0"/>
      <c r="B658" s="0"/>
      <c r="C658" s="0"/>
      <c r="D658" s="0"/>
      <c r="E658" s="0"/>
    </row>
    <row r="659" customFormat="false" ht="12.75" hidden="false" customHeight="false" outlineLevel="0" collapsed="false">
      <c r="A659" s="0"/>
      <c r="B659" s="0"/>
      <c r="C659" s="0"/>
      <c r="D659" s="0"/>
      <c r="E659" s="0"/>
    </row>
    <row r="660" customFormat="false" ht="12.75" hidden="false" customHeight="false" outlineLevel="0" collapsed="false">
      <c r="A660" s="0"/>
      <c r="B660" s="0"/>
      <c r="C660" s="0"/>
      <c r="D660" s="0"/>
      <c r="E660" s="0"/>
    </row>
    <row r="661" customFormat="false" ht="12.75" hidden="false" customHeight="false" outlineLevel="0" collapsed="false">
      <c r="A661" s="0"/>
      <c r="B661" s="0"/>
      <c r="C661" s="0"/>
      <c r="D661" s="0"/>
      <c r="E661" s="0"/>
    </row>
    <row r="662" customFormat="false" ht="12.75" hidden="false" customHeight="false" outlineLevel="0" collapsed="false">
      <c r="A662" s="0"/>
      <c r="B662" s="0"/>
      <c r="C662" s="0"/>
      <c r="D662" s="0"/>
      <c r="E662" s="0"/>
    </row>
    <row r="663" customFormat="false" ht="12.75" hidden="false" customHeight="false" outlineLevel="0" collapsed="false">
      <c r="A663" s="0"/>
      <c r="B663" s="0"/>
      <c r="C663" s="0"/>
      <c r="D663" s="0"/>
      <c r="E663" s="0"/>
    </row>
    <row r="664" customFormat="false" ht="12.75" hidden="false" customHeight="false" outlineLevel="0" collapsed="false">
      <c r="A664" s="0"/>
      <c r="B664" s="0"/>
      <c r="C664" s="0"/>
      <c r="D664" s="0"/>
      <c r="E664" s="0"/>
    </row>
    <row r="665" customFormat="false" ht="12.75" hidden="false" customHeight="false" outlineLevel="0" collapsed="false">
      <c r="A665" s="0"/>
      <c r="B665" s="0"/>
      <c r="C665" s="0"/>
      <c r="D665" s="0"/>
      <c r="E665" s="0"/>
    </row>
    <row r="666" customFormat="false" ht="12.75" hidden="false" customHeight="false" outlineLevel="0" collapsed="false">
      <c r="A666" s="0"/>
      <c r="B666" s="0"/>
      <c r="C666" s="0"/>
      <c r="D666" s="0"/>
      <c r="E666" s="0"/>
    </row>
    <row r="667" customFormat="false" ht="12.75" hidden="false" customHeight="false" outlineLevel="0" collapsed="false">
      <c r="A667" s="0"/>
      <c r="B667" s="0"/>
      <c r="C667" s="0"/>
      <c r="D667" s="0"/>
      <c r="E667" s="0"/>
    </row>
    <row r="668" customFormat="false" ht="12.75" hidden="false" customHeight="false" outlineLevel="0" collapsed="false">
      <c r="A668" s="0"/>
      <c r="B668" s="0"/>
      <c r="C668" s="0"/>
      <c r="D668" s="0"/>
      <c r="E668" s="0"/>
    </row>
    <row r="669" customFormat="false" ht="12.75" hidden="false" customHeight="false" outlineLevel="0" collapsed="false">
      <c r="A669" s="0"/>
      <c r="B669" s="0"/>
      <c r="C669" s="0"/>
      <c r="D669" s="0"/>
      <c r="E669" s="0"/>
    </row>
    <row r="670" customFormat="false" ht="12.75" hidden="false" customHeight="false" outlineLevel="0" collapsed="false">
      <c r="A670" s="0"/>
      <c r="B670" s="0"/>
      <c r="C670" s="0"/>
      <c r="D670" s="0"/>
      <c r="E670" s="0"/>
    </row>
    <row r="671" customFormat="false" ht="12.75" hidden="false" customHeight="false" outlineLevel="0" collapsed="false">
      <c r="A671" s="0"/>
      <c r="B671" s="0"/>
      <c r="C671" s="0"/>
      <c r="D671" s="0"/>
      <c r="E671" s="0"/>
    </row>
    <row r="672" customFormat="false" ht="12.75" hidden="false" customHeight="false" outlineLevel="0" collapsed="false">
      <c r="A672" s="0"/>
      <c r="B672" s="0"/>
      <c r="C672" s="0"/>
      <c r="D672" s="0"/>
      <c r="E672" s="0"/>
    </row>
    <row r="673" customFormat="false" ht="12.75" hidden="false" customHeight="false" outlineLevel="0" collapsed="false">
      <c r="A673" s="0"/>
      <c r="B673" s="0"/>
      <c r="C673" s="0"/>
      <c r="D673" s="0"/>
      <c r="E673" s="0"/>
    </row>
    <row r="674" customFormat="false" ht="12.75" hidden="false" customHeight="false" outlineLevel="0" collapsed="false">
      <c r="A674" s="0"/>
      <c r="B674" s="0"/>
      <c r="C674" s="0"/>
      <c r="D674" s="0"/>
      <c r="E674" s="0"/>
    </row>
    <row r="675" customFormat="false" ht="12.75" hidden="false" customHeight="false" outlineLevel="0" collapsed="false">
      <c r="A675" s="0"/>
      <c r="B675" s="0"/>
      <c r="C675" s="0"/>
      <c r="D675" s="0"/>
      <c r="E675" s="0"/>
    </row>
    <row r="676" customFormat="false" ht="12.75" hidden="false" customHeight="false" outlineLevel="0" collapsed="false">
      <c r="A676" s="0"/>
      <c r="B676" s="0"/>
      <c r="C676" s="0"/>
      <c r="D676" s="0"/>
      <c r="E676" s="0"/>
    </row>
    <row r="677" customFormat="false" ht="12.75" hidden="false" customHeight="false" outlineLevel="0" collapsed="false">
      <c r="A677" s="0"/>
      <c r="B677" s="0"/>
      <c r="C677" s="0"/>
      <c r="D677" s="0"/>
      <c r="E677" s="0"/>
    </row>
    <row r="678" customFormat="false" ht="12.75" hidden="false" customHeight="false" outlineLevel="0" collapsed="false">
      <c r="A678" s="0"/>
      <c r="B678" s="0"/>
      <c r="C678" s="0"/>
      <c r="D678" s="0"/>
      <c r="E678" s="0"/>
    </row>
    <row r="679" customFormat="false" ht="12.75" hidden="false" customHeight="false" outlineLevel="0" collapsed="false">
      <c r="A679" s="0"/>
      <c r="B679" s="0"/>
      <c r="C679" s="0"/>
      <c r="D679" s="0"/>
      <c r="E679" s="0"/>
    </row>
    <row r="680" customFormat="false" ht="12.75" hidden="false" customHeight="false" outlineLevel="0" collapsed="false">
      <c r="A680" s="0"/>
      <c r="B680" s="0"/>
      <c r="C680" s="0"/>
      <c r="D680" s="0"/>
      <c r="E680" s="0"/>
    </row>
    <row r="681" customFormat="false" ht="12.75" hidden="false" customHeight="false" outlineLevel="0" collapsed="false">
      <c r="A681" s="0"/>
      <c r="B681" s="0"/>
      <c r="C681" s="0"/>
      <c r="D681" s="0"/>
      <c r="E681" s="0"/>
    </row>
    <row r="682" customFormat="false" ht="12.75" hidden="false" customHeight="false" outlineLevel="0" collapsed="false">
      <c r="A682" s="0"/>
      <c r="B682" s="0"/>
      <c r="C682" s="0"/>
      <c r="D682" s="0"/>
      <c r="E682" s="0"/>
    </row>
    <row r="683" customFormat="false" ht="12.75" hidden="false" customHeight="false" outlineLevel="0" collapsed="false">
      <c r="A683" s="0"/>
      <c r="B683" s="0"/>
      <c r="C683" s="0"/>
      <c r="D683" s="0"/>
      <c r="E683" s="0"/>
    </row>
    <row r="684" customFormat="false" ht="12.75" hidden="false" customHeight="false" outlineLevel="0" collapsed="false">
      <c r="A684" s="0"/>
      <c r="B684" s="0"/>
      <c r="C684" s="0"/>
      <c r="D684" s="0"/>
      <c r="E684" s="0"/>
    </row>
    <row r="685" customFormat="false" ht="12.75" hidden="false" customHeight="false" outlineLevel="0" collapsed="false">
      <c r="A685" s="0"/>
      <c r="B685" s="0"/>
      <c r="C685" s="0"/>
      <c r="D685" s="0"/>
      <c r="E685" s="0"/>
    </row>
    <row r="686" customFormat="false" ht="12.75" hidden="false" customHeight="false" outlineLevel="0" collapsed="false">
      <c r="A686" s="0"/>
      <c r="B686" s="0"/>
      <c r="C686" s="0"/>
      <c r="D686" s="0"/>
      <c r="E686" s="0"/>
    </row>
    <row r="687" customFormat="false" ht="12.75" hidden="false" customHeight="false" outlineLevel="0" collapsed="false">
      <c r="A687" s="0"/>
      <c r="B687" s="0"/>
      <c r="C687" s="0"/>
      <c r="D687" s="0"/>
      <c r="E687" s="0"/>
    </row>
    <row r="688" customFormat="false" ht="12.75" hidden="false" customHeight="false" outlineLevel="0" collapsed="false">
      <c r="A688" s="0"/>
      <c r="B688" s="0"/>
      <c r="C688" s="0"/>
      <c r="D688" s="0"/>
      <c r="E688" s="0"/>
    </row>
    <row r="689" customFormat="false" ht="12.75" hidden="false" customHeight="false" outlineLevel="0" collapsed="false">
      <c r="A689" s="0"/>
      <c r="B689" s="0"/>
      <c r="C689" s="0"/>
      <c r="D689" s="0"/>
      <c r="E689" s="0"/>
    </row>
    <row r="690" customFormat="false" ht="12.75" hidden="false" customHeight="false" outlineLevel="0" collapsed="false">
      <c r="A690" s="0"/>
      <c r="B690" s="0"/>
      <c r="C690" s="0"/>
      <c r="D690" s="0"/>
      <c r="E690" s="0"/>
    </row>
    <row r="691" customFormat="false" ht="12.75" hidden="false" customHeight="false" outlineLevel="0" collapsed="false">
      <c r="A691" s="0"/>
      <c r="B691" s="0"/>
      <c r="C691" s="0"/>
      <c r="D691" s="0"/>
      <c r="E691" s="0"/>
    </row>
    <row r="692" customFormat="false" ht="12.75" hidden="false" customHeight="false" outlineLevel="0" collapsed="false">
      <c r="A692" s="0"/>
      <c r="B692" s="0"/>
      <c r="C692" s="0"/>
      <c r="D692" s="0"/>
      <c r="E692" s="0"/>
    </row>
    <row r="693" customFormat="false" ht="12.75" hidden="false" customHeight="false" outlineLevel="0" collapsed="false">
      <c r="A693" s="0"/>
      <c r="B693" s="0"/>
      <c r="C693" s="0"/>
      <c r="D693" s="0"/>
      <c r="E693" s="0"/>
    </row>
    <row r="694" customFormat="false" ht="12.75" hidden="false" customHeight="false" outlineLevel="0" collapsed="false">
      <c r="A694" s="0"/>
      <c r="B694" s="0"/>
      <c r="C694" s="0"/>
      <c r="D694" s="0"/>
      <c r="E694" s="0"/>
    </row>
    <row r="695" customFormat="false" ht="12.75" hidden="false" customHeight="false" outlineLevel="0" collapsed="false">
      <c r="A695" s="0"/>
      <c r="B695" s="0"/>
      <c r="C695" s="0"/>
      <c r="D695" s="0"/>
      <c r="E695" s="0"/>
    </row>
    <row r="696" customFormat="false" ht="12.75" hidden="false" customHeight="false" outlineLevel="0" collapsed="false">
      <c r="A696" s="0"/>
      <c r="B696" s="0"/>
      <c r="C696" s="0"/>
      <c r="D696" s="0"/>
      <c r="E696" s="0"/>
    </row>
    <row r="697" customFormat="false" ht="12.75" hidden="false" customHeight="false" outlineLevel="0" collapsed="false">
      <c r="A697" s="0"/>
      <c r="B697" s="0"/>
      <c r="C697" s="0"/>
      <c r="D697" s="0"/>
      <c r="E697" s="0"/>
    </row>
    <row r="698" customFormat="false" ht="12.75" hidden="false" customHeight="false" outlineLevel="0" collapsed="false">
      <c r="A698" s="0"/>
      <c r="B698" s="0"/>
      <c r="C698" s="0"/>
      <c r="D698" s="0"/>
      <c r="E698" s="0"/>
    </row>
    <row r="699" customFormat="false" ht="12.75" hidden="false" customHeight="false" outlineLevel="0" collapsed="false">
      <c r="A699" s="0"/>
      <c r="B699" s="0"/>
      <c r="C699" s="0"/>
      <c r="D699" s="0"/>
      <c r="E699" s="0"/>
    </row>
    <row r="700" customFormat="false" ht="12.75" hidden="false" customHeight="false" outlineLevel="0" collapsed="false">
      <c r="A700" s="0"/>
      <c r="B700" s="0"/>
      <c r="C700" s="0"/>
      <c r="D700" s="0"/>
      <c r="E700" s="0"/>
    </row>
    <row r="701" customFormat="false" ht="12.75" hidden="false" customHeight="false" outlineLevel="0" collapsed="false">
      <c r="A701" s="0"/>
      <c r="B701" s="0"/>
      <c r="C701" s="0"/>
      <c r="D701" s="0"/>
      <c r="E701" s="0"/>
    </row>
    <row r="702" customFormat="false" ht="12.75" hidden="false" customHeight="false" outlineLevel="0" collapsed="false">
      <c r="A702" s="0"/>
      <c r="B702" s="0"/>
      <c r="C702" s="0"/>
      <c r="D702" s="0"/>
      <c r="E702" s="0"/>
    </row>
    <row r="703" customFormat="false" ht="12.75" hidden="false" customHeight="false" outlineLevel="0" collapsed="false">
      <c r="A703" s="0"/>
      <c r="B703" s="0"/>
      <c r="C703" s="0"/>
      <c r="D703" s="0"/>
      <c r="E703" s="0"/>
    </row>
    <row r="704" customFormat="false" ht="12.75" hidden="false" customHeight="false" outlineLevel="0" collapsed="false">
      <c r="A704" s="0"/>
      <c r="B704" s="0"/>
      <c r="C704" s="0"/>
      <c r="D704" s="0"/>
      <c r="E704" s="0"/>
    </row>
    <row r="705" customFormat="false" ht="12.75" hidden="false" customHeight="false" outlineLevel="0" collapsed="false">
      <c r="A705" s="0"/>
      <c r="B705" s="0"/>
      <c r="C705" s="0"/>
      <c r="D705" s="0"/>
      <c r="E705" s="0"/>
    </row>
    <row r="706" customFormat="false" ht="12.75" hidden="false" customHeight="false" outlineLevel="0" collapsed="false">
      <c r="A706" s="0"/>
      <c r="B706" s="0"/>
      <c r="C706" s="0"/>
      <c r="D706" s="0"/>
      <c r="E706" s="0"/>
    </row>
    <row r="707" customFormat="false" ht="12.75" hidden="false" customHeight="false" outlineLevel="0" collapsed="false">
      <c r="A707" s="0"/>
      <c r="B707" s="0"/>
      <c r="C707" s="0"/>
      <c r="D707" s="0"/>
      <c r="E707" s="0"/>
    </row>
    <row r="708" customFormat="false" ht="12.75" hidden="false" customHeight="false" outlineLevel="0" collapsed="false">
      <c r="A708" s="0"/>
      <c r="B708" s="0"/>
      <c r="C708" s="0"/>
      <c r="D708" s="0"/>
      <c r="E708" s="0"/>
    </row>
    <row r="709" customFormat="false" ht="12.75" hidden="false" customHeight="false" outlineLevel="0" collapsed="false">
      <c r="A709" s="0"/>
      <c r="B709" s="0"/>
      <c r="C709" s="0"/>
      <c r="D709" s="0"/>
      <c r="E709" s="0"/>
    </row>
    <row r="710" customFormat="false" ht="12.75" hidden="false" customHeight="false" outlineLevel="0" collapsed="false">
      <c r="A710" s="0"/>
      <c r="B710" s="0"/>
      <c r="C710" s="0"/>
      <c r="D710" s="0"/>
      <c r="E710" s="0"/>
    </row>
    <row r="711" customFormat="false" ht="12.75" hidden="false" customHeight="false" outlineLevel="0" collapsed="false">
      <c r="A711" s="0"/>
      <c r="B711" s="0"/>
      <c r="C711" s="0"/>
      <c r="D711" s="0"/>
      <c r="E711" s="0"/>
    </row>
    <row r="712" customFormat="false" ht="12.75" hidden="false" customHeight="false" outlineLevel="0" collapsed="false">
      <c r="A712" s="0"/>
      <c r="B712" s="0"/>
      <c r="C712" s="0"/>
      <c r="D712" s="0"/>
      <c r="E712" s="0"/>
    </row>
    <row r="713" customFormat="false" ht="12.75" hidden="false" customHeight="false" outlineLevel="0" collapsed="false">
      <c r="A713" s="0"/>
      <c r="B713" s="0"/>
      <c r="C713" s="0"/>
      <c r="D713" s="0"/>
      <c r="E713" s="0"/>
    </row>
    <row r="714" customFormat="false" ht="12.75" hidden="false" customHeight="false" outlineLevel="0" collapsed="false">
      <c r="A714" s="0"/>
      <c r="B714" s="0"/>
      <c r="C714" s="0"/>
      <c r="D714" s="0"/>
      <c r="E714" s="0"/>
    </row>
    <row r="715" customFormat="false" ht="12.75" hidden="false" customHeight="false" outlineLevel="0" collapsed="false">
      <c r="A715" s="0"/>
      <c r="B715" s="0"/>
      <c r="C715" s="0"/>
      <c r="D715" s="0"/>
      <c r="E715" s="0"/>
    </row>
    <row r="716" customFormat="false" ht="12.75" hidden="false" customHeight="false" outlineLevel="0" collapsed="false">
      <c r="A716" s="0"/>
      <c r="B716" s="0"/>
      <c r="C716" s="0"/>
      <c r="D716" s="0"/>
      <c r="E716" s="0"/>
    </row>
    <row r="717" customFormat="false" ht="12.75" hidden="false" customHeight="false" outlineLevel="0" collapsed="false">
      <c r="A717" s="0"/>
      <c r="B717" s="0"/>
      <c r="C717" s="0"/>
      <c r="D717" s="0"/>
      <c r="E717" s="0"/>
    </row>
    <row r="718" customFormat="false" ht="12.75" hidden="false" customHeight="false" outlineLevel="0" collapsed="false">
      <c r="A718" s="0"/>
      <c r="B718" s="0"/>
      <c r="C718" s="0"/>
      <c r="D718" s="0"/>
      <c r="E718" s="0"/>
    </row>
    <row r="719" customFormat="false" ht="12.75" hidden="false" customHeight="false" outlineLevel="0" collapsed="false">
      <c r="A719" s="0"/>
      <c r="B719" s="0"/>
      <c r="C719" s="0"/>
      <c r="D719" s="0"/>
      <c r="E719" s="0"/>
    </row>
    <row r="720" customFormat="false" ht="12.75" hidden="false" customHeight="false" outlineLevel="0" collapsed="false">
      <c r="A720" s="0"/>
      <c r="B720" s="0"/>
      <c r="C720" s="0"/>
      <c r="D720" s="0"/>
      <c r="E720" s="0"/>
    </row>
    <row r="721" customFormat="false" ht="12.75" hidden="false" customHeight="false" outlineLevel="0" collapsed="false">
      <c r="A721" s="0"/>
      <c r="B721" s="0"/>
      <c r="C721" s="0"/>
      <c r="D721" s="0"/>
      <c r="E721" s="0"/>
    </row>
    <row r="722" customFormat="false" ht="12.75" hidden="false" customHeight="false" outlineLevel="0" collapsed="false">
      <c r="A722" s="0"/>
      <c r="B722" s="0"/>
      <c r="C722" s="0"/>
      <c r="D722" s="0"/>
      <c r="E722" s="0"/>
    </row>
    <row r="723" customFormat="false" ht="12.75" hidden="false" customHeight="false" outlineLevel="0" collapsed="false">
      <c r="A723" s="0"/>
      <c r="B723" s="0"/>
      <c r="C723" s="0"/>
      <c r="D723" s="0"/>
      <c r="E723" s="0"/>
    </row>
    <row r="724" customFormat="false" ht="12.75" hidden="false" customHeight="false" outlineLevel="0" collapsed="false">
      <c r="A724" s="0"/>
      <c r="B724" s="0"/>
      <c r="C724" s="0"/>
      <c r="D724" s="0"/>
      <c r="E724" s="0"/>
    </row>
    <row r="725" customFormat="false" ht="12.75" hidden="false" customHeight="false" outlineLevel="0" collapsed="false">
      <c r="A725" s="0"/>
      <c r="B725" s="0"/>
      <c r="C725" s="0"/>
      <c r="D725" s="0"/>
      <c r="E725" s="0"/>
    </row>
    <row r="726" customFormat="false" ht="12.75" hidden="false" customHeight="false" outlineLevel="0" collapsed="false">
      <c r="A726" s="0"/>
      <c r="B726" s="0"/>
      <c r="C726" s="0"/>
      <c r="D726" s="0"/>
      <c r="E726" s="0"/>
    </row>
    <row r="727" customFormat="false" ht="12.75" hidden="false" customHeight="false" outlineLevel="0" collapsed="false">
      <c r="A727" s="0"/>
      <c r="B727" s="0"/>
      <c r="C727" s="0"/>
      <c r="D727" s="0"/>
      <c r="E727" s="0"/>
    </row>
    <row r="728" customFormat="false" ht="12.75" hidden="false" customHeight="false" outlineLevel="0" collapsed="false">
      <c r="A728" s="0"/>
      <c r="B728" s="0"/>
      <c r="C728" s="0"/>
      <c r="D728" s="0"/>
      <c r="E728" s="0"/>
    </row>
    <row r="729" customFormat="false" ht="12.75" hidden="false" customHeight="false" outlineLevel="0" collapsed="false">
      <c r="A729" s="0"/>
      <c r="B729" s="0"/>
      <c r="C729" s="0"/>
      <c r="D729" s="0"/>
      <c r="E729" s="0"/>
    </row>
    <row r="730" customFormat="false" ht="12.75" hidden="false" customHeight="false" outlineLevel="0" collapsed="false">
      <c r="A730" s="0"/>
      <c r="B730" s="0"/>
      <c r="C730" s="0"/>
      <c r="D730" s="0"/>
      <c r="E730" s="0"/>
    </row>
    <row r="731" customFormat="false" ht="12.75" hidden="false" customHeight="false" outlineLevel="0" collapsed="false">
      <c r="A731" s="0"/>
      <c r="B731" s="0"/>
      <c r="C731" s="0"/>
      <c r="D731" s="0"/>
      <c r="E731" s="0"/>
    </row>
    <row r="732" customFormat="false" ht="12.75" hidden="false" customHeight="false" outlineLevel="0" collapsed="false">
      <c r="A732" s="0"/>
      <c r="B732" s="0"/>
      <c r="C732" s="0"/>
      <c r="D732" s="0"/>
      <c r="E732" s="0"/>
    </row>
    <row r="733" customFormat="false" ht="12.75" hidden="false" customHeight="false" outlineLevel="0" collapsed="false">
      <c r="A733" s="0"/>
      <c r="B733" s="0"/>
      <c r="C733" s="0"/>
      <c r="D733" s="0"/>
      <c r="E733" s="0"/>
    </row>
    <row r="734" customFormat="false" ht="12.75" hidden="false" customHeight="false" outlineLevel="0" collapsed="false">
      <c r="A734" s="0"/>
      <c r="B734" s="0"/>
      <c r="C734" s="0"/>
      <c r="D734" s="0"/>
      <c r="E734" s="0"/>
    </row>
    <row r="735" customFormat="false" ht="12.75" hidden="false" customHeight="false" outlineLevel="0" collapsed="false">
      <c r="A735" s="0"/>
      <c r="B735" s="0"/>
      <c r="C735" s="0"/>
      <c r="D735" s="0"/>
      <c r="E735" s="0"/>
    </row>
    <row r="736" customFormat="false" ht="12.75" hidden="false" customHeight="false" outlineLevel="0" collapsed="false">
      <c r="A736" s="0"/>
      <c r="B736" s="0"/>
      <c r="C736" s="0"/>
      <c r="D736" s="0"/>
      <c r="E736" s="0"/>
    </row>
    <row r="737" customFormat="false" ht="12.75" hidden="false" customHeight="false" outlineLevel="0" collapsed="false">
      <c r="A737" s="0"/>
      <c r="B737" s="0"/>
      <c r="C737" s="0"/>
      <c r="D737" s="0"/>
      <c r="E737" s="0"/>
    </row>
    <row r="738" customFormat="false" ht="12.75" hidden="false" customHeight="false" outlineLevel="0" collapsed="false">
      <c r="A738" s="0"/>
      <c r="B738" s="0"/>
      <c r="C738" s="0"/>
      <c r="D738" s="0"/>
      <c r="E738" s="0"/>
    </row>
    <row r="739" customFormat="false" ht="12.75" hidden="false" customHeight="false" outlineLevel="0" collapsed="false">
      <c r="A739" s="0"/>
      <c r="B739" s="0"/>
      <c r="C739" s="0"/>
      <c r="D739" s="0"/>
      <c r="E739" s="0"/>
    </row>
    <row r="740" customFormat="false" ht="12.75" hidden="false" customHeight="false" outlineLevel="0" collapsed="false">
      <c r="A740" s="0"/>
      <c r="B740" s="0"/>
      <c r="C740" s="0"/>
      <c r="D740" s="0"/>
      <c r="E740" s="0"/>
    </row>
    <row r="741" customFormat="false" ht="12.75" hidden="false" customHeight="false" outlineLevel="0" collapsed="false">
      <c r="A741" s="0"/>
      <c r="B741" s="0"/>
      <c r="C741" s="0"/>
      <c r="D741" s="0"/>
      <c r="E741" s="0"/>
    </row>
    <row r="742" customFormat="false" ht="12.75" hidden="false" customHeight="false" outlineLevel="0" collapsed="false">
      <c r="A742" s="0"/>
      <c r="B742" s="0"/>
      <c r="C742" s="0"/>
      <c r="D742" s="0"/>
      <c r="E742" s="0"/>
    </row>
    <row r="743" customFormat="false" ht="12.75" hidden="false" customHeight="false" outlineLevel="0" collapsed="false">
      <c r="A743" s="0"/>
      <c r="B743" s="0"/>
      <c r="C743" s="0"/>
      <c r="D743" s="0"/>
      <c r="E743" s="0"/>
    </row>
    <row r="744" customFormat="false" ht="12.75" hidden="false" customHeight="false" outlineLevel="0" collapsed="false">
      <c r="A744" s="0"/>
      <c r="B744" s="0"/>
      <c r="C744" s="0"/>
      <c r="D744" s="0"/>
      <c r="E744" s="0"/>
    </row>
    <row r="745" customFormat="false" ht="12.75" hidden="false" customHeight="false" outlineLevel="0" collapsed="false">
      <c r="A745" s="0"/>
      <c r="B745" s="0"/>
      <c r="C745" s="0"/>
      <c r="D745" s="0"/>
      <c r="E745" s="0"/>
    </row>
    <row r="746" customFormat="false" ht="12.75" hidden="false" customHeight="false" outlineLevel="0" collapsed="false">
      <c r="A746" s="0"/>
      <c r="B746" s="0"/>
      <c r="C746" s="0"/>
      <c r="D746" s="0"/>
      <c r="E746" s="0"/>
    </row>
    <row r="747" customFormat="false" ht="12.75" hidden="false" customHeight="false" outlineLevel="0" collapsed="false">
      <c r="A747" s="0"/>
      <c r="B747" s="0"/>
      <c r="C747" s="0"/>
      <c r="D747" s="0"/>
      <c r="E747" s="0"/>
    </row>
    <row r="748" customFormat="false" ht="12.75" hidden="false" customHeight="false" outlineLevel="0" collapsed="false">
      <c r="A748" s="0"/>
      <c r="B748" s="0"/>
      <c r="C748" s="0"/>
      <c r="D748" s="0"/>
      <c r="E748" s="0"/>
    </row>
    <row r="749" customFormat="false" ht="12.75" hidden="false" customHeight="false" outlineLevel="0" collapsed="false">
      <c r="A749" s="0"/>
      <c r="B749" s="0"/>
      <c r="C749" s="0"/>
      <c r="D749" s="0"/>
      <c r="E749" s="0"/>
    </row>
    <row r="750" customFormat="false" ht="12.75" hidden="false" customHeight="false" outlineLevel="0" collapsed="false">
      <c r="A750" s="0"/>
      <c r="B750" s="0"/>
      <c r="C750" s="0"/>
      <c r="D750" s="0"/>
      <c r="E750" s="0"/>
    </row>
    <row r="751" customFormat="false" ht="12.75" hidden="false" customHeight="false" outlineLevel="0" collapsed="false">
      <c r="A751" s="0"/>
      <c r="B751" s="0"/>
      <c r="C751" s="0"/>
      <c r="D751" s="0"/>
      <c r="E751" s="0"/>
    </row>
    <row r="752" customFormat="false" ht="12.75" hidden="false" customHeight="false" outlineLevel="0" collapsed="false">
      <c r="A752" s="0"/>
      <c r="B752" s="0"/>
      <c r="C752" s="0"/>
      <c r="D752" s="0"/>
      <c r="E752" s="0"/>
    </row>
    <row r="753" customFormat="false" ht="12.75" hidden="false" customHeight="false" outlineLevel="0" collapsed="false">
      <c r="A753" s="0"/>
      <c r="B753" s="0"/>
      <c r="C753" s="0"/>
      <c r="D753" s="0"/>
      <c r="E753" s="0"/>
    </row>
    <row r="754" customFormat="false" ht="12.75" hidden="false" customHeight="false" outlineLevel="0" collapsed="false">
      <c r="A754" s="0"/>
      <c r="B754" s="0"/>
      <c r="C754" s="0"/>
      <c r="D754" s="0"/>
      <c r="E754" s="0"/>
    </row>
    <row r="755" customFormat="false" ht="12.75" hidden="false" customHeight="false" outlineLevel="0" collapsed="false">
      <c r="A755" s="0"/>
      <c r="B755" s="0"/>
      <c r="C755" s="0"/>
      <c r="D755" s="0"/>
      <c r="E755" s="0"/>
    </row>
    <row r="756" customFormat="false" ht="12.75" hidden="false" customHeight="false" outlineLevel="0" collapsed="false">
      <c r="A756" s="0"/>
      <c r="B756" s="0"/>
      <c r="C756" s="0"/>
      <c r="D756" s="0"/>
      <c r="E756" s="0"/>
    </row>
    <row r="757" customFormat="false" ht="12.75" hidden="false" customHeight="false" outlineLevel="0" collapsed="false">
      <c r="A757" s="0"/>
      <c r="B757" s="0"/>
      <c r="C757" s="0"/>
      <c r="D757" s="0"/>
      <c r="E757" s="0"/>
    </row>
    <row r="758" customFormat="false" ht="12.75" hidden="false" customHeight="false" outlineLevel="0" collapsed="false">
      <c r="A758" s="0"/>
      <c r="B758" s="0"/>
      <c r="C758" s="0"/>
      <c r="D758" s="0"/>
      <c r="E758" s="0"/>
    </row>
    <row r="759" customFormat="false" ht="12.75" hidden="false" customHeight="false" outlineLevel="0" collapsed="false">
      <c r="A759" s="0"/>
      <c r="B759" s="0"/>
      <c r="C759" s="0"/>
      <c r="D759" s="0"/>
      <c r="E759" s="0"/>
    </row>
    <row r="760" customFormat="false" ht="12.75" hidden="false" customHeight="false" outlineLevel="0" collapsed="false">
      <c r="A760" s="0"/>
      <c r="B760" s="0"/>
      <c r="C760" s="0"/>
      <c r="D760" s="0"/>
      <c r="E760" s="0"/>
    </row>
    <row r="761" customFormat="false" ht="12.75" hidden="false" customHeight="false" outlineLevel="0" collapsed="false">
      <c r="A761" s="0"/>
      <c r="B761" s="0"/>
      <c r="C761" s="0"/>
      <c r="D761" s="0"/>
      <c r="E761" s="0"/>
    </row>
    <row r="762" customFormat="false" ht="12.75" hidden="false" customHeight="false" outlineLevel="0" collapsed="false">
      <c r="A762" s="0"/>
      <c r="B762" s="0"/>
      <c r="C762" s="0"/>
      <c r="D762" s="0"/>
      <c r="E762" s="0"/>
    </row>
    <row r="763" customFormat="false" ht="12.75" hidden="false" customHeight="false" outlineLevel="0" collapsed="false">
      <c r="A763" s="0"/>
      <c r="B763" s="0"/>
      <c r="C763" s="0"/>
      <c r="D763" s="0"/>
      <c r="E763" s="0"/>
    </row>
    <row r="764" customFormat="false" ht="12.75" hidden="false" customHeight="false" outlineLevel="0" collapsed="false">
      <c r="A764" s="0"/>
      <c r="B764" s="0"/>
      <c r="C764" s="0"/>
      <c r="D764" s="0"/>
      <c r="E764" s="0"/>
    </row>
    <row r="765" customFormat="false" ht="12.75" hidden="false" customHeight="false" outlineLevel="0" collapsed="false">
      <c r="A765" s="0"/>
      <c r="B765" s="0"/>
      <c r="C765" s="0"/>
      <c r="D765" s="0"/>
      <c r="E765" s="0"/>
    </row>
    <row r="766" customFormat="false" ht="12.75" hidden="false" customHeight="false" outlineLevel="0" collapsed="false">
      <c r="A766" s="0"/>
      <c r="B766" s="0"/>
      <c r="C766" s="0"/>
      <c r="D766" s="0"/>
      <c r="E766" s="0"/>
    </row>
    <row r="767" customFormat="false" ht="12.75" hidden="false" customHeight="false" outlineLevel="0" collapsed="false">
      <c r="A767" s="0"/>
      <c r="B767" s="0"/>
      <c r="C767" s="0"/>
      <c r="D767" s="0"/>
      <c r="E767" s="0"/>
    </row>
    <row r="768" customFormat="false" ht="12.75" hidden="false" customHeight="false" outlineLevel="0" collapsed="false">
      <c r="A768" s="0"/>
      <c r="B768" s="0"/>
      <c r="C768" s="0"/>
      <c r="D768" s="0"/>
      <c r="E768" s="0"/>
    </row>
    <row r="769" customFormat="false" ht="12.75" hidden="false" customHeight="false" outlineLevel="0" collapsed="false">
      <c r="A769" s="0"/>
      <c r="B769" s="0"/>
      <c r="C769" s="0"/>
      <c r="D769" s="0"/>
      <c r="E769" s="0"/>
    </row>
    <row r="770" customFormat="false" ht="12.75" hidden="false" customHeight="false" outlineLevel="0" collapsed="false">
      <c r="A770" s="0"/>
      <c r="B770" s="0"/>
      <c r="C770" s="0"/>
      <c r="D770" s="0"/>
      <c r="E770" s="0"/>
    </row>
    <row r="771" customFormat="false" ht="12.75" hidden="false" customHeight="false" outlineLevel="0" collapsed="false">
      <c r="A771" s="0"/>
      <c r="B771" s="0"/>
      <c r="C771" s="0"/>
      <c r="D771" s="0"/>
      <c r="E771" s="0"/>
    </row>
    <row r="772" customFormat="false" ht="12.75" hidden="false" customHeight="false" outlineLevel="0" collapsed="false">
      <c r="A772" s="0"/>
      <c r="B772" s="0"/>
      <c r="C772" s="0"/>
      <c r="D772" s="0"/>
      <c r="E772" s="0"/>
    </row>
    <row r="773" customFormat="false" ht="12.75" hidden="false" customHeight="false" outlineLevel="0" collapsed="false">
      <c r="A773" s="0"/>
      <c r="B773" s="0"/>
      <c r="C773" s="0"/>
      <c r="D773" s="0"/>
      <c r="E773" s="0"/>
    </row>
    <row r="774" customFormat="false" ht="12.75" hidden="false" customHeight="false" outlineLevel="0" collapsed="false">
      <c r="A774" s="0"/>
      <c r="B774" s="0"/>
      <c r="C774" s="0"/>
      <c r="D774" s="0"/>
      <c r="E774" s="0"/>
    </row>
    <row r="775" customFormat="false" ht="12.75" hidden="false" customHeight="false" outlineLevel="0" collapsed="false">
      <c r="A775" s="0"/>
      <c r="B775" s="0"/>
      <c r="C775" s="0"/>
      <c r="D775" s="0"/>
      <c r="E775" s="0"/>
    </row>
    <row r="776" customFormat="false" ht="12.75" hidden="false" customHeight="false" outlineLevel="0" collapsed="false">
      <c r="A776" s="0"/>
      <c r="B776" s="0"/>
      <c r="C776" s="0"/>
      <c r="D776" s="0"/>
      <c r="E776" s="0"/>
    </row>
    <row r="777" customFormat="false" ht="12.75" hidden="false" customHeight="false" outlineLevel="0" collapsed="false">
      <c r="A777" s="0"/>
      <c r="B777" s="0"/>
      <c r="C777" s="0"/>
      <c r="D777" s="0"/>
      <c r="E777" s="0"/>
    </row>
    <row r="778" customFormat="false" ht="12.75" hidden="false" customHeight="false" outlineLevel="0" collapsed="false">
      <c r="A778" s="0"/>
      <c r="B778" s="0"/>
      <c r="C778" s="0"/>
      <c r="D778" s="0"/>
      <c r="E778" s="0"/>
    </row>
    <row r="779" customFormat="false" ht="12.75" hidden="false" customHeight="false" outlineLevel="0" collapsed="false">
      <c r="A779" s="0"/>
      <c r="B779" s="0"/>
      <c r="C779" s="0"/>
      <c r="D779" s="0"/>
      <c r="E779" s="0"/>
    </row>
    <row r="780" customFormat="false" ht="12.75" hidden="false" customHeight="false" outlineLevel="0" collapsed="false">
      <c r="A780" s="0"/>
      <c r="B780" s="0"/>
      <c r="C780" s="0"/>
      <c r="D780" s="0"/>
      <c r="E780" s="0"/>
    </row>
    <row r="781" customFormat="false" ht="12.75" hidden="false" customHeight="false" outlineLevel="0" collapsed="false">
      <c r="A781" s="0"/>
      <c r="B781" s="0"/>
      <c r="C781" s="0"/>
      <c r="D781" s="0"/>
      <c r="E781" s="0"/>
    </row>
    <row r="782" customFormat="false" ht="12.75" hidden="false" customHeight="false" outlineLevel="0" collapsed="false">
      <c r="A782" s="0"/>
      <c r="B782" s="0"/>
      <c r="C782" s="0"/>
      <c r="D782" s="0"/>
      <c r="E782" s="0"/>
    </row>
    <row r="783" customFormat="false" ht="12.75" hidden="false" customHeight="false" outlineLevel="0" collapsed="false">
      <c r="A783" s="0"/>
      <c r="B783" s="0"/>
      <c r="C783" s="0"/>
      <c r="D783" s="0"/>
      <c r="E783" s="0"/>
    </row>
    <row r="784" customFormat="false" ht="12.75" hidden="false" customHeight="false" outlineLevel="0" collapsed="false">
      <c r="A784" s="0"/>
      <c r="B784" s="0"/>
      <c r="C784" s="0"/>
      <c r="D784" s="0"/>
      <c r="E784" s="0"/>
    </row>
    <row r="785" customFormat="false" ht="12.75" hidden="false" customHeight="false" outlineLevel="0" collapsed="false">
      <c r="A785" s="0"/>
      <c r="B785" s="0"/>
      <c r="C785" s="0"/>
      <c r="D785" s="0"/>
      <c r="E785" s="0"/>
    </row>
    <row r="786" customFormat="false" ht="12.75" hidden="false" customHeight="false" outlineLevel="0" collapsed="false">
      <c r="A786" s="0"/>
      <c r="B786" s="0"/>
      <c r="C786" s="0"/>
      <c r="D786" s="0"/>
      <c r="E786" s="0"/>
    </row>
    <row r="787" customFormat="false" ht="12.75" hidden="false" customHeight="false" outlineLevel="0" collapsed="false">
      <c r="A787" s="0"/>
      <c r="B787" s="0"/>
      <c r="C787" s="0"/>
      <c r="D787" s="0"/>
      <c r="E787" s="0"/>
    </row>
    <row r="788" customFormat="false" ht="12.75" hidden="false" customHeight="false" outlineLevel="0" collapsed="false">
      <c r="A788" s="0"/>
      <c r="B788" s="0"/>
      <c r="C788" s="0"/>
      <c r="D788" s="0"/>
      <c r="E788" s="0"/>
    </row>
    <row r="789" customFormat="false" ht="12.75" hidden="false" customHeight="false" outlineLevel="0" collapsed="false">
      <c r="A789" s="0"/>
      <c r="B789" s="0"/>
      <c r="C789" s="0"/>
      <c r="D789" s="0"/>
      <c r="E789" s="0"/>
    </row>
    <row r="790" customFormat="false" ht="12.75" hidden="false" customHeight="false" outlineLevel="0" collapsed="false">
      <c r="A790" s="0"/>
      <c r="B790" s="0"/>
      <c r="C790" s="0"/>
      <c r="D790" s="0"/>
      <c r="E790" s="0"/>
    </row>
    <row r="791" customFormat="false" ht="12.75" hidden="false" customHeight="false" outlineLevel="0" collapsed="false">
      <c r="A791" s="0"/>
      <c r="B791" s="0"/>
      <c r="C791" s="0"/>
      <c r="D791" s="0"/>
      <c r="E791" s="0"/>
    </row>
    <row r="792" customFormat="false" ht="12.75" hidden="false" customHeight="false" outlineLevel="0" collapsed="false">
      <c r="A792" s="0"/>
      <c r="B792" s="0"/>
      <c r="C792" s="0"/>
      <c r="D792" s="0"/>
      <c r="E792" s="0"/>
    </row>
    <row r="793" customFormat="false" ht="12.75" hidden="false" customHeight="false" outlineLevel="0" collapsed="false">
      <c r="A793" s="0"/>
      <c r="B793" s="0"/>
      <c r="C793" s="0"/>
      <c r="D793" s="0"/>
      <c r="E793" s="0"/>
    </row>
    <row r="794" customFormat="false" ht="12.75" hidden="false" customHeight="false" outlineLevel="0" collapsed="false">
      <c r="A794" s="0"/>
      <c r="B794" s="0"/>
      <c r="C794" s="0"/>
      <c r="D794" s="0"/>
      <c r="E794" s="0"/>
    </row>
    <row r="795" customFormat="false" ht="12.75" hidden="false" customHeight="false" outlineLevel="0" collapsed="false">
      <c r="A795" s="0"/>
      <c r="B795" s="0"/>
      <c r="C795" s="0"/>
      <c r="D795" s="0"/>
      <c r="E795" s="0"/>
    </row>
    <row r="796" customFormat="false" ht="12.75" hidden="false" customHeight="false" outlineLevel="0" collapsed="false">
      <c r="A796" s="0"/>
      <c r="B796" s="0"/>
      <c r="C796" s="0"/>
      <c r="D796" s="0"/>
      <c r="E796" s="0"/>
    </row>
    <row r="797" customFormat="false" ht="12.75" hidden="false" customHeight="false" outlineLevel="0" collapsed="false">
      <c r="A797" s="0"/>
      <c r="B797" s="0"/>
      <c r="C797" s="0"/>
      <c r="D797" s="0"/>
      <c r="E797" s="0"/>
    </row>
    <row r="798" customFormat="false" ht="12.75" hidden="false" customHeight="false" outlineLevel="0" collapsed="false">
      <c r="A798" s="0"/>
      <c r="B798" s="0"/>
      <c r="C798" s="0"/>
      <c r="D798" s="0"/>
      <c r="E798" s="0"/>
    </row>
    <row r="799" customFormat="false" ht="12.75" hidden="false" customHeight="false" outlineLevel="0" collapsed="false">
      <c r="A799" s="0"/>
      <c r="B799" s="0"/>
      <c r="C799" s="0"/>
      <c r="D799" s="0"/>
      <c r="E799" s="0"/>
    </row>
    <row r="800" customFormat="false" ht="12.75" hidden="false" customHeight="false" outlineLevel="0" collapsed="false">
      <c r="A800" s="0"/>
      <c r="B800" s="0"/>
      <c r="C800" s="0"/>
      <c r="D800" s="0"/>
      <c r="E800" s="0"/>
    </row>
    <row r="801" customFormat="false" ht="12.75" hidden="false" customHeight="false" outlineLevel="0" collapsed="false">
      <c r="A801" s="0"/>
      <c r="B801" s="0"/>
      <c r="C801" s="0"/>
      <c r="D801" s="0"/>
      <c r="E801" s="0"/>
    </row>
    <row r="802" customFormat="false" ht="12.75" hidden="false" customHeight="false" outlineLevel="0" collapsed="false">
      <c r="A802" s="0"/>
      <c r="B802" s="0"/>
      <c r="C802" s="0"/>
      <c r="D802" s="0"/>
      <c r="E802" s="0"/>
    </row>
    <row r="803" customFormat="false" ht="12.75" hidden="false" customHeight="false" outlineLevel="0" collapsed="false">
      <c r="A803" s="0"/>
      <c r="B803" s="0"/>
      <c r="C803" s="0"/>
      <c r="D803" s="0"/>
      <c r="E803" s="0"/>
    </row>
    <row r="804" customFormat="false" ht="12.75" hidden="false" customHeight="false" outlineLevel="0" collapsed="false">
      <c r="A804" s="0"/>
      <c r="B804" s="0"/>
      <c r="C804" s="0"/>
      <c r="D804" s="0"/>
      <c r="E804" s="0"/>
    </row>
    <row r="805" customFormat="false" ht="12.75" hidden="false" customHeight="false" outlineLevel="0" collapsed="false">
      <c r="A805" s="0"/>
      <c r="B805" s="0"/>
      <c r="C805" s="0"/>
      <c r="D805" s="0"/>
      <c r="E805" s="0"/>
    </row>
    <row r="806" customFormat="false" ht="12.75" hidden="false" customHeight="false" outlineLevel="0" collapsed="false">
      <c r="A806" s="0"/>
      <c r="B806" s="0"/>
      <c r="C806" s="0"/>
      <c r="D806" s="0"/>
      <c r="E806" s="0"/>
    </row>
    <row r="807" customFormat="false" ht="12.75" hidden="false" customHeight="false" outlineLevel="0" collapsed="false">
      <c r="A807" s="0"/>
      <c r="B807" s="0"/>
      <c r="C807" s="0"/>
      <c r="D807" s="0"/>
      <c r="E807" s="0"/>
    </row>
    <row r="808" customFormat="false" ht="12.75" hidden="false" customHeight="false" outlineLevel="0" collapsed="false">
      <c r="A808" s="0"/>
      <c r="B808" s="0"/>
      <c r="C808" s="0"/>
      <c r="D808" s="0"/>
      <c r="E808" s="0"/>
    </row>
    <row r="809" customFormat="false" ht="12.75" hidden="false" customHeight="false" outlineLevel="0" collapsed="false">
      <c r="A809" s="0"/>
      <c r="B809" s="0"/>
      <c r="C809" s="0"/>
      <c r="D809" s="0"/>
      <c r="E809" s="0"/>
    </row>
    <row r="810" customFormat="false" ht="12.75" hidden="false" customHeight="false" outlineLevel="0" collapsed="false">
      <c r="A810" s="0"/>
      <c r="B810" s="0"/>
      <c r="C810" s="0"/>
      <c r="D810" s="0"/>
      <c r="E810" s="0"/>
    </row>
    <row r="811" customFormat="false" ht="12.75" hidden="false" customHeight="false" outlineLevel="0" collapsed="false">
      <c r="A811" s="0"/>
      <c r="B811" s="0"/>
      <c r="C811" s="0"/>
      <c r="D811" s="0"/>
      <c r="E811" s="0"/>
    </row>
    <row r="812" customFormat="false" ht="12.75" hidden="false" customHeight="false" outlineLevel="0" collapsed="false">
      <c r="A812" s="0"/>
      <c r="B812" s="0"/>
      <c r="C812" s="0"/>
      <c r="D812" s="0"/>
      <c r="E812" s="0"/>
    </row>
    <row r="813" customFormat="false" ht="12.75" hidden="false" customHeight="false" outlineLevel="0" collapsed="false">
      <c r="A813" s="0"/>
      <c r="B813" s="0"/>
      <c r="C813" s="0"/>
      <c r="D813" s="0"/>
      <c r="E813" s="0"/>
    </row>
    <row r="814" customFormat="false" ht="12.75" hidden="false" customHeight="false" outlineLevel="0" collapsed="false">
      <c r="A814" s="0"/>
      <c r="B814" s="0"/>
      <c r="C814" s="0"/>
      <c r="D814" s="0"/>
      <c r="E814" s="0"/>
    </row>
    <row r="815" customFormat="false" ht="12.75" hidden="false" customHeight="false" outlineLevel="0" collapsed="false">
      <c r="A815" s="0"/>
      <c r="B815" s="0"/>
      <c r="C815" s="0"/>
      <c r="D815" s="0"/>
      <c r="E815" s="0"/>
    </row>
    <row r="816" customFormat="false" ht="12.75" hidden="false" customHeight="false" outlineLevel="0" collapsed="false">
      <c r="A816" s="0"/>
      <c r="B816" s="0"/>
      <c r="C816" s="0"/>
      <c r="D816" s="0"/>
      <c r="E816" s="0"/>
    </row>
    <row r="817" customFormat="false" ht="12.75" hidden="false" customHeight="false" outlineLevel="0" collapsed="false">
      <c r="A817" s="0"/>
      <c r="B817" s="0"/>
      <c r="C817" s="0"/>
      <c r="D817" s="0"/>
      <c r="E817" s="0"/>
    </row>
    <row r="818" customFormat="false" ht="12.75" hidden="false" customHeight="false" outlineLevel="0" collapsed="false">
      <c r="A818" s="0"/>
      <c r="B818" s="0"/>
      <c r="C818" s="0"/>
      <c r="D818" s="0"/>
      <c r="E818" s="0"/>
    </row>
    <row r="819" customFormat="false" ht="12.75" hidden="false" customHeight="false" outlineLevel="0" collapsed="false">
      <c r="A819" s="0"/>
      <c r="B819" s="0"/>
      <c r="C819" s="0"/>
      <c r="D819" s="0"/>
      <c r="E819" s="0"/>
    </row>
    <row r="820" customFormat="false" ht="12.75" hidden="false" customHeight="false" outlineLevel="0" collapsed="false">
      <c r="A820" s="0"/>
      <c r="B820" s="0"/>
      <c r="C820" s="0"/>
      <c r="D820" s="0"/>
      <c r="E820" s="0"/>
    </row>
    <row r="821" customFormat="false" ht="12.75" hidden="false" customHeight="false" outlineLevel="0" collapsed="false">
      <c r="A821" s="0"/>
      <c r="B821" s="0"/>
      <c r="C821" s="0"/>
      <c r="D821" s="0"/>
      <c r="E821" s="0"/>
    </row>
    <row r="822" customFormat="false" ht="12.75" hidden="false" customHeight="false" outlineLevel="0" collapsed="false">
      <c r="A822" s="0"/>
      <c r="B822" s="0"/>
      <c r="C822" s="0"/>
      <c r="D822" s="0"/>
      <c r="E822" s="0"/>
    </row>
    <row r="823" customFormat="false" ht="12.75" hidden="false" customHeight="false" outlineLevel="0" collapsed="false">
      <c r="A823" s="0"/>
      <c r="B823" s="0"/>
      <c r="C823" s="0"/>
      <c r="D823" s="0"/>
      <c r="E823" s="0"/>
    </row>
    <row r="824" customFormat="false" ht="12.75" hidden="false" customHeight="false" outlineLevel="0" collapsed="false">
      <c r="A824" s="0"/>
      <c r="B824" s="0"/>
      <c r="C824" s="0"/>
      <c r="D824" s="0"/>
      <c r="E824" s="0"/>
    </row>
    <row r="825" customFormat="false" ht="12.75" hidden="false" customHeight="false" outlineLevel="0" collapsed="false">
      <c r="A825" s="0"/>
      <c r="B825" s="0"/>
      <c r="C825" s="0"/>
      <c r="D825" s="0"/>
      <c r="E825" s="0"/>
    </row>
    <row r="826" customFormat="false" ht="12.75" hidden="false" customHeight="false" outlineLevel="0" collapsed="false">
      <c r="A826" s="0"/>
      <c r="B826" s="0"/>
      <c r="C826" s="0"/>
      <c r="D826" s="0"/>
      <c r="E826" s="0"/>
    </row>
    <row r="827" customFormat="false" ht="12.75" hidden="false" customHeight="false" outlineLevel="0" collapsed="false">
      <c r="A827" s="0"/>
      <c r="B827" s="0"/>
      <c r="C827" s="0"/>
      <c r="D827" s="0"/>
      <c r="E827" s="0"/>
    </row>
    <row r="828" customFormat="false" ht="12.75" hidden="false" customHeight="false" outlineLevel="0" collapsed="false">
      <c r="A828" s="0"/>
      <c r="B828" s="0"/>
      <c r="C828" s="0"/>
      <c r="D828" s="0"/>
      <c r="E828" s="0"/>
    </row>
    <row r="829" customFormat="false" ht="12.75" hidden="false" customHeight="false" outlineLevel="0" collapsed="false">
      <c r="A829" s="0"/>
      <c r="B829" s="0"/>
      <c r="C829" s="0"/>
      <c r="D829" s="0"/>
      <c r="E829" s="0"/>
    </row>
    <row r="830" customFormat="false" ht="12.75" hidden="false" customHeight="false" outlineLevel="0" collapsed="false">
      <c r="A830" s="0"/>
      <c r="B830" s="0"/>
      <c r="C830" s="0"/>
      <c r="D830" s="0"/>
      <c r="E830" s="0"/>
    </row>
    <row r="831" customFormat="false" ht="12.75" hidden="false" customHeight="false" outlineLevel="0" collapsed="false">
      <c r="A831" s="0"/>
      <c r="B831" s="0"/>
      <c r="C831" s="0"/>
      <c r="D831" s="0"/>
      <c r="E831" s="0"/>
    </row>
    <row r="832" customFormat="false" ht="12.75" hidden="false" customHeight="false" outlineLevel="0" collapsed="false">
      <c r="A832" s="0"/>
      <c r="B832" s="0"/>
      <c r="C832" s="0"/>
      <c r="D832" s="0"/>
      <c r="E832" s="0"/>
    </row>
    <row r="833" customFormat="false" ht="12.75" hidden="false" customHeight="false" outlineLevel="0" collapsed="false">
      <c r="A833" s="0"/>
      <c r="B833" s="0"/>
      <c r="C833" s="0"/>
      <c r="D833" s="0"/>
      <c r="E833" s="0"/>
    </row>
    <row r="834" customFormat="false" ht="12.75" hidden="false" customHeight="false" outlineLevel="0" collapsed="false">
      <c r="A834" s="0"/>
      <c r="B834" s="0"/>
      <c r="C834" s="0"/>
      <c r="D834" s="0"/>
      <c r="E834" s="0"/>
    </row>
    <row r="835" customFormat="false" ht="12.75" hidden="false" customHeight="false" outlineLevel="0" collapsed="false">
      <c r="A835" s="0"/>
      <c r="B835" s="0"/>
      <c r="C835" s="0"/>
      <c r="D835" s="0"/>
      <c r="E835" s="0"/>
    </row>
    <row r="836" customFormat="false" ht="12.75" hidden="false" customHeight="false" outlineLevel="0" collapsed="false">
      <c r="A836" s="0"/>
      <c r="B836" s="0"/>
      <c r="C836" s="0"/>
      <c r="D836" s="0"/>
      <c r="E836" s="0"/>
    </row>
    <row r="837" customFormat="false" ht="12.75" hidden="false" customHeight="false" outlineLevel="0" collapsed="false">
      <c r="A837" s="0"/>
      <c r="B837" s="0"/>
      <c r="C837" s="0"/>
      <c r="D837" s="0"/>
      <c r="E837" s="0"/>
    </row>
    <row r="838" customFormat="false" ht="12.75" hidden="false" customHeight="false" outlineLevel="0" collapsed="false">
      <c r="A838" s="0"/>
      <c r="B838" s="0"/>
      <c r="C838" s="0"/>
      <c r="D838" s="0"/>
      <c r="E838" s="0"/>
    </row>
    <row r="839" customFormat="false" ht="12.75" hidden="false" customHeight="false" outlineLevel="0" collapsed="false">
      <c r="A839" s="0"/>
      <c r="B839" s="0"/>
      <c r="C839" s="0"/>
      <c r="D839" s="0"/>
      <c r="E839" s="0"/>
    </row>
    <row r="840" customFormat="false" ht="12.75" hidden="false" customHeight="false" outlineLevel="0" collapsed="false">
      <c r="A840" s="0"/>
      <c r="B840" s="0"/>
      <c r="C840" s="0"/>
      <c r="D840" s="0"/>
      <c r="E840" s="0"/>
    </row>
    <row r="841" customFormat="false" ht="12.75" hidden="false" customHeight="false" outlineLevel="0" collapsed="false">
      <c r="A841" s="0"/>
      <c r="B841" s="0"/>
      <c r="C841" s="0"/>
      <c r="D841" s="0"/>
      <c r="E841" s="0"/>
    </row>
    <row r="842" customFormat="false" ht="12.75" hidden="false" customHeight="false" outlineLevel="0" collapsed="false">
      <c r="A842" s="0"/>
      <c r="B842" s="0"/>
      <c r="C842" s="0"/>
      <c r="D842" s="0"/>
      <c r="E842" s="0"/>
    </row>
    <row r="843" customFormat="false" ht="12.75" hidden="false" customHeight="false" outlineLevel="0" collapsed="false">
      <c r="A843" s="0"/>
      <c r="B843" s="0"/>
      <c r="C843" s="0"/>
      <c r="D843" s="0"/>
      <c r="E843" s="0"/>
    </row>
    <row r="844" customFormat="false" ht="12.75" hidden="false" customHeight="false" outlineLevel="0" collapsed="false">
      <c r="A844" s="0"/>
      <c r="B844" s="0"/>
      <c r="C844" s="0"/>
      <c r="D844" s="0"/>
      <c r="E844" s="0"/>
    </row>
    <row r="845" customFormat="false" ht="12.75" hidden="false" customHeight="false" outlineLevel="0" collapsed="false">
      <c r="A845" s="0"/>
      <c r="B845" s="0"/>
      <c r="C845" s="0"/>
      <c r="D845" s="0"/>
      <c r="E845" s="0"/>
    </row>
    <row r="846" customFormat="false" ht="12.75" hidden="false" customHeight="false" outlineLevel="0" collapsed="false">
      <c r="A846" s="0"/>
      <c r="B846" s="0"/>
      <c r="C846" s="0"/>
      <c r="D846" s="0"/>
      <c r="E846" s="0"/>
    </row>
    <row r="847" customFormat="false" ht="12.75" hidden="false" customHeight="false" outlineLevel="0" collapsed="false">
      <c r="A847" s="0"/>
      <c r="B847" s="0"/>
      <c r="C847" s="0"/>
      <c r="D847" s="0"/>
      <c r="E847" s="0"/>
    </row>
    <row r="848" customFormat="false" ht="12.75" hidden="false" customHeight="false" outlineLevel="0" collapsed="false">
      <c r="A848" s="0"/>
      <c r="B848" s="0"/>
      <c r="C848" s="0"/>
      <c r="D848" s="0"/>
      <c r="E848" s="0"/>
    </row>
    <row r="849" customFormat="false" ht="12.75" hidden="false" customHeight="false" outlineLevel="0" collapsed="false">
      <c r="A849" s="0"/>
      <c r="B849" s="0"/>
      <c r="C849" s="0"/>
      <c r="D849" s="0"/>
      <c r="E849" s="0"/>
    </row>
    <row r="850" customFormat="false" ht="12.75" hidden="false" customHeight="false" outlineLevel="0" collapsed="false">
      <c r="A850" s="0"/>
      <c r="B850" s="0"/>
      <c r="C850" s="0"/>
      <c r="D850" s="0"/>
      <c r="E850" s="0"/>
    </row>
    <row r="851" customFormat="false" ht="12.75" hidden="false" customHeight="false" outlineLevel="0" collapsed="false">
      <c r="A851" s="0"/>
      <c r="B851" s="0"/>
      <c r="C851" s="0"/>
      <c r="D851" s="0"/>
      <c r="E851" s="0"/>
    </row>
    <row r="852" customFormat="false" ht="12.75" hidden="false" customHeight="false" outlineLevel="0" collapsed="false">
      <c r="A852" s="0"/>
      <c r="B852" s="0"/>
      <c r="C852" s="0"/>
      <c r="D852" s="0"/>
      <c r="E852" s="0"/>
    </row>
    <row r="853" customFormat="false" ht="12.75" hidden="false" customHeight="false" outlineLevel="0" collapsed="false">
      <c r="A853" s="0"/>
      <c r="B853" s="0"/>
      <c r="C853" s="0"/>
      <c r="D853" s="0"/>
      <c r="E853" s="0"/>
    </row>
    <row r="854" customFormat="false" ht="12.75" hidden="false" customHeight="false" outlineLevel="0" collapsed="false">
      <c r="A854" s="0"/>
      <c r="B854" s="0"/>
      <c r="C854" s="0"/>
      <c r="D854" s="0"/>
      <c r="E854" s="0"/>
    </row>
    <row r="855" customFormat="false" ht="12.75" hidden="false" customHeight="false" outlineLevel="0" collapsed="false">
      <c r="A855" s="0"/>
      <c r="B855" s="0"/>
      <c r="C855" s="0"/>
      <c r="D855" s="0"/>
      <c r="E855" s="0"/>
    </row>
    <row r="856" customFormat="false" ht="12.75" hidden="false" customHeight="false" outlineLevel="0" collapsed="false">
      <c r="A856" s="0"/>
      <c r="B856" s="0"/>
      <c r="C856" s="0"/>
      <c r="D856" s="0"/>
      <c r="E856" s="0"/>
    </row>
    <row r="857" customFormat="false" ht="12.75" hidden="false" customHeight="false" outlineLevel="0" collapsed="false">
      <c r="A857" s="0"/>
      <c r="B857" s="0"/>
      <c r="C857" s="0"/>
      <c r="D857" s="0"/>
      <c r="E857" s="0"/>
    </row>
    <row r="858" customFormat="false" ht="12.75" hidden="false" customHeight="false" outlineLevel="0" collapsed="false">
      <c r="A858" s="0"/>
      <c r="B858" s="0"/>
      <c r="C858" s="0"/>
      <c r="D858" s="0"/>
      <c r="E858" s="0"/>
    </row>
    <row r="859" customFormat="false" ht="12.75" hidden="false" customHeight="false" outlineLevel="0" collapsed="false">
      <c r="A859" s="0"/>
      <c r="B859" s="0"/>
      <c r="C859" s="0"/>
      <c r="D859" s="0"/>
      <c r="E859" s="0"/>
    </row>
    <row r="860" customFormat="false" ht="12.75" hidden="false" customHeight="false" outlineLevel="0" collapsed="false">
      <c r="A860" s="0"/>
      <c r="B860" s="0"/>
      <c r="C860" s="0"/>
      <c r="D860" s="0"/>
      <c r="E860" s="0"/>
    </row>
    <row r="861" customFormat="false" ht="12.75" hidden="false" customHeight="false" outlineLevel="0" collapsed="false">
      <c r="A861" s="0"/>
      <c r="B861" s="0"/>
      <c r="C861" s="0"/>
      <c r="D861" s="0"/>
      <c r="E861" s="0"/>
    </row>
    <row r="862" customFormat="false" ht="12.75" hidden="false" customHeight="false" outlineLevel="0" collapsed="false">
      <c r="A862" s="0"/>
      <c r="B862" s="0"/>
      <c r="C862" s="0"/>
      <c r="D862" s="0"/>
      <c r="E862" s="0"/>
    </row>
    <row r="863" customFormat="false" ht="12.75" hidden="false" customHeight="false" outlineLevel="0" collapsed="false">
      <c r="A863" s="0"/>
      <c r="B863" s="0"/>
      <c r="C863" s="0"/>
      <c r="D863" s="0"/>
      <c r="E863" s="0"/>
    </row>
    <row r="864" customFormat="false" ht="12.75" hidden="false" customHeight="false" outlineLevel="0" collapsed="false">
      <c r="A864" s="0"/>
      <c r="B864" s="0"/>
      <c r="C864" s="0"/>
      <c r="D864" s="0"/>
      <c r="E864" s="0"/>
    </row>
    <row r="865" customFormat="false" ht="12.75" hidden="false" customHeight="false" outlineLevel="0" collapsed="false">
      <c r="A865" s="0"/>
      <c r="B865" s="0"/>
      <c r="C865" s="0"/>
      <c r="D865" s="0"/>
      <c r="E865" s="0"/>
    </row>
    <row r="866" customFormat="false" ht="12.75" hidden="false" customHeight="false" outlineLevel="0" collapsed="false">
      <c r="A866" s="0"/>
      <c r="B866" s="0"/>
      <c r="C866" s="0"/>
      <c r="D866" s="0"/>
      <c r="E866" s="0"/>
    </row>
    <row r="867" customFormat="false" ht="12.75" hidden="false" customHeight="false" outlineLevel="0" collapsed="false">
      <c r="A867" s="0"/>
      <c r="B867" s="0"/>
      <c r="C867" s="0"/>
      <c r="D867" s="0"/>
      <c r="E867" s="0"/>
    </row>
    <row r="868" customFormat="false" ht="12.75" hidden="false" customHeight="false" outlineLevel="0" collapsed="false">
      <c r="A868" s="0"/>
      <c r="B868" s="0"/>
      <c r="C868" s="0"/>
      <c r="D868" s="0"/>
      <c r="E868" s="0"/>
    </row>
    <row r="869" customFormat="false" ht="12.75" hidden="false" customHeight="false" outlineLevel="0" collapsed="false">
      <c r="A869" s="0"/>
      <c r="B869" s="0"/>
      <c r="C869" s="0"/>
      <c r="D869" s="0"/>
      <c r="E869" s="0"/>
    </row>
    <row r="870" customFormat="false" ht="12.75" hidden="false" customHeight="false" outlineLevel="0" collapsed="false">
      <c r="A870" s="0"/>
      <c r="B870" s="0"/>
      <c r="C870" s="0"/>
      <c r="D870" s="0"/>
      <c r="E870" s="0"/>
    </row>
    <row r="871" customFormat="false" ht="12.75" hidden="false" customHeight="false" outlineLevel="0" collapsed="false">
      <c r="A871" s="0"/>
      <c r="B871" s="0"/>
      <c r="C871" s="0"/>
      <c r="D871" s="0"/>
      <c r="E871" s="0"/>
    </row>
    <row r="872" customFormat="false" ht="12.75" hidden="false" customHeight="false" outlineLevel="0" collapsed="false">
      <c r="A872" s="0"/>
      <c r="B872" s="0"/>
      <c r="C872" s="0"/>
      <c r="D872" s="0"/>
      <c r="E872" s="0"/>
    </row>
    <row r="873" customFormat="false" ht="12.75" hidden="false" customHeight="false" outlineLevel="0" collapsed="false">
      <c r="A873" s="0"/>
      <c r="B873" s="0"/>
      <c r="C873" s="0"/>
      <c r="D873" s="0"/>
      <c r="E873" s="0"/>
    </row>
    <row r="874" customFormat="false" ht="12.75" hidden="false" customHeight="false" outlineLevel="0" collapsed="false">
      <c r="A874" s="0"/>
      <c r="B874" s="0"/>
      <c r="C874" s="0"/>
      <c r="D874" s="0"/>
      <c r="E874" s="0"/>
    </row>
    <row r="875" customFormat="false" ht="12.75" hidden="false" customHeight="false" outlineLevel="0" collapsed="false">
      <c r="A875" s="0"/>
      <c r="B875" s="0"/>
      <c r="C875" s="0"/>
      <c r="D875" s="0"/>
      <c r="E875" s="0"/>
    </row>
    <row r="876" customFormat="false" ht="12.75" hidden="false" customHeight="false" outlineLevel="0" collapsed="false">
      <c r="A876" s="0"/>
      <c r="B876" s="0"/>
      <c r="C876" s="0"/>
      <c r="D876" s="0"/>
      <c r="E876" s="0"/>
    </row>
    <row r="877" customFormat="false" ht="12.75" hidden="false" customHeight="false" outlineLevel="0" collapsed="false">
      <c r="A877" s="0"/>
      <c r="B877" s="0"/>
      <c r="C877" s="0"/>
      <c r="D877" s="0"/>
      <c r="E877" s="0"/>
    </row>
    <row r="878" customFormat="false" ht="12.75" hidden="false" customHeight="false" outlineLevel="0" collapsed="false">
      <c r="A878" s="0"/>
      <c r="B878" s="0"/>
      <c r="C878" s="0"/>
      <c r="D878" s="0"/>
      <c r="E878" s="0"/>
    </row>
    <row r="879" customFormat="false" ht="12.75" hidden="false" customHeight="false" outlineLevel="0" collapsed="false">
      <c r="A879" s="0"/>
      <c r="B879" s="0"/>
      <c r="C879" s="0"/>
      <c r="D879" s="0"/>
      <c r="E879" s="0"/>
    </row>
    <row r="880" customFormat="false" ht="12.75" hidden="false" customHeight="false" outlineLevel="0" collapsed="false">
      <c r="A880" s="0"/>
      <c r="B880" s="0"/>
      <c r="C880" s="0"/>
      <c r="D880" s="0"/>
      <c r="E880" s="0"/>
    </row>
    <row r="881" customFormat="false" ht="12.75" hidden="false" customHeight="false" outlineLevel="0" collapsed="false">
      <c r="A881" s="0"/>
      <c r="B881" s="0"/>
      <c r="C881" s="0"/>
      <c r="D881" s="0"/>
      <c r="E881" s="0"/>
    </row>
    <row r="882" customFormat="false" ht="12.75" hidden="false" customHeight="false" outlineLevel="0" collapsed="false">
      <c r="A882" s="0"/>
      <c r="B882" s="0"/>
      <c r="C882" s="0"/>
      <c r="D882" s="0"/>
      <c r="E882" s="0"/>
    </row>
    <row r="883" customFormat="false" ht="12.75" hidden="false" customHeight="false" outlineLevel="0" collapsed="false">
      <c r="A883" s="0"/>
      <c r="B883" s="0"/>
      <c r="C883" s="0"/>
      <c r="D883" s="0"/>
      <c r="E883" s="0"/>
    </row>
    <row r="884" customFormat="false" ht="12.75" hidden="false" customHeight="false" outlineLevel="0" collapsed="false">
      <c r="A884" s="0"/>
      <c r="B884" s="0"/>
      <c r="C884" s="0"/>
      <c r="D884" s="0"/>
      <c r="E884" s="0"/>
    </row>
    <row r="885" customFormat="false" ht="12.75" hidden="false" customHeight="false" outlineLevel="0" collapsed="false">
      <c r="A885" s="0"/>
      <c r="B885" s="0"/>
      <c r="C885" s="0"/>
      <c r="D885" s="0"/>
      <c r="E885" s="0"/>
    </row>
    <row r="886" customFormat="false" ht="12.75" hidden="false" customHeight="false" outlineLevel="0" collapsed="false">
      <c r="A886" s="0"/>
      <c r="B886" s="0"/>
      <c r="C886" s="0"/>
      <c r="D886" s="0"/>
      <c r="E886" s="0"/>
    </row>
    <row r="887" customFormat="false" ht="12.75" hidden="false" customHeight="false" outlineLevel="0" collapsed="false">
      <c r="A887" s="0"/>
      <c r="B887" s="0"/>
      <c r="C887" s="0"/>
      <c r="D887" s="0"/>
      <c r="E887" s="0"/>
    </row>
    <row r="888" customFormat="false" ht="12.75" hidden="false" customHeight="false" outlineLevel="0" collapsed="false">
      <c r="A888" s="0"/>
      <c r="B888" s="0"/>
      <c r="C888" s="0"/>
      <c r="D888" s="0"/>
      <c r="E888" s="0"/>
    </row>
    <row r="889" customFormat="false" ht="12.75" hidden="false" customHeight="false" outlineLevel="0" collapsed="false">
      <c r="A889" s="0"/>
      <c r="B889" s="0"/>
      <c r="C889" s="0"/>
      <c r="D889" s="0"/>
      <c r="E889" s="0"/>
    </row>
    <row r="890" customFormat="false" ht="12.75" hidden="false" customHeight="false" outlineLevel="0" collapsed="false">
      <c r="A890" s="0"/>
      <c r="B890" s="0"/>
      <c r="C890" s="0"/>
      <c r="D890" s="0"/>
      <c r="E890" s="0"/>
    </row>
    <row r="891" customFormat="false" ht="12.75" hidden="false" customHeight="false" outlineLevel="0" collapsed="false">
      <c r="A891" s="0"/>
      <c r="B891" s="0"/>
      <c r="C891" s="0"/>
      <c r="D891" s="0"/>
      <c r="E891" s="0"/>
    </row>
    <row r="892" customFormat="false" ht="12.75" hidden="false" customHeight="false" outlineLevel="0" collapsed="false">
      <c r="A892" s="0"/>
      <c r="B892" s="0"/>
      <c r="C892" s="0"/>
      <c r="D892" s="0"/>
      <c r="E892" s="0"/>
    </row>
    <row r="893" customFormat="false" ht="12.75" hidden="false" customHeight="false" outlineLevel="0" collapsed="false">
      <c r="A893" s="0"/>
      <c r="B893" s="0"/>
      <c r="C893" s="0"/>
      <c r="D893" s="0"/>
      <c r="E893" s="0"/>
    </row>
    <row r="894" customFormat="false" ht="12.75" hidden="false" customHeight="false" outlineLevel="0" collapsed="false">
      <c r="A894" s="0"/>
      <c r="B894" s="0"/>
      <c r="C894" s="0"/>
      <c r="D894" s="0"/>
      <c r="E894" s="0"/>
    </row>
    <row r="895" customFormat="false" ht="12.75" hidden="false" customHeight="false" outlineLevel="0" collapsed="false">
      <c r="A895" s="0"/>
      <c r="B895" s="0"/>
      <c r="C895" s="0"/>
      <c r="D895" s="0"/>
      <c r="E895" s="0"/>
    </row>
    <row r="896" customFormat="false" ht="12.75" hidden="false" customHeight="false" outlineLevel="0" collapsed="false">
      <c r="A896" s="0"/>
      <c r="B896" s="0"/>
      <c r="C896" s="0"/>
      <c r="D896" s="0"/>
      <c r="E896" s="0"/>
    </row>
    <row r="897" customFormat="false" ht="12.75" hidden="false" customHeight="false" outlineLevel="0" collapsed="false">
      <c r="A897" s="0"/>
      <c r="B897" s="0"/>
      <c r="C897" s="0"/>
      <c r="D897" s="0"/>
      <c r="E897" s="0"/>
    </row>
    <row r="898" customFormat="false" ht="12.75" hidden="false" customHeight="false" outlineLevel="0" collapsed="false">
      <c r="A898" s="0"/>
      <c r="B898" s="0"/>
      <c r="C898" s="0"/>
      <c r="D898" s="0"/>
      <c r="E898" s="0"/>
    </row>
    <row r="899" customFormat="false" ht="12.75" hidden="false" customHeight="false" outlineLevel="0" collapsed="false">
      <c r="A899" s="0"/>
      <c r="B899" s="0"/>
      <c r="C899" s="0"/>
      <c r="D899" s="0"/>
      <c r="E899" s="0"/>
    </row>
    <row r="900" customFormat="false" ht="12.75" hidden="false" customHeight="false" outlineLevel="0" collapsed="false">
      <c r="A900" s="0"/>
      <c r="B900" s="0"/>
      <c r="C900" s="0"/>
      <c r="D900" s="0"/>
      <c r="E900" s="0"/>
    </row>
    <row r="901" customFormat="false" ht="12.75" hidden="false" customHeight="false" outlineLevel="0" collapsed="false">
      <c r="A901" s="0"/>
      <c r="B901" s="0"/>
      <c r="C901" s="0"/>
      <c r="D901" s="0"/>
      <c r="E901" s="0"/>
    </row>
    <row r="902" customFormat="false" ht="12.75" hidden="false" customHeight="false" outlineLevel="0" collapsed="false">
      <c r="A902" s="0"/>
      <c r="B902" s="0"/>
      <c r="C902" s="0"/>
      <c r="D902" s="0"/>
      <c r="E902" s="0"/>
    </row>
    <row r="903" customFormat="false" ht="12.75" hidden="false" customHeight="false" outlineLevel="0" collapsed="false">
      <c r="A903" s="0"/>
      <c r="B903" s="0"/>
      <c r="C903" s="0"/>
      <c r="D903" s="0"/>
      <c r="E903" s="0"/>
    </row>
    <row r="904" customFormat="false" ht="12.75" hidden="false" customHeight="false" outlineLevel="0" collapsed="false">
      <c r="A904" s="0"/>
      <c r="B904" s="0"/>
      <c r="C904" s="0"/>
      <c r="D904" s="0"/>
      <c r="E904" s="0"/>
    </row>
    <row r="905" customFormat="false" ht="12.75" hidden="false" customHeight="false" outlineLevel="0" collapsed="false">
      <c r="A905" s="0"/>
      <c r="B905" s="0"/>
      <c r="C905" s="0"/>
      <c r="D905" s="0"/>
      <c r="E905" s="0"/>
    </row>
    <row r="906" customFormat="false" ht="12.75" hidden="false" customHeight="false" outlineLevel="0" collapsed="false">
      <c r="A906" s="0"/>
      <c r="B906" s="0"/>
      <c r="C906" s="0"/>
      <c r="D906" s="0"/>
      <c r="E906" s="0"/>
    </row>
    <row r="907" customFormat="false" ht="12.75" hidden="false" customHeight="false" outlineLevel="0" collapsed="false">
      <c r="A907" s="0"/>
      <c r="B907" s="0"/>
      <c r="C907" s="0"/>
      <c r="D907" s="0"/>
      <c r="E907" s="0"/>
    </row>
    <row r="908" customFormat="false" ht="12.75" hidden="false" customHeight="false" outlineLevel="0" collapsed="false">
      <c r="A908" s="0"/>
      <c r="B908" s="0"/>
      <c r="C908" s="0"/>
      <c r="D908" s="0"/>
      <c r="E908" s="0"/>
    </row>
    <row r="909" customFormat="false" ht="12.75" hidden="false" customHeight="false" outlineLevel="0" collapsed="false">
      <c r="A909" s="0"/>
      <c r="B909" s="0"/>
      <c r="C909" s="0"/>
      <c r="D909" s="0"/>
      <c r="E909" s="0"/>
    </row>
    <row r="910" customFormat="false" ht="12.75" hidden="false" customHeight="false" outlineLevel="0" collapsed="false">
      <c r="A910" s="0"/>
      <c r="B910" s="0"/>
      <c r="C910" s="0"/>
      <c r="D910" s="0"/>
      <c r="E910" s="0"/>
    </row>
    <row r="911" customFormat="false" ht="12.75" hidden="false" customHeight="false" outlineLevel="0" collapsed="false">
      <c r="A911" s="0"/>
      <c r="B911" s="0"/>
      <c r="C911" s="0"/>
      <c r="D911" s="0"/>
      <c r="E911" s="0"/>
    </row>
    <row r="912" customFormat="false" ht="12.75" hidden="false" customHeight="false" outlineLevel="0" collapsed="false">
      <c r="A912" s="0"/>
      <c r="B912" s="0"/>
      <c r="C912" s="0"/>
      <c r="D912" s="0"/>
      <c r="E912" s="0"/>
    </row>
    <row r="913" customFormat="false" ht="12.75" hidden="false" customHeight="false" outlineLevel="0" collapsed="false">
      <c r="A913" s="0"/>
      <c r="B913" s="0"/>
      <c r="C913" s="0"/>
      <c r="D913" s="0"/>
      <c r="E913" s="0"/>
    </row>
    <row r="914" customFormat="false" ht="12.75" hidden="false" customHeight="false" outlineLevel="0" collapsed="false">
      <c r="A914" s="0"/>
      <c r="B914" s="0"/>
      <c r="C914" s="0"/>
      <c r="D914" s="0"/>
      <c r="E914" s="0"/>
    </row>
    <row r="915" customFormat="false" ht="12.75" hidden="false" customHeight="false" outlineLevel="0" collapsed="false">
      <c r="A915" s="0"/>
      <c r="B915" s="0"/>
      <c r="C915" s="0"/>
      <c r="D915" s="0"/>
      <c r="E915" s="0"/>
    </row>
    <row r="916" customFormat="false" ht="12.75" hidden="false" customHeight="false" outlineLevel="0" collapsed="false">
      <c r="A916" s="0"/>
      <c r="B916" s="0"/>
      <c r="C916" s="0"/>
      <c r="D916" s="0"/>
      <c r="E916" s="0"/>
    </row>
    <row r="917" customFormat="false" ht="12.75" hidden="false" customHeight="false" outlineLevel="0" collapsed="false">
      <c r="A917" s="0"/>
      <c r="B917" s="0"/>
      <c r="C917" s="0"/>
      <c r="D917" s="0"/>
      <c r="E917" s="0"/>
    </row>
    <row r="918" customFormat="false" ht="12.75" hidden="false" customHeight="false" outlineLevel="0" collapsed="false">
      <c r="A918" s="0"/>
      <c r="B918" s="0"/>
      <c r="C918" s="0"/>
      <c r="D918" s="0"/>
      <c r="E918" s="0"/>
    </row>
    <row r="919" customFormat="false" ht="12.75" hidden="false" customHeight="false" outlineLevel="0" collapsed="false">
      <c r="A919" s="0"/>
      <c r="B919" s="0"/>
      <c r="C919" s="0"/>
      <c r="D919" s="0"/>
      <c r="E919" s="0"/>
    </row>
    <row r="920" customFormat="false" ht="12.75" hidden="false" customHeight="false" outlineLevel="0" collapsed="false">
      <c r="A920" s="0"/>
      <c r="B920" s="0"/>
      <c r="C920" s="0"/>
      <c r="D920" s="0"/>
      <c r="E920" s="0"/>
    </row>
    <row r="921" customFormat="false" ht="12.75" hidden="false" customHeight="false" outlineLevel="0" collapsed="false">
      <c r="A921" s="0"/>
      <c r="B921" s="0"/>
      <c r="C921" s="0"/>
      <c r="D921" s="0"/>
      <c r="E921" s="0"/>
    </row>
    <row r="922" customFormat="false" ht="12.75" hidden="false" customHeight="false" outlineLevel="0" collapsed="false">
      <c r="A922" s="0"/>
      <c r="B922" s="0"/>
      <c r="C922" s="0"/>
      <c r="D922" s="0"/>
      <c r="E922" s="0"/>
    </row>
    <row r="923" customFormat="false" ht="12.75" hidden="false" customHeight="false" outlineLevel="0" collapsed="false">
      <c r="A923" s="0"/>
      <c r="B923" s="0"/>
      <c r="C923" s="0"/>
      <c r="D923" s="0"/>
      <c r="E923" s="0"/>
    </row>
    <row r="924" customFormat="false" ht="12.75" hidden="false" customHeight="false" outlineLevel="0" collapsed="false">
      <c r="A924" s="0"/>
      <c r="B924" s="0"/>
      <c r="C924" s="0"/>
      <c r="D924" s="0"/>
      <c r="E924" s="0"/>
    </row>
    <row r="925" customFormat="false" ht="12.75" hidden="false" customHeight="false" outlineLevel="0" collapsed="false">
      <c r="A925" s="0"/>
      <c r="B925" s="0"/>
      <c r="C925" s="0"/>
      <c r="D925" s="0"/>
      <c r="E925" s="0"/>
    </row>
    <row r="926" customFormat="false" ht="12.75" hidden="false" customHeight="false" outlineLevel="0" collapsed="false">
      <c r="A926" s="0"/>
      <c r="B926" s="0"/>
      <c r="C926" s="0"/>
      <c r="D926" s="0"/>
      <c r="E926" s="0"/>
    </row>
    <row r="927" customFormat="false" ht="12.75" hidden="false" customHeight="false" outlineLevel="0" collapsed="false">
      <c r="A927" s="0"/>
      <c r="B927" s="0"/>
      <c r="C927" s="0"/>
      <c r="D927" s="0"/>
      <c r="E927" s="0"/>
    </row>
    <row r="928" customFormat="false" ht="12.75" hidden="false" customHeight="false" outlineLevel="0" collapsed="false">
      <c r="A928" s="0"/>
      <c r="B928" s="0"/>
      <c r="C928" s="0"/>
      <c r="D928" s="0"/>
      <c r="E928" s="0"/>
    </row>
    <row r="929" customFormat="false" ht="12.75" hidden="false" customHeight="false" outlineLevel="0" collapsed="false">
      <c r="A929" s="0"/>
      <c r="B929" s="0"/>
      <c r="C929" s="0"/>
      <c r="D929" s="0"/>
      <c r="E929" s="0"/>
    </row>
    <row r="930" customFormat="false" ht="12.75" hidden="false" customHeight="false" outlineLevel="0" collapsed="false">
      <c r="A930" s="0"/>
      <c r="B930" s="0"/>
      <c r="C930" s="0"/>
      <c r="D930" s="0"/>
      <c r="E930" s="0"/>
    </row>
    <row r="931" customFormat="false" ht="12.75" hidden="false" customHeight="false" outlineLevel="0" collapsed="false">
      <c r="A931" s="0"/>
      <c r="B931" s="0"/>
      <c r="C931" s="0"/>
      <c r="D931" s="0"/>
      <c r="E931" s="0"/>
    </row>
    <row r="932" customFormat="false" ht="12.75" hidden="false" customHeight="false" outlineLevel="0" collapsed="false">
      <c r="A932" s="0"/>
      <c r="B932" s="0"/>
      <c r="C932" s="0"/>
      <c r="D932" s="0"/>
      <c r="E932" s="0"/>
    </row>
    <row r="933" customFormat="false" ht="12.75" hidden="false" customHeight="false" outlineLevel="0" collapsed="false">
      <c r="A933" s="0"/>
      <c r="B933" s="0"/>
      <c r="C933" s="0"/>
      <c r="D933" s="0"/>
      <c r="E933" s="0"/>
    </row>
    <row r="934" customFormat="false" ht="12.75" hidden="false" customHeight="false" outlineLevel="0" collapsed="false">
      <c r="A934" s="0"/>
      <c r="B934" s="0"/>
      <c r="C934" s="0"/>
      <c r="D934" s="0"/>
      <c r="E934" s="0"/>
    </row>
    <row r="935" customFormat="false" ht="12.75" hidden="false" customHeight="false" outlineLevel="0" collapsed="false">
      <c r="A935" s="0"/>
      <c r="B935" s="0"/>
      <c r="C935" s="0"/>
      <c r="D935" s="0"/>
      <c r="E935" s="0"/>
    </row>
    <row r="936" customFormat="false" ht="12.75" hidden="false" customHeight="false" outlineLevel="0" collapsed="false">
      <c r="A936" s="0"/>
      <c r="B936" s="0"/>
      <c r="C936" s="0"/>
      <c r="D936" s="0"/>
      <c r="E936" s="0"/>
    </row>
    <row r="937" customFormat="false" ht="12.75" hidden="false" customHeight="false" outlineLevel="0" collapsed="false">
      <c r="A937" s="0"/>
      <c r="B937" s="0"/>
      <c r="C937" s="0"/>
      <c r="D937" s="0"/>
      <c r="E937" s="0"/>
    </row>
    <row r="938" customFormat="false" ht="12.75" hidden="false" customHeight="false" outlineLevel="0" collapsed="false">
      <c r="A938" s="0"/>
      <c r="B938" s="0"/>
      <c r="C938" s="0"/>
      <c r="D938" s="0"/>
      <c r="E938" s="0"/>
    </row>
    <row r="939" customFormat="false" ht="12.75" hidden="false" customHeight="false" outlineLevel="0" collapsed="false">
      <c r="A939" s="0"/>
      <c r="B939" s="0"/>
      <c r="C939" s="0"/>
      <c r="D939" s="0"/>
      <c r="E939" s="0"/>
    </row>
    <row r="940" customFormat="false" ht="12.75" hidden="false" customHeight="false" outlineLevel="0" collapsed="false">
      <c r="A940" s="0"/>
      <c r="B940" s="0"/>
      <c r="C940" s="0"/>
      <c r="D940" s="0"/>
      <c r="E940" s="0"/>
    </row>
    <row r="941" customFormat="false" ht="12.75" hidden="false" customHeight="false" outlineLevel="0" collapsed="false">
      <c r="A941" s="0"/>
      <c r="B941" s="0"/>
      <c r="C941" s="0"/>
      <c r="D941" s="0"/>
      <c r="E941" s="0"/>
    </row>
    <row r="942" customFormat="false" ht="12.75" hidden="false" customHeight="false" outlineLevel="0" collapsed="false">
      <c r="A942" s="0"/>
      <c r="B942" s="0"/>
      <c r="C942" s="0"/>
      <c r="D942" s="0"/>
      <c r="E942" s="0"/>
    </row>
    <row r="943" customFormat="false" ht="12.75" hidden="false" customHeight="false" outlineLevel="0" collapsed="false">
      <c r="A943" s="0"/>
      <c r="B943" s="0"/>
      <c r="C943" s="0"/>
      <c r="D943" s="0"/>
      <c r="E943" s="0"/>
    </row>
    <row r="944" customFormat="false" ht="12.75" hidden="false" customHeight="false" outlineLevel="0" collapsed="false">
      <c r="A944" s="0"/>
      <c r="B944" s="0"/>
      <c r="C944" s="0"/>
      <c r="D944" s="0"/>
      <c r="E944" s="0"/>
    </row>
    <row r="945" customFormat="false" ht="12.75" hidden="false" customHeight="false" outlineLevel="0" collapsed="false">
      <c r="A945" s="0"/>
      <c r="B945" s="0"/>
      <c r="C945" s="0"/>
      <c r="D945" s="0"/>
      <c r="E945" s="0"/>
    </row>
    <row r="946" customFormat="false" ht="12.75" hidden="false" customHeight="false" outlineLevel="0" collapsed="false">
      <c r="A946" s="0"/>
      <c r="B946" s="0"/>
      <c r="C946" s="0"/>
      <c r="D946" s="0"/>
      <c r="E946" s="0"/>
    </row>
    <row r="947" customFormat="false" ht="12.75" hidden="false" customHeight="false" outlineLevel="0" collapsed="false">
      <c r="A947" s="0"/>
      <c r="B947" s="0"/>
      <c r="C947" s="0"/>
      <c r="D947" s="0"/>
      <c r="E947" s="0"/>
    </row>
    <row r="948" customFormat="false" ht="12.75" hidden="false" customHeight="false" outlineLevel="0" collapsed="false">
      <c r="A948" s="0"/>
      <c r="B948" s="0"/>
      <c r="C948" s="0"/>
      <c r="D948" s="0"/>
      <c r="E948" s="0"/>
    </row>
    <row r="949" customFormat="false" ht="12.75" hidden="false" customHeight="false" outlineLevel="0" collapsed="false">
      <c r="A949" s="0"/>
      <c r="B949" s="0"/>
      <c r="C949" s="0"/>
      <c r="D949" s="0"/>
      <c r="E949" s="0"/>
    </row>
    <row r="950" customFormat="false" ht="12.75" hidden="false" customHeight="false" outlineLevel="0" collapsed="false">
      <c r="A950" s="0"/>
      <c r="B950" s="0"/>
      <c r="C950" s="0"/>
      <c r="D950" s="0"/>
      <c r="E950" s="0"/>
    </row>
    <row r="951" customFormat="false" ht="12.75" hidden="false" customHeight="false" outlineLevel="0" collapsed="false">
      <c r="A951" s="0"/>
      <c r="B951" s="0"/>
      <c r="C951" s="0"/>
      <c r="D951" s="0"/>
      <c r="E951" s="0"/>
    </row>
    <row r="952" customFormat="false" ht="12.75" hidden="false" customHeight="false" outlineLevel="0" collapsed="false">
      <c r="A952" s="0"/>
      <c r="B952" s="0"/>
      <c r="C952" s="0"/>
      <c r="D952" s="0"/>
      <c r="E952" s="0"/>
    </row>
    <row r="953" customFormat="false" ht="12.75" hidden="false" customHeight="false" outlineLevel="0" collapsed="false">
      <c r="A953" s="0"/>
      <c r="B953" s="0"/>
      <c r="C953" s="0"/>
      <c r="D953" s="0"/>
      <c r="E953" s="0"/>
    </row>
    <row r="954" customFormat="false" ht="12.75" hidden="false" customHeight="false" outlineLevel="0" collapsed="false">
      <c r="A954" s="0"/>
      <c r="B954" s="0"/>
      <c r="C954" s="0"/>
      <c r="D954" s="0"/>
      <c r="E954" s="0"/>
    </row>
    <row r="955" customFormat="false" ht="12.75" hidden="false" customHeight="false" outlineLevel="0" collapsed="false">
      <c r="A955" s="0"/>
      <c r="B955" s="0"/>
      <c r="C955" s="0"/>
      <c r="D955" s="0"/>
      <c r="E955" s="0"/>
    </row>
    <row r="956" customFormat="false" ht="12.75" hidden="false" customHeight="false" outlineLevel="0" collapsed="false">
      <c r="A956" s="0"/>
      <c r="B956" s="0"/>
      <c r="C956" s="0"/>
      <c r="D956" s="0"/>
      <c r="E956" s="0"/>
    </row>
    <row r="957" customFormat="false" ht="12.75" hidden="false" customHeight="false" outlineLevel="0" collapsed="false">
      <c r="A957" s="0"/>
      <c r="B957" s="0"/>
      <c r="C957" s="0"/>
      <c r="D957" s="0"/>
      <c r="E957" s="0"/>
    </row>
    <row r="958" customFormat="false" ht="12.75" hidden="false" customHeight="false" outlineLevel="0" collapsed="false">
      <c r="A958" s="0"/>
      <c r="B958" s="0"/>
      <c r="C958" s="0"/>
      <c r="D958" s="0"/>
      <c r="E958" s="0"/>
    </row>
    <row r="959" customFormat="false" ht="12.75" hidden="false" customHeight="false" outlineLevel="0" collapsed="false">
      <c r="A959" s="0"/>
      <c r="B959" s="0"/>
      <c r="C959" s="0"/>
      <c r="D959" s="0"/>
      <c r="E959" s="0"/>
    </row>
    <row r="960" customFormat="false" ht="12.75" hidden="false" customHeight="false" outlineLevel="0" collapsed="false">
      <c r="A960" s="0"/>
      <c r="B960" s="0"/>
      <c r="C960" s="0"/>
      <c r="D960" s="0"/>
      <c r="E960" s="0"/>
    </row>
    <row r="961" customFormat="false" ht="12.75" hidden="false" customHeight="false" outlineLevel="0" collapsed="false">
      <c r="A961" s="0"/>
      <c r="B961" s="0"/>
      <c r="C961" s="0"/>
      <c r="D961" s="0"/>
      <c r="E961" s="0"/>
    </row>
    <row r="962" customFormat="false" ht="12.75" hidden="false" customHeight="false" outlineLevel="0" collapsed="false">
      <c r="A962" s="0"/>
      <c r="B962" s="0"/>
      <c r="C962" s="0"/>
      <c r="D962" s="0"/>
      <c r="E962" s="0"/>
    </row>
    <row r="963" customFormat="false" ht="12.75" hidden="false" customHeight="false" outlineLevel="0" collapsed="false">
      <c r="A963" s="0"/>
      <c r="B963" s="0"/>
      <c r="C963" s="0"/>
      <c r="D963" s="0"/>
      <c r="E963" s="0"/>
    </row>
    <row r="964" customFormat="false" ht="12.75" hidden="false" customHeight="false" outlineLevel="0" collapsed="false">
      <c r="A964" s="0"/>
      <c r="B964" s="0"/>
      <c r="C964" s="0"/>
      <c r="D964" s="0"/>
      <c r="E964" s="0"/>
    </row>
    <row r="965" customFormat="false" ht="12.75" hidden="false" customHeight="false" outlineLevel="0" collapsed="false">
      <c r="A965" s="0"/>
      <c r="B965" s="0"/>
      <c r="C965" s="0"/>
      <c r="D965" s="0"/>
      <c r="E965" s="0"/>
    </row>
    <row r="966" customFormat="false" ht="12.75" hidden="false" customHeight="false" outlineLevel="0" collapsed="false">
      <c r="A966" s="0"/>
      <c r="B966" s="0"/>
      <c r="C966" s="0"/>
      <c r="D966" s="0"/>
      <c r="E966" s="0"/>
    </row>
    <row r="967" customFormat="false" ht="12.75" hidden="false" customHeight="false" outlineLevel="0" collapsed="false">
      <c r="A967" s="0"/>
      <c r="B967" s="0"/>
      <c r="C967" s="0"/>
      <c r="D967" s="0"/>
      <c r="E967" s="0"/>
    </row>
    <row r="968" customFormat="false" ht="12.75" hidden="false" customHeight="false" outlineLevel="0" collapsed="false">
      <c r="A968" s="0"/>
      <c r="B968" s="0"/>
      <c r="C968" s="0"/>
      <c r="D968" s="0"/>
      <c r="E968" s="0"/>
    </row>
    <row r="969" customFormat="false" ht="12.75" hidden="false" customHeight="false" outlineLevel="0" collapsed="false">
      <c r="A969" s="0"/>
      <c r="B969" s="0"/>
      <c r="C969" s="0"/>
      <c r="D969" s="0"/>
      <c r="E969" s="0"/>
    </row>
    <row r="970" customFormat="false" ht="12.75" hidden="false" customHeight="false" outlineLevel="0" collapsed="false">
      <c r="A970" s="0"/>
      <c r="B970" s="0"/>
      <c r="C970" s="0"/>
      <c r="D970" s="0"/>
      <c r="E970" s="0"/>
    </row>
    <row r="971" customFormat="false" ht="12.75" hidden="false" customHeight="false" outlineLevel="0" collapsed="false">
      <c r="A971" s="0"/>
      <c r="B971" s="0"/>
      <c r="C971" s="0"/>
      <c r="D971" s="0"/>
      <c r="E971" s="0"/>
    </row>
    <row r="972" customFormat="false" ht="12.75" hidden="false" customHeight="false" outlineLevel="0" collapsed="false">
      <c r="A972" s="0"/>
      <c r="B972" s="0"/>
      <c r="C972" s="0"/>
      <c r="D972" s="0"/>
      <c r="E972" s="0"/>
    </row>
    <row r="973" customFormat="false" ht="12.75" hidden="false" customHeight="false" outlineLevel="0" collapsed="false">
      <c r="A973" s="0"/>
      <c r="B973" s="0"/>
      <c r="C973" s="0"/>
      <c r="D973" s="0"/>
      <c r="E973" s="0"/>
    </row>
    <row r="974" customFormat="false" ht="12.75" hidden="false" customHeight="false" outlineLevel="0" collapsed="false">
      <c r="A974" s="0"/>
      <c r="B974" s="0"/>
      <c r="C974" s="0"/>
      <c r="D974" s="0"/>
      <c r="E974" s="0"/>
    </row>
    <row r="975" customFormat="false" ht="12.75" hidden="false" customHeight="false" outlineLevel="0" collapsed="false">
      <c r="A975" s="0"/>
      <c r="B975" s="0"/>
      <c r="C975" s="0"/>
      <c r="D975" s="0"/>
      <c r="E975" s="0"/>
    </row>
    <row r="976" customFormat="false" ht="12.75" hidden="false" customHeight="false" outlineLevel="0" collapsed="false">
      <c r="A976" s="0"/>
      <c r="B976" s="0"/>
      <c r="C976" s="0"/>
      <c r="D976" s="0"/>
      <c r="E976" s="0"/>
    </row>
    <row r="977" customFormat="false" ht="12.75" hidden="false" customHeight="false" outlineLevel="0" collapsed="false">
      <c r="A977" s="0"/>
      <c r="B977" s="0"/>
      <c r="C977" s="0"/>
      <c r="D977" s="0"/>
      <c r="E977" s="0"/>
    </row>
    <row r="978" customFormat="false" ht="12.75" hidden="false" customHeight="false" outlineLevel="0" collapsed="false">
      <c r="A978" s="0"/>
      <c r="B978" s="0"/>
      <c r="C978" s="0"/>
      <c r="D978" s="0"/>
      <c r="E978" s="0"/>
    </row>
    <row r="979" customFormat="false" ht="12.75" hidden="false" customHeight="false" outlineLevel="0" collapsed="false">
      <c r="A979" s="0"/>
      <c r="B979" s="0"/>
      <c r="C979" s="0"/>
      <c r="D979" s="0"/>
      <c r="E979" s="0"/>
    </row>
    <row r="980" customFormat="false" ht="12.75" hidden="false" customHeight="false" outlineLevel="0" collapsed="false">
      <c r="A980" s="0"/>
      <c r="B980" s="0"/>
      <c r="C980" s="0"/>
      <c r="D980" s="0"/>
      <c r="E980" s="0"/>
    </row>
    <row r="981" customFormat="false" ht="12.75" hidden="false" customHeight="false" outlineLevel="0" collapsed="false">
      <c r="A981" s="0"/>
      <c r="B981" s="0"/>
      <c r="C981" s="0"/>
      <c r="D981" s="0"/>
      <c r="E981" s="0"/>
    </row>
    <row r="982" customFormat="false" ht="12.75" hidden="false" customHeight="false" outlineLevel="0" collapsed="false">
      <c r="A982" s="0"/>
      <c r="B982" s="0"/>
      <c r="C982" s="0"/>
      <c r="D982" s="0"/>
      <c r="E982" s="0"/>
    </row>
    <row r="983" customFormat="false" ht="12.75" hidden="false" customHeight="false" outlineLevel="0" collapsed="false">
      <c r="A983" s="0"/>
      <c r="B983" s="0"/>
      <c r="C983" s="0"/>
      <c r="D983" s="0"/>
      <c r="E983" s="0"/>
    </row>
    <row r="984" customFormat="false" ht="12.75" hidden="false" customHeight="false" outlineLevel="0" collapsed="false">
      <c r="A984" s="0"/>
      <c r="B984" s="0"/>
      <c r="C984" s="0"/>
      <c r="D984" s="0"/>
      <c r="E984" s="0"/>
    </row>
    <row r="985" customFormat="false" ht="12.75" hidden="false" customHeight="false" outlineLevel="0" collapsed="false">
      <c r="A985" s="0"/>
      <c r="B985" s="0"/>
      <c r="C985" s="0"/>
      <c r="D985" s="0"/>
      <c r="E985" s="0"/>
    </row>
    <row r="986" customFormat="false" ht="12.75" hidden="false" customHeight="false" outlineLevel="0" collapsed="false">
      <c r="A986" s="0"/>
      <c r="B986" s="0"/>
      <c r="C986" s="0"/>
      <c r="D986" s="0"/>
      <c r="E986" s="0"/>
    </row>
    <row r="987" customFormat="false" ht="12.75" hidden="false" customHeight="false" outlineLevel="0" collapsed="false">
      <c r="A987" s="0"/>
      <c r="B987" s="0"/>
      <c r="C987" s="0"/>
      <c r="D987" s="0"/>
      <c r="E987" s="0"/>
    </row>
    <row r="988" customFormat="false" ht="12.75" hidden="false" customHeight="false" outlineLevel="0" collapsed="false">
      <c r="A988" s="0"/>
      <c r="B988" s="0"/>
      <c r="C988" s="0"/>
      <c r="D988" s="0"/>
      <c r="E988" s="0"/>
    </row>
    <row r="989" customFormat="false" ht="12.75" hidden="false" customHeight="false" outlineLevel="0" collapsed="false">
      <c r="A989" s="0"/>
      <c r="B989" s="0"/>
      <c r="C989" s="0"/>
      <c r="D989" s="0"/>
      <c r="E989" s="0"/>
    </row>
    <row r="990" customFormat="false" ht="12.75" hidden="false" customHeight="false" outlineLevel="0" collapsed="false">
      <c r="A990" s="0"/>
      <c r="B990" s="0"/>
      <c r="C990" s="0"/>
      <c r="D990" s="0"/>
      <c r="E990" s="0"/>
    </row>
    <row r="991" customFormat="false" ht="12.75" hidden="false" customHeight="false" outlineLevel="0" collapsed="false">
      <c r="A991" s="0"/>
      <c r="B991" s="0"/>
      <c r="C991" s="0"/>
      <c r="D991" s="0"/>
      <c r="E991" s="0"/>
    </row>
    <row r="992" customFormat="false" ht="12.75" hidden="false" customHeight="false" outlineLevel="0" collapsed="false">
      <c r="A992" s="0"/>
      <c r="B992" s="0"/>
      <c r="C992" s="0"/>
      <c r="D992" s="0"/>
      <c r="E992" s="0"/>
    </row>
    <row r="993" customFormat="false" ht="12.75" hidden="false" customHeight="false" outlineLevel="0" collapsed="false">
      <c r="A993" s="0"/>
      <c r="B993" s="0"/>
      <c r="C993" s="0"/>
      <c r="D993" s="0"/>
      <c r="E993" s="0"/>
    </row>
    <row r="994" customFormat="false" ht="12.75" hidden="false" customHeight="false" outlineLevel="0" collapsed="false">
      <c r="A994" s="0"/>
      <c r="B994" s="0"/>
      <c r="C994" s="0"/>
      <c r="D994" s="0"/>
      <c r="E994" s="0"/>
    </row>
    <row r="995" customFormat="false" ht="12.75" hidden="false" customHeight="false" outlineLevel="0" collapsed="false">
      <c r="A995" s="0"/>
      <c r="B995" s="0"/>
      <c r="C995" s="0"/>
      <c r="D995" s="0"/>
      <c r="E995" s="0"/>
    </row>
    <row r="996" customFormat="false" ht="12.75" hidden="false" customHeight="false" outlineLevel="0" collapsed="false">
      <c r="A996" s="0"/>
      <c r="B996" s="0"/>
      <c r="C996" s="0"/>
      <c r="D996" s="0"/>
      <c r="E996" s="0"/>
    </row>
    <row r="997" customFormat="false" ht="12.75" hidden="false" customHeight="false" outlineLevel="0" collapsed="false">
      <c r="A997" s="0"/>
      <c r="B997" s="0"/>
      <c r="C997" s="0"/>
      <c r="D997" s="0"/>
      <c r="E997" s="0"/>
    </row>
    <row r="998" customFormat="false" ht="12.75" hidden="false" customHeight="false" outlineLevel="0" collapsed="false">
      <c r="A998" s="0"/>
      <c r="B998" s="0"/>
      <c r="C998" s="0"/>
      <c r="D998" s="0"/>
      <c r="E998" s="0"/>
    </row>
    <row r="999" customFormat="false" ht="12.75" hidden="false" customHeight="false" outlineLevel="0" collapsed="false">
      <c r="A999" s="0"/>
      <c r="B999" s="0"/>
      <c r="C999" s="0"/>
      <c r="D999" s="0"/>
      <c r="E999" s="0"/>
    </row>
    <row r="1000" customFormat="false" ht="12.75" hidden="false" customHeight="false" outlineLevel="0" collapsed="false">
      <c r="A1000" s="0"/>
      <c r="B1000" s="0"/>
      <c r="C1000" s="0"/>
      <c r="D1000" s="0"/>
      <c r="E1000" s="0"/>
    </row>
    <row r="1001" customFormat="false" ht="12.75" hidden="false" customHeight="false" outlineLevel="0" collapsed="false">
      <c r="A1001" s="0"/>
      <c r="B1001" s="0"/>
      <c r="C1001" s="0"/>
      <c r="D1001" s="0"/>
      <c r="E1001" s="0"/>
    </row>
    <row r="1002" customFormat="false" ht="12.75" hidden="false" customHeight="false" outlineLevel="0" collapsed="false">
      <c r="A1002" s="0"/>
      <c r="B1002" s="0"/>
      <c r="C1002" s="0"/>
      <c r="D1002" s="0"/>
      <c r="E1002" s="0"/>
    </row>
    <row r="1003" customFormat="false" ht="12.75" hidden="false" customHeight="false" outlineLevel="0" collapsed="false">
      <c r="A1003" s="0"/>
      <c r="B1003" s="0"/>
      <c r="C1003" s="0"/>
      <c r="D1003" s="0"/>
      <c r="E1003" s="0"/>
    </row>
    <row r="1004" customFormat="false" ht="12.75" hidden="false" customHeight="false" outlineLevel="0" collapsed="false">
      <c r="A1004" s="0"/>
      <c r="B1004" s="0"/>
      <c r="C1004" s="0"/>
      <c r="D1004" s="0"/>
      <c r="E1004" s="0"/>
    </row>
    <row r="1005" customFormat="false" ht="12.75" hidden="false" customHeight="false" outlineLevel="0" collapsed="false">
      <c r="A1005" s="0"/>
      <c r="B1005" s="0"/>
      <c r="C1005" s="0"/>
      <c r="D1005" s="0"/>
      <c r="E1005" s="0"/>
    </row>
    <row r="1006" customFormat="false" ht="12.75" hidden="false" customHeight="false" outlineLevel="0" collapsed="false">
      <c r="A1006" s="0"/>
      <c r="B1006" s="0"/>
      <c r="C1006" s="0"/>
      <c r="D1006" s="0"/>
      <c r="E1006" s="0"/>
    </row>
    <row r="1007" customFormat="false" ht="12.75" hidden="false" customHeight="false" outlineLevel="0" collapsed="false">
      <c r="A1007" s="0"/>
      <c r="B1007" s="0"/>
      <c r="C1007" s="0"/>
      <c r="D1007" s="0"/>
      <c r="E1007" s="0"/>
    </row>
    <row r="1008" customFormat="false" ht="12.75" hidden="false" customHeight="false" outlineLevel="0" collapsed="false">
      <c r="A1008" s="0"/>
      <c r="B1008" s="0"/>
      <c r="C1008" s="0"/>
      <c r="D1008" s="0"/>
      <c r="E1008" s="0"/>
    </row>
    <row r="1009" customFormat="false" ht="12.75" hidden="false" customHeight="false" outlineLevel="0" collapsed="false">
      <c r="A1009" s="0"/>
      <c r="B1009" s="0"/>
      <c r="C1009" s="0"/>
      <c r="D1009" s="0"/>
      <c r="E1009" s="0"/>
    </row>
    <row r="1010" customFormat="false" ht="12.75" hidden="false" customHeight="false" outlineLevel="0" collapsed="false">
      <c r="A1010" s="0"/>
      <c r="B1010" s="0"/>
      <c r="C1010" s="0"/>
      <c r="D1010" s="0"/>
      <c r="E1010" s="0"/>
    </row>
    <row r="1011" customFormat="false" ht="12.75" hidden="false" customHeight="false" outlineLevel="0" collapsed="false">
      <c r="A1011" s="0"/>
      <c r="B1011" s="0"/>
      <c r="C1011" s="0"/>
      <c r="D1011" s="0"/>
      <c r="E1011" s="0"/>
    </row>
    <row r="1012" customFormat="false" ht="12.75" hidden="false" customHeight="false" outlineLevel="0" collapsed="false">
      <c r="A1012" s="0"/>
      <c r="B1012" s="0"/>
      <c r="C1012" s="0"/>
      <c r="D1012" s="0"/>
      <c r="E1012" s="0"/>
    </row>
    <row r="1013" customFormat="false" ht="12.75" hidden="false" customHeight="false" outlineLevel="0" collapsed="false">
      <c r="A1013" s="0"/>
      <c r="B1013" s="0"/>
      <c r="C1013" s="0"/>
      <c r="D1013" s="0"/>
      <c r="E1013" s="0"/>
    </row>
    <row r="1014" customFormat="false" ht="12.75" hidden="false" customHeight="false" outlineLevel="0" collapsed="false">
      <c r="A1014" s="0"/>
      <c r="B1014" s="0"/>
      <c r="C1014" s="0"/>
      <c r="D1014" s="0"/>
      <c r="E1014" s="0"/>
    </row>
    <row r="1015" customFormat="false" ht="12.75" hidden="false" customHeight="false" outlineLevel="0" collapsed="false">
      <c r="A1015" s="0"/>
      <c r="B1015" s="0"/>
      <c r="C1015" s="0"/>
      <c r="D1015" s="0"/>
      <c r="E1015" s="0"/>
    </row>
    <row r="1016" customFormat="false" ht="12.75" hidden="false" customHeight="false" outlineLevel="0" collapsed="false">
      <c r="A1016" s="0"/>
      <c r="B1016" s="0"/>
      <c r="C1016" s="0"/>
      <c r="D1016" s="0"/>
      <c r="E1016" s="0"/>
    </row>
    <row r="1017" customFormat="false" ht="12.75" hidden="false" customHeight="false" outlineLevel="0" collapsed="false">
      <c r="A1017" s="0"/>
      <c r="B1017" s="0"/>
      <c r="C1017" s="0"/>
      <c r="D1017" s="0"/>
      <c r="E1017" s="0"/>
    </row>
    <row r="1018" customFormat="false" ht="12.75" hidden="false" customHeight="false" outlineLevel="0" collapsed="false">
      <c r="A1018" s="0"/>
      <c r="B1018" s="0"/>
      <c r="C1018" s="0"/>
      <c r="D1018" s="0"/>
      <c r="E1018" s="0"/>
    </row>
    <row r="1019" customFormat="false" ht="12.75" hidden="false" customHeight="false" outlineLevel="0" collapsed="false">
      <c r="A1019" s="0"/>
      <c r="B1019" s="0"/>
      <c r="C1019" s="0"/>
      <c r="D1019" s="0"/>
      <c r="E1019" s="0"/>
    </row>
    <row r="1020" customFormat="false" ht="12.75" hidden="false" customHeight="false" outlineLevel="0" collapsed="false">
      <c r="A1020" s="0"/>
      <c r="B1020" s="0"/>
      <c r="C1020" s="0"/>
      <c r="D1020" s="0"/>
      <c r="E1020" s="0"/>
    </row>
    <row r="1021" customFormat="false" ht="12.75" hidden="false" customHeight="false" outlineLevel="0" collapsed="false">
      <c r="A1021" s="0"/>
      <c r="B1021" s="0"/>
      <c r="C1021" s="0"/>
      <c r="D1021" s="0"/>
      <c r="E1021" s="0"/>
    </row>
    <row r="1022" customFormat="false" ht="12.75" hidden="false" customHeight="false" outlineLevel="0" collapsed="false">
      <c r="A1022" s="0"/>
      <c r="B1022" s="0"/>
      <c r="C1022" s="0"/>
      <c r="D1022" s="0"/>
      <c r="E1022" s="0"/>
    </row>
    <row r="1023" customFormat="false" ht="12.75" hidden="false" customHeight="false" outlineLevel="0" collapsed="false">
      <c r="A1023" s="0"/>
      <c r="B1023" s="0"/>
      <c r="C1023" s="0"/>
      <c r="D1023" s="0"/>
      <c r="E1023" s="0"/>
    </row>
    <row r="1024" customFormat="false" ht="12.75" hidden="false" customHeight="false" outlineLevel="0" collapsed="false">
      <c r="A1024" s="0"/>
      <c r="B1024" s="0"/>
      <c r="C1024" s="0"/>
      <c r="D1024" s="0"/>
      <c r="E1024" s="0"/>
    </row>
    <row r="1025" customFormat="false" ht="12.75" hidden="false" customHeight="false" outlineLevel="0" collapsed="false">
      <c r="A1025" s="0"/>
      <c r="B1025" s="0"/>
      <c r="C1025" s="0"/>
      <c r="D1025" s="0"/>
      <c r="E1025" s="0"/>
    </row>
    <row r="1026" customFormat="false" ht="12.75" hidden="false" customHeight="false" outlineLevel="0" collapsed="false">
      <c r="A1026" s="0"/>
      <c r="B1026" s="0"/>
      <c r="C1026" s="0"/>
      <c r="D1026" s="0"/>
      <c r="E1026" s="0"/>
    </row>
    <row r="1027" customFormat="false" ht="12.75" hidden="false" customHeight="false" outlineLevel="0" collapsed="false">
      <c r="A1027" s="0"/>
      <c r="B1027" s="0"/>
      <c r="C1027" s="0"/>
      <c r="D1027" s="0"/>
      <c r="E1027" s="0"/>
    </row>
    <row r="1028" customFormat="false" ht="12.75" hidden="false" customHeight="false" outlineLevel="0" collapsed="false">
      <c r="A1028" s="0"/>
      <c r="B1028" s="0"/>
      <c r="C1028" s="0"/>
      <c r="D1028" s="0"/>
      <c r="E1028" s="0"/>
    </row>
    <row r="1029" customFormat="false" ht="12.75" hidden="false" customHeight="false" outlineLevel="0" collapsed="false">
      <c r="A1029" s="0"/>
      <c r="B1029" s="0"/>
      <c r="C1029" s="0"/>
      <c r="D1029" s="0"/>
      <c r="E1029" s="0"/>
    </row>
    <row r="1030" customFormat="false" ht="12.75" hidden="false" customHeight="false" outlineLevel="0" collapsed="false">
      <c r="A1030" s="0"/>
      <c r="B1030" s="0"/>
      <c r="C1030" s="0"/>
      <c r="D1030" s="0"/>
      <c r="E1030" s="0"/>
    </row>
    <row r="1031" customFormat="false" ht="12.75" hidden="false" customHeight="false" outlineLevel="0" collapsed="false">
      <c r="A1031" s="0"/>
      <c r="B1031" s="0"/>
      <c r="C1031" s="0"/>
      <c r="D1031" s="0"/>
      <c r="E1031" s="0"/>
    </row>
    <row r="1032" customFormat="false" ht="12.75" hidden="false" customHeight="false" outlineLevel="0" collapsed="false">
      <c r="A1032" s="0"/>
      <c r="B1032" s="0"/>
      <c r="C1032" s="0"/>
      <c r="D1032" s="0"/>
      <c r="E1032" s="0"/>
    </row>
    <row r="1033" customFormat="false" ht="12.75" hidden="false" customHeight="false" outlineLevel="0" collapsed="false">
      <c r="A1033" s="0"/>
      <c r="B1033" s="0"/>
      <c r="C1033" s="0"/>
      <c r="D1033" s="0"/>
      <c r="E1033" s="0"/>
    </row>
    <row r="1034" customFormat="false" ht="12.75" hidden="false" customHeight="false" outlineLevel="0" collapsed="false">
      <c r="A1034" s="0"/>
      <c r="B1034" s="0"/>
      <c r="C1034" s="0"/>
      <c r="D1034" s="0"/>
      <c r="E1034" s="0"/>
    </row>
    <row r="1035" customFormat="false" ht="12.75" hidden="false" customHeight="false" outlineLevel="0" collapsed="false">
      <c r="A1035" s="0"/>
      <c r="B1035" s="0"/>
      <c r="C1035" s="0"/>
      <c r="D1035" s="0"/>
      <c r="E1035" s="0"/>
    </row>
    <row r="1036" customFormat="false" ht="12.75" hidden="false" customHeight="false" outlineLevel="0" collapsed="false">
      <c r="A1036" s="0"/>
      <c r="B1036" s="0"/>
      <c r="C1036" s="0"/>
      <c r="D1036" s="0"/>
      <c r="E1036" s="0"/>
    </row>
    <row r="1037" customFormat="false" ht="12.75" hidden="false" customHeight="false" outlineLevel="0" collapsed="false">
      <c r="A1037" s="0"/>
      <c r="B1037" s="0"/>
      <c r="C1037" s="0"/>
      <c r="D1037" s="0"/>
      <c r="E1037" s="0"/>
    </row>
    <row r="1038" customFormat="false" ht="12.75" hidden="false" customHeight="false" outlineLevel="0" collapsed="false">
      <c r="A1038" s="0"/>
      <c r="B1038" s="0"/>
      <c r="C1038" s="0"/>
      <c r="D1038" s="0"/>
      <c r="E1038" s="0"/>
    </row>
    <row r="1039" customFormat="false" ht="12.75" hidden="false" customHeight="false" outlineLevel="0" collapsed="false">
      <c r="A1039" s="0"/>
      <c r="B1039" s="0"/>
      <c r="C1039" s="0"/>
      <c r="D1039" s="0"/>
      <c r="E1039" s="0"/>
    </row>
    <row r="1040" customFormat="false" ht="12.75" hidden="false" customHeight="false" outlineLevel="0" collapsed="false">
      <c r="A1040" s="0"/>
      <c r="B1040" s="0"/>
      <c r="C1040" s="0"/>
      <c r="D1040" s="0"/>
      <c r="E1040" s="0"/>
    </row>
    <row r="1041" customFormat="false" ht="12.75" hidden="false" customHeight="false" outlineLevel="0" collapsed="false">
      <c r="A1041" s="0"/>
      <c r="B1041" s="0"/>
      <c r="C1041" s="0"/>
      <c r="D1041" s="0"/>
      <c r="E1041" s="0"/>
    </row>
    <row r="1042" customFormat="false" ht="12.75" hidden="false" customHeight="false" outlineLevel="0" collapsed="false">
      <c r="A1042" s="0"/>
      <c r="B1042" s="0"/>
      <c r="C1042" s="0"/>
      <c r="D1042" s="0"/>
      <c r="E1042" s="0"/>
    </row>
    <row r="1043" customFormat="false" ht="12.75" hidden="false" customHeight="false" outlineLevel="0" collapsed="false">
      <c r="A1043" s="0"/>
      <c r="B1043" s="0"/>
      <c r="C1043" s="0"/>
      <c r="D1043" s="0"/>
      <c r="E1043" s="0"/>
    </row>
    <row r="1044" customFormat="false" ht="12.75" hidden="false" customHeight="false" outlineLevel="0" collapsed="false">
      <c r="A1044" s="0"/>
      <c r="B1044" s="0"/>
      <c r="C1044" s="0"/>
      <c r="D1044" s="0"/>
      <c r="E1044" s="0"/>
    </row>
    <row r="1045" customFormat="false" ht="12.75" hidden="false" customHeight="false" outlineLevel="0" collapsed="false">
      <c r="A1045" s="0"/>
      <c r="B1045" s="0"/>
      <c r="C1045" s="0"/>
      <c r="D1045" s="0"/>
      <c r="E1045" s="0"/>
    </row>
    <row r="1046" customFormat="false" ht="12.75" hidden="false" customHeight="false" outlineLevel="0" collapsed="false">
      <c r="A1046" s="0"/>
      <c r="B1046" s="0"/>
      <c r="C1046" s="0"/>
      <c r="D1046" s="0"/>
      <c r="E1046" s="0"/>
    </row>
    <row r="1047" customFormat="false" ht="12.75" hidden="false" customHeight="false" outlineLevel="0" collapsed="false">
      <c r="A1047" s="0"/>
      <c r="B1047" s="0"/>
      <c r="C1047" s="0"/>
      <c r="D1047" s="0"/>
      <c r="E1047" s="0"/>
    </row>
    <row r="1048" customFormat="false" ht="12.75" hidden="false" customHeight="false" outlineLevel="0" collapsed="false">
      <c r="A1048" s="0"/>
      <c r="B1048" s="0"/>
      <c r="C1048" s="0"/>
      <c r="D1048" s="0"/>
      <c r="E1048" s="0"/>
    </row>
    <row r="1049" customFormat="false" ht="12.75" hidden="false" customHeight="false" outlineLevel="0" collapsed="false">
      <c r="A1049" s="0"/>
      <c r="B1049" s="0"/>
      <c r="C1049" s="0"/>
      <c r="D1049" s="0"/>
      <c r="E1049" s="0"/>
    </row>
    <row r="1050" customFormat="false" ht="12.75" hidden="false" customHeight="false" outlineLevel="0" collapsed="false">
      <c r="A1050" s="0"/>
      <c r="B1050" s="0"/>
      <c r="C1050" s="0"/>
      <c r="D1050" s="0"/>
      <c r="E1050" s="0"/>
    </row>
    <row r="1051" customFormat="false" ht="12.75" hidden="false" customHeight="false" outlineLevel="0" collapsed="false">
      <c r="A1051" s="0"/>
      <c r="B1051" s="0"/>
      <c r="C1051" s="0"/>
      <c r="D1051" s="0"/>
      <c r="E1051" s="0"/>
    </row>
    <row r="1052" customFormat="false" ht="12.75" hidden="false" customHeight="false" outlineLevel="0" collapsed="false">
      <c r="A1052" s="0"/>
      <c r="B1052" s="0"/>
      <c r="C1052" s="0"/>
      <c r="D1052" s="0"/>
      <c r="E1052" s="0"/>
    </row>
    <row r="1053" customFormat="false" ht="12.75" hidden="false" customHeight="false" outlineLevel="0" collapsed="false">
      <c r="A1053" s="0"/>
      <c r="B1053" s="0"/>
      <c r="C1053" s="0"/>
      <c r="D1053" s="0"/>
      <c r="E1053" s="0"/>
    </row>
    <row r="1054" customFormat="false" ht="12.75" hidden="false" customHeight="false" outlineLevel="0" collapsed="false">
      <c r="A1054" s="0"/>
      <c r="B1054" s="0"/>
      <c r="C1054" s="0"/>
      <c r="D1054" s="0"/>
      <c r="E1054" s="0"/>
    </row>
    <row r="1055" customFormat="false" ht="12.75" hidden="false" customHeight="false" outlineLevel="0" collapsed="false">
      <c r="A1055" s="0"/>
      <c r="B1055" s="0"/>
      <c r="C1055" s="0"/>
      <c r="D1055" s="0"/>
      <c r="E1055" s="0"/>
    </row>
    <row r="1056" customFormat="false" ht="12.75" hidden="false" customHeight="false" outlineLevel="0" collapsed="false">
      <c r="A1056" s="0"/>
      <c r="B1056" s="0"/>
      <c r="C1056" s="0"/>
      <c r="D1056" s="0"/>
      <c r="E1056" s="0"/>
    </row>
    <row r="1057" customFormat="false" ht="12.75" hidden="false" customHeight="false" outlineLevel="0" collapsed="false">
      <c r="A1057" s="0"/>
      <c r="B1057" s="0"/>
      <c r="C1057" s="0"/>
      <c r="D1057" s="0"/>
      <c r="E1057" s="0"/>
    </row>
    <row r="1058" customFormat="false" ht="12.75" hidden="false" customHeight="false" outlineLevel="0" collapsed="false">
      <c r="A1058" s="0"/>
      <c r="B1058" s="0"/>
      <c r="C1058" s="0"/>
      <c r="D1058" s="0"/>
      <c r="E1058" s="0"/>
    </row>
    <row r="1059" customFormat="false" ht="12.75" hidden="false" customHeight="false" outlineLevel="0" collapsed="false">
      <c r="A1059" s="0"/>
      <c r="B1059" s="0"/>
      <c r="C1059" s="0"/>
      <c r="D1059" s="0"/>
      <c r="E1059" s="0"/>
    </row>
    <row r="1060" customFormat="false" ht="12.75" hidden="false" customHeight="false" outlineLevel="0" collapsed="false">
      <c r="A1060" s="0"/>
      <c r="B1060" s="0"/>
      <c r="C1060" s="0"/>
      <c r="D1060" s="0"/>
      <c r="E1060" s="0"/>
    </row>
    <row r="1061" customFormat="false" ht="12.75" hidden="false" customHeight="false" outlineLevel="0" collapsed="false">
      <c r="A1061" s="0"/>
      <c r="B1061" s="0"/>
      <c r="C1061" s="0"/>
      <c r="D1061" s="0"/>
      <c r="E1061" s="0"/>
    </row>
    <row r="1062" customFormat="false" ht="12.75" hidden="false" customHeight="false" outlineLevel="0" collapsed="false">
      <c r="A1062" s="0"/>
      <c r="B1062" s="0"/>
      <c r="C1062" s="0"/>
      <c r="D1062" s="0"/>
      <c r="E1062" s="0"/>
    </row>
    <row r="1063" customFormat="false" ht="12.75" hidden="false" customHeight="false" outlineLevel="0" collapsed="false">
      <c r="A1063" s="0"/>
      <c r="B1063" s="0"/>
      <c r="C1063" s="0"/>
      <c r="D1063" s="0"/>
      <c r="E1063" s="0"/>
    </row>
    <row r="1064" customFormat="false" ht="12.75" hidden="false" customHeight="false" outlineLevel="0" collapsed="false">
      <c r="A1064" s="0"/>
      <c r="B1064" s="0"/>
      <c r="C1064" s="0"/>
      <c r="D1064" s="0"/>
      <c r="E1064" s="0"/>
    </row>
    <row r="1065" customFormat="false" ht="12.75" hidden="false" customHeight="false" outlineLevel="0" collapsed="false">
      <c r="A1065" s="0"/>
      <c r="B1065" s="0"/>
      <c r="C1065" s="0"/>
      <c r="D1065" s="0"/>
      <c r="E1065" s="0"/>
    </row>
    <row r="1066" customFormat="false" ht="12.75" hidden="false" customHeight="false" outlineLevel="0" collapsed="false">
      <c r="A1066" s="0"/>
      <c r="B1066" s="0"/>
      <c r="C1066" s="0"/>
      <c r="D1066" s="0"/>
      <c r="E1066" s="0"/>
    </row>
    <row r="1067" customFormat="false" ht="12.75" hidden="false" customHeight="false" outlineLevel="0" collapsed="false">
      <c r="A1067" s="0"/>
      <c r="B1067" s="0"/>
      <c r="C1067" s="0"/>
      <c r="D1067" s="0"/>
      <c r="E1067" s="0"/>
    </row>
    <row r="1068" customFormat="false" ht="12.75" hidden="false" customHeight="false" outlineLevel="0" collapsed="false">
      <c r="A1068" s="0"/>
      <c r="B1068" s="0"/>
      <c r="C1068" s="0"/>
      <c r="D1068" s="0"/>
      <c r="E1068" s="0"/>
    </row>
    <row r="1069" customFormat="false" ht="12.75" hidden="false" customHeight="false" outlineLevel="0" collapsed="false">
      <c r="A1069" s="0"/>
      <c r="B1069" s="0"/>
      <c r="C1069" s="0"/>
      <c r="D1069" s="0"/>
      <c r="E1069" s="0"/>
    </row>
    <row r="1070" customFormat="false" ht="12.75" hidden="false" customHeight="false" outlineLevel="0" collapsed="false">
      <c r="A1070" s="0"/>
      <c r="B1070" s="0"/>
      <c r="C1070" s="0"/>
      <c r="D1070" s="0"/>
      <c r="E1070" s="0"/>
    </row>
    <row r="1071" customFormat="false" ht="12.75" hidden="false" customHeight="false" outlineLevel="0" collapsed="false">
      <c r="A1071" s="0"/>
      <c r="B1071" s="0"/>
      <c r="C1071" s="0"/>
      <c r="D1071" s="0"/>
      <c r="E1071" s="0"/>
    </row>
    <row r="1072" customFormat="false" ht="12.75" hidden="false" customHeight="false" outlineLevel="0" collapsed="false">
      <c r="A1072" s="0"/>
      <c r="B1072" s="0"/>
      <c r="C1072" s="0"/>
      <c r="D1072" s="0"/>
      <c r="E1072" s="0"/>
    </row>
    <row r="1073" customFormat="false" ht="12.75" hidden="false" customHeight="false" outlineLevel="0" collapsed="false">
      <c r="A1073" s="0"/>
      <c r="B1073" s="0"/>
      <c r="C1073" s="0"/>
      <c r="D1073" s="0"/>
      <c r="E1073" s="0"/>
    </row>
    <row r="1074" customFormat="false" ht="12.75" hidden="false" customHeight="false" outlineLevel="0" collapsed="false">
      <c r="A1074" s="0"/>
      <c r="B1074" s="0"/>
      <c r="C1074" s="0"/>
      <c r="D1074" s="0"/>
      <c r="E1074" s="0"/>
    </row>
    <row r="1075" customFormat="false" ht="12.75" hidden="false" customHeight="false" outlineLevel="0" collapsed="false">
      <c r="A1075" s="0"/>
      <c r="B1075" s="0"/>
      <c r="C1075" s="0"/>
      <c r="D1075" s="0"/>
      <c r="E1075" s="0"/>
    </row>
    <row r="1076" customFormat="false" ht="12.75" hidden="false" customHeight="false" outlineLevel="0" collapsed="false">
      <c r="A1076" s="0"/>
      <c r="B1076" s="0"/>
      <c r="C1076" s="0"/>
      <c r="D1076" s="0"/>
      <c r="E1076" s="0"/>
    </row>
    <row r="1077" customFormat="false" ht="12.75" hidden="false" customHeight="false" outlineLevel="0" collapsed="false">
      <c r="A1077" s="0"/>
      <c r="B1077" s="0"/>
      <c r="C1077" s="0"/>
      <c r="D1077" s="0"/>
      <c r="E1077" s="0"/>
    </row>
    <row r="1078" customFormat="false" ht="12.75" hidden="false" customHeight="false" outlineLevel="0" collapsed="false">
      <c r="A1078" s="0"/>
      <c r="B1078" s="0"/>
      <c r="C1078" s="0"/>
      <c r="D1078" s="0"/>
      <c r="E1078" s="0"/>
    </row>
    <row r="1079" customFormat="false" ht="12.75" hidden="false" customHeight="false" outlineLevel="0" collapsed="false">
      <c r="A1079" s="0"/>
      <c r="B1079" s="0"/>
      <c r="C1079" s="0"/>
      <c r="D1079" s="0"/>
      <c r="E1079" s="0"/>
    </row>
    <row r="1080" customFormat="false" ht="12.75" hidden="false" customHeight="false" outlineLevel="0" collapsed="false">
      <c r="A1080" s="0"/>
      <c r="B1080" s="0"/>
      <c r="C1080" s="0"/>
      <c r="D1080" s="0"/>
      <c r="E1080" s="0"/>
    </row>
    <row r="1081" customFormat="false" ht="12.75" hidden="false" customHeight="false" outlineLevel="0" collapsed="false">
      <c r="A1081" s="0"/>
      <c r="B1081" s="0"/>
      <c r="C1081" s="0"/>
      <c r="D1081" s="0"/>
      <c r="E1081" s="0"/>
    </row>
    <row r="1082" customFormat="false" ht="12.75" hidden="false" customHeight="false" outlineLevel="0" collapsed="false">
      <c r="A1082" s="0"/>
      <c r="B1082" s="0"/>
      <c r="C1082" s="0"/>
      <c r="D1082" s="0"/>
      <c r="E1082" s="0"/>
    </row>
    <row r="1083" customFormat="false" ht="12.75" hidden="false" customHeight="false" outlineLevel="0" collapsed="false">
      <c r="A1083" s="0"/>
      <c r="B1083" s="0"/>
      <c r="C1083" s="0"/>
      <c r="D1083" s="0"/>
      <c r="E1083" s="0"/>
    </row>
    <row r="1084" customFormat="false" ht="12.75" hidden="false" customHeight="false" outlineLevel="0" collapsed="false">
      <c r="A1084" s="0"/>
      <c r="B1084" s="0"/>
      <c r="C1084" s="0"/>
      <c r="D1084" s="0"/>
      <c r="E1084" s="0"/>
    </row>
    <row r="1085" customFormat="false" ht="12.75" hidden="false" customHeight="false" outlineLevel="0" collapsed="false">
      <c r="A1085" s="0"/>
      <c r="B1085" s="0"/>
      <c r="C1085" s="0"/>
      <c r="D1085" s="0"/>
      <c r="E1085" s="0"/>
    </row>
    <row r="1086" customFormat="false" ht="12.75" hidden="false" customHeight="false" outlineLevel="0" collapsed="false">
      <c r="A1086" s="0"/>
      <c r="B1086" s="0"/>
      <c r="C1086" s="0"/>
      <c r="D1086" s="0"/>
      <c r="E1086" s="0"/>
    </row>
    <row r="1087" customFormat="false" ht="12.75" hidden="false" customHeight="false" outlineLevel="0" collapsed="false">
      <c r="A1087" s="0"/>
      <c r="B1087" s="0"/>
      <c r="C1087" s="0"/>
      <c r="D1087" s="0"/>
      <c r="E1087" s="0"/>
    </row>
    <row r="1088" customFormat="false" ht="12.75" hidden="false" customHeight="false" outlineLevel="0" collapsed="false">
      <c r="A1088" s="0"/>
      <c r="B1088" s="0"/>
      <c r="C1088" s="0"/>
      <c r="D1088" s="0"/>
      <c r="E1088" s="0"/>
    </row>
  </sheetData>
  <mergeCells count="8">
    <mergeCell ref="A2:E2"/>
    <mergeCell ref="B81:D81"/>
    <mergeCell ref="B83:C83"/>
    <mergeCell ref="B84:C84"/>
    <mergeCell ref="B85:C85"/>
    <mergeCell ref="B86:C86"/>
    <mergeCell ref="B87:C87"/>
    <mergeCell ref="B88:C8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7T13:41:29Z</dcterms:created>
  <dc:creator>Ediciones Sistematizadas Equidad</dc:creator>
  <dc:description/>
  <cp:keywords>Equidad; Liquidaciones; Interés; Plantilla</cp:keywords>
  <dc:language>en-US</dc:language>
  <cp:lastModifiedBy>Usuario de Windows</cp:lastModifiedBy>
  <cp:lastPrinted>2016-06-18T19:49:59Z</cp:lastPrinted>
  <dcterms:modified xsi:type="dcterms:W3CDTF">2021-10-19T16:31:32Z</dcterms:modified>
  <cp:revision>0</cp:revision>
  <dc:subject>Plantilla para Liquidar Intereses Corrientes  y de Mora</dc:subject>
  <dc:title>Plantilla para Liquidar Intereses Corrientes  y de Mora</dc:title>
</cp:coreProperties>
</file>