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in Abonos" sheetId="1" state="visible" r:id="rId2"/>
  </sheets>
  <externalReferences>
    <externalReference r:id="rId3"/>
  </externalReferences>
  <definedNames>
    <definedName function="false" hidden="false" name="Catmar_Ca" vbProcedure="false">#REF!</definedName>
    <definedName function="false" hidden="false" name="Catmar_Sa" vbProcedure="false">'Sin Abonos'!$I$7</definedName>
    <definedName function="false" hidden="false" name="Colm_De" vbProcedure="false">'Sin Abonos'!$A$17:$A$30</definedName>
    <definedName function="false" hidden="false" name="Colm_Des" vbProcedure="false">#REF!</definedName>
    <definedName function="false" hidden="false" name="Colm_Has" vbProcedure="false">#REF!</definedName>
    <definedName function="false" hidden="false" name="Colm_Hasta" vbProcedure="false">'Sin Abonos'!$B$17:$B$30</definedName>
    <definedName function="false" hidden="false" name="Comercial_Ca" vbProcedure="false">#REF!</definedName>
    <definedName function="false" hidden="false" name="Comercial_Sa" vbProcedure="false">'Sin Abonos'!$H$10</definedName>
    <definedName function="false" hidden="false" name="Consumo_Ca" vbProcedure="false">#REF!</definedName>
    <definedName function="false" hidden="false" name="Consumo_Sa" vbProcedure="false">'Sin Abonos'!$H$11</definedName>
    <definedName function="false" hidden="false" name="días_Ca" vbProcedure="false">#REF!</definedName>
    <definedName function="false" hidden="false" name="Días_Sa" vbProcedure="false">'Sin Abonos'!$H$18:$H$30</definedName>
    <definedName function="false" hidden="false" name="Días_Uc" vbProcedure="false">[1]INTERESES!$K$22:$K$190</definedName>
    <definedName function="false" hidden="false" name="Fecha_De" vbProcedure="false">'Sin Abonos'!$A$17</definedName>
    <definedName function="false" hidden="false" name="Fecha_Fin" vbProcedure="false">#REF!</definedName>
    <definedName function="false" hidden="false" name="Fecha_Hasta" vbProcedure="false">'Sin Abonos'!$B$17</definedName>
    <definedName function="false" hidden="false" name="Fecha_Pri" vbProcedure="false">#REF!</definedName>
    <definedName function="false" hidden="false" name="Fech_Des" vbProcedure="false">[1]INTERESES!$A$21</definedName>
    <definedName function="false" hidden="false" name="Fila_Fin_Cm" vbProcedure="false">IF(#NAME?,#NAME?+No_de_Períodos_Cm,#NAME?)</definedName>
    <definedName function="false" hidden="false" name="No_de_Períodos_Cm" vbProcedure="false">MATCH(0.01,#NAME?,-1)</definedName>
    <definedName function="false" hidden="false" name="Fila_Fin_Sa" vbProcedure="false">IF(Fecha_De,Fila_Prim_Sa+No_de_Períodos_Sa,Fila_Prim_Sa)</definedName>
    <definedName function="false" hidden="false" name="Fila_Prim_Sa" vbProcedure="false">ROW('Sin Abonos'!$17:$17)</definedName>
    <definedName function="false" hidden="false" name="No_de_Períodos_Sa" vbProcedure="false">MATCH(0.01,Días_Sa,-1)</definedName>
    <definedName function="false" hidden="false" name="Fila_Fin_Uc" vbProcedure="false">IF(Fech_Des,Fila_Prima_Uc+No_de_Períodos_Uc,Fila_Prima_Uc)</definedName>
    <definedName function="false" hidden="false" name="Fila_Prima_Uc" vbProcedure="false">ROW([1]INTERESES!$A$21:$XFD$21)</definedName>
    <definedName function="false" hidden="false" name="No_de_Períodos_Uc" vbProcedure="false">MATCH(0.01,Días_Uc,-1)</definedName>
    <definedName function="false" hidden="false" name="Header_Row" vbProcedure="false">ROW(#REF!)</definedName>
    <definedName function="false" hidden="false" name="Interest_Rate" vbProcedure="false">[1]INTERESES!$D$9</definedName>
    <definedName function="false" hidden="false" name="Last_Row" vbProcedure="false">IF(Fecha_Pri,Header_Row+No_de_Períodos,Header_Row)</definedName>
    <definedName function="false" hidden="false" name="No_de_Períodos" vbProcedure="false">MATCH(0.01,días_Ca,-1)</definedName>
    <definedName function="false" hidden="false" name="Microcréd_Ca" vbProcedure="false">#REF!</definedName>
    <definedName function="false" hidden="false" name="Microcréd_Sa" vbProcedure="false">'Sin Abonos'!$H$12</definedName>
    <definedName function="false" hidden="false" name="Mora_Fin" vbProcedure="false">#REF!</definedName>
    <definedName function="false" hidden="false" name="Mora_Final" vbProcedure="false">'Sin Abonos'!$G$9</definedName>
    <definedName function="false" hidden="false" name="Nuevo_Int_Ca" vbProcedure="false">#REF!</definedName>
    <definedName function="false" hidden="false" name="Nuevo_Int_Sa" vbProcedure="false">'Sin Abonos'!$I$8</definedName>
    <definedName function="false" hidden="false" name="Primar_Ca" vbProcedure="false">#REF!</definedName>
    <definedName function="false" hidden="false" name="Primar_Sa" vbProcedure="false">'Sin Abonos'!$I$6</definedName>
    <definedName function="false" hidden="false" name="Sgn_Int_Ca" vbProcedure="false">#REF!</definedName>
    <definedName function="false" hidden="false" name="SgN_Int_Sa" vbProcedure="false">'Sin Abonos'!$I$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Tahoma"/>
            <family val="2"/>
          </rPr>
          <t xml:space="preserve">Digite en esta celda la fecha inicial de la liquidaciò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8</xdr:rowOff>
              </xdr:from>
              <xdr:to>
                <xdr:col>2</xdr:col>
                <xdr:colOff>62</xdr:colOff>
                <xdr:row>20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Digite aquí la tasa efectiva anual pactada o reconocida. En la celda de la derecha aparecerá su conversión a  mens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6</xdr:col>
                <xdr:colOff>21</xdr:colOff>
                <xdr:row>12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Digite aquí la tasa
mensual pactada o reconoc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</xdr:rowOff>
              </xdr:from>
              <xdr:to>
                <xdr:col>5</xdr:col>
                <xdr:colOff>71</xdr:colOff>
                <xdr:row>11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Digite aquí la tasa efectiva anual pactada o reconocida. En la celda de la derecha aparecerá su conversión a  mens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6</xdr:col>
                <xdr:colOff>23</xdr:colOff>
                <xdr:row>14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Digite aquí la tasa
mensual pactada o reconoc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2</xdr:rowOff>
              </xdr:from>
              <xdr:to>
                <xdr:col>5</xdr:col>
                <xdr:colOff>68</xdr:colOff>
                <xdr:row>14</xdr:row>
                <xdr:rowOff>2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Para liquidar con sólo el IBC digite 1 en esta cel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9</xdr:rowOff>
              </xdr:from>
              <xdr:to>
                <xdr:col>5</xdr:col>
                <xdr:colOff>90</xdr:colOff>
                <xdr:row>20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</rPr>
          <t xml:space="preserve">No digite ni borre aquí,
contiene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3</xdr:rowOff>
              </xdr:from>
              <xdr:to>
                <xdr:col>6</xdr:col>
                <xdr:colOff>54</xdr:colOff>
                <xdr:row>9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No digite ni borre aquí,
contiene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2</xdr:rowOff>
              </xdr:from>
              <xdr:to>
                <xdr:col>6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Digite aquí la fecha hasta la cual se liquida intereses de plaz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9</xdr:col>
                <xdr:colOff>21</xdr:colOff>
                <xdr:row>10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Si se requiere liquidar hasta otra fecha (anterior o posterior) digít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9</xdr:col>
                <xdr:colOff>1</xdr:colOff>
                <xdr:row>14</xdr:row>
                <xdr:rowOff>26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</rPr>
          <t xml:space="preserve">Marque x segùn clase de crédi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2</xdr:rowOff>
              </xdr:from>
              <xdr:to>
                <xdr:col>9</xdr:col>
                <xdr:colOff>9</xdr:colOff>
                <xdr:row>14</xdr:row>
                <xdr:rowOff>14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No borre estas celdas, contienen fechas de cambios del IB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13</xdr:rowOff>
              </xdr:from>
              <xdr:to>
                <xdr:col>10</xdr:col>
                <xdr:colOff>64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TOMAS HERNAN CALDERON LOPEZ</t>
  </si>
  <si>
    <t xml:space="preserve">LIQUIDACIÓN DE CRÉDITO</t>
  </si>
  <si>
    <t xml:space="preserve">Plazo TEA pactada, a mensual &gt;&gt;&gt;</t>
  </si>
  <si>
    <t xml:space="preserve">Plazo Hasta</t>
  </si>
  <si>
    <t xml:space="preserve">Tasa  mensual pactada             &gt;&gt;&gt;</t>
  </si>
  <si>
    <t xml:space="preserve">Resultado tasa pactada o pedida &gt;&gt;</t>
  </si>
  <si>
    <t xml:space="preserve">Mora TEA pactada, a mensual &gt;&gt;&gt;</t>
  </si>
  <si>
    <r>
      <rPr>
        <sz val="8"/>
        <rFont val="Arial"/>
        <family val="2"/>
      </rPr>
      <t xml:space="preserve">Mora Hasta </t>
    </r>
    <r>
      <rPr>
        <b val="true"/>
        <sz val="8"/>
        <rFont val="Arial"/>
        <family val="2"/>
      </rPr>
      <t xml:space="preserve">(</t>
    </r>
    <r>
      <rPr>
        <sz val="8"/>
        <rFont val="Arial"/>
        <family val="2"/>
      </rPr>
      <t xml:space="preserve">Hoy)</t>
    </r>
  </si>
  <si>
    <t xml:space="preserve">Comercial</t>
  </si>
  <si>
    <t xml:space="preserve">x</t>
  </si>
  <si>
    <t xml:space="preserve">Consumo</t>
  </si>
  <si>
    <t xml:space="preserve">Saldo de capital, Fol.  &gt;&gt;</t>
  </si>
  <si>
    <t xml:space="preserve">Microc u Ot</t>
  </si>
  <si>
    <t xml:space="preserve">Intereses en sentencia o liquidación anterior, Fol.  &gt;&gt;</t>
  </si>
  <si>
    <t xml:space="preserve">Vigencia</t>
  </si>
  <si>
    <t xml:space="preserve">Brio. Cte.</t>
  </si>
  <si>
    <r>
      <rPr>
        <b val="true"/>
        <sz val="9"/>
        <rFont val="Arial"/>
        <family val="2"/>
      </rPr>
      <t xml:space="preserve">Máxima Mensual</t>
    </r>
    <r>
      <rPr>
        <b val="true"/>
        <sz val="10"/>
        <rFont val="Arial"/>
        <family val="2"/>
      </rPr>
      <t xml:space="preserve"> </t>
    </r>
  </si>
  <si>
    <t xml:space="preserve">Tasa</t>
  </si>
  <si>
    <t xml:space="preserve">Inserte en esta columna</t>
  </si>
  <si>
    <t xml:space="preserve">LIQUIDACIÓN DEL CRÉDITO</t>
  </si>
  <si>
    <t xml:space="preserve">Desde</t>
  </si>
  <si>
    <t xml:space="preserve">Hasta</t>
  </si>
  <si>
    <t xml:space="preserve">Efec. Anual</t>
  </si>
  <si>
    <t xml:space="preserve">Autorizada</t>
  </si>
  <si>
    <t xml:space="preserve">Aplicable</t>
  </si>
  <si>
    <t xml:space="preserve">capitales, cuotas u otros</t>
  </si>
  <si>
    <t xml:space="preserve">Capital liquidable</t>
  </si>
  <si>
    <t xml:space="preserve">Días</t>
  </si>
  <si>
    <t xml:space="preserve">Intereses</t>
  </si>
  <si>
    <t xml:space="preserve">1,5</t>
  </si>
  <si>
    <t xml:space="preserve"> </t>
  </si>
  <si>
    <t xml:space="preserve">Resultados &gt;&gt;</t>
  </si>
  <si>
    <t xml:space="preserve">SALDO DE CAPITAL</t>
  </si>
  <si>
    <t xml:space="preserve">Intereses de plazo</t>
  </si>
  <si>
    <t xml:space="preserve">SALDO DE INTERESES</t>
  </si>
  <si>
    <t xml:space="preserve">TOTAL CAPITAL MÁS INTERESES ADEUDAD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0.000%"/>
    <numFmt numFmtId="167" formatCode="_(* #,##0.00_);_(* \(#,##0.00\);_(* \-??_);_(@_)"/>
    <numFmt numFmtId="168" formatCode="#,##0.00"/>
    <numFmt numFmtId="169" formatCode="0.00%"/>
    <numFmt numFmtId="170" formatCode="[$-409]d\-mmm\-yy"/>
    <numFmt numFmtId="171" formatCode="0%"/>
    <numFmt numFmtId="172" formatCode="@"/>
    <numFmt numFmtId="173" formatCode="General"/>
    <numFmt numFmtId="174" formatCode="[$-409]#,##0.00_);[RED]\(#,##0.00\)"/>
    <numFmt numFmtId="175" formatCode="\$#,##0.00;[RED]\$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3"/>
      <name val="Times New Roman"/>
      <family val="1"/>
    </font>
    <font>
      <b val="true"/>
      <i val="true"/>
      <sz val="10"/>
      <name val="Arial"/>
      <family val="2"/>
    </font>
    <font>
      <sz val="13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8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15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1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1" borderId="2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dxfs count="3"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os/Solicitudes%20no%20DT/Liquidaciones%20Judiciales/CARPETA%20LIQUIDACIONES%20JUDICIALES/CARPETA%20LIQUIDACIONES%20JUDICIALES/ACT%20HIST&#211;RICO%20IB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ESES"/>
      <sheetName val="Usura 235(derogado)"/>
    </sheetNames>
    <definedNames>
      <definedName name="Int" refersTo="[1]INTERESES!$A$1:$IV$65536"/>
    </definedNames>
    <sheetDataSet>
      <sheetData sheetId="0">
        <row r="1">
          <cell r="A1" t="str">
            <v>Tasa mensual a efectiva anual &gt;&gt;&gt;&gt;</v>
          </cell>
        </row>
        <row r="1">
          <cell r="D1">
            <v>0.016</v>
          </cell>
          <cell r="E1" t="str">
            <v>TEA=(1+tm)^(12)-1</v>
          </cell>
        </row>
        <row r="1">
          <cell r="I1">
            <v>0.21</v>
          </cell>
        </row>
        <row r="3">
          <cell r="A3" t="str">
            <v>Tasa efectiva anual a mensual &gt;&gt;&gt;&gt;</v>
          </cell>
        </row>
        <row r="3">
          <cell r="D3">
            <v>0.21</v>
          </cell>
          <cell r="E3" t="str">
            <v>SI(D1="","", POTENCIA((1+D1),(1/12))-1)</v>
          </cell>
        </row>
        <row r="3">
          <cell r="I3">
            <v>0.0160118677733874</v>
          </cell>
        </row>
        <row r="4">
          <cell r="D4" t="str">
            <v>Efectiva</v>
          </cell>
          <cell r="E4" t="str">
            <v>O bien, SI(D1="","",((1+D1)^(1/12))-1)</v>
          </cell>
        </row>
        <row r="4">
          <cell r="I4" t="str">
            <v>Mensual</v>
          </cell>
        </row>
        <row r="5">
          <cell r="F5" t="str">
            <v>Fórmulas</v>
          </cell>
        </row>
        <row r="6">
          <cell r="A6" t="str">
            <v>La fórmula original para convertir tasa efectiva anual a tasa  mensual es:Raíz 12 de (1+tea) -1:</v>
          </cell>
        </row>
        <row r="6">
          <cell r="H6" t="str">
            <v>^ = Alt 94</v>
          </cell>
        </row>
        <row r="8">
          <cell r="B8">
            <v>12</v>
          </cell>
        </row>
        <row r="9">
          <cell r="A9" t="str">
            <v>tm=</v>
          </cell>
          <cell r="B9" t="str">
            <v>    1+tea   -1</v>
          </cell>
          <cell r="C9" t="str">
            <v>      ó sea:</v>
          </cell>
          <cell r="D9" t="str">
            <v>(1+tea)^(1/12)-1</v>
          </cell>
        </row>
        <row r="9">
          <cell r="F9" t="str">
            <v>En excel se reemplaza tea por el nombre de la celda en la cual se encuentra.</v>
          </cell>
        </row>
        <row r="11">
          <cell r="A11" t="str">
            <v>Art. 1617 C. C.: El interés legal se fija en 6% anual. Los intereses atrasados no producen interés. La regla anterior se aplica a toda especie de rentas, cánones y pensiones perióidcas.</v>
          </cell>
        </row>
        <row r="13">
          <cell r="A13" t="str">
            <v>La Superbancaria certificó intereses dos veces en marzo/99, como sigue: 1 al 14 y 15 al 31</v>
          </cell>
        </row>
        <row r="14">
          <cell r="A14" t="str">
            <v>Para agosto 4/99 entra en vigencia el art. 111 de la Ley 510: (B/rio Cte. *1.5)</v>
          </cell>
        </row>
        <row r="16">
          <cell r="A16" t="str">
            <v>VIGENCIA</v>
          </cell>
        </row>
        <row r="16">
          <cell r="C16" t="str">
            <v>Brio. Cte. </v>
          </cell>
          <cell r="D16" t="str">
            <v>Límite Usura 305</v>
          </cell>
        </row>
        <row r="17">
          <cell r="A17" t="str">
            <v>DESDE</v>
          </cell>
          <cell r="B17" t="str">
            <v>HASTA</v>
          </cell>
          <cell r="C17" t="str">
            <v>Efect. Anual</v>
          </cell>
          <cell r="D17" t="str">
            <v>Efectiva Anual 1.5</v>
          </cell>
          <cell r="E17" t="str">
            <v>Mensual</v>
          </cell>
          <cell r="F17" t="str">
            <v>Bimensual</v>
          </cell>
          <cell r="G17" t="str">
            <v>Trimestral</v>
          </cell>
          <cell r="H17" t="str">
            <v>Semestral</v>
          </cell>
        </row>
        <row r="19">
          <cell r="A19">
            <v>26235</v>
          </cell>
          <cell r="B19">
            <v>27099</v>
          </cell>
          <cell r="C19">
            <v>0.14</v>
          </cell>
          <cell r="D19">
            <v>0.21</v>
          </cell>
          <cell r="E19">
            <v>0.0160118677733874</v>
          </cell>
          <cell r="F19">
            <v>0.0322801154563672</v>
          </cell>
          <cell r="G19">
            <v>0.0488088481701516</v>
          </cell>
          <cell r="H19">
            <v>0.1</v>
          </cell>
        </row>
        <row r="20">
          <cell r="A20">
            <v>27100</v>
          </cell>
          <cell r="B20">
            <v>27933</v>
          </cell>
          <cell r="C20">
            <v>0.16</v>
          </cell>
          <cell r="D20">
            <v>0.24</v>
          </cell>
          <cell r="E20">
            <v>0.0180875824835107</v>
          </cell>
          <cell r="F20">
            <v>0.0365023256071191</v>
          </cell>
          <cell r="G20">
            <v>0.0552501469158886</v>
          </cell>
          <cell r="H20">
            <v>0.113552872566004</v>
          </cell>
        </row>
        <row r="21">
          <cell r="A21">
            <v>27934</v>
          </cell>
          <cell r="B21">
            <v>29617</v>
          </cell>
          <cell r="C21">
            <v>0.18</v>
          </cell>
          <cell r="D21">
            <v>0.27</v>
          </cell>
          <cell r="E21">
            <v>0.0201177634955232</v>
          </cell>
          <cell r="F21">
            <v>0.0406402513991084</v>
          </cell>
          <cell r="G21">
            <v>0.0615756058606776</v>
          </cell>
          <cell r="H21">
            <v>0.126942766958464</v>
          </cell>
        </row>
        <row r="22">
          <cell r="A22">
            <v>29618</v>
          </cell>
          <cell r="B22">
            <v>30970</v>
          </cell>
          <cell r="C22">
            <v>0.18</v>
          </cell>
          <cell r="D22">
            <v>0.27</v>
          </cell>
          <cell r="E22">
            <v>0.0201177634955232</v>
          </cell>
          <cell r="F22">
            <v>0.0406402513991084</v>
          </cell>
          <cell r="G22">
            <v>0.0615756058606776</v>
          </cell>
          <cell r="H22">
            <v>0.126942766958464</v>
          </cell>
        </row>
        <row r="23">
          <cell r="A23">
            <v>30971</v>
          </cell>
          <cell r="B23">
            <v>31496</v>
          </cell>
          <cell r="C23">
            <v>0.336</v>
          </cell>
          <cell r="D23">
            <v>0.504</v>
          </cell>
          <cell r="E23">
            <v>0.0345956618002732</v>
          </cell>
          <cell r="F23">
            <v>0.0703881834159454</v>
          </cell>
          <cell r="G23">
            <v>0.107418971004412</v>
          </cell>
          <cell r="H23">
            <v>0.226376777340471</v>
          </cell>
        </row>
        <row r="24">
          <cell r="A24">
            <v>31497</v>
          </cell>
          <cell r="B24">
            <v>31922</v>
          </cell>
          <cell r="C24">
            <v>0.3381</v>
          </cell>
          <cell r="D24">
            <v>0.50715</v>
          </cell>
          <cell r="E24">
            <v>0.0347760614064436</v>
          </cell>
          <cell r="F24">
            <v>0.0707614972598318</v>
          </cell>
          <cell r="G24">
            <v>0.107998364840195</v>
          </cell>
          <cell r="H24">
            <v>0.227660376488547</v>
          </cell>
        </row>
        <row r="25">
          <cell r="A25">
            <v>31923</v>
          </cell>
          <cell r="B25">
            <v>32282</v>
          </cell>
          <cell r="C25">
            <v>0.3252</v>
          </cell>
          <cell r="D25">
            <v>0.4878</v>
          </cell>
          <cell r="E25">
            <v>0.0336623856909948</v>
          </cell>
          <cell r="F25">
            <v>0.0684579275923989</v>
          </cell>
          <cell r="G25">
            <v>0.104424770445615</v>
          </cell>
          <cell r="H25">
            <v>0.219754073573849</v>
          </cell>
        </row>
        <row r="26">
          <cell r="A26">
            <v>32283</v>
          </cell>
          <cell r="B26">
            <v>32630</v>
          </cell>
          <cell r="C26">
            <v>0.3404</v>
          </cell>
          <cell r="D26">
            <v>0.5106</v>
          </cell>
          <cell r="E26">
            <v>0.0349732457932424</v>
          </cell>
          <cell r="F26">
            <v>0.0711696195077993</v>
          </cell>
          <cell r="G26">
            <v>0.1086318978971</v>
          </cell>
          <cell r="H26">
            <v>0.229064685034925</v>
          </cell>
        </row>
        <row r="27">
          <cell r="A27">
            <v>32631</v>
          </cell>
          <cell r="B27">
            <v>33017</v>
          </cell>
          <cell r="C27">
            <v>0.3615</v>
          </cell>
          <cell r="D27">
            <v>0.54225</v>
          </cell>
          <cell r="E27">
            <v>0.0367631795413885</v>
          </cell>
          <cell r="F27">
            <v>0.0748778904527694</v>
          </cell>
          <cell r="G27">
            <v>0.114393819324554</v>
          </cell>
          <cell r="H27">
            <v>0.241873584548766</v>
          </cell>
        </row>
        <row r="28">
          <cell r="A28">
            <v>33018</v>
          </cell>
          <cell r="B28">
            <v>33297</v>
          </cell>
          <cell r="C28">
            <v>0.3427</v>
          </cell>
          <cell r="D28">
            <v>0.51405</v>
          </cell>
          <cell r="E28">
            <v>0.0351700177981358</v>
          </cell>
          <cell r="F28">
            <v>0.0715769657481926</v>
          </cell>
          <cell r="G28">
            <v>0.109264346705629</v>
          </cell>
          <cell r="H28">
            <v>0.230467390872265</v>
          </cell>
        </row>
        <row r="29">
          <cell r="A29">
            <v>33298</v>
          </cell>
          <cell r="B29">
            <v>33661</v>
          </cell>
          <cell r="C29">
            <v>0.3641</v>
          </cell>
          <cell r="D29">
            <v>0.54615</v>
          </cell>
          <cell r="E29">
            <v>0.0369814049479797</v>
          </cell>
          <cell r="F29">
            <v>0.0753304342078858</v>
          </cell>
          <cell r="G29">
            <v>0.115097664448214</v>
          </cell>
          <cell r="H29">
            <v>0.243442801257862</v>
          </cell>
        </row>
        <row r="30">
          <cell r="A30">
            <v>33662</v>
          </cell>
          <cell r="B30">
            <v>33723</v>
          </cell>
          <cell r="C30">
            <v>0.4241</v>
          </cell>
          <cell r="D30">
            <v>0.63615</v>
          </cell>
          <cell r="E30">
            <v>0.0418821391902073</v>
          </cell>
          <cell r="F30">
            <v>0.0855183919635625</v>
          </cell>
          <cell r="G30">
            <v>0.13098222434931</v>
          </cell>
          <cell r="H30">
            <v>0.279120791794114</v>
          </cell>
        </row>
        <row r="31">
          <cell r="A31">
            <v>33724</v>
          </cell>
          <cell r="B31">
            <v>33785</v>
          </cell>
          <cell r="C31">
            <v>0.3847</v>
          </cell>
          <cell r="D31">
            <v>0.57705</v>
          </cell>
          <cell r="E31">
            <v>0.0386928016806645</v>
          </cell>
          <cell r="F31">
            <v>0.0788827362632281</v>
          </cell>
          <cell r="G31">
            <v>0.120627732014154</v>
          </cell>
          <cell r="H31">
            <v>0.255806513759186</v>
          </cell>
        </row>
        <row r="32">
          <cell r="A32">
            <v>33786</v>
          </cell>
          <cell r="B32">
            <v>33816</v>
          </cell>
          <cell r="C32">
            <v>0.3818</v>
          </cell>
          <cell r="D32">
            <v>0.5727</v>
          </cell>
          <cell r="E32">
            <v>0.0384537458511938</v>
          </cell>
          <cell r="F32">
            <v>0.0783861822723759</v>
          </cell>
          <cell r="G32">
            <v>0.119854170454917</v>
          </cell>
          <cell r="H32">
            <v>0.25407336308527</v>
          </cell>
        </row>
        <row r="33">
          <cell r="A33">
            <v>33817</v>
          </cell>
          <cell r="B33">
            <v>33847</v>
          </cell>
          <cell r="C33">
            <v>0.3818</v>
          </cell>
          <cell r="D33">
            <v>0.5727</v>
          </cell>
          <cell r="E33">
            <v>0.0384537458511938</v>
          </cell>
          <cell r="F33">
            <v>0.0783861822723759</v>
          </cell>
          <cell r="G33">
            <v>0.119854170454917</v>
          </cell>
          <cell r="H33">
            <v>0.25407336308527</v>
          </cell>
        </row>
        <row r="34">
          <cell r="A34">
            <v>33848</v>
          </cell>
          <cell r="B34">
            <v>33877</v>
          </cell>
          <cell r="C34">
            <v>0.3433</v>
          </cell>
          <cell r="D34">
            <v>0.51495</v>
          </cell>
          <cell r="E34">
            <v>0.0352212820279227</v>
          </cell>
          <cell r="F34">
            <v>0.0716831027635358</v>
          </cell>
          <cell r="G34">
            <v>0.10942915557053</v>
          </cell>
          <cell r="H34">
            <v>0.230833051229938</v>
          </cell>
        </row>
        <row r="35">
          <cell r="A35">
            <v>33878</v>
          </cell>
          <cell r="B35">
            <v>33908</v>
          </cell>
          <cell r="C35">
            <v>0.3433</v>
          </cell>
          <cell r="D35">
            <v>0.51495</v>
          </cell>
          <cell r="E35">
            <v>0.0352212820279227</v>
          </cell>
          <cell r="F35">
            <v>0.0716831027635358</v>
          </cell>
          <cell r="G35">
            <v>0.10942915557053</v>
          </cell>
          <cell r="H35">
            <v>0.230833051229938</v>
          </cell>
        </row>
        <row r="36">
          <cell r="A36">
            <v>33909</v>
          </cell>
          <cell r="B36">
            <v>33938</v>
          </cell>
          <cell r="C36">
            <v>0.3215</v>
          </cell>
          <cell r="D36">
            <v>0.48225</v>
          </cell>
          <cell r="E36">
            <v>0.0333405089738392</v>
          </cell>
          <cell r="F36">
            <v>0.0677926074863129</v>
          </cell>
          <cell r="G36">
            <v>0.10339335649841</v>
          </cell>
          <cell r="H36">
            <v>0.217476899164826</v>
          </cell>
        </row>
        <row r="37">
          <cell r="A37">
            <v>33939</v>
          </cell>
          <cell r="B37">
            <v>33969</v>
          </cell>
          <cell r="C37">
            <v>0.3215</v>
          </cell>
          <cell r="D37">
            <v>0.48225</v>
          </cell>
          <cell r="E37">
            <v>0.0333405089738392</v>
          </cell>
          <cell r="F37">
            <v>0.0677926074863129</v>
          </cell>
          <cell r="G37">
            <v>0.10339335649841</v>
          </cell>
          <cell r="H37">
            <v>0.217476899164826</v>
          </cell>
        </row>
        <row r="38">
          <cell r="A38">
            <v>33970</v>
          </cell>
          <cell r="B38">
            <v>34000</v>
          </cell>
          <cell r="C38">
            <v>0.3439</v>
          </cell>
          <cell r="D38">
            <v>0.51585</v>
          </cell>
          <cell r="E38">
            <v>0.0352725183482212</v>
          </cell>
          <cell r="F38">
            <v>0.0717891872470682</v>
          </cell>
          <cell r="G38">
            <v>0.109593891019665</v>
          </cell>
          <cell r="H38">
            <v>0.231198602988161</v>
          </cell>
        </row>
        <row r="39">
          <cell r="A39">
            <v>34001</v>
          </cell>
          <cell r="B39">
            <v>34028</v>
          </cell>
          <cell r="C39">
            <v>0.3439</v>
          </cell>
          <cell r="D39">
            <v>0.51585</v>
          </cell>
          <cell r="E39">
            <v>0.0352725183482212</v>
          </cell>
          <cell r="F39">
            <v>0.0717891872470682</v>
          </cell>
          <cell r="G39">
            <v>0.109593891019665</v>
          </cell>
          <cell r="H39">
            <v>0.231198602988161</v>
          </cell>
        </row>
        <row r="40">
          <cell r="A40">
            <v>34029</v>
          </cell>
          <cell r="B40">
            <v>34059</v>
          </cell>
          <cell r="C40">
            <v>0.3474</v>
          </cell>
          <cell r="D40">
            <v>0.5211</v>
          </cell>
          <cell r="E40">
            <v>0.0355708422806238</v>
          </cell>
          <cell r="F40">
            <v>0.0724069693818006</v>
          </cell>
          <cell r="G40">
            <v>0.110553388550322</v>
          </cell>
          <cell r="H40">
            <v>0.233328828820603</v>
          </cell>
        </row>
        <row r="41">
          <cell r="A41">
            <v>34060</v>
          </cell>
          <cell r="B41">
            <v>34089</v>
          </cell>
          <cell r="C41">
            <v>0.3474</v>
          </cell>
          <cell r="D41">
            <v>0.5211</v>
          </cell>
          <cell r="E41">
            <v>0.0355708422806238</v>
          </cell>
          <cell r="F41">
            <v>0.0724069693818006</v>
          </cell>
          <cell r="G41">
            <v>0.110553388550322</v>
          </cell>
          <cell r="H41">
            <v>0.233328828820603</v>
          </cell>
        </row>
        <row r="42">
          <cell r="A42">
            <v>34090</v>
          </cell>
          <cell r="B42">
            <v>34120</v>
          </cell>
          <cell r="C42">
            <v>0.351</v>
          </cell>
          <cell r="D42">
            <v>0.5265</v>
          </cell>
          <cell r="E42">
            <v>0.0358767066872991</v>
          </cell>
          <cell r="F42">
            <v>0.0730405514573249</v>
          </cell>
          <cell r="G42">
            <v>0.111537712585537</v>
          </cell>
          <cell r="H42">
            <v>0.235516086499888</v>
          </cell>
        </row>
        <row r="43">
          <cell r="A43">
            <v>34121</v>
          </cell>
          <cell r="B43">
            <v>34150</v>
          </cell>
          <cell r="C43">
            <v>0.351</v>
          </cell>
          <cell r="D43">
            <v>0.5265</v>
          </cell>
          <cell r="E43">
            <v>0.0358767066872991</v>
          </cell>
          <cell r="F43">
            <v>0.0730405514573249</v>
          </cell>
          <cell r="G43">
            <v>0.111537712585537</v>
          </cell>
          <cell r="H43">
            <v>0.235516086499888</v>
          </cell>
        </row>
        <row r="44">
          <cell r="A44">
            <v>34151</v>
          </cell>
          <cell r="B44">
            <v>34181</v>
          </cell>
          <cell r="C44">
            <v>0.3543</v>
          </cell>
          <cell r="D44">
            <v>0.53145</v>
          </cell>
          <cell r="E44">
            <v>0.0361562123431962</v>
          </cell>
          <cell r="F44">
            <v>0.0736196963773985</v>
          </cell>
          <cell r="G44">
            <v>0.112437718095458</v>
          </cell>
          <cell r="H44">
            <v>0.237517676641429</v>
          </cell>
        </row>
        <row r="45">
          <cell r="A45">
            <v>34182</v>
          </cell>
          <cell r="B45">
            <v>34212</v>
          </cell>
          <cell r="C45">
            <v>0.3543</v>
          </cell>
          <cell r="D45">
            <v>0.53145</v>
          </cell>
          <cell r="E45">
            <v>0.0361562123431962</v>
          </cell>
          <cell r="F45">
            <v>0.0736196963773985</v>
          </cell>
          <cell r="G45">
            <v>0.112437718095458</v>
          </cell>
          <cell r="H45">
            <v>0.237517676641429</v>
          </cell>
        </row>
        <row r="46">
          <cell r="A46">
            <v>34213</v>
          </cell>
          <cell r="B46">
            <v>34242</v>
          </cell>
          <cell r="C46">
            <v>0.3566</v>
          </cell>
          <cell r="D46">
            <v>0.5349</v>
          </cell>
          <cell r="E46">
            <v>0.0363505299971174</v>
          </cell>
          <cell r="F46">
            <v>0.074022421025306</v>
          </cell>
          <cell r="G46">
            <v>0.113063705258363</v>
          </cell>
          <cell r="H46">
            <v>0.238910811963476</v>
          </cell>
        </row>
        <row r="47">
          <cell r="A47">
            <v>34243</v>
          </cell>
          <cell r="B47">
            <v>34273</v>
          </cell>
          <cell r="C47">
            <v>0.3566</v>
          </cell>
          <cell r="D47">
            <v>0.5349</v>
          </cell>
          <cell r="E47">
            <v>0.0363505299971174</v>
          </cell>
          <cell r="F47">
            <v>0.074022421025306</v>
          </cell>
          <cell r="G47">
            <v>0.113063705258363</v>
          </cell>
          <cell r="H47">
            <v>0.238910811963476</v>
          </cell>
        </row>
        <row r="48">
          <cell r="A48">
            <v>34274</v>
          </cell>
          <cell r="B48">
            <v>34303</v>
          </cell>
          <cell r="C48">
            <v>0.3587</v>
          </cell>
          <cell r="D48">
            <v>0.53805</v>
          </cell>
          <cell r="E48">
            <v>0.0365276011172724</v>
          </cell>
          <cell r="F48">
            <v>0.0743894678779276</v>
          </cell>
          <cell r="G48">
            <v>0.113634337805171</v>
          </cell>
          <cell r="H48">
            <v>0.240181438338762</v>
          </cell>
        </row>
        <row r="49">
          <cell r="A49">
            <v>34304</v>
          </cell>
          <cell r="B49">
            <v>34334</v>
          </cell>
          <cell r="C49">
            <v>0.3587</v>
          </cell>
          <cell r="D49">
            <v>0.53805</v>
          </cell>
          <cell r="E49">
            <v>0.0365276011172724</v>
          </cell>
          <cell r="F49">
            <v>0.0743894678779276</v>
          </cell>
          <cell r="G49">
            <v>0.113634337805171</v>
          </cell>
          <cell r="H49">
            <v>0.240181438338762</v>
          </cell>
        </row>
        <row r="50">
          <cell r="A50">
            <v>34335</v>
          </cell>
          <cell r="B50">
            <v>34365</v>
          </cell>
          <cell r="C50">
            <v>0.3502</v>
          </cell>
          <cell r="D50">
            <v>0.5253</v>
          </cell>
          <cell r="E50">
            <v>0.0358088226308293</v>
          </cell>
          <cell r="F50">
            <v>0.072899917039865</v>
          </cell>
          <cell r="G50">
            <v>0.111319199869777</v>
          </cell>
          <cell r="H50">
            <v>0.235030363999202</v>
          </cell>
        </row>
        <row r="51">
          <cell r="A51">
            <v>34366</v>
          </cell>
          <cell r="B51">
            <v>34393</v>
          </cell>
          <cell r="C51">
            <v>0.3502</v>
          </cell>
          <cell r="D51">
            <v>0.5253</v>
          </cell>
          <cell r="E51">
            <v>0.0358088226308293</v>
          </cell>
          <cell r="F51">
            <v>0.072899917039865</v>
          </cell>
          <cell r="G51">
            <v>0.111319199869777</v>
          </cell>
          <cell r="H51">
            <v>0.235030363999202</v>
          </cell>
        </row>
        <row r="52">
          <cell r="A52">
            <v>34394</v>
          </cell>
          <cell r="B52">
            <v>34424</v>
          </cell>
          <cell r="C52">
            <v>0.3542</v>
          </cell>
          <cell r="D52">
            <v>0.5313</v>
          </cell>
          <cell r="E52">
            <v>0.0361477546500746</v>
          </cell>
          <cell r="F52">
            <v>0.0736021694663913</v>
          </cell>
          <cell r="G52">
            <v>0.11241047728005</v>
          </cell>
          <cell r="H52">
            <v>0.237457069962429</v>
          </cell>
        </row>
        <row r="53">
          <cell r="A53">
            <v>34425</v>
          </cell>
          <cell r="B53">
            <v>34454</v>
          </cell>
          <cell r="C53">
            <v>0.3542</v>
          </cell>
          <cell r="D53">
            <v>0.5313</v>
          </cell>
          <cell r="E53">
            <v>0.0361477546500746</v>
          </cell>
          <cell r="F53">
            <v>0.0736021694663913</v>
          </cell>
          <cell r="G53">
            <v>0.11241047728005</v>
          </cell>
          <cell r="H53">
            <v>0.237457069962429</v>
          </cell>
        </row>
        <row r="54">
          <cell r="A54">
            <v>34455</v>
          </cell>
          <cell r="B54">
            <v>34485</v>
          </cell>
          <cell r="C54">
            <v>0.3613</v>
          </cell>
          <cell r="D54">
            <v>0.54195</v>
          </cell>
          <cell r="E54">
            <v>0.0367463720260031</v>
          </cell>
          <cell r="F54">
            <v>0.0748430399090798</v>
          </cell>
          <cell r="G54">
            <v>0.114339622123139</v>
          </cell>
          <cell r="H54">
            <v>0.24175279343354</v>
          </cell>
        </row>
        <row r="55">
          <cell r="A55">
            <v>34486</v>
          </cell>
          <cell r="B55">
            <v>34515</v>
          </cell>
          <cell r="C55">
            <v>0.3613</v>
          </cell>
          <cell r="D55">
            <v>0.54195</v>
          </cell>
          <cell r="E55">
            <v>0.0367463720260031</v>
          </cell>
          <cell r="F55">
            <v>0.0748430399090798</v>
          </cell>
          <cell r="G55">
            <v>0.114339622123139</v>
          </cell>
          <cell r="H55">
            <v>0.24175279343354</v>
          </cell>
        </row>
        <row r="56">
          <cell r="A56">
            <v>34516</v>
          </cell>
          <cell r="B56">
            <v>34546</v>
          </cell>
          <cell r="C56">
            <v>0.3625</v>
          </cell>
          <cell r="D56">
            <v>0.54375</v>
          </cell>
          <cell r="E56">
            <v>0.0368471721902017</v>
          </cell>
          <cell r="F56">
            <v>0.0750520584788179</v>
          </cell>
          <cell r="G56">
            <v>0.114664686791018</v>
          </cell>
          <cell r="H56">
            <v>0.242477363978918</v>
          </cell>
        </row>
        <row r="57">
          <cell r="A57">
            <v>34547</v>
          </cell>
          <cell r="B57">
            <v>34577</v>
          </cell>
          <cell r="C57">
            <v>0.3625</v>
          </cell>
          <cell r="D57">
            <v>0.54375</v>
          </cell>
          <cell r="E57">
            <v>0.0368471721902017</v>
          </cell>
          <cell r="F57">
            <v>0.0750520584788179</v>
          </cell>
          <cell r="G57">
            <v>0.114664686791018</v>
          </cell>
          <cell r="H57">
            <v>0.242477363978918</v>
          </cell>
        </row>
        <row r="58">
          <cell r="A58">
            <v>34578</v>
          </cell>
          <cell r="B58">
            <v>34607</v>
          </cell>
          <cell r="C58">
            <v>0.3689</v>
          </cell>
          <cell r="D58">
            <v>0.55335</v>
          </cell>
          <cell r="E58">
            <v>0.0373829603092699</v>
          </cell>
          <cell r="F58">
            <v>0.0761634063400243</v>
          </cell>
          <cell r="G58">
            <v>0.116393580245522</v>
          </cell>
          <cell r="H58">
            <v>0.246334626013415</v>
          </cell>
        </row>
        <row r="59">
          <cell r="A59">
            <v>34608</v>
          </cell>
          <cell r="B59">
            <v>34638</v>
          </cell>
          <cell r="C59">
            <v>0.3689</v>
          </cell>
          <cell r="D59">
            <v>0.55335</v>
          </cell>
          <cell r="E59">
            <v>0.0373829603092699</v>
          </cell>
          <cell r="F59">
            <v>0.0761634063400243</v>
          </cell>
          <cell r="G59">
            <v>0.116393580245522</v>
          </cell>
          <cell r="H59">
            <v>0.246334626013415</v>
          </cell>
        </row>
        <row r="60">
          <cell r="A60">
            <v>34639</v>
          </cell>
          <cell r="B60">
            <v>34668</v>
          </cell>
          <cell r="C60">
            <v>0.3876</v>
          </cell>
          <cell r="D60">
            <v>0.5814</v>
          </cell>
          <cell r="E60">
            <v>0.0389312538306148</v>
          </cell>
          <cell r="F60">
            <v>0.0793781501860533</v>
          </cell>
          <cell r="G60">
            <v>0.121399694930166</v>
          </cell>
          <cell r="H60">
            <v>0.257537275789469</v>
          </cell>
        </row>
        <row r="61">
          <cell r="A61">
            <v>34669</v>
          </cell>
          <cell r="B61">
            <v>34699</v>
          </cell>
          <cell r="C61">
            <v>0.3876</v>
          </cell>
          <cell r="D61">
            <v>0.5814</v>
          </cell>
          <cell r="E61">
            <v>0.0389312538306148</v>
          </cell>
          <cell r="F61">
            <v>0.0793781501860533</v>
          </cell>
          <cell r="G61">
            <v>0.121399694930166</v>
          </cell>
          <cell r="H61">
            <v>0.257537275789469</v>
          </cell>
        </row>
        <row r="62">
          <cell r="A62">
            <v>34700</v>
          </cell>
          <cell r="B62">
            <v>34730</v>
          </cell>
          <cell r="C62">
            <v>0.4012</v>
          </cell>
          <cell r="D62">
            <v>0.6018</v>
          </cell>
          <cell r="E62">
            <v>0.040041552215967</v>
          </cell>
          <cell r="F62">
            <v>0.081686430335798</v>
          </cell>
          <cell r="G62">
            <v>0.124998834017392</v>
          </cell>
          <cell r="H62">
            <v>0.265622376540491</v>
          </cell>
        </row>
        <row r="63">
          <cell r="A63">
            <v>34731</v>
          </cell>
          <cell r="B63">
            <v>34758</v>
          </cell>
          <cell r="C63">
            <v>0.4012</v>
          </cell>
          <cell r="D63">
            <v>0.6018</v>
          </cell>
          <cell r="E63">
            <v>0.040041552215967</v>
          </cell>
          <cell r="F63">
            <v>0.081686430335798</v>
          </cell>
          <cell r="G63">
            <v>0.124998834017392</v>
          </cell>
          <cell r="H63">
            <v>0.265622376540491</v>
          </cell>
        </row>
        <row r="64">
          <cell r="A64">
            <v>34759</v>
          </cell>
          <cell r="B64">
            <v>34789</v>
          </cell>
          <cell r="C64">
            <v>0.4274</v>
          </cell>
          <cell r="D64">
            <v>0.6411</v>
          </cell>
          <cell r="E64">
            <v>0.0421444510729361</v>
          </cell>
          <cell r="F64">
            <v>0.0860650569021111</v>
          </cell>
          <cell r="G64">
            <v>0.131836672554748</v>
          </cell>
          <cell r="H64">
            <v>0.281054253339803</v>
          </cell>
        </row>
        <row r="65">
          <cell r="A65">
            <v>34790</v>
          </cell>
          <cell r="B65">
            <v>34819</v>
          </cell>
          <cell r="C65">
            <v>0.4274</v>
          </cell>
          <cell r="D65">
            <v>0.6411</v>
          </cell>
          <cell r="E65">
            <v>0.0421444510729361</v>
          </cell>
          <cell r="F65">
            <v>0.0860650569021111</v>
          </cell>
          <cell r="G65">
            <v>0.131836672554748</v>
          </cell>
          <cell r="H65">
            <v>0.281054253339803</v>
          </cell>
        </row>
        <row r="66">
          <cell r="A66">
            <v>34820</v>
          </cell>
          <cell r="B66">
            <v>34850</v>
          </cell>
          <cell r="C66">
            <v>0.4245</v>
          </cell>
          <cell r="D66">
            <v>0.63675</v>
          </cell>
          <cell r="E66">
            <v>0.0419139732843692</v>
          </cell>
          <cell r="F66">
            <v>0.0855847277252213</v>
          </cell>
          <cell r="G66">
            <v>0.131085897001016</v>
          </cell>
          <cell r="H66">
            <v>0.279355306394592</v>
          </cell>
        </row>
        <row r="67">
          <cell r="A67">
            <v>34851</v>
          </cell>
          <cell r="B67">
            <v>34880</v>
          </cell>
          <cell r="C67">
            <v>0.4245</v>
          </cell>
          <cell r="D67">
            <v>0.63675</v>
          </cell>
          <cell r="E67">
            <v>0.0419139732843692</v>
          </cell>
          <cell r="F67">
            <v>0.0855847277252213</v>
          </cell>
          <cell r="G67">
            <v>0.131085897001016</v>
          </cell>
          <cell r="H67">
            <v>0.279355306394592</v>
          </cell>
        </row>
        <row r="68">
          <cell r="A68">
            <v>34881</v>
          </cell>
          <cell r="B68">
            <v>34911</v>
          </cell>
          <cell r="C68">
            <v>0.4384</v>
          </cell>
          <cell r="D68">
            <v>0.6576</v>
          </cell>
          <cell r="E68">
            <v>0.0430136165285786</v>
          </cell>
          <cell r="F68">
            <v>0.0878774042640247</v>
          </cell>
          <cell r="G68">
            <v>0.134670945761143</v>
          </cell>
          <cell r="H68">
            <v>0.287478155154487</v>
          </cell>
        </row>
        <row r="69">
          <cell r="A69">
            <v>34912</v>
          </cell>
          <cell r="B69">
            <v>34942</v>
          </cell>
          <cell r="C69">
            <v>0.4384</v>
          </cell>
          <cell r="D69">
            <v>0.6576</v>
          </cell>
          <cell r="E69">
            <v>0.0430136165285786</v>
          </cell>
          <cell r="F69">
            <v>0.0878774042640247</v>
          </cell>
          <cell r="G69">
            <v>0.134670945761143</v>
          </cell>
          <cell r="H69">
            <v>0.287478155154487</v>
          </cell>
        </row>
        <row r="70">
          <cell r="A70">
            <v>34943</v>
          </cell>
          <cell r="B70">
            <v>34972</v>
          </cell>
          <cell r="C70">
            <v>0.4462</v>
          </cell>
          <cell r="D70">
            <v>0.6693</v>
          </cell>
          <cell r="E70">
            <v>0.0436251411063608</v>
          </cell>
          <cell r="F70">
            <v>0.0891534351492713</v>
          </cell>
          <cell r="G70">
            <v>0.136667907444136</v>
          </cell>
          <cell r="H70">
            <v>0.292013931813431</v>
          </cell>
        </row>
        <row r="71">
          <cell r="A71">
            <v>34973</v>
          </cell>
          <cell r="B71">
            <v>35003</v>
          </cell>
          <cell r="C71">
            <v>0.4462</v>
          </cell>
          <cell r="D71">
            <v>0.6693</v>
          </cell>
          <cell r="E71">
            <v>0.0436251411063608</v>
          </cell>
          <cell r="F71">
            <v>0.0891534351492713</v>
          </cell>
          <cell r="G71">
            <v>0.136667907444136</v>
          </cell>
          <cell r="H71">
            <v>0.292013931813431</v>
          </cell>
        </row>
        <row r="72">
          <cell r="A72">
            <v>35004</v>
          </cell>
          <cell r="B72">
            <v>35033</v>
          </cell>
          <cell r="C72">
            <v>0.4272</v>
          </cell>
          <cell r="D72">
            <v>0.6408</v>
          </cell>
          <cell r="E72">
            <v>0.0421285740426267</v>
          </cell>
          <cell r="F72">
            <v>0.0860319648361185</v>
          </cell>
          <cell r="G72">
            <v>0.131784942879376</v>
          </cell>
          <cell r="H72">
            <v>0.280937156928473</v>
          </cell>
        </row>
        <row r="73">
          <cell r="A73">
            <v>35034</v>
          </cell>
          <cell r="B73">
            <v>35064</v>
          </cell>
          <cell r="C73">
            <v>0.4272</v>
          </cell>
          <cell r="D73">
            <v>0.6408</v>
          </cell>
          <cell r="E73">
            <v>0.0421285740426267</v>
          </cell>
          <cell r="F73">
            <v>0.0860319648361185</v>
          </cell>
          <cell r="G73">
            <v>0.131784942879376</v>
          </cell>
          <cell r="H73">
            <v>0.280937156928473</v>
          </cell>
        </row>
        <row r="74">
          <cell r="A74">
            <v>35065</v>
          </cell>
          <cell r="B74">
            <v>35095</v>
          </cell>
          <cell r="C74">
            <v>0.4027</v>
          </cell>
          <cell r="D74">
            <v>0.60405</v>
          </cell>
          <cell r="E74">
            <v>0.0401632168159298</v>
          </cell>
          <cell r="F74">
            <v>0.0819395176168629</v>
          </cell>
          <cell r="G74">
            <v>0.125393689044631</v>
          </cell>
          <cell r="H74">
            <v>0.266510955341485</v>
          </cell>
        </row>
        <row r="75">
          <cell r="A75">
            <v>35096</v>
          </cell>
          <cell r="B75">
            <v>35124</v>
          </cell>
          <cell r="C75">
            <v>0.4027</v>
          </cell>
          <cell r="D75">
            <v>0.60405</v>
          </cell>
          <cell r="E75">
            <v>0.0401632168159298</v>
          </cell>
          <cell r="F75">
            <v>0.0819395176168629</v>
          </cell>
          <cell r="G75">
            <v>0.125393689044631</v>
          </cell>
          <cell r="H75">
            <v>0.266510955341485</v>
          </cell>
        </row>
        <row r="76">
          <cell r="A76">
            <v>35125</v>
          </cell>
          <cell r="B76">
            <v>35155</v>
          </cell>
          <cell r="C76">
            <v>0.4137</v>
          </cell>
          <cell r="D76">
            <v>0.62055</v>
          </cell>
          <cell r="E76">
            <v>0.0410506738345058</v>
          </cell>
          <cell r="F76">
            <v>0.0837865054912785</v>
          </cell>
          <cell r="G76">
            <v>0.12827667183444</v>
          </cell>
          <cell r="H76">
            <v>0.2730082482058</v>
          </cell>
        </row>
        <row r="77">
          <cell r="A77">
            <v>35156</v>
          </cell>
          <cell r="B77">
            <v>35185</v>
          </cell>
          <cell r="C77">
            <v>0.4137</v>
          </cell>
          <cell r="D77">
            <v>0.62055</v>
          </cell>
          <cell r="E77">
            <v>0.0410506738345058</v>
          </cell>
          <cell r="F77">
            <v>0.0837865054912785</v>
          </cell>
          <cell r="G77">
            <v>0.12827667183444</v>
          </cell>
          <cell r="H77">
            <v>0.2730082482058</v>
          </cell>
        </row>
        <row r="78">
          <cell r="A78">
            <v>35186</v>
          </cell>
          <cell r="B78">
            <v>35216</v>
          </cell>
          <cell r="C78">
            <v>0.4219</v>
          </cell>
          <cell r="D78">
            <v>0.63285</v>
          </cell>
          <cell r="E78">
            <v>0.0417068601543849</v>
          </cell>
          <cell r="F78">
            <v>0.085153182492707</v>
          </cell>
          <cell r="G78">
            <v>0.130411514521016</v>
          </cell>
          <cell r="H78">
            <v>0.277830192161697</v>
          </cell>
        </row>
        <row r="79">
          <cell r="A79">
            <v>35217</v>
          </cell>
          <cell r="B79">
            <v>35246</v>
          </cell>
          <cell r="C79">
            <v>0.4219</v>
          </cell>
          <cell r="D79">
            <v>0.63285</v>
          </cell>
          <cell r="E79">
            <v>0.0417068601543849</v>
          </cell>
          <cell r="F79">
            <v>0.085153182492707</v>
          </cell>
          <cell r="G79">
            <v>0.130411514521016</v>
          </cell>
          <cell r="H79">
            <v>0.277830192161697</v>
          </cell>
        </row>
        <row r="80">
          <cell r="A80">
            <v>35247</v>
          </cell>
          <cell r="B80">
            <v>35277</v>
          </cell>
          <cell r="C80">
            <v>0.4294</v>
          </cell>
          <cell r="D80">
            <v>0.6441</v>
          </cell>
          <cell r="E80">
            <v>0.0423030752131464</v>
          </cell>
          <cell r="F80">
            <v>0.0863957005987819</v>
          </cell>
          <cell r="G80">
            <v>0.132353579632451</v>
          </cell>
          <cell r="H80">
            <v>0.282224629306425</v>
          </cell>
        </row>
        <row r="81">
          <cell r="A81">
            <v>35278</v>
          </cell>
          <cell r="B81">
            <v>35308</v>
          </cell>
          <cell r="C81">
            <v>0.4294</v>
          </cell>
          <cell r="D81">
            <v>0.6441</v>
          </cell>
          <cell r="E81">
            <v>0.0423030752131464</v>
          </cell>
          <cell r="F81">
            <v>0.0863957005987819</v>
          </cell>
          <cell r="G81">
            <v>0.132353579632451</v>
          </cell>
          <cell r="H81">
            <v>0.282224629306425</v>
          </cell>
        </row>
        <row r="82">
          <cell r="A82">
            <v>35309</v>
          </cell>
          <cell r="B82">
            <v>35338</v>
          </cell>
          <cell r="C82">
            <v>0.4229</v>
          </cell>
          <cell r="D82">
            <v>0.63435</v>
          </cell>
          <cell r="E82">
            <v>0.0417865726596716</v>
          </cell>
          <cell r="F82">
            <v>0.0853192629739852</v>
          </cell>
          <cell r="G82">
            <v>0.130671035215189</v>
          </cell>
          <cell r="H82">
            <v>0.278416989874587</v>
          </cell>
        </row>
        <row r="83">
          <cell r="A83">
            <v>35339</v>
          </cell>
          <cell r="B83">
            <v>35369</v>
          </cell>
          <cell r="C83">
            <v>0.4229</v>
          </cell>
          <cell r="D83">
            <v>0.63435</v>
          </cell>
          <cell r="E83">
            <v>0.0417865726596716</v>
          </cell>
          <cell r="F83">
            <v>0.0853192629739852</v>
          </cell>
          <cell r="G83">
            <v>0.130671035215189</v>
          </cell>
          <cell r="H83">
            <v>0.278416989874587</v>
          </cell>
        </row>
        <row r="84">
          <cell r="A84">
            <v>35370</v>
          </cell>
          <cell r="B84">
            <v>35399</v>
          </cell>
          <cell r="C84">
            <v>0.4137</v>
          </cell>
          <cell r="D84">
            <v>0.62055</v>
          </cell>
          <cell r="E84">
            <v>0.0410506738345058</v>
          </cell>
          <cell r="F84">
            <v>0.0837865054912785</v>
          </cell>
          <cell r="G84">
            <v>0.12827667183444</v>
          </cell>
          <cell r="H84">
            <v>0.2730082482058</v>
          </cell>
        </row>
        <row r="85">
          <cell r="A85">
            <v>35400</v>
          </cell>
          <cell r="B85">
            <v>35430</v>
          </cell>
          <cell r="C85">
            <v>0.4137</v>
          </cell>
          <cell r="D85">
            <v>0.62055</v>
          </cell>
          <cell r="E85">
            <v>0.0410506738345058</v>
          </cell>
          <cell r="F85">
            <v>0.0837865054912785</v>
          </cell>
          <cell r="G85">
            <v>0.12827667183444</v>
          </cell>
          <cell r="H85">
            <v>0.2730082482058</v>
          </cell>
        </row>
        <row r="86">
          <cell r="A86">
            <v>35431</v>
          </cell>
          <cell r="B86">
            <v>35461</v>
          </cell>
          <cell r="C86">
            <v>0.3977</v>
          </cell>
          <cell r="D86">
            <v>0.59655</v>
          </cell>
          <cell r="E86">
            <v>0.0397570578037105</v>
          </cell>
          <cell r="F86">
            <v>0.0810947392526287</v>
          </cell>
          <cell r="G86">
            <v>0.124075885292383</v>
          </cell>
          <cell r="H86">
            <v>0.263546595895854</v>
          </cell>
        </row>
        <row r="87">
          <cell r="A87">
            <v>35462</v>
          </cell>
          <cell r="B87">
            <v>35489</v>
          </cell>
          <cell r="C87">
            <v>0.3977</v>
          </cell>
          <cell r="D87">
            <v>0.59655</v>
          </cell>
          <cell r="E87">
            <v>0.0397570578037105</v>
          </cell>
          <cell r="F87">
            <v>0.0810947392526287</v>
          </cell>
          <cell r="G87">
            <v>0.124075885292383</v>
          </cell>
          <cell r="H87">
            <v>0.263546595895854</v>
          </cell>
        </row>
        <row r="88">
          <cell r="A88">
            <v>35490</v>
          </cell>
          <cell r="B88">
            <v>35520</v>
          </cell>
          <cell r="C88">
            <v>0.3895</v>
          </cell>
          <cell r="D88">
            <v>0.58425</v>
          </cell>
          <cell r="E88">
            <v>0.0390871553056933</v>
          </cell>
          <cell r="F88">
            <v>0.0797021163212781</v>
          </cell>
          <cell r="G88">
            <v>0.121904600625814</v>
          </cell>
          <cell r="H88">
            <v>0.258669932905367</v>
          </cell>
        </row>
        <row r="89">
          <cell r="A89">
            <v>35521</v>
          </cell>
          <cell r="B89">
            <v>35550</v>
          </cell>
          <cell r="C89">
            <v>0.3895</v>
          </cell>
          <cell r="D89">
            <v>0.58425</v>
          </cell>
          <cell r="E89">
            <v>0.0390871553056933</v>
          </cell>
          <cell r="F89">
            <v>0.0797021163212781</v>
          </cell>
          <cell r="G89">
            <v>0.121904600625814</v>
          </cell>
          <cell r="H89">
            <v>0.258669932905367</v>
          </cell>
        </row>
        <row r="90">
          <cell r="A90">
            <v>35551</v>
          </cell>
          <cell r="B90">
            <v>35581</v>
          </cell>
          <cell r="C90">
            <v>0.3699</v>
          </cell>
          <cell r="D90">
            <v>0.55485</v>
          </cell>
          <cell r="E90">
            <v>0.0374664028774423</v>
          </cell>
          <cell r="F90">
            <v>0.0763365370994593</v>
          </cell>
          <cell r="G90">
            <v>0.116662995430139</v>
          </cell>
          <cell r="H90">
            <v>0.24693624536301</v>
          </cell>
        </row>
        <row r="91">
          <cell r="A91">
            <v>35582</v>
          </cell>
          <cell r="B91">
            <v>35611</v>
          </cell>
          <cell r="C91">
            <v>0.3699</v>
          </cell>
          <cell r="D91">
            <v>0.55485</v>
          </cell>
          <cell r="E91">
            <v>0.0374664028774423</v>
          </cell>
          <cell r="F91">
            <v>0.0763365370994593</v>
          </cell>
          <cell r="G91">
            <v>0.116662995430139</v>
          </cell>
          <cell r="H91">
            <v>0.24693624536301</v>
          </cell>
        </row>
        <row r="92">
          <cell r="A92">
            <v>35612</v>
          </cell>
          <cell r="B92">
            <v>35642</v>
          </cell>
          <cell r="C92">
            <v>0.365</v>
          </cell>
          <cell r="D92">
            <v>0.5475</v>
          </cell>
          <cell r="E92">
            <v>0.0370568269626865</v>
          </cell>
          <cell r="F92">
            <v>0.0754868623499154</v>
          </cell>
          <cell r="G92">
            <v>0.115340992908659</v>
          </cell>
          <cell r="H92">
            <v>0.243985530462473</v>
          </cell>
        </row>
        <row r="93">
          <cell r="A93">
            <v>35643</v>
          </cell>
          <cell r="B93">
            <v>35673</v>
          </cell>
          <cell r="C93">
            <v>0.365</v>
          </cell>
          <cell r="D93">
            <v>0.5475</v>
          </cell>
          <cell r="E93">
            <v>0.0370568269626865</v>
          </cell>
          <cell r="F93">
            <v>0.0754868623499154</v>
          </cell>
          <cell r="G93">
            <v>0.115340992908659</v>
          </cell>
          <cell r="H93">
            <v>0.243985530462473</v>
          </cell>
        </row>
        <row r="94">
          <cell r="A94">
            <v>35674</v>
          </cell>
          <cell r="B94">
            <v>35703</v>
          </cell>
          <cell r="C94">
            <v>0.3184</v>
          </cell>
          <cell r="D94">
            <v>0.4776</v>
          </cell>
          <cell r="E94">
            <v>0.0330699767788207</v>
          </cell>
          <cell r="F94">
            <v>0.0672335769217933</v>
          </cell>
          <cell r="G94">
            <v>0.102526966528175</v>
          </cell>
          <cell r="H94">
            <v>0.21556571192182</v>
          </cell>
        </row>
        <row r="95">
          <cell r="A95">
            <v>35704</v>
          </cell>
          <cell r="B95">
            <v>35734</v>
          </cell>
          <cell r="C95">
            <v>0.3133</v>
          </cell>
          <cell r="D95">
            <v>0.46995</v>
          </cell>
          <cell r="E95">
            <v>0.0326232049379207</v>
          </cell>
          <cell r="F95">
            <v>0.066310683376263</v>
          </cell>
          <cell r="G95">
            <v>0.101097155327541</v>
          </cell>
          <cell r="H95">
            <v>0.212414945470403</v>
          </cell>
        </row>
        <row r="96">
          <cell r="A96">
            <v>35735</v>
          </cell>
          <cell r="B96">
            <v>35764</v>
          </cell>
          <cell r="C96">
            <v>0.3147</v>
          </cell>
          <cell r="D96">
            <v>0.47205</v>
          </cell>
          <cell r="E96">
            <v>0.0327460600304865</v>
          </cell>
          <cell r="F96">
            <v>0.0665644245084933</v>
          </cell>
          <cell r="G96">
            <v>0.10149020717983</v>
          </cell>
          <cell r="H96">
            <v>0.213280676513065</v>
          </cell>
        </row>
        <row r="97">
          <cell r="A97">
            <v>35765</v>
          </cell>
          <cell r="B97">
            <v>35795</v>
          </cell>
          <cell r="C97">
            <v>0.3174</v>
          </cell>
          <cell r="D97">
            <v>0.4761</v>
          </cell>
          <cell r="E97">
            <v>0.0329825418372647</v>
          </cell>
          <cell r="F97">
            <v>0.0670529317405764</v>
          </cell>
          <cell r="G97">
            <v>0.102247049704286</v>
          </cell>
          <cell r="H97">
            <v>0.214948558581803</v>
          </cell>
        </row>
        <row r="98">
          <cell r="A98">
            <v>35796</v>
          </cell>
          <cell r="B98">
            <v>35826</v>
          </cell>
          <cell r="C98">
            <v>0.3169</v>
          </cell>
          <cell r="D98">
            <v>0.47535</v>
          </cell>
          <cell r="E98">
            <v>0.0329387938197687</v>
          </cell>
          <cell r="F98">
            <v>0.0669625517778387</v>
          </cell>
          <cell r="G98">
            <v>0.102107011284263</v>
          </cell>
          <cell r="H98">
            <v>0.214639864321932</v>
          </cell>
        </row>
        <row r="99">
          <cell r="A99">
            <v>35827</v>
          </cell>
          <cell r="B99">
            <v>35854</v>
          </cell>
          <cell r="C99">
            <v>0.3256</v>
          </cell>
          <cell r="D99">
            <v>0.4884</v>
          </cell>
          <cell r="E99">
            <v>0.03369711721997</v>
          </cell>
          <cell r="F99">
            <v>0.0685297301488765</v>
          </cell>
          <cell r="G99">
            <v>0.104536101718726</v>
          </cell>
          <cell r="H99">
            <v>0.22</v>
          </cell>
        </row>
        <row r="100">
          <cell r="A100">
            <v>35855</v>
          </cell>
          <cell r="B100">
            <v>35885</v>
          </cell>
          <cell r="C100">
            <v>0.3215</v>
          </cell>
          <cell r="D100">
            <v>0.48225</v>
          </cell>
          <cell r="E100">
            <v>0.0333405089738392</v>
          </cell>
          <cell r="F100">
            <v>0.0677926074863129</v>
          </cell>
          <cell r="G100">
            <v>0.10339335649841</v>
          </cell>
          <cell r="H100">
            <v>0.217476899164826</v>
          </cell>
        </row>
        <row r="101">
          <cell r="A101">
            <v>35886</v>
          </cell>
          <cell r="B101">
            <v>35915</v>
          </cell>
          <cell r="C101">
            <v>0.3628</v>
          </cell>
          <cell r="D101">
            <v>0.5442</v>
          </cell>
          <cell r="E101">
            <v>0.0368723553968053</v>
          </cell>
          <cell r="F101">
            <v>0.0751042813861187</v>
          </cell>
          <cell r="G101">
            <v>0.114745908538015</v>
          </cell>
          <cell r="H101">
            <v>0.242658440602244</v>
          </cell>
        </row>
        <row r="102">
          <cell r="A102">
            <v>35916</v>
          </cell>
          <cell r="B102">
            <v>35946</v>
          </cell>
          <cell r="C102">
            <v>0.3839</v>
          </cell>
          <cell r="D102">
            <v>0.57585</v>
          </cell>
          <cell r="E102">
            <v>0.0386269156767642</v>
          </cell>
          <cell r="F102">
            <v>0.0787458699682284</v>
          </cell>
          <cell r="G102">
            <v>0.120414495724149</v>
          </cell>
          <cell r="H102">
            <v>0.255328642228799</v>
          </cell>
        </row>
        <row r="103">
          <cell r="A103">
            <v>35947</v>
          </cell>
          <cell r="B103">
            <v>35976</v>
          </cell>
          <cell r="C103">
            <v>0.3951</v>
          </cell>
          <cell r="D103">
            <v>0.59265</v>
          </cell>
          <cell r="E103">
            <v>0.039545163423798</v>
          </cell>
          <cell r="F103">
            <v>0.080654146797811</v>
          </cell>
          <cell r="G103">
            <v>0.123388791637535</v>
          </cell>
          <cell r="H103">
            <v>0.262002377176842</v>
          </cell>
        </row>
        <row r="104">
          <cell r="A104">
            <v>35977</v>
          </cell>
          <cell r="B104">
            <v>36007</v>
          </cell>
          <cell r="C104">
            <v>0.4783</v>
          </cell>
          <cell r="D104">
            <v>0.71745</v>
          </cell>
          <cell r="E104">
            <v>0.0461011395694946</v>
          </cell>
          <cell r="F104">
            <v>0.094327594208595</v>
          </cell>
          <cell r="G104">
            <v>0.144777343363955</v>
          </cell>
          <cell r="H104">
            <v>0.310515165879434</v>
          </cell>
        </row>
        <row r="105">
          <cell r="A105">
            <v>36008</v>
          </cell>
          <cell r="B105">
            <v>36038</v>
          </cell>
          <cell r="C105">
            <v>0.4841</v>
          </cell>
          <cell r="D105">
            <v>0.72615</v>
          </cell>
          <cell r="E105">
            <v>0.0465417160812494</v>
          </cell>
          <cell r="F105">
            <v>0.0952495634982866</v>
          </cell>
          <cell r="G105">
            <v>0.146224357720736</v>
          </cell>
          <cell r="H105">
            <v>0.313830278232314</v>
          </cell>
        </row>
        <row r="106">
          <cell r="A106">
            <v>36039</v>
          </cell>
          <cell r="B106">
            <v>36068</v>
          </cell>
          <cell r="C106">
            <v>0.432</v>
          </cell>
          <cell r="D106">
            <v>0.648</v>
          </cell>
          <cell r="E106">
            <v>0.0425088904081865</v>
          </cell>
          <cell r="F106">
            <v>0.0868247865801082</v>
          </cell>
          <cell r="G106">
            <v>0.133024502325743</v>
          </cell>
          <cell r="H106">
            <v>0.283744522870497</v>
          </cell>
        </row>
        <row r="107">
          <cell r="A107">
            <v>36069</v>
          </cell>
          <cell r="B107">
            <v>36099</v>
          </cell>
          <cell r="C107">
            <v>0.46</v>
          </cell>
          <cell r="D107">
            <v>0.69</v>
          </cell>
          <cell r="E107">
            <v>0.0446975079232772</v>
          </cell>
          <cell r="F107">
            <v>0.0913928830611059</v>
          </cell>
          <cell r="G107">
            <v>0.140175425099138</v>
          </cell>
          <cell r="H107">
            <v>0.3</v>
          </cell>
        </row>
        <row r="108">
          <cell r="A108">
            <v>36100</v>
          </cell>
          <cell r="B108">
            <v>36129</v>
          </cell>
          <cell r="C108">
            <v>0.4999</v>
          </cell>
          <cell r="D108">
            <v>0.74985</v>
          </cell>
          <cell r="E108">
            <v>0.0477316624486601</v>
          </cell>
          <cell r="F108">
            <v>0.0977416364974331</v>
          </cell>
          <cell r="G108">
            <v>0.150138669746569</v>
          </cell>
          <cell r="H108">
            <v>0.322818959646406</v>
          </cell>
        </row>
        <row r="109">
          <cell r="A109">
            <v>36130</v>
          </cell>
          <cell r="B109">
            <v>36160</v>
          </cell>
          <cell r="C109">
            <v>0.4771</v>
          </cell>
          <cell r="D109">
            <v>0.71565</v>
          </cell>
          <cell r="E109">
            <v>0.0460097304468186</v>
          </cell>
          <cell r="F109">
            <v>0.0941363561894262</v>
          </cell>
          <cell r="G109">
            <v>0.144477275009766</v>
          </cell>
          <cell r="H109">
            <v>0.30982823301378</v>
          </cell>
        </row>
        <row r="110">
          <cell r="A110">
            <v>36161</v>
          </cell>
          <cell r="B110">
            <v>36191</v>
          </cell>
          <cell r="C110">
            <v>0.4549</v>
          </cell>
          <cell r="D110">
            <v>0.68235</v>
          </cell>
          <cell r="E110">
            <v>0.0443026082709495</v>
          </cell>
          <cell r="F110">
            <v>0.0905679376415083</v>
          </cell>
          <cell r="G110">
            <v>0.138882941775697</v>
          </cell>
          <cell r="H110">
            <v>0.297054355067666</v>
          </cell>
        </row>
        <row r="111">
          <cell r="A111">
            <v>36192</v>
          </cell>
          <cell r="B111">
            <v>36219</v>
          </cell>
          <cell r="C111">
            <v>0.4239</v>
          </cell>
          <cell r="D111">
            <v>0.63585</v>
          </cell>
          <cell r="E111">
            <v>0.0418662181299756</v>
          </cell>
          <cell r="F111">
            <v>0.0854852164804578</v>
          </cell>
          <cell r="G111">
            <v>0.130930377330493</v>
          </cell>
          <cell r="H111">
            <v>0.27900351836889</v>
          </cell>
        </row>
        <row r="112">
          <cell r="A112">
            <v>36220</v>
          </cell>
          <cell r="B112">
            <v>36233</v>
          </cell>
          <cell r="C112">
            <v>0.4099</v>
          </cell>
          <cell r="D112">
            <v>0.61485</v>
          </cell>
          <cell r="E112">
            <v>0.0407450380617682</v>
          </cell>
          <cell r="F112">
            <v>0.0831502342501913</v>
          </cell>
          <cell r="G112">
            <v>0.127283231771328</v>
          </cell>
          <cell r="H112">
            <v>0.270767484632811</v>
          </cell>
        </row>
        <row r="113">
          <cell r="A113">
            <v>36234</v>
          </cell>
          <cell r="B113">
            <v>36250</v>
          </cell>
          <cell r="C113">
            <v>0.3976</v>
          </cell>
          <cell r="D113">
            <v>0.5964</v>
          </cell>
          <cell r="E113">
            <v>0.0397489167978378</v>
          </cell>
          <cell r="F113">
            <v>0.0810778099822769</v>
          </cell>
          <cell r="G113">
            <v>0.124049481903251</v>
          </cell>
          <cell r="H113">
            <v>0.263487237766967</v>
          </cell>
        </row>
        <row r="114">
          <cell r="A114">
            <v>36251</v>
          </cell>
          <cell r="B114">
            <v>36280</v>
          </cell>
          <cell r="C114">
            <v>0.3357</v>
          </cell>
          <cell r="D114">
            <v>0.50355</v>
          </cell>
          <cell r="E114">
            <v>0.0345698621601265</v>
          </cell>
          <cell r="F114">
            <v>0.070334799690023</v>
          </cell>
          <cell r="G114">
            <v>0.107336126180494</v>
          </cell>
          <cell r="H114">
            <v>0.226193296344422</v>
          </cell>
        </row>
        <row r="115">
          <cell r="A115">
            <v>36281</v>
          </cell>
          <cell r="B115">
            <v>36311</v>
          </cell>
          <cell r="C115">
            <v>0.3114</v>
          </cell>
          <cell r="D115">
            <v>0.4671</v>
          </cell>
          <cell r="E115">
            <v>0.0324562154364794</v>
          </cell>
          <cell r="F115">
            <v>0.0659658367934179</v>
          </cell>
          <cell r="G115">
            <v>0.100563053640312</v>
          </cell>
          <cell r="H115">
            <v>0.211239035038089</v>
          </cell>
        </row>
        <row r="116">
          <cell r="A116">
            <v>36312</v>
          </cell>
          <cell r="B116">
            <v>36341</v>
          </cell>
          <cell r="C116">
            <v>0.2746</v>
          </cell>
          <cell r="D116">
            <v>0.4119</v>
          </cell>
          <cell r="E116">
            <v>0.0291618086342345</v>
          </cell>
          <cell r="F116">
            <v>0.0591740283512885</v>
          </cell>
          <cell r="G116">
            <v>0.0900614586764199</v>
          </cell>
          <cell r="H116">
            <v>0.188233983691764</v>
          </cell>
        </row>
        <row r="117">
          <cell r="A117">
            <v>36342</v>
          </cell>
          <cell r="B117">
            <v>36372</v>
          </cell>
          <cell r="C117">
            <v>0.2422</v>
          </cell>
          <cell r="D117">
            <v>0.3633</v>
          </cell>
          <cell r="E117">
            <v>0.0261620584017588</v>
          </cell>
          <cell r="F117">
            <v>0.0530085701033345</v>
          </cell>
          <cell r="G117">
            <v>0.0805574418119306</v>
          </cell>
          <cell r="H117">
            <v>0.167604385055144</v>
          </cell>
        </row>
        <row r="118">
          <cell r="A118">
            <v>36373</v>
          </cell>
          <cell r="B118">
            <v>36403</v>
          </cell>
          <cell r="C118">
            <v>0.2625</v>
          </cell>
          <cell r="D118">
            <v>0.39375</v>
          </cell>
          <cell r="E118">
            <v>0.0280527678944142</v>
          </cell>
          <cell r="F118">
            <v>0.0568924935753663</v>
          </cell>
          <cell r="G118">
            <v>0.0865412533869847</v>
          </cell>
          <cell r="H118">
            <v>0.180571895311759</v>
          </cell>
        </row>
        <row r="119">
          <cell r="A119">
            <v>36404</v>
          </cell>
          <cell r="B119">
            <v>36433</v>
          </cell>
          <cell r="C119">
            <v>0.2601</v>
          </cell>
          <cell r="D119">
            <v>0.39015</v>
          </cell>
          <cell r="E119">
            <v>0.0278312205910085</v>
          </cell>
          <cell r="F119">
            <v>0.0564370180216025</v>
          </cell>
          <cell r="G119">
            <v>0.0858389497106689</v>
          </cell>
          <cell r="H119">
            <v>0.179046224708769</v>
          </cell>
        </row>
        <row r="120">
          <cell r="A120">
            <v>36434</v>
          </cell>
          <cell r="B120">
            <v>36464</v>
          </cell>
          <cell r="C120">
            <v>0.2696</v>
          </cell>
          <cell r="D120">
            <v>0.4044</v>
          </cell>
          <cell r="E120">
            <v>0.0287051208345375</v>
          </cell>
          <cell r="F120">
            <v>0.0582342256312003</v>
          </cell>
          <cell r="G120">
            <v>0.088610966949187</v>
          </cell>
          <cell r="H120">
            <v>0.185073837362044</v>
          </cell>
        </row>
        <row r="121">
          <cell r="A121">
            <v>36465</v>
          </cell>
          <cell r="B121">
            <v>36494</v>
          </cell>
          <cell r="C121">
            <v>0.257</v>
          </cell>
          <cell r="D121">
            <v>0.3855</v>
          </cell>
          <cell r="E121">
            <v>0.0275442756430779</v>
          </cell>
          <cell r="F121">
            <v>0.0558472384068576</v>
          </cell>
          <cell r="G121">
            <v>0.0849297857785187</v>
          </cell>
          <cell r="H121">
            <v>0.177072640069422</v>
          </cell>
        </row>
        <row r="122">
          <cell r="A122">
            <v>36495</v>
          </cell>
          <cell r="B122">
            <v>36525</v>
          </cell>
          <cell r="C122">
            <v>0.2422</v>
          </cell>
          <cell r="D122">
            <v>0.3633</v>
          </cell>
          <cell r="E122">
            <v>0.0261620584017588</v>
          </cell>
          <cell r="F122">
            <v>0.0530085701033345</v>
          </cell>
          <cell r="G122">
            <v>0.0805574418119306</v>
          </cell>
          <cell r="H122">
            <v>0.167604385055144</v>
          </cell>
        </row>
        <row r="123">
          <cell r="A123">
            <v>36526</v>
          </cell>
          <cell r="B123">
            <v>36556</v>
          </cell>
          <cell r="C123">
            <v>0.224</v>
          </cell>
          <cell r="D123">
            <v>0.336</v>
          </cell>
          <cell r="E123">
            <v>0.0244337349861214</v>
          </cell>
          <cell r="F123">
            <v>0.0494644773776149</v>
          </cell>
          <cell r="G123">
            <v>0.0751068142952083</v>
          </cell>
          <cell r="H123">
            <v>0.155854662143991</v>
          </cell>
        </row>
        <row r="124">
          <cell r="A124">
            <v>36557</v>
          </cell>
          <cell r="B124">
            <v>36585</v>
          </cell>
          <cell r="C124">
            <v>0.1946</v>
          </cell>
          <cell r="D124">
            <v>0.2919</v>
          </cell>
          <cell r="E124">
            <v>0.0215722208729758</v>
          </cell>
          <cell r="F124">
            <v>0.0436098024593443</v>
          </cell>
          <cell r="G124">
            <v>0.0661227836232001</v>
          </cell>
          <cell r="H124">
            <v>0.136617789760481</v>
          </cell>
        </row>
        <row r="125">
          <cell r="A125">
            <v>36586</v>
          </cell>
          <cell r="B125">
            <v>36616</v>
          </cell>
          <cell r="C125">
            <v>0.1745</v>
          </cell>
          <cell r="D125">
            <v>0.26175</v>
          </cell>
          <cell r="E125">
            <v>0.019563883348914</v>
          </cell>
          <cell r="F125">
            <v>0.0395105122295179</v>
          </cell>
          <cell r="G125">
            <v>0.059847374630746</v>
          </cell>
          <cell r="H125">
            <v>0.123276457511685</v>
          </cell>
        </row>
        <row r="126">
          <cell r="A126">
            <v>36617</v>
          </cell>
          <cell r="B126">
            <v>36646</v>
          </cell>
          <cell r="C126">
            <v>0.1787</v>
          </cell>
          <cell r="D126">
            <v>0.26805</v>
          </cell>
          <cell r="E126">
            <v>0.0199871446691193</v>
          </cell>
          <cell r="F126">
            <v>0.0403737752902629</v>
          </cell>
          <cell r="G126">
            <v>0.0611678764469472</v>
          </cell>
          <cell r="H126">
            <v>0.126077262002923</v>
          </cell>
        </row>
        <row r="127">
          <cell r="A127">
            <v>36647</v>
          </cell>
          <cell r="B127">
            <v>36677</v>
          </cell>
          <cell r="C127">
            <v>0.179</v>
          </cell>
          <cell r="D127">
            <v>0.2685</v>
          </cell>
          <cell r="E127">
            <v>0.0200173038095324</v>
          </cell>
          <cell r="F127">
            <v>0.0404353000708679</v>
          </cell>
          <cell r="G127">
            <v>0.0612620095665484</v>
          </cell>
          <cell r="H127">
            <v>0.126277052949229</v>
          </cell>
        </row>
        <row r="128">
          <cell r="A128">
            <v>36678</v>
          </cell>
          <cell r="B128">
            <v>36707</v>
          </cell>
          <cell r="C128">
            <v>0.1977</v>
          </cell>
          <cell r="D128">
            <v>0.29655</v>
          </cell>
          <cell r="E128">
            <v>0.021878132850399</v>
          </cell>
          <cell r="F128">
            <v>0.0442349183978175</v>
          </cell>
          <cell r="G128">
            <v>0.0670808286695503</v>
          </cell>
          <cell r="H128">
            <v>0.138661494914094</v>
          </cell>
        </row>
        <row r="129">
          <cell r="A129">
            <v>36708</v>
          </cell>
          <cell r="B129">
            <v>36738</v>
          </cell>
          <cell r="C129">
            <v>0.1944</v>
          </cell>
          <cell r="D129">
            <v>0.2916</v>
          </cell>
          <cell r="E129">
            <v>0.0215524499741955</v>
          </cell>
          <cell r="F129">
            <v>0.0435694080482811</v>
          </cell>
          <cell r="G129">
            <v>0.0660608855098426</v>
          </cell>
          <cell r="H129">
            <v>0.13648581161403</v>
          </cell>
        </row>
        <row r="130">
          <cell r="A130">
            <v>36739</v>
          </cell>
          <cell r="B130">
            <v>36769</v>
          </cell>
          <cell r="C130">
            <v>0.1992</v>
          </cell>
          <cell r="D130">
            <v>0.2988</v>
          </cell>
          <cell r="E130">
            <v>0.0220257938909547</v>
          </cell>
          <cell r="F130">
            <v>0.0445367233784364</v>
          </cell>
          <cell r="G130">
            <v>0.067543473959103</v>
          </cell>
          <cell r="H130">
            <v>0.13964906879267</v>
          </cell>
        </row>
        <row r="131">
          <cell r="A131">
            <v>36770</v>
          </cell>
          <cell r="B131">
            <v>36799</v>
          </cell>
          <cell r="C131">
            <v>0.2293</v>
          </cell>
          <cell r="D131">
            <v>0.34395</v>
          </cell>
          <cell r="E131">
            <v>0.0249403542473321</v>
          </cell>
          <cell r="F131">
            <v>0.0505027297646468</v>
          </cell>
          <cell r="G131">
            <v>0.0767026399827664</v>
          </cell>
          <cell r="H131">
            <v>0.159288574945859</v>
          </cell>
        </row>
        <row r="132">
          <cell r="A132">
            <v>36800</v>
          </cell>
          <cell r="B132">
            <v>36830</v>
          </cell>
          <cell r="C132">
            <v>0.2308</v>
          </cell>
          <cell r="D132">
            <v>0.3462</v>
          </cell>
          <cell r="E132">
            <v>0.0250832382919424</v>
          </cell>
          <cell r="F132">
            <v>0.050795645427095</v>
          </cell>
          <cell r="G132">
            <v>0.0771530029974783</v>
          </cell>
          <cell r="H132">
            <v>0.160258591866486</v>
          </cell>
        </row>
        <row r="133">
          <cell r="A133">
            <v>36831</v>
          </cell>
          <cell r="B133">
            <v>36860</v>
          </cell>
          <cell r="C133">
            <v>0.238</v>
          </cell>
          <cell r="D133">
            <v>0.357</v>
          </cell>
          <cell r="E133">
            <v>0.0257660490759422</v>
          </cell>
          <cell r="F133">
            <v>0.052195987436868</v>
          </cell>
          <cell r="G133">
            <v>0.0793069208866757</v>
          </cell>
          <cell r="H133">
            <v>0.164903429473877</v>
          </cell>
        </row>
        <row r="134">
          <cell r="A134">
            <v>36861</v>
          </cell>
          <cell r="B134">
            <v>36891</v>
          </cell>
          <cell r="C134">
            <v>0.2369</v>
          </cell>
          <cell r="D134">
            <v>0.35535</v>
          </cell>
          <cell r="E134">
            <v>0.0256620538693102</v>
          </cell>
          <cell r="F134">
            <v>0.0519826487474118</v>
          </cell>
          <cell r="G134">
            <v>0.0789786841491473</v>
          </cell>
          <cell r="H134">
            <v>0.164195000848226</v>
          </cell>
        </row>
        <row r="135">
          <cell r="A135">
            <v>36892</v>
          </cell>
          <cell r="B135">
            <v>36922</v>
          </cell>
          <cell r="C135">
            <v>0.2416</v>
          </cell>
          <cell r="D135">
            <v>0.3624</v>
          </cell>
          <cell r="E135">
            <v>0.0261055884751085</v>
          </cell>
          <cell r="F135">
            <v>0.0528926786998487</v>
          </cell>
          <cell r="G135">
            <v>0.0803790616784417</v>
          </cell>
          <cell r="H135">
            <v>0.16721891691319</v>
          </cell>
        </row>
        <row r="136">
          <cell r="A136">
            <v>36923</v>
          </cell>
          <cell r="B136">
            <v>36950</v>
          </cell>
          <cell r="C136">
            <v>0.2603</v>
          </cell>
          <cell r="D136">
            <v>0.39045</v>
          </cell>
          <cell r="E136">
            <v>0.0278497029413236</v>
          </cell>
          <cell r="F136">
            <v>0.0564750118365673</v>
          </cell>
          <cell r="G136">
            <v>0.0858975270811473</v>
          </cell>
          <cell r="H136">
            <v>0.179173439320951</v>
          </cell>
        </row>
        <row r="137">
          <cell r="A137">
            <v>36951</v>
          </cell>
          <cell r="B137">
            <v>36981</v>
          </cell>
          <cell r="C137">
            <v>0.2511</v>
          </cell>
          <cell r="D137">
            <v>0.37665</v>
          </cell>
          <cell r="E137">
            <v>0.0269957071778104</v>
          </cell>
          <cell r="F137">
            <v>0.0547201825616508</v>
          </cell>
          <cell r="G137">
            <v>0.0831930997646118</v>
          </cell>
          <cell r="H137">
            <v>0.173307291377668</v>
          </cell>
        </row>
        <row r="138">
          <cell r="A138">
            <v>36982</v>
          </cell>
          <cell r="B138">
            <v>37011</v>
          </cell>
          <cell r="C138">
            <v>0.2483</v>
          </cell>
          <cell r="D138">
            <v>0.37245</v>
          </cell>
          <cell r="E138">
            <v>0.026734237592841</v>
          </cell>
          <cell r="F138">
            <v>0.0541831946453526</v>
          </cell>
          <cell r="G138">
            <v>0.0823659786373818</v>
          </cell>
          <cell r="H138">
            <v>0.171516111711657</v>
          </cell>
        </row>
        <row r="139">
          <cell r="A139">
            <v>37012</v>
          </cell>
          <cell r="B139">
            <v>37042</v>
          </cell>
          <cell r="C139">
            <v>0.2424</v>
          </cell>
          <cell r="D139">
            <v>0.3636</v>
          </cell>
          <cell r="E139">
            <v>0.0261808741168632</v>
          </cell>
          <cell r="F139">
            <v>0.0530471864032496</v>
          </cell>
          <cell r="G139">
            <v>0.0806168822295901</v>
          </cell>
          <cell r="H139">
            <v>0.1677328461596</v>
          </cell>
        </row>
        <row r="140">
          <cell r="A140">
            <v>37043</v>
          </cell>
          <cell r="B140">
            <v>37072</v>
          </cell>
          <cell r="C140">
            <v>0.2517</v>
          </cell>
          <cell r="D140">
            <v>0.37755</v>
          </cell>
          <cell r="E140">
            <v>0.0270516412263817</v>
          </cell>
          <cell r="F140">
            <v>0.0548350737458045</v>
          </cell>
          <cell r="G140">
            <v>0.08337009371378</v>
          </cell>
          <cell r="H140">
            <v>0.173690759953404</v>
          </cell>
        </row>
        <row r="141">
          <cell r="A141">
            <v>37073</v>
          </cell>
          <cell r="B141">
            <v>37103</v>
          </cell>
          <cell r="C141">
            <v>0.2608</v>
          </cell>
          <cell r="D141">
            <v>0.3912</v>
          </cell>
          <cell r="E141">
            <v>0.0278958928296373</v>
          </cell>
          <cell r="F141">
            <v>0.0565699664960373</v>
          </cell>
          <cell r="G141">
            <v>0.0860439290484241</v>
          </cell>
          <cell r="H141">
            <v>0.179491415822939</v>
          </cell>
        </row>
        <row r="142">
          <cell r="A142">
            <v>37104</v>
          </cell>
          <cell r="B142">
            <v>37134</v>
          </cell>
          <cell r="C142">
            <v>0.2425</v>
          </cell>
          <cell r="D142">
            <v>0.36375</v>
          </cell>
          <cell r="E142">
            <v>0.0261902805514826</v>
          </cell>
          <cell r="F142">
            <v>0.0530664918983306</v>
          </cell>
          <cell r="G142">
            <v>0.0806465987605136</v>
          </cell>
          <cell r="H142">
            <v>0.167797071412666</v>
          </cell>
        </row>
        <row r="143">
          <cell r="A143">
            <v>37135</v>
          </cell>
          <cell r="B143">
            <v>37164</v>
          </cell>
          <cell r="C143">
            <v>0.2306</v>
          </cell>
          <cell r="D143">
            <v>0.3459</v>
          </cell>
          <cell r="E143">
            <v>0.0250641997398227</v>
          </cell>
          <cell r="F143">
            <v>0.0507566135882431</v>
          </cell>
          <cell r="G143">
            <v>0.0770929872291584</v>
          </cell>
          <cell r="H143">
            <v>0.160129303138232</v>
          </cell>
        </row>
        <row r="144">
          <cell r="A144">
            <v>37165</v>
          </cell>
          <cell r="B144">
            <v>37195</v>
          </cell>
          <cell r="C144">
            <v>0.2322</v>
          </cell>
          <cell r="D144">
            <v>0.3483</v>
          </cell>
          <cell r="E144">
            <v>0.0252163993640271</v>
          </cell>
          <cell r="F144">
            <v>0.0510686655249402</v>
          </cell>
          <cell r="G144">
            <v>0.0775728327538321</v>
          </cell>
          <cell r="H144">
            <v>0.161163209889118</v>
          </cell>
        </row>
        <row r="145">
          <cell r="A145">
            <v>37196</v>
          </cell>
          <cell r="B145">
            <v>37225</v>
          </cell>
          <cell r="C145">
            <v>0.2298</v>
          </cell>
          <cell r="D145">
            <v>0.3447</v>
          </cell>
          <cell r="E145">
            <v>0.0249880066103596</v>
          </cell>
          <cell r="F145">
            <v>0.0506004136950786</v>
          </cell>
          <cell r="G145">
            <v>0.0768528237773376</v>
          </cell>
          <cell r="H145">
            <v>0.159612004077226</v>
          </cell>
        </row>
        <row r="146">
          <cell r="A146">
            <v>37226</v>
          </cell>
          <cell r="B146">
            <v>37256</v>
          </cell>
          <cell r="C146">
            <v>0.2248</v>
          </cell>
          <cell r="D146">
            <v>0.3372</v>
          </cell>
          <cell r="E146">
            <v>0.0245103826089805</v>
          </cell>
          <cell r="F146">
            <v>0.0496215240735998</v>
          </cell>
          <cell r="G146">
            <v>0.0753481492232648</v>
          </cell>
          <cell r="H146">
            <v>0.156373642037901</v>
          </cell>
        </row>
        <row r="147">
          <cell r="A147">
            <v>37257</v>
          </cell>
          <cell r="B147">
            <v>37287</v>
          </cell>
          <cell r="C147">
            <v>0.2281</v>
          </cell>
          <cell r="D147">
            <v>0.34215</v>
          </cell>
          <cell r="E147">
            <v>0.0248258890441762</v>
          </cell>
          <cell r="F147">
            <v>0.0502681028551861</v>
          </cell>
          <cell r="G147">
            <v>0.0763419422433065</v>
          </cell>
          <cell r="H147">
            <v>0.158511976632093</v>
          </cell>
        </row>
        <row r="148">
          <cell r="A148">
            <v>37288</v>
          </cell>
          <cell r="B148">
            <v>37315</v>
          </cell>
          <cell r="C148">
            <v>0.2235</v>
          </cell>
          <cell r="D148">
            <v>0.33525</v>
          </cell>
          <cell r="E148">
            <v>0.0243857981684654</v>
          </cell>
          <cell r="F148">
            <v>0.0493662634892442</v>
          </cell>
          <cell r="G148">
            <v>0.0749558973954896</v>
          </cell>
          <cell r="H148">
            <v>0.155530181345342</v>
          </cell>
        </row>
        <row r="149">
          <cell r="A149">
            <v>37316</v>
          </cell>
          <cell r="B149">
            <v>37346</v>
          </cell>
          <cell r="C149">
            <v>0.2097</v>
          </cell>
          <cell r="D149">
            <v>0.31455</v>
          </cell>
          <cell r="E149">
            <v>0.0230529039465304</v>
          </cell>
          <cell r="F149">
            <v>0.0466372442734289</v>
          </cell>
          <cell r="G149">
            <v>0.0707652721325256</v>
          </cell>
          <cell r="H149">
            <v>0.146538268005041</v>
          </cell>
        </row>
        <row r="150">
          <cell r="A150">
            <v>37347</v>
          </cell>
          <cell r="B150">
            <v>37376</v>
          </cell>
          <cell r="C150">
            <v>0.2103</v>
          </cell>
          <cell r="D150">
            <v>0.31545</v>
          </cell>
          <cell r="E150">
            <v>0.0231112546377252</v>
          </cell>
          <cell r="F150">
            <v>0.0467566393663805</v>
          </cell>
          <cell r="G150">
            <v>0.0709484986025064</v>
          </cell>
          <cell r="H150">
            <v>0.146930686658963</v>
          </cell>
        </row>
        <row r="151">
          <cell r="A151">
            <v>37377</v>
          </cell>
          <cell r="B151">
            <v>37407</v>
          </cell>
          <cell r="C151">
            <v>0.2</v>
          </cell>
          <cell r="D151">
            <v>0.3</v>
          </cell>
          <cell r="E151">
            <v>0.0221044505936159</v>
          </cell>
          <cell r="F151">
            <v>0.0446975079232772</v>
          </cell>
          <cell r="G151">
            <v>0.0677899723724409</v>
          </cell>
          <cell r="H151">
            <v>0.140175425099138</v>
          </cell>
        </row>
        <row r="152">
          <cell r="A152">
            <v>37408</v>
          </cell>
          <cell r="B152">
            <v>37437</v>
          </cell>
          <cell r="C152">
            <v>0.1996</v>
          </cell>
          <cell r="D152">
            <v>0.2994</v>
          </cell>
          <cell r="E152">
            <v>0.0220651305655861</v>
          </cell>
          <cell r="F152">
            <v>0.0446171311180486</v>
          </cell>
          <cell r="G152">
            <v>0.0676667445072161</v>
          </cell>
          <cell r="H152">
            <v>0.139912277326637</v>
          </cell>
        </row>
        <row r="153">
          <cell r="A153">
            <v>37438</v>
          </cell>
          <cell r="B153">
            <v>37468</v>
          </cell>
          <cell r="C153">
            <v>0.1977</v>
          </cell>
          <cell r="D153">
            <v>0.29655</v>
          </cell>
          <cell r="E153">
            <v>0.021878132850399</v>
          </cell>
          <cell r="F153">
            <v>0.0442349183978175</v>
          </cell>
          <cell r="G153">
            <v>0.0670808286695503</v>
          </cell>
          <cell r="H153">
            <v>0.138661494914094</v>
          </cell>
        </row>
        <row r="154">
          <cell r="A154">
            <v>37469</v>
          </cell>
          <cell r="B154">
            <v>37499</v>
          </cell>
          <cell r="C154">
            <v>0.2001</v>
          </cell>
          <cell r="D154">
            <v>0.30015</v>
          </cell>
          <cell r="E154">
            <v>0.0221142780013175</v>
          </cell>
          <cell r="F154">
            <v>0.0447175972941545</v>
          </cell>
          <cell r="G154">
            <v>0.067820772673586</v>
          </cell>
          <cell r="H154">
            <v>0.140241202553214</v>
          </cell>
        </row>
        <row r="155">
          <cell r="A155">
            <v>37500</v>
          </cell>
          <cell r="B155">
            <v>37529</v>
          </cell>
          <cell r="C155">
            <v>0.2018</v>
          </cell>
          <cell r="D155">
            <v>0.3027</v>
          </cell>
          <cell r="E155">
            <v>0.0222811851123446</v>
          </cell>
          <cell r="F155">
            <v>0.0450588214346999</v>
          </cell>
          <cell r="G155">
            <v>0.068343970488375</v>
          </cell>
          <cell r="H155">
            <v>0.141358839278866</v>
          </cell>
        </row>
        <row r="156">
          <cell r="A156">
            <v>37530</v>
          </cell>
          <cell r="B156">
            <v>37560</v>
          </cell>
          <cell r="C156">
            <v>0.203</v>
          </cell>
          <cell r="D156">
            <v>0.3045</v>
          </cell>
          <cell r="E156">
            <v>0.0223988216762481</v>
          </cell>
          <cell r="F156">
            <v>0.0452993505649808</v>
          </cell>
          <cell r="G156">
            <v>0.0687128243165838</v>
          </cell>
          <cell r="H156">
            <v>0.142147100858729</v>
          </cell>
        </row>
        <row r="157">
          <cell r="A157">
            <v>37561</v>
          </cell>
          <cell r="B157">
            <v>37590</v>
          </cell>
          <cell r="C157">
            <v>0.1976</v>
          </cell>
          <cell r="D157">
            <v>0.2964</v>
          </cell>
          <cell r="E157">
            <v>0.0218682804312647</v>
          </cell>
          <cell r="F157">
            <v>0.0442147825515495</v>
          </cell>
          <cell r="G157">
            <v>0.0670499642468587</v>
          </cell>
          <cell r="H157">
            <v>0.138595626199223</v>
          </cell>
        </row>
        <row r="158">
          <cell r="A158">
            <v>37591</v>
          </cell>
          <cell r="B158">
            <v>37621</v>
          </cell>
          <cell r="C158">
            <v>0.1969</v>
          </cell>
          <cell r="D158">
            <v>0.29535</v>
          </cell>
          <cell r="E158">
            <v>0.0217992842234425</v>
          </cell>
          <cell r="F158">
            <v>0.0440737772395394</v>
          </cell>
          <cell r="G158">
            <v>0.0668338382598275</v>
          </cell>
          <cell r="H158">
            <v>0.138134438456196</v>
          </cell>
        </row>
        <row r="159">
          <cell r="A159">
            <v>37622</v>
          </cell>
          <cell r="B159">
            <v>37652</v>
          </cell>
          <cell r="C159">
            <v>0.1964</v>
          </cell>
          <cell r="D159">
            <v>0.2946</v>
          </cell>
          <cell r="E159">
            <v>0.0217499698228081</v>
          </cell>
          <cell r="F159">
            <v>0.0439730008329091</v>
          </cell>
          <cell r="G159">
            <v>0.0666793820968514</v>
          </cell>
          <cell r="H159">
            <v>0.137804904190521</v>
          </cell>
        </row>
        <row r="160">
          <cell r="A160">
            <v>37653</v>
          </cell>
          <cell r="B160">
            <v>37680</v>
          </cell>
          <cell r="C160">
            <v>0.1978</v>
          </cell>
          <cell r="D160">
            <v>0.2967</v>
          </cell>
          <cell r="E160">
            <v>0.0218879842247328</v>
          </cell>
          <cell r="F160">
            <v>0.044255052302888</v>
          </cell>
          <cell r="G160">
            <v>0.0671116904142912</v>
          </cell>
          <cell r="H160">
            <v>0.138727359818846</v>
          </cell>
        </row>
        <row r="161">
          <cell r="A161">
            <v>37681</v>
          </cell>
          <cell r="B161">
            <v>37711</v>
          </cell>
          <cell r="C161">
            <v>0.1949</v>
          </cell>
          <cell r="D161">
            <v>0.29235</v>
          </cell>
          <cell r="E161">
            <v>0.0216018693315816</v>
          </cell>
          <cell r="F161">
            <v>0.0436703794217819</v>
          </cell>
          <cell r="G161">
            <v>0.0662156105832934</v>
          </cell>
          <cell r="H161">
            <v>0.136815728251505</v>
          </cell>
        </row>
        <row r="162">
          <cell r="A162">
            <v>37712</v>
          </cell>
          <cell r="B162">
            <v>37741</v>
          </cell>
          <cell r="C162">
            <v>0.1981</v>
          </cell>
          <cell r="D162">
            <v>0.29715</v>
          </cell>
          <cell r="E162">
            <v>0.0219175320812492</v>
          </cell>
          <cell r="F162">
            <v>0.0443154423750312</v>
          </cell>
          <cell r="G162">
            <v>0.0672042595862301</v>
          </cell>
          <cell r="H162">
            <v>0.138924931678994</v>
          </cell>
        </row>
        <row r="163">
          <cell r="A163">
            <v>37742</v>
          </cell>
          <cell r="B163">
            <v>37772</v>
          </cell>
          <cell r="C163">
            <v>0.1989</v>
          </cell>
          <cell r="D163">
            <v>0.29835</v>
          </cell>
          <cell r="E163">
            <v>0.0219962804517813</v>
          </cell>
          <cell r="F163">
            <v>0.0444763972572759</v>
          </cell>
          <cell r="G163">
            <v>0.067450993016613</v>
          </cell>
          <cell r="H163">
            <v>0.139451622492153</v>
          </cell>
        </row>
        <row r="164">
          <cell r="A164">
            <v>37773</v>
          </cell>
          <cell r="B164">
            <v>37802</v>
          </cell>
          <cell r="C164">
            <v>0.192</v>
          </cell>
          <cell r="D164">
            <v>0.288</v>
          </cell>
          <cell r="E164">
            <v>0.0213148702753345</v>
          </cell>
          <cell r="F164">
            <v>0.0430840642455235</v>
          </cell>
          <cell r="G164">
            <v>0.0653172657611856</v>
          </cell>
          <cell r="H164">
            <v>0.134900876728889</v>
          </cell>
        </row>
        <row r="165">
          <cell r="A165">
            <v>37803</v>
          </cell>
          <cell r="B165">
            <v>37833</v>
          </cell>
          <cell r="C165">
            <v>0.1944</v>
          </cell>
          <cell r="D165">
            <v>0.2916</v>
          </cell>
          <cell r="E165">
            <v>0.0215524499741955</v>
          </cell>
          <cell r="F165">
            <v>0.0435694080482811</v>
          </cell>
          <cell r="G165">
            <v>0.0660608855098426</v>
          </cell>
          <cell r="H165">
            <v>0.13648581161403</v>
          </cell>
        </row>
        <row r="166">
          <cell r="A166">
            <v>37834</v>
          </cell>
          <cell r="B166">
            <v>37864</v>
          </cell>
          <cell r="C166">
            <v>0.1988</v>
          </cell>
          <cell r="D166">
            <v>0.2982</v>
          </cell>
          <cell r="E166">
            <v>0.0219864405549794</v>
          </cell>
          <cell r="F166">
            <v>0.0444562846782364</v>
          </cell>
          <cell r="G166">
            <v>0.0674201606935891</v>
          </cell>
          <cell r="H166">
            <v>0.139385799455128</v>
          </cell>
        </row>
        <row r="167">
          <cell r="A167">
            <v>37865</v>
          </cell>
          <cell r="B167">
            <v>37894</v>
          </cell>
          <cell r="C167">
            <v>0.2012</v>
          </cell>
          <cell r="D167">
            <v>0.3018</v>
          </cell>
          <cell r="E167">
            <v>0.0222223109452242</v>
          </cell>
          <cell r="F167">
            <v>0.0449384529941945</v>
          </cell>
          <cell r="G167">
            <v>0.068159400215253</v>
          </cell>
          <cell r="H167">
            <v>0.140964504268209</v>
          </cell>
        </row>
        <row r="168">
          <cell r="A168">
            <v>37895</v>
          </cell>
          <cell r="B168">
            <v>37925</v>
          </cell>
          <cell r="C168">
            <v>0.2004</v>
          </cell>
          <cell r="D168">
            <v>0.3006</v>
          </cell>
          <cell r="E168">
            <v>0.0221437539897666</v>
          </cell>
          <cell r="F168">
            <v>0.0447778538202928</v>
          </cell>
          <cell r="G168">
            <v>0.0679131575892458</v>
          </cell>
          <cell r="H168">
            <v>0.140438512152234</v>
          </cell>
        </row>
        <row r="169">
          <cell r="A169">
            <v>37926</v>
          </cell>
          <cell r="B169">
            <v>37955</v>
          </cell>
          <cell r="C169">
            <v>0.1987</v>
          </cell>
          <cell r="D169">
            <v>0.29805</v>
          </cell>
          <cell r="E169">
            <v>0.0219765996159209</v>
          </cell>
          <cell r="F169">
            <v>0.0444361701625204</v>
          </cell>
          <cell r="G169">
            <v>0.067389325698568</v>
          </cell>
          <cell r="H169">
            <v>0.139319972615244</v>
          </cell>
        </row>
        <row r="170">
          <cell r="A170">
            <v>37956</v>
          </cell>
          <cell r="B170">
            <v>37986</v>
          </cell>
          <cell r="C170">
            <v>0.1981</v>
          </cell>
          <cell r="D170">
            <v>0.29715</v>
          </cell>
          <cell r="E170">
            <v>0.0219175320812492</v>
          </cell>
          <cell r="F170">
            <v>0.0443154423750312</v>
          </cell>
          <cell r="G170">
            <v>0.0672042595862301</v>
          </cell>
          <cell r="H170">
            <v>0.138924931678994</v>
          </cell>
        </row>
        <row r="171">
          <cell r="A171">
            <v>37987</v>
          </cell>
          <cell r="B171">
            <v>38017</v>
          </cell>
          <cell r="C171">
            <v>0.1967</v>
          </cell>
          <cell r="D171">
            <v>0.29505</v>
          </cell>
          <cell r="E171">
            <v>0.0217795616047842</v>
          </cell>
          <cell r="F171">
            <v>0.044033472513265</v>
          </cell>
          <cell r="G171">
            <v>0.0667720638453244</v>
          </cell>
          <cell r="H171">
            <v>0.138002636200813</v>
          </cell>
        </row>
        <row r="172">
          <cell r="A172">
            <v>38018</v>
          </cell>
          <cell r="B172">
            <v>38046</v>
          </cell>
          <cell r="C172">
            <v>0.1974</v>
          </cell>
          <cell r="D172">
            <v>0.2961</v>
          </cell>
          <cell r="E172">
            <v>0.0218485724576682</v>
          </cell>
          <cell r="F172">
            <v>0.0441745050337743</v>
          </cell>
          <cell r="G172">
            <v>0.0669882273654545</v>
          </cell>
          <cell r="H172">
            <v>0.138463877336475</v>
          </cell>
        </row>
        <row r="173">
          <cell r="A173">
            <v>38047</v>
          </cell>
          <cell r="B173">
            <v>38077</v>
          </cell>
          <cell r="C173">
            <v>0.198</v>
          </cell>
          <cell r="D173">
            <v>0.297</v>
          </cell>
          <cell r="E173">
            <v>0.0219076838399266</v>
          </cell>
          <cell r="F173">
            <v>0.0442953142910834</v>
          </cell>
          <cell r="G173">
            <v>0.0671734058720892</v>
          </cell>
          <cell r="H173">
            <v>0.138859078200635</v>
          </cell>
        </row>
        <row r="174">
          <cell r="A174">
            <v>38078</v>
          </cell>
          <cell r="B174">
            <v>38107</v>
          </cell>
          <cell r="C174">
            <v>0.1978</v>
          </cell>
          <cell r="D174">
            <v>0.2967</v>
          </cell>
          <cell r="E174">
            <v>0.0218879842247328</v>
          </cell>
          <cell r="F174">
            <v>0.044255052302888</v>
          </cell>
          <cell r="G174">
            <v>0.0671116904142912</v>
          </cell>
          <cell r="H174">
            <v>0.138727359818846</v>
          </cell>
        </row>
        <row r="175">
          <cell r="A175">
            <v>38108</v>
          </cell>
          <cell r="B175">
            <v>38138</v>
          </cell>
          <cell r="C175">
            <v>0.1971</v>
          </cell>
          <cell r="D175">
            <v>0.29565</v>
          </cell>
          <cell r="E175">
            <v>0.0218190026554761</v>
          </cell>
          <cell r="F175">
            <v>0.0441140741878316</v>
          </cell>
          <cell r="G175">
            <v>0.0668956019451559</v>
          </cell>
          <cell r="H175">
            <v>0.138266225449917</v>
          </cell>
        </row>
        <row r="176">
          <cell r="A176">
            <v>38139</v>
          </cell>
          <cell r="B176">
            <v>38168</v>
          </cell>
          <cell r="C176">
            <v>0.1967</v>
          </cell>
          <cell r="D176">
            <v>0.29505</v>
          </cell>
          <cell r="E176">
            <v>0.0217795616047842</v>
          </cell>
          <cell r="F176">
            <v>0.044033472513265</v>
          </cell>
          <cell r="G176">
            <v>0.0667720638453244</v>
          </cell>
          <cell r="H176">
            <v>0.138002636200813</v>
          </cell>
        </row>
        <row r="177">
          <cell r="A177">
            <v>38169</v>
          </cell>
          <cell r="B177">
            <v>38199</v>
          </cell>
          <cell r="C177">
            <v>0.1944</v>
          </cell>
          <cell r="D177">
            <v>0.2916</v>
          </cell>
          <cell r="E177">
            <v>0.0215524499741955</v>
          </cell>
          <cell r="F177">
            <v>0.0435694080482811</v>
          </cell>
          <cell r="G177">
            <v>0.0660608855098426</v>
          </cell>
          <cell r="H177">
            <v>0.13648581161403</v>
          </cell>
        </row>
        <row r="178">
          <cell r="A178">
            <v>38200</v>
          </cell>
          <cell r="B178">
            <v>38230</v>
          </cell>
          <cell r="C178">
            <v>0.1928</v>
          </cell>
          <cell r="D178">
            <v>0.2892</v>
          </cell>
          <cell r="E178">
            <v>0.0213941310679755</v>
          </cell>
          <cell r="F178">
            <v>0.0432459709801045</v>
          </cell>
          <cell r="G178">
            <v>0.0655653120193902</v>
          </cell>
          <cell r="H178">
            <v>0.135429434178981</v>
          </cell>
        </row>
        <row r="179">
          <cell r="A179">
            <v>38231</v>
          </cell>
          <cell r="B179">
            <v>38260</v>
          </cell>
          <cell r="C179">
            <v>0.195</v>
          </cell>
          <cell r="D179">
            <v>0.2925</v>
          </cell>
          <cell r="E179">
            <v>0.021611750048169</v>
          </cell>
          <cell r="F179">
            <v>0.0436905678364823</v>
          </cell>
          <cell r="G179">
            <v>0.0662465475161957</v>
          </cell>
          <cell r="H179">
            <v>0.136881700090207</v>
          </cell>
        </row>
        <row r="180">
          <cell r="A180">
            <v>38261</v>
          </cell>
          <cell r="B180">
            <v>38291</v>
          </cell>
          <cell r="C180">
            <v>0.1909</v>
          </cell>
          <cell r="D180">
            <v>0.28635</v>
          </cell>
          <cell r="E180">
            <v>0.0212057760857081</v>
          </cell>
          <cell r="F180">
            <v>0.0428612371108132</v>
          </cell>
          <cell r="G180">
            <v>0.0649759189934498</v>
          </cell>
          <cell r="H180">
            <v>0.134173708035943</v>
          </cell>
        </row>
        <row r="181">
          <cell r="A181">
            <v>38292</v>
          </cell>
          <cell r="B181">
            <v>38321</v>
          </cell>
          <cell r="C181">
            <v>0.1959</v>
          </cell>
          <cell r="D181">
            <v>0.29385</v>
          </cell>
          <cell r="E181">
            <v>0.0217006292267024</v>
          </cell>
          <cell r="F181">
            <v>0.0438721757622396</v>
          </cell>
          <cell r="G181">
            <v>0.066524858808527</v>
          </cell>
          <cell r="H181">
            <v>0.137475274456548</v>
          </cell>
        </row>
        <row r="182">
          <cell r="A182">
            <v>38322</v>
          </cell>
          <cell r="B182">
            <v>38352</v>
          </cell>
          <cell r="C182">
            <v>0.1949</v>
          </cell>
          <cell r="D182">
            <v>0.29235</v>
          </cell>
          <cell r="E182">
            <v>0.0216018693315816</v>
          </cell>
          <cell r="F182">
            <v>0.0436703794217819</v>
          </cell>
          <cell r="G182">
            <v>0.0662156105832934</v>
          </cell>
          <cell r="H182">
            <v>0.136815728251505</v>
          </cell>
        </row>
        <row r="183">
          <cell r="A183">
            <v>38353</v>
          </cell>
          <cell r="B183">
            <v>38383</v>
          </cell>
          <cell r="C183">
            <v>0.1945</v>
          </cell>
          <cell r="D183">
            <v>0.29175</v>
          </cell>
          <cell r="E183">
            <v>0.0215623359497128</v>
          </cell>
          <cell r="F183">
            <v>0.0435896062310339</v>
          </cell>
          <cell r="G183">
            <v>0.066091835914216</v>
          </cell>
          <cell r="H183">
            <v>0.136551802602943</v>
          </cell>
        </row>
        <row r="184">
          <cell r="A184">
            <v>38384</v>
          </cell>
          <cell r="B184">
            <v>38411</v>
          </cell>
          <cell r="C184">
            <v>0.194</v>
          </cell>
          <cell r="D184">
            <v>0.291</v>
          </cell>
          <cell r="E184">
            <v>0.0215128955448991</v>
          </cell>
          <cell r="F184">
            <v>0.0434885957645237</v>
          </cell>
          <cell r="G184">
            <v>0.0659370569274993</v>
          </cell>
          <cell r="H184">
            <v>0.136221809331259</v>
          </cell>
        </row>
        <row r="185">
          <cell r="A185">
            <v>38412</v>
          </cell>
          <cell r="B185">
            <v>38442</v>
          </cell>
          <cell r="C185">
            <v>0.1915</v>
          </cell>
          <cell r="D185">
            <v>0.28725</v>
          </cell>
          <cell r="E185">
            <v>0.0212652978982468</v>
          </cell>
          <cell r="F185">
            <v>0.042982808691195</v>
          </cell>
          <cell r="G185">
            <v>0.0651621488207634</v>
          </cell>
          <cell r="H185">
            <v>0.134570403280466</v>
          </cell>
        </row>
        <row r="186">
          <cell r="A186">
            <v>38443</v>
          </cell>
          <cell r="B186">
            <v>38472</v>
          </cell>
          <cell r="C186">
            <v>0.1919</v>
          </cell>
          <cell r="D186">
            <v>0.28785</v>
          </cell>
          <cell r="E186">
            <v>0.0213049579171301</v>
          </cell>
          <cell r="F186">
            <v>0.0430638170661108</v>
          </cell>
          <cell r="G186">
            <v>0.0652862477935854</v>
          </cell>
          <cell r="H186">
            <v>0.134834789738136</v>
          </cell>
        </row>
        <row r="187">
          <cell r="A187">
            <v>38473</v>
          </cell>
          <cell r="B187">
            <v>38503</v>
          </cell>
          <cell r="C187">
            <v>0.1902</v>
          </cell>
          <cell r="D187">
            <v>0.2853</v>
          </cell>
          <cell r="E187">
            <v>0.0211362857039423</v>
          </cell>
          <cell r="F187">
            <v>0.0427193139812432</v>
          </cell>
          <cell r="G187">
            <v>0.0647585273105693</v>
          </cell>
          <cell r="H187">
            <v>0.133710721480572</v>
          </cell>
        </row>
        <row r="188">
          <cell r="A188">
            <v>38504</v>
          </cell>
          <cell r="B188">
            <v>38533</v>
          </cell>
          <cell r="C188">
            <v>0.1885</v>
          </cell>
          <cell r="D188">
            <v>0.28275</v>
          </cell>
          <cell r="E188">
            <v>0.0209673064570559</v>
          </cell>
          <cell r="F188">
            <v>0.0423742408541759</v>
          </cell>
          <cell r="G188">
            <v>0.0642300210051061</v>
          </cell>
          <cell r="H188">
            <v>0.132585537608529</v>
          </cell>
        </row>
        <row r="189">
          <cell r="A189">
            <v>38534</v>
          </cell>
          <cell r="B189">
            <v>38564</v>
          </cell>
          <cell r="C189">
            <v>0.185</v>
          </cell>
          <cell r="D189">
            <v>0.2775</v>
          </cell>
          <cell r="E189">
            <v>0.0206184362273287</v>
          </cell>
          <cell r="F189">
            <v>0.041661992367118</v>
          </cell>
          <cell r="G189">
            <v>0.0631394337271718</v>
          </cell>
          <cell r="H189">
            <v>0.130265455545731</v>
          </cell>
        </row>
        <row r="190">
          <cell r="A190">
            <v>38565</v>
          </cell>
          <cell r="B190">
            <v>38595</v>
          </cell>
          <cell r="C190">
            <v>0.1824</v>
          </cell>
          <cell r="D190">
            <v>0.2736</v>
          </cell>
          <cell r="E190">
            <v>0.0203584236866103</v>
          </cell>
          <cell r="F190">
            <v>0.0411313127882242</v>
          </cell>
          <cell r="G190">
            <v>0.0623271051673635</v>
          </cell>
          <cell r="H190">
            <v>0.128538878373271</v>
          </cell>
        </row>
        <row r="191">
          <cell r="A191">
            <v>38596</v>
          </cell>
          <cell r="B191">
            <v>38625</v>
          </cell>
          <cell r="C191">
            <v>0.1822</v>
          </cell>
          <cell r="D191">
            <v>0.2733</v>
          </cell>
          <cell r="E191">
            <v>0.0203383925033527</v>
          </cell>
          <cell r="F191">
            <v>0.0410904352163255</v>
          </cell>
          <cell r="G191">
            <v>0.0622645411192413</v>
          </cell>
          <cell r="H191">
            <v>0.128405955319272</v>
          </cell>
        </row>
        <row r="192">
          <cell r="A192">
            <v>38626</v>
          </cell>
          <cell r="B192">
            <v>38656</v>
          </cell>
          <cell r="C192">
            <v>0.1793</v>
          </cell>
          <cell r="D192">
            <v>0.26895</v>
          </cell>
          <cell r="E192">
            <v>0.0200474531441723</v>
          </cell>
          <cell r="F192">
            <v>0.0404968066659126</v>
          </cell>
          <cell r="G192">
            <v>0.0613561176442083</v>
          </cell>
          <cell r="H192">
            <v>0.126476808460787</v>
          </cell>
        </row>
        <row r="193">
          <cell r="A193">
            <v>38657</v>
          </cell>
          <cell r="B193">
            <v>38686</v>
          </cell>
          <cell r="C193">
            <v>0.1781</v>
          </cell>
          <cell r="D193">
            <v>0.26715</v>
          </cell>
          <cell r="E193">
            <v>0.0199267969442836</v>
          </cell>
          <cell r="F193">
            <v>0.0402506711250259</v>
          </cell>
          <cell r="G193">
            <v>0.0609795350196889</v>
          </cell>
          <cell r="H193">
            <v>0.125677573730595</v>
          </cell>
        </row>
        <row r="194">
          <cell r="A194">
            <v>38687</v>
          </cell>
          <cell r="B194">
            <v>38717</v>
          </cell>
          <cell r="C194">
            <v>0.1749</v>
          </cell>
          <cell r="D194">
            <v>0.26235</v>
          </cell>
          <cell r="E194">
            <v>0.0196042773150564</v>
          </cell>
          <cell r="F194">
            <v>0.0395928823191587</v>
          </cell>
          <cell r="G194">
            <v>0.0599733494789023</v>
          </cell>
          <cell r="H194">
            <v>0.123543501605523</v>
          </cell>
        </row>
        <row r="195">
          <cell r="A195">
            <v>38718</v>
          </cell>
          <cell r="B195">
            <v>38748</v>
          </cell>
          <cell r="C195">
            <v>0.1735</v>
          </cell>
          <cell r="D195">
            <v>0.26025</v>
          </cell>
          <cell r="E195">
            <v>0.0194628213473547</v>
          </cell>
          <cell r="F195">
            <v>0.0393044441095085</v>
          </cell>
          <cell r="G195">
            <v>0.0595322408307237</v>
          </cell>
          <cell r="H195">
            <v>0.122608569359775</v>
          </cell>
        </row>
        <row r="196">
          <cell r="A196">
            <v>38749</v>
          </cell>
          <cell r="B196">
            <v>38776</v>
          </cell>
          <cell r="C196">
            <v>0.1751</v>
          </cell>
          <cell r="D196">
            <v>0.26265</v>
          </cell>
          <cell r="E196">
            <v>0.0196244676987649</v>
          </cell>
          <cell r="F196">
            <v>0.0396340551299894</v>
          </cell>
          <cell r="G196">
            <v>0.060036320063424</v>
          </cell>
          <cell r="H196">
            <v>0.123676999853606</v>
          </cell>
        </row>
        <row r="197">
          <cell r="A197">
            <v>38777</v>
          </cell>
          <cell r="B197">
            <v>38807</v>
          </cell>
          <cell r="C197">
            <v>0.1725</v>
          </cell>
          <cell r="D197">
            <v>0.25875</v>
          </cell>
          <cell r="E197">
            <v>0.0193616490215469</v>
          </cell>
          <cell r="F197">
            <v>0.0390981714959275</v>
          </cell>
          <cell r="G197">
            <v>0.059216825591363</v>
          </cell>
          <cell r="H197">
            <v>0.121940283615844</v>
          </cell>
        </row>
        <row r="198">
          <cell r="A198">
            <v>38808</v>
          </cell>
          <cell r="B198">
            <v>38837</v>
          </cell>
          <cell r="C198">
            <v>0.1675</v>
          </cell>
          <cell r="D198">
            <v>0.25125</v>
          </cell>
          <cell r="E198">
            <v>0.018854123673782</v>
          </cell>
          <cell r="F198">
            <v>0.0380637253270701</v>
          </cell>
          <cell r="G198">
            <v>0.0576355071856536</v>
          </cell>
          <cell r="H198">
            <v>0.118592866059855</v>
          </cell>
        </row>
        <row r="199">
          <cell r="A199">
            <v>38838</v>
          </cell>
          <cell r="B199">
            <v>38868</v>
          </cell>
          <cell r="C199">
            <v>0.1607</v>
          </cell>
          <cell r="D199">
            <v>0.24105</v>
          </cell>
          <cell r="E199">
            <v>0.0181593954744357</v>
          </cell>
          <cell r="F199">
            <v>0.0366485545928683</v>
          </cell>
          <cell r="G199">
            <v>0.0554734656637226</v>
          </cell>
          <cell r="H199">
            <v>0.114024236720189</v>
          </cell>
        </row>
        <row r="200">
          <cell r="A200">
            <v>38869</v>
          </cell>
          <cell r="B200">
            <v>38898</v>
          </cell>
          <cell r="C200">
            <v>0.1561</v>
          </cell>
          <cell r="D200">
            <v>0.23415</v>
          </cell>
          <cell r="E200">
            <v>0.0176864581856957</v>
          </cell>
          <cell r="F200">
            <v>0.0356857271745457</v>
          </cell>
          <cell r="G200">
            <v>0.0540033394817401</v>
          </cell>
          <cell r="H200">
            <v>0.11092303963866</v>
          </cell>
        </row>
        <row r="201">
          <cell r="A201">
            <v>38899</v>
          </cell>
          <cell r="B201">
            <v>38929</v>
          </cell>
          <cell r="C201">
            <v>0.1508</v>
          </cell>
          <cell r="D201">
            <v>0.2262</v>
          </cell>
          <cell r="E201">
            <v>0.0171385376788862</v>
          </cell>
          <cell r="F201">
            <v>0.034570804831543</v>
          </cell>
          <cell r="G201">
            <v>0.0523018355516238</v>
          </cell>
          <cell r="H201">
            <v>0.107339153105317</v>
          </cell>
        </row>
        <row r="202">
          <cell r="A202">
            <v>38930</v>
          </cell>
          <cell r="B202">
            <v>38960</v>
          </cell>
          <cell r="C202">
            <v>0.1502</v>
          </cell>
          <cell r="D202">
            <v>0.2253</v>
          </cell>
          <cell r="E202">
            <v>0.0170763038955188</v>
          </cell>
          <cell r="F202">
            <v>0.0344442079457701</v>
          </cell>
          <cell r="G202">
            <v>0.0521086916036113</v>
          </cell>
          <cell r="H202">
            <v>0.106932698947863</v>
          </cell>
        </row>
        <row r="203">
          <cell r="A203">
            <v>38961</v>
          </cell>
          <cell r="B203">
            <v>38990</v>
          </cell>
          <cell r="C203">
            <v>0.1505</v>
          </cell>
          <cell r="D203">
            <v>0.22575</v>
          </cell>
          <cell r="E203">
            <v>0.0171074260230655</v>
          </cell>
          <cell r="F203">
            <v>0.0345075160712658</v>
          </cell>
          <cell r="G203">
            <v>0.0522052768727601</v>
          </cell>
          <cell r="H203">
            <v>0.107135944678882</v>
          </cell>
        </row>
        <row r="204">
          <cell r="A204">
            <v>38991</v>
          </cell>
          <cell r="B204">
            <v>39082</v>
          </cell>
          <cell r="C204">
            <v>0.1507</v>
          </cell>
          <cell r="D204">
            <v>0.22605</v>
          </cell>
          <cell r="E204">
            <v>0.0171281682900162</v>
          </cell>
          <cell r="F204">
            <v>0.0345497107290036</v>
          </cell>
          <cell r="G204">
            <v>0.0522696522787578</v>
          </cell>
          <cell r="H204">
            <v>0.107271421106858</v>
          </cell>
        </row>
        <row r="206">
          <cell r="C206" t="str">
            <v>Comercial u Ordinario</v>
          </cell>
          <cell r="D206" t="str">
            <v>Consumo</v>
          </cell>
          <cell r="E206" t="str">
            <v>Microcrèdito</v>
          </cell>
          <cell r="F206" t="str">
            <v>Máx. Ordinr</v>
          </cell>
        </row>
        <row r="207">
          <cell r="A207">
            <v>39083</v>
          </cell>
          <cell r="B207">
            <v>39086</v>
          </cell>
          <cell r="C207">
            <v>0.1107</v>
          </cell>
          <cell r="D207">
            <v>0.2068</v>
          </cell>
          <cell r="E207">
            <v>0.2139</v>
          </cell>
          <cell r="F207">
            <v>0.16605</v>
          </cell>
        </row>
        <row r="208">
          <cell r="A208">
            <v>39087</v>
          </cell>
          <cell r="B208">
            <v>39172</v>
          </cell>
          <cell r="C208">
            <v>0.1383</v>
          </cell>
          <cell r="D208">
            <v>0.1383</v>
          </cell>
          <cell r="E208">
            <v>0.2139</v>
          </cell>
          <cell r="F208">
            <v>0.20745</v>
          </cell>
        </row>
        <row r="209">
          <cell r="A209">
            <v>39173</v>
          </cell>
          <cell r="B209">
            <v>39263</v>
          </cell>
          <cell r="C209">
            <v>0.1675</v>
          </cell>
          <cell r="D209">
            <v>0.1675</v>
          </cell>
          <cell r="E209">
            <v>0.2262</v>
          </cell>
          <cell r="F209">
            <v>0.25125</v>
          </cell>
        </row>
        <row r="210">
          <cell r="A210">
            <v>39264</v>
          </cell>
          <cell r="B210">
            <v>39355</v>
          </cell>
          <cell r="C210">
            <v>0.1901</v>
          </cell>
          <cell r="D210">
            <v>0.1901</v>
          </cell>
          <cell r="E210">
            <v>0.2262</v>
          </cell>
          <cell r="F210">
            <v>0.28515</v>
          </cell>
        </row>
        <row r="211">
          <cell r="A211">
            <v>39356</v>
          </cell>
          <cell r="B211">
            <v>39447</v>
          </cell>
          <cell r="C211">
            <v>0.2126</v>
          </cell>
          <cell r="D211">
            <v>0.2126</v>
          </cell>
          <cell r="E211">
            <v>0.2262</v>
          </cell>
          <cell r="F211">
            <v>0.3189</v>
          </cell>
        </row>
        <row r="212">
          <cell r="A212">
            <v>39448</v>
          </cell>
          <cell r="B212">
            <v>39538</v>
          </cell>
          <cell r="C212">
            <v>0.2183</v>
          </cell>
          <cell r="D212">
            <v>0.2183</v>
          </cell>
          <cell r="E212">
            <v>0.2262</v>
          </cell>
          <cell r="F212">
            <v>0.32745</v>
          </cell>
        </row>
        <row r="213">
          <cell r="A213">
            <v>39539</v>
          </cell>
          <cell r="B213">
            <v>39629</v>
          </cell>
          <cell r="C213">
            <v>0.2192</v>
          </cell>
          <cell r="D213">
            <v>0.2192</v>
          </cell>
          <cell r="E213">
            <v>0.2262</v>
          </cell>
          <cell r="F213">
            <v>0.3288</v>
          </cell>
        </row>
        <row r="214">
          <cell r="A214">
            <v>39630</v>
          </cell>
          <cell r="B214">
            <v>39721</v>
          </cell>
          <cell r="C214">
            <v>0.2151</v>
          </cell>
          <cell r="D214">
            <v>0.2151</v>
          </cell>
          <cell r="E214">
            <v>0.2262</v>
          </cell>
          <cell r="F214">
            <v>0.32265</v>
          </cell>
        </row>
        <row r="215">
          <cell r="A215">
            <v>39722</v>
          </cell>
          <cell r="B215">
            <v>39813</v>
          </cell>
          <cell r="C215">
            <v>0.2102</v>
          </cell>
          <cell r="D215">
            <v>0.2102</v>
          </cell>
          <cell r="E215">
            <v>0.2262</v>
          </cell>
          <cell r="F215">
            <v>0.3153</v>
          </cell>
        </row>
        <row r="216">
          <cell r="A216">
            <v>39814</v>
          </cell>
          <cell r="B216">
            <v>39903</v>
          </cell>
          <cell r="C216">
            <v>0.2047</v>
          </cell>
          <cell r="D216">
            <v>0.2047</v>
          </cell>
          <cell r="E216">
            <v>0.2262</v>
          </cell>
          <cell r="F216">
            <v>0.30705</v>
          </cell>
        </row>
        <row r="217">
          <cell r="A217">
            <v>39904</v>
          </cell>
          <cell r="B217">
            <v>39994</v>
          </cell>
          <cell r="C217">
            <v>0.2028</v>
          </cell>
          <cell r="D217">
            <v>0.2028</v>
          </cell>
          <cell r="E217">
            <v>0.2262</v>
          </cell>
          <cell r="F217">
            <v>0.3042</v>
          </cell>
        </row>
        <row r="218">
          <cell r="A218">
            <v>39995</v>
          </cell>
          <cell r="B218">
            <v>40086</v>
          </cell>
          <cell r="C218">
            <v>0.1865</v>
          </cell>
          <cell r="D218">
            <v>0.1865</v>
          </cell>
          <cell r="E218">
            <v>0.2262</v>
          </cell>
          <cell r="F218">
            <v>0.27975</v>
          </cell>
        </row>
        <row r="219">
          <cell r="A219">
            <v>40087</v>
          </cell>
          <cell r="B219">
            <v>40178</v>
          </cell>
          <cell r="C219">
            <v>0.1728</v>
          </cell>
          <cell r="D219">
            <v>0.1728</v>
          </cell>
          <cell r="E219">
            <v>0.2262</v>
          </cell>
          <cell r="F219">
            <v>0.2592</v>
          </cell>
        </row>
        <row r="220">
          <cell r="A220">
            <v>40179</v>
          </cell>
          <cell r="B220">
            <v>40268</v>
          </cell>
          <cell r="C220">
            <v>0.1614</v>
          </cell>
          <cell r="D220">
            <v>0.1614</v>
          </cell>
          <cell r="E220">
            <v>0.2262</v>
          </cell>
          <cell r="F220">
            <v>0.2421</v>
          </cell>
        </row>
        <row r="221">
          <cell r="A221">
            <v>40269</v>
          </cell>
          <cell r="B221">
            <v>40359</v>
          </cell>
          <cell r="C221">
            <v>0.1531</v>
          </cell>
          <cell r="D221">
            <v>0.1531</v>
          </cell>
          <cell r="E221">
            <v>0.2262</v>
          </cell>
          <cell r="F221">
            <v>0.22965</v>
          </cell>
        </row>
        <row r="222">
          <cell r="A222">
            <v>40360</v>
          </cell>
          <cell r="B222">
            <v>40451</v>
          </cell>
          <cell r="C222">
            <v>0.1494</v>
          </cell>
          <cell r="D222">
            <v>0.1494</v>
          </cell>
          <cell r="E222">
            <v>0.2262</v>
          </cell>
          <cell r="F222">
            <v>0.2241</v>
          </cell>
        </row>
        <row r="223">
          <cell r="A223">
            <v>40452</v>
          </cell>
          <cell r="B223">
            <v>40543</v>
          </cell>
          <cell r="C223">
            <v>0.1421</v>
          </cell>
          <cell r="D223">
            <v>0.1421</v>
          </cell>
          <cell r="E223">
            <v>0.2459</v>
          </cell>
          <cell r="F223">
            <v>0.21315</v>
          </cell>
        </row>
        <row r="224">
          <cell r="A224">
            <v>40544</v>
          </cell>
          <cell r="B224">
            <v>40633</v>
          </cell>
          <cell r="C224">
            <v>0.1561</v>
          </cell>
          <cell r="D224">
            <v>0.1561</v>
          </cell>
          <cell r="E224">
            <v>0.2659</v>
          </cell>
          <cell r="F224">
            <v>0.23415</v>
          </cell>
        </row>
        <row r="225">
          <cell r="A225">
            <v>40634</v>
          </cell>
          <cell r="B225">
            <v>40724</v>
          </cell>
          <cell r="C225">
            <v>0.1769</v>
          </cell>
          <cell r="D225">
            <v>0.1769</v>
          </cell>
          <cell r="E225">
            <v>0.2933</v>
          </cell>
          <cell r="F225">
            <v>0.26535</v>
          </cell>
        </row>
        <row r="226">
          <cell r="A226">
            <v>40725</v>
          </cell>
          <cell r="B226">
            <v>40816</v>
          </cell>
          <cell r="C226">
            <v>0.1863</v>
          </cell>
          <cell r="D226">
            <v>0.1863</v>
          </cell>
          <cell r="E226">
            <v>0.3233</v>
          </cell>
          <cell r="F226">
            <v>0.27945</v>
          </cell>
        </row>
        <row r="227">
          <cell r="A227">
            <v>40817</v>
          </cell>
          <cell r="B227">
            <v>40908</v>
          </cell>
          <cell r="C227">
            <v>0.1939</v>
          </cell>
          <cell r="D227">
            <v>0.1939</v>
          </cell>
          <cell r="E227">
            <v>0.3345</v>
          </cell>
          <cell r="F227">
            <v>0.29085</v>
          </cell>
        </row>
        <row r="228">
          <cell r="A228">
            <v>40909</v>
          </cell>
          <cell r="B228">
            <v>40999</v>
          </cell>
          <cell r="C228">
            <v>0.1992</v>
          </cell>
          <cell r="D228">
            <v>0.1992</v>
          </cell>
          <cell r="E228">
            <v>0.3345</v>
          </cell>
          <cell r="F228">
            <v>0.2988</v>
          </cell>
        </row>
        <row r="229">
          <cell r="A229">
            <v>41000</v>
          </cell>
          <cell r="B229">
            <v>41090</v>
          </cell>
          <cell r="C229">
            <v>0.2052</v>
          </cell>
          <cell r="D229">
            <v>0.2052</v>
          </cell>
          <cell r="E229">
            <v>0.3345</v>
          </cell>
          <cell r="F229">
            <v>0.3078</v>
          </cell>
        </row>
        <row r="230">
          <cell r="A230">
            <v>41091</v>
          </cell>
          <cell r="B230">
            <v>41182</v>
          </cell>
          <cell r="C230">
            <v>0.2086</v>
          </cell>
          <cell r="D230">
            <v>0.2086</v>
          </cell>
          <cell r="E230">
            <v>0.3345</v>
          </cell>
          <cell r="F230">
            <v>0.3129</v>
          </cell>
        </row>
        <row r="231">
          <cell r="A231">
            <v>41183</v>
          </cell>
          <cell r="B231">
            <v>41274</v>
          </cell>
          <cell r="C231">
            <v>0.2089</v>
          </cell>
          <cell r="D231">
            <v>0.2089</v>
          </cell>
          <cell r="E231">
            <v>0.3345</v>
          </cell>
          <cell r="F231">
            <v>0.31335</v>
          </cell>
        </row>
        <row r="232">
          <cell r="A232">
            <v>41275</v>
          </cell>
          <cell r="B232">
            <v>41364</v>
          </cell>
          <cell r="C232">
            <v>0.2075</v>
          </cell>
          <cell r="D232">
            <v>0.2075</v>
          </cell>
          <cell r="E232">
            <v>0.3563</v>
          </cell>
          <cell r="F232">
            <v>0.31125</v>
          </cell>
        </row>
        <row r="233">
          <cell r="A233">
            <v>41365</v>
          </cell>
          <cell r="B233">
            <v>41455</v>
          </cell>
          <cell r="C233">
            <v>0.2083</v>
          </cell>
          <cell r="D233">
            <v>0.2083</v>
          </cell>
          <cell r="E233">
            <v>0.3563</v>
          </cell>
          <cell r="F233">
            <v>0.31245</v>
          </cell>
        </row>
        <row r="234">
          <cell r="A234">
            <v>41456</v>
          </cell>
          <cell r="B234">
            <v>41547</v>
          </cell>
          <cell r="C234">
            <v>0.2034</v>
          </cell>
          <cell r="D234">
            <v>0.2034</v>
          </cell>
          <cell r="E234">
            <v>0.3563</v>
          </cell>
          <cell r="F234">
            <v>0.3051</v>
          </cell>
        </row>
        <row r="235">
          <cell r="A235">
            <v>41548</v>
          </cell>
          <cell r="B235">
            <v>41639</v>
          </cell>
          <cell r="C235">
            <v>0.1985</v>
          </cell>
          <cell r="D235">
            <v>0.1985</v>
          </cell>
          <cell r="E235">
            <v>0.3412</v>
          </cell>
          <cell r="F235">
            <v>0.29775</v>
          </cell>
        </row>
        <row r="236">
          <cell r="A236">
            <v>41640</v>
          </cell>
          <cell r="B236">
            <v>41729</v>
          </cell>
          <cell r="C236">
            <v>0.1965</v>
          </cell>
          <cell r="D236">
            <v>0.1965</v>
          </cell>
          <cell r="E236">
            <v>0.3412</v>
          </cell>
          <cell r="F236">
            <v>0.29475</v>
          </cell>
        </row>
        <row r="237">
          <cell r="A237">
            <v>41730</v>
          </cell>
          <cell r="B237">
            <v>41820</v>
          </cell>
          <cell r="C237">
            <v>0.1963</v>
          </cell>
          <cell r="D237">
            <v>0.1963</v>
          </cell>
          <cell r="E237">
            <v>0.3412</v>
          </cell>
          <cell r="F237">
            <v>0.29445</v>
          </cell>
        </row>
        <row r="238">
          <cell r="A238">
            <v>41821</v>
          </cell>
          <cell r="B238">
            <v>41912</v>
          </cell>
          <cell r="C238">
            <v>0.1963</v>
          </cell>
          <cell r="D238">
            <v>0.1963</v>
          </cell>
          <cell r="E238">
            <v>0.3412</v>
          </cell>
          <cell r="F238">
            <v>0.29445</v>
          </cell>
        </row>
        <row r="239">
          <cell r="A239">
            <v>41913</v>
          </cell>
          <cell r="B239">
            <v>42004</v>
          </cell>
          <cell r="C239">
            <v>0.1917</v>
          </cell>
          <cell r="D239">
            <v>0.1917</v>
          </cell>
          <cell r="E239">
            <v>0.3481</v>
          </cell>
          <cell r="F239">
            <v>0.28755</v>
          </cell>
        </row>
        <row r="240">
          <cell r="A240">
            <v>42005</v>
          </cell>
          <cell r="B240">
            <v>42094</v>
          </cell>
          <cell r="C240">
            <v>0.1921</v>
          </cell>
          <cell r="D240">
            <v>0.1921</v>
          </cell>
          <cell r="E240">
            <v>0.3481</v>
          </cell>
          <cell r="F240">
            <v>0.28815</v>
          </cell>
        </row>
        <row r="241">
          <cell r="A241">
            <v>42095</v>
          </cell>
          <cell r="B241">
            <v>42185</v>
          </cell>
          <cell r="C241">
            <v>0.1937</v>
          </cell>
          <cell r="D241">
            <v>0.1937</v>
          </cell>
          <cell r="E241">
            <v>0.3481</v>
          </cell>
          <cell r="F241">
            <v>0.29055</v>
          </cell>
        </row>
        <row r="242">
          <cell r="A242">
            <v>42186</v>
          </cell>
          <cell r="B242">
            <v>42277</v>
          </cell>
          <cell r="C242">
            <v>0.1926</v>
          </cell>
          <cell r="D242">
            <v>0.1926</v>
          </cell>
          <cell r="E242">
            <v>0.3481</v>
          </cell>
          <cell r="F242">
            <v>0.2889</v>
          </cell>
        </row>
        <row r="243">
          <cell r="A243">
            <v>42278</v>
          </cell>
          <cell r="B243">
            <v>42369</v>
          </cell>
          <cell r="C243">
            <v>0.1933</v>
          </cell>
          <cell r="D243">
            <v>0.1933</v>
          </cell>
          <cell r="E243">
            <v>0.3481</v>
          </cell>
          <cell r="F243">
            <v>0.28995</v>
          </cell>
        </row>
        <row r="244">
          <cell r="A244">
            <v>42370</v>
          </cell>
          <cell r="B244">
            <v>42460</v>
          </cell>
          <cell r="C244">
            <v>0.1968</v>
          </cell>
          <cell r="D244">
            <v>0.1968</v>
          </cell>
          <cell r="E244">
            <v>0.3481</v>
          </cell>
          <cell r="F244">
            <v>0.2952</v>
          </cell>
        </row>
        <row r="245">
          <cell r="A245">
            <v>42461</v>
          </cell>
          <cell r="B245">
            <v>42551</v>
          </cell>
          <cell r="C245">
            <v>0.2054</v>
          </cell>
          <cell r="D245">
            <v>0.2054</v>
          </cell>
          <cell r="E245">
            <v>0.3542</v>
          </cell>
          <cell r="F245">
            <v>0.3081</v>
          </cell>
        </row>
        <row r="246">
          <cell r="A246">
            <v>42552</v>
          </cell>
          <cell r="B246">
            <v>42643</v>
          </cell>
          <cell r="C246">
            <v>0.2134</v>
          </cell>
          <cell r="D246">
            <v>0.2134</v>
          </cell>
          <cell r="E246">
            <v>0.3542</v>
          </cell>
          <cell r="F246">
            <v>0.3201</v>
          </cell>
        </row>
        <row r="247">
          <cell r="A247">
            <v>42644</v>
          </cell>
          <cell r="B247">
            <v>42735</v>
          </cell>
          <cell r="C247">
            <v>0.2199</v>
          </cell>
          <cell r="D247">
            <v>0.2199</v>
          </cell>
          <cell r="E247">
            <v>0.3673</v>
          </cell>
          <cell r="F247">
            <v>0.32985</v>
          </cell>
        </row>
        <row r="248">
          <cell r="A248">
            <v>42736</v>
          </cell>
          <cell r="B248">
            <v>42825</v>
          </cell>
          <cell r="C248">
            <v>0.2234</v>
          </cell>
          <cell r="D248">
            <v>0.2234</v>
          </cell>
          <cell r="E248">
            <v>0.3673</v>
          </cell>
          <cell r="F248">
            <v>0.3351</v>
          </cell>
        </row>
        <row r="249">
          <cell r="A249">
            <v>42826</v>
          </cell>
          <cell r="B249">
            <v>42916</v>
          </cell>
          <cell r="C249">
            <v>0.2233</v>
          </cell>
          <cell r="D249">
            <v>0.3547</v>
          </cell>
          <cell r="E249">
            <v>0.3673</v>
          </cell>
          <cell r="F249">
            <v>0.33495</v>
          </cell>
        </row>
        <row r="250">
          <cell r="A250">
            <v>42917</v>
          </cell>
          <cell r="B250">
            <v>43008</v>
          </cell>
          <cell r="C250">
            <v>0.2198</v>
          </cell>
          <cell r="D250">
            <v>0.2198</v>
          </cell>
          <cell r="E250">
            <v>0.3673</v>
          </cell>
          <cell r="F250">
            <v>0.3297</v>
          </cell>
        </row>
        <row r="251">
          <cell r="A251">
            <v>42979</v>
          </cell>
          <cell r="B251">
            <v>43008</v>
          </cell>
          <cell r="C251">
            <v>0.2148</v>
          </cell>
          <cell r="D251">
            <v>0.2148</v>
          </cell>
          <cell r="E251">
            <v>0.3673</v>
          </cell>
          <cell r="F251">
            <v>0.3222</v>
          </cell>
        </row>
        <row r="252">
          <cell r="A252">
            <v>43009</v>
          </cell>
          <cell r="B252">
            <v>43100</v>
          </cell>
          <cell r="C252">
            <v>0.2115</v>
          </cell>
          <cell r="D252">
            <v>0.2115</v>
          </cell>
          <cell r="E252">
            <v>0.3673</v>
          </cell>
          <cell r="F252">
            <v>0.31725</v>
          </cell>
        </row>
        <row r="253">
          <cell r="A253">
            <v>43040</v>
          </cell>
          <cell r="B253">
            <v>43069</v>
          </cell>
          <cell r="C253">
            <v>0.2096</v>
          </cell>
          <cell r="D253">
            <v>0.2096</v>
          </cell>
          <cell r="E253">
            <v>0.3676</v>
          </cell>
          <cell r="F253">
            <v>0.3144</v>
          </cell>
        </row>
        <row r="254">
          <cell r="A254">
            <v>43070</v>
          </cell>
          <cell r="B254">
            <v>43100</v>
          </cell>
          <cell r="C254">
            <v>0.2077</v>
          </cell>
          <cell r="D254">
            <v>0.2077</v>
          </cell>
          <cell r="E254">
            <v>0.3676</v>
          </cell>
          <cell r="F254">
            <v>0.31155</v>
          </cell>
        </row>
        <row r="255">
          <cell r="A255">
            <v>43101</v>
          </cell>
          <cell r="B255">
            <v>43131</v>
          </cell>
          <cell r="C255">
            <v>0.2069</v>
          </cell>
          <cell r="D255">
            <v>0.2069</v>
          </cell>
          <cell r="E255">
            <v>0.3678</v>
          </cell>
          <cell r="F255">
            <v>0.31035</v>
          </cell>
        </row>
        <row r="256">
          <cell r="A256">
            <v>43132</v>
          </cell>
          <cell r="B256">
            <v>43159</v>
          </cell>
          <cell r="C256">
            <v>0.2101</v>
          </cell>
          <cell r="D256">
            <v>0.2101</v>
          </cell>
          <cell r="E256">
            <v>0.3678</v>
          </cell>
          <cell r="F256">
            <v>0.31515</v>
          </cell>
        </row>
        <row r="257">
          <cell r="A257">
            <v>43160</v>
          </cell>
          <cell r="B257">
            <v>43190</v>
          </cell>
          <cell r="C257">
            <v>0.2068</v>
          </cell>
          <cell r="D257">
            <v>0.2068</v>
          </cell>
          <cell r="E257">
            <v>0.3678</v>
          </cell>
          <cell r="F257">
            <v>0.3102</v>
          </cell>
        </row>
        <row r="258">
          <cell r="A258">
            <v>43191</v>
          </cell>
          <cell r="B258">
            <v>43220</v>
          </cell>
          <cell r="C258">
            <v>0.2048</v>
          </cell>
          <cell r="D258">
            <v>0.2048</v>
          </cell>
          <cell r="E258">
            <v>0.3685</v>
          </cell>
          <cell r="F258">
            <v>0.3072</v>
          </cell>
        </row>
        <row r="259">
          <cell r="A259">
            <v>43221</v>
          </cell>
          <cell r="B259">
            <v>43251</v>
          </cell>
          <cell r="C259">
            <v>0.2044</v>
          </cell>
          <cell r="D259">
            <v>0.2048</v>
          </cell>
          <cell r="E259">
            <v>0.3685</v>
          </cell>
          <cell r="F259">
            <v>0.3066</v>
          </cell>
        </row>
        <row r="260">
          <cell r="A260">
            <v>43252</v>
          </cell>
          <cell r="B260">
            <v>43281</v>
          </cell>
          <cell r="C260">
            <v>0.2028</v>
          </cell>
          <cell r="D260">
            <v>0.2028</v>
          </cell>
          <cell r="E260">
            <v>0.3685</v>
          </cell>
          <cell r="F260">
            <v>0.3042</v>
          </cell>
        </row>
        <row r="261">
          <cell r="A261">
            <v>43282</v>
          </cell>
          <cell r="B261">
            <v>43312</v>
          </cell>
          <cell r="C261">
            <v>0.2003</v>
          </cell>
          <cell r="D261">
            <v>0.2048</v>
          </cell>
          <cell r="E261">
            <v>0.3681</v>
          </cell>
          <cell r="F261">
            <v>0.30045</v>
          </cell>
        </row>
        <row r="262">
          <cell r="A262">
            <v>43313</v>
          </cell>
          <cell r="B262">
            <v>43343</v>
          </cell>
          <cell r="C262">
            <v>0.1994</v>
          </cell>
          <cell r="D262">
            <v>0.1994</v>
          </cell>
          <cell r="E262">
            <v>0.3681</v>
          </cell>
          <cell r="F262">
            <v>0.2991</v>
          </cell>
        </row>
        <row r="263">
          <cell r="A263">
            <v>43344</v>
          </cell>
          <cell r="B263">
            <v>43373</v>
          </cell>
          <cell r="C263">
            <v>0.1981</v>
          </cell>
          <cell r="D263">
            <v>0.1981</v>
          </cell>
          <cell r="E263">
            <v>0.3681</v>
          </cell>
          <cell r="F263">
            <v>0.29715</v>
          </cell>
        </row>
        <row r="264">
          <cell r="A264">
            <v>43374</v>
          </cell>
          <cell r="B264">
            <v>43404</v>
          </cell>
          <cell r="C264">
            <v>0.1963</v>
          </cell>
          <cell r="D264">
            <v>0.1963</v>
          </cell>
          <cell r="E264">
            <v>0.3672</v>
          </cell>
          <cell r="F264">
            <v>0.29445</v>
          </cell>
        </row>
        <row r="265">
          <cell r="A265">
            <v>43405</v>
          </cell>
          <cell r="B265">
            <v>43434</v>
          </cell>
          <cell r="C265">
            <v>0.1949</v>
          </cell>
          <cell r="D265">
            <v>0.1949</v>
          </cell>
          <cell r="E265">
            <v>0.3672</v>
          </cell>
          <cell r="F265">
            <v>0.29235</v>
          </cell>
        </row>
        <row r="266">
          <cell r="A266">
            <v>43435</v>
          </cell>
          <cell r="B266">
            <v>43465</v>
          </cell>
          <cell r="C266">
            <v>0.194</v>
          </cell>
          <cell r="D266">
            <v>0.194</v>
          </cell>
          <cell r="E266">
            <v>0.3672</v>
          </cell>
          <cell r="F266">
            <v>0.291</v>
          </cell>
        </row>
        <row r="267">
          <cell r="A267">
            <v>43466</v>
          </cell>
          <cell r="B267">
            <v>43496</v>
          </cell>
          <cell r="C267">
            <v>0.1916</v>
          </cell>
          <cell r="D267">
            <v>0.1916</v>
          </cell>
          <cell r="E267">
            <v>0.3665</v>
          </cell>
          <cell r="F267">
            <v>0.2874</v>
          </cell>
        </row>
        <row r="268">
          <cell r="A268">
            <v>43497</v>
          </cell>
          <cell r="B268">
            <v>43524</v>
          </cell>
          <cell r="C268">
            <v>0.197</v>
          </cell>
          <cell r="D268">
            <v>0.197</v>
          </cell>
          <cell r="E268">
            <v>0.3665</v>
          </cell>
          <cell r="F268">
            <v>0.2955</v>
          </cell>
        </row>
        <row r="269">
          <cell r="A269">
            <v>43525</v>
          </cell>
          <cell r="B269">
            <v>43555</v>
          </cell>
          <cell r="C269">
            <v>0.1937</v>
          </cell>
          <cell r="D269">
            <v>0.1937</v>
          </cell>
          <cell r="E269">
            <v>0.3665</v>
          </cell>
          <cell r="F269">
            <v>0.29055</v>
          </cell>
        </row>
        <row r="270">
          <cell r="A270">
            <v>43556</v>
          </cell>
          <cell r="B270">
            <v>43585</v>
          </cell>
          <cell r="C270">
            <v>0.1932</v>
          </cell>
          <cell r="D270">
            <v>0.1932</v>
          </cell>
          <cell r="E270">
            <v>0.3689</v>
          </cell>
          <cell r="F270">
            <v>0.2898</v>
          </cell>
        </row>
        <row r="271">
          <cell r="A271">
            <v>43586</v>
          </cell>
          <cell r="B271">
            <v>43616</v>
          </cell>
          <cell r="C271">
            <v>0.1934</v>
          </cell>
          <cell r="D271">
            <v>0.1934</v>
          </cell>
          <cell r="E271">
            <v>0.3689</v>
          </cell>
          <cell r="F271">
            <v>0.2901</v>
          </cell>
        </row>
        <row r="272">
          <cell r="A272">
            <v>43617</v>
          </cell>
          <cell r="B272">
            <v>43646</v>
          </cell>
          <cell r="C272">
            <v>0.193</v>
          </cell>
          <cell r="D272">
            <v>0.193</v>
          </cell>
          <cell r="E272">
            <v>0.3689</v>
          </cell>
          <cell r="F272">
            <v>0.2895</v>
          </cell>
        </row>
        <row r="273">
          <cell r="A273">
            <v>43647</v>
          </cell>
          <cell r="B273">
            <v>43677</v>
          </cell>
          <cell r="C273">
            <v>0.1928</v>
          </cell>
          <cell r="D273">
            <v>0.1928</v>
          </cell>
          <cell r="E273">
            <v>0.3676</v>
          </cell>
          <cell r="F273">
            <v>0.2892</v>
          </cell>
        </row>
        <row r="274">
          <cell r="A274">
            <v>43678</v>
          </cell>
          <cell r="B274">
            <v>43708</v>
          </cell>
          <cell r="C274">
            <v>0.1932</v>
          </cell>
          <cell r="D274">
            <v>0.1932</v>
          </cell>
          <cell r="E274">
            <v>0.3676</v>
          </cell>
          <cell r="F274">
            <v>0.2898</v>
          </cell>
        </row>
        <row r="275">
          <cell r="A275">
            <v>43709</v>
          </cell>
          <cell r="B275">
            <v>43738</v>
          </cell>
          <cell r="C275">
            <v>0.1932</v>
          </cell>
          <cell r="D275">
            <v>0.1932</v>
          </cell>
          <cell r="E275">
            <v>0.3676</v>
          </cell>
          <cell r="F275">
            <v>0.2898</v>
          </cell>
        </row>
        <row r="276">
          <cell r="A276">
            <v>43739</v>
          </cell>
          <cell r="B276">
            <v>43769</v>
          </cell>
          <cell r="C276">
            <v>0.191</v>
          </cell>
          <cell r="D276">
            <v>0.191</v>
          </cell>
          <cell r="E276">
            <v>0.3655</v>
          </cell>
          <cell r="F276">
            <v>0.2865</v>
          </cell>
        </row>
        <row r="277">
          <cell r="A277">
            <v>43770</v>
          </cell>
          <cell r="B277">
            <v>43799</v>
          </cell>
          <cell r="C277">
            <v>0.1903</v>
          </cell>
          <cell r="D277">
            <v>0.1903</v>
          </cell>
          <cell r="E277">
            <v>0.3656</v>
          </cell>
          <cell r="F277">
            <v>0.28545</v>
          </cell>
        </row>
        <row r="278">
          <cell r="A278">
            <v>43800</v>
          </cell>
          <cell r="B278">
            <v>43830</v>
          </cell>
          <cell r="C278">
            <v>0.1891</v>
          </cell>
          <cell r="D278">
            <v>0.1891</v>
          </cell>
          <cell r="E278">
            <v>0.3656</v>
          </cell>
          <cell r="F278">
            <v>0.28365</v>
          </cell>
        </row>
        <row r="279">
          <cell r="A279">
            <v>43831</v>
          </cell>
          <cell r="B279">
            <v>43861</v>
          </cell>
          <cell r="C279">
            <v>0.1877</v>
          </cell>
          <cell r="D279">
            <v>0.1877</v>
          </cell>
          <cell r="E279">
            <v>0.3653</v>
          </cell>
          <cell r="F279">
            <v>0.28155</v>
          </cell>
        </row>
        <row r="280">
          <cell r="A280">
            <v>43862</v>
          </cell>
          <cell r="B280">
            <v>43890</v>
          </cell>
          <cell r="C280">
            <v>0.1906</v>
          </cell>
          <cell r="D280">
            <v>0.1906</v>
          </cell>
          <cell r="E280">
            <v>0.3653</v>
          </cell>
          <cell r="F280">
            <v>0.2859</v>
          </cell>
        </row>
        <row r="281">
          <cell r="A281">
            <v>43891</v>
          </cell>
          <cell r="B281">
            <v>43921</v>
          </cell>
          <cell r="C281">
            <v>0.1895</v>
          </cell>
          <cell r="D281">
            <v>0.1895</v>
          </cell>
          <cell r="E281">
            <v>0.3653</v>
          </cell>
          <cell r="F281">
            <v>0.28425</v>
          </cell>
        </row>
        <row r="282">
          <cell r="A282">
            <v>43922</v>
          </cell>
          <cell r="B282">
            <v>43951</v>
          </cell>
          <cell r="C282">
            <v>0.1869</v>
          </cell>
          <cell r="D282">
            <v>0.1869</v>
          </cell>
          <cell r="E282">
            <v>0.3653</v>
          </cell>
          <cell r="F282">
            <v>0.28035</v>
          </cell>
        </row>
        <row r="283">
          <cell r="A283">
            <v>43952</v>
          </cell>
          <cell r="B283">
            <v>43982</v>
          </cell>
          <cell r="C283">
            <v>0.1819</v>
          </cell>
          <cell r="D283">
            <v>0.1819</v>
          </cell>
          <cell r="E283">
            <v>0.3705</v>
          </cell>
          <cell r="F283">
            <v>0.27285</v>
          </cell>
        </row>
        <row r="284">
          <cell r="A284">
            <v>43983</v>
          </cell>
          <cell r="B284">
            <v>44012</v>
          </cell>
          <cell r="C284">
            <v>0.1812</v>
          </cell>
          <cell r="D284">
            <v>0.1812</v>
          </cell>
          <cell r="E284">
            <v>0.3705</v>
          </cell>
          <cell r="F284">
            <v>0.2718</v>
          </cell>
        </row>
        <row r="285">
          <cell r="A285">
            <v>44013</v>
          </cell>
          <cell r="B285">
            <v>44043</v>
          </cell>
          <cell r="C285">
            <v>0.1812</v>
          </cell>
          <cell r="D285">
            <v>0.1812</v>
          </cell>
          <cell r="E285">
            <v>0.3416</v>
          </cell>
          <cell r="F285">
            <v>0.2718</v>
          </cell>
        </row>
        <row r="286">
          <cell r="A286">
            <v>44044</v>
          </cell>
          <cell r="B286">
            <v>44074</v>
          </cell>
          <cell r="C286">
            <v>0.1829</v>
          </cell>
          <cell r="D286">
            <v>0.1829</v>
          </cell>
          <cell r="E286">
            <v>0.3416</v>
          </cell>
          <cell r="F286">
            <v>0.27435</v>
          </cell>
        </row>
        <row r="287">
          <cell r="A287">
            <v>44075</v>
          </cell>
          <cell r="B287">
            <v>44104</v>
          </cell>
          <cell r="C287">
            <v>0.1835</v>
          </cell>
          <cell r="D287">
            <v>0.1835</v>
          </cell>
          <cell r="E287">
            <v>0.3416</v>
          </cell>
          <cell r="F287">
            <v>0.27525</v>
          </cell>
        </row>
        <row r="288">
          <cell r="A288">
            <v>44105</v>
          </cell>
          <cell r="B288">
            <v>44135</v>
          </cell>
          <cell r="C288">
            <v>0.1809</v>
          </cell>
          <cell r="D288">
            <v>0.1809</v>
          </cell>
          <cell r="E288">
            <v>0.3772</v>
          </cell>
          <cell r="F288">
            <v>0.27135</v>
          </cell>
        </row>
        <row r="289">
          <cell r="A289">
            <v>44136</v>
          </cell>
          <cell r="B289">
            <v>44165</v>
          </cell>
          <cell r="C289">
            <v>0.1784</v>
          </cell>
          <cell r="D289">
            <v>0.1784</v>
          </cell>
          <cell r="E289">
            <v>0.3772</v>
          </cell>
          <cell r="F289">
            <v>0.2676</v>
          </cell>
        </row>
        <row r="290">
          <cell r="A290">
            <v>44166</v>
          </cell>
          <cell r="B290">
            <v>44196</v>
          </cell>
          <cell r="C290">
            <v>0.1746</v>
          </cell>
          <cell r="D290">
            <v>0.1746</v>
          </cell>
          <cell r="E290">
            <v>0.3772</v>
          </cell>
          <cell r="F290">
            <v>0.2619</v>
          </cell>
        </row>
        <row r="291">
          <cell r="A291">
            <v>44197</v>
          </cell>
          <cell r="B291">
            <v>44227</v>
          </cell>
          <cell r="C291">
            <v>0.1732</v>
          </cell>
          <cell r="D291">
            <v>0.1732</v>
          </cell>
          <cell r="E291">
            <v>0.3772</v>
          </cell>
          <cell r="F291">
            <v>0.2598</v>
          </cell>
        </row>
        <row r="292">
          <cell r="A292">
            <v>44228</v>
          </cell>
          <cell r="B292">
            <v>44255</v>
          </cell>
          <cell r="C292">
            <v>0.1754</v>
          </cell>
          <cell r="D292">
            <v>0.1754</v>
          </cell>
          <cell r="E292">
            <v>0.3772</v>
          </cell>
          <cell r="F292">
            <v>0.2631</v>
          </cell>
        </row>
        <row r="293">
          <cell r="A293">
            <v>44256</v>
          </cell>
          <cell r="B293">
            <v>44286</v>
          </cell>
          <cell r="C293">
            <v>0.1741</v>
          </cell>
          <cell r="D293">
            <v>0.1741</v>
          </cell>
          <cell r="E293">
            <v>0.3772</v>
          </cell>
          <cell r="F293">
            <v>0.26115</v>
          </cell>
        </row>
        <row r="294">
          <cell r="A294">
            <v>44287</v>
          </cell>
          <cell r="B294">
            <v>44316</v>
          </cell>
          <cell r="C294">
            <v>0.1731</v>
          </cell>
          <cell r="D294">
            <v>0.1731</v>
          </cell>
          <cell r="E294">
            <v>0.3842</v>
          </cell>
          <cell r="F294">
            <v>0.25965</v>
          </cell>
        </row>
        <row r="295">
          <cell r="A295">
            <v>44317</v>
          </cell>
          <cell r="B295">
            <v>44347</v>
          </cell>
          <cell r="C295">
            <v>0.1722</v>
          </cell>
          <cell r="D295">
            <v>0.1722</v>
          </cell>
          <cell r="E295">
            <v>0.3842</v>
          </cell>
          <cell r="F295">
            <v>0.2583</v>
          </cell>
        </row>
        <row r="296">
          <cell r="A296">
            <v>44348</v>
          </cell>
          <cell r="B296">
            <v>44377</v>
          </cell>
          <cell r="C296">
            <v>0.1721</v>
          </cell>
          <cell r="D296">
            <v>0.1721</v>
          </cell>
          <cell r="E296">
            <v>0.3842</v>
          </cell>
          <cell r="F296">
            <v>0.25815</v>
          </cell>
        </row>
        <row r="297">
          <cell r="A297">
            <v>44378</v>
          </cell>
          <cell r="B297">
            <v>44408</v>
          </cell>
          <cell r="C297">
            <v>0.1718</v>
          </cell>
          <cell r="D297">
            <v>0.1718</v>
          </cell>
          <cell r="E297">
            <v>0.3842</v>
          </cell>
          <cell r="F297">
            <v>0.2577</v>
          </cell>
        </row>
        <row r="298">
          <cell r="A298">
            <v>44409</v>
          </cell>
          <cell r="B298">
            <v>44439</v>
          </cell>
          <cell r="C298">
            <v>0.1724</v>
          </cell>
          <cell r="D298">
            <v>0.1724</v>
          </cell>
          <cell r="E298">
            <v>0.3814</v>
          </cell>
          <cell r="F298">
            <v>0.2586</v>
          </cell>
        </row>
        <row r="299">
          <cell r="A299">
            <v>44440</v>
          </cell>
          <cell r="B299">
            <v>44469</v>
          </cell>
          <cell r="C299">
            <v>0.1719</v>
          </cell>
          <cell r="D299">
            <v>0.1719</v>
          </cell>
          <cell r="E299">
            <v>0.1814</v>
          </cell>
          <cell r="F299">
            <v>0.25785</v>
          </cell>
        </row>
        <row r="300">
          <cell r="A300">
            <v>44470</v>
          </cell>
          <cell r="B300">
            <v>44500</v>
          </cell>
          <cell r="C300">
            <v>0.1708</v>
          </cell>
          <cell r="D300">
            <v>0.1708</v>
          </cell>
          <cell r="E300">
            <v>0.3736</v>
          </cell>
          <cell r="F300">
            <v>0.2562</v>
          </cell>
        </row>
        <row r="301">
          <cell r="A301">
            <v>44501</v>
          </cell>
          <cell r="B301">
            <v>44530</v>
          </cell>
          <cell r="C301">
            <v>0.1722</v>
          </cell>
          <cell r="D301">
            <v>0.1722</v>
          </cell>
          <cell r="E301">
            <v>0.3736</v>
          </cell>
          <cell r="F301">
            <v>0.2583</v>
          </cell>
        </row>
        <row r="302">
          <cell r="A302">
            <v>44531</v>
          </cell>
          <cell r="B302">
            <v>44561</v>
          </cell>
          <cell r="C302">
            <v>0.1746</v>
          </cell>
          <cell r="D302">
            <v>0.1746</v>
          </cell>
          <cell r="E302">
            <v>0.3736</v>
          </cell>
          <cell r="F302">
            <v>0.2619</v>
          </cell>
        </row>
        <row r="303">
          <cell r="A303">
            <v>44562</v>
          </cell>
          <cell r="B303">
            <v>44592</v>
          </cell>
          <cell r="C303">
            <v>0.1766</v>
          </cell>
          <cell r="D303">
            <v>0.1766</v>
          </cell>
          <cell r="E303">
            <v>0.3736</v>
          </cell>
          <cell r="F303">
            <v>0.2649</v>
          </cell>
        </row>
        <row r="304">
          <cell r="A304">
            <v>44593</v>
          </cell>
          <cell r="B304">
            <v>44620</v>
          </cell>
          <cell r="C304">
            <v>0.183</v>
          </cell>
          <cell r="D304">
            <v>0.183</v>
          </cell>
          <cell r="E304">
            <v>0.3747</v>
          </cell>
          <cell r="F304">
            <v>0.2745</v>
          </cell>
        </row>
        <row r="305">
          <cell r="A305">
            <v>44621</v>
          </cell>
          <cell r="B305">
            <v>44651</v>
          </cell>
          <cell r="C305">
            <v>0.1847</v>
          </cell>
          <cell r="D305">
            <v>0.1847</v>
          </cell>
          <cell r="E305">
            <v>0.3747</v>
          </cell>
          <cell r="F305">
            <v>0.27705</v>
          </cell>
        </row>
        <row r="306">
          <cell r="A306">
            <v>44652</v>
          </cell>
          <cell r="B306">
            <v>44681</v>
          </cell>
          <cell r="C306">
            <v>0.1905</v>
          </cell>
          <cell r="D306">
            <v>0.1905</v>
          </cell>
          <cell r="E306">
            <v>0.3797</v>
          </cell>
          <cell r="F306">
            <v>0.28575</v>
          </cell>
        </row>
        <row r="307">
          <cell r="A307">
            <v>44682</v>
          </cell>
          <cell r="B307">
            <v>44712</v>
          </cell>
          <cell r="C307">
            <v>0.1971</v>
          </cell>
          <cell r="D307">
            <v>0.1971</v>
          </cell>
          <cell r="E307">
            <v>0.3797</v>
          </cell>
          <cell r="F307">
            <v>0.29565</v>
          </cell>
        </row>
        <row r="308">
          <cell r="A308">
            <v>44713</v>
          </cell>
          <cell r="B308">
            <v>44742</v>
          </cell>
          <cell r="C308">
            <v>0.204</v>
          </cell>
          <cell r="D308">
            <v>0.204</v>
          </cell>
          <cell r="E308">
            <v>0.3797</v>
          </cell>
          <cell r="F308">
            <v>0.306</v>
          </cell>
        </row>
        <row r="309">
          <cell r="A309">
            <v>44743</v>
          </cell>
          <cell r="B309">
            <v>44773</v>
          </cell>
          <cell r="C309">
            <v>0.2128</v>
          </cell>
          <cell r="D309">
            <v>0.2128</v>
          </cell>
          <cell r="E309">
            <v>0.3947</v>
          </cell>
          <cell r="F309">
            <v>0.3192</v>
          </cell>
        </row>
        <row r="310">
          <cell r="A310">
            <v>44774</v>
          </cell>
          <cell r="B310">
            <v>44804</v>
          </cell>
          <cell r="C310">
            <v>0.2221</v>
          </cell>
          <cell r="D310">
            <v>0.2221</v>
          </cell>
          <cell r="E310">
            <v>0.3947</v>
          </cell>
          <cell r="F310">
            <v>0.33315</v>
          </cell>
        </row>
        <row r="311">
          <cell r="A311">
            <v>44805</v>
          </cell>
          <cell r="B311">
            <v>44834</v>
          </cell>
          <cell r="C311">
            <v>0.235</v>
          </cell>
          <cell r="D311">
            <v>0.235</v>
          </cell>
          <cell r="E311">
            <v>0.3947</v>
          </cell>
          <cell r="F311">
            <v>0.3525</v>
          </cell>
        </row>
        <row r="312">
          <cell r="A312">
            <v>44835</v>
          </cell>
          <cell r="B312">
            <v>44865</v>
          </cell>
          <cell r="C312">
            <v>0.2461</v>
          </cell>
          <cell r="D312">
            <v>0.2461</v>
          </cell>
          <cell r="E312">
            <v>0.3692</v>
          </cell>
          <cell r="F312">
            <v>0.36915</v>
          </cell>
        </row>
        <row r="313">
          <cell r="A313">
            <v>44866</v>
          </cell>
          <cell r="B313">
            <v>44895</v>
          </cell>
          <cell r="C313">
            <v>0.2578</v>
          </cell>
          <cell r="D313">
            <v>0.2578</v>
          </cell>
          <cell r="E313">
            <v>0.3867</v>
          </cell>
          <cell r="F313">
            <v>0.3867</v>
          </cell>
        </row>
        <row r="314">
          <cell r="A314">
            <v>44896</v>
          </cell>
          <cell r="B314">
            <v>44926</v>
          </cell>
          <cell r="C314">
            <v>0.2764</v>
          </cell>
          <cell r="D314">
            <v>0.2764</v>
          </cell>
          <cell r="E314">
            <v>0.4146</v>
          </cell>
          <cell r="F314">
            <v>0.4146</v>
          </cell>
        </row>
        <row r="315">
          <cell r="A315">
            <v>44927</v>
          </cell>
          <cell r="B315">
            <v>44957</v>
          </cell>
          <cell r="C315">
            <v>0.2884</v>
          </cell>
          <cell r="D315">
            <v>0.2884</v>
          </cell>
          <cell r="E315">
            <v>0.4326</v>
          </cell>
          <cell r="F315">
            <v>0.4326</v>
          </cell>
        </row>
        <row r="316">
          <cell r="A316">
            <v>44958</v>
          </cell>
          <cell r="B316">
            <v>44985</v>
          </cell>
          <cell r="C316">
            <v>0.3018</v>
          </cell>
          <cell r="D316">
            <v>0.3018</v>
          </cell>
          <cell r="E316">
            <v>0.4527</v>
          </cell>
          <cell r="F316">
            <v>0.4527</v>
          </cell>
        </row>
        <row r="317">
          <cell r="A317">
            <v>44986</v>
          </cell>
          <cell r="B317">
            <v>45016</v>
          </cell>
          <cell r="C317">
            <v>0.3084</v>
          </cell>
          <cell r="D317">
            <v>0.3084</v>
          </cell>
          <cell r="E317">
            <v>0.4626</v>
          </cell>
          <cell r="F317">
            <v>0.4626</v>
          </cell>
        </row>
        <row r="318">
          <cell r="A318">
            <v>45017</v>
          </cell>
          <cell r="B318">
            <v>45046</v>
          </cell>
          <cell r="C318">
            <v>0.3139</v>
          </cell>
          <cell r="D318">
            <v>0.3139</v>
          </cell>
          <cell r="E318">
            <v>0.4709</v>
          </cell>
          <cell r="F318">
            <v>0.47085</v>
          </cell>
        </row>
        <row r="319">
          <cell r="A319">
            <v>45047</v>
          </cell>
          <cell r="B319">
            <v>45077</v>
          </cell>
          <cell r="C319">
            <v>0.3027</v>
          </cell>
          <cell r="D319">
            <v>0.3027</v>
          </cell>
          <cell r="E319">
            <v>0.4541</v>
          </cell>
          <cell r="F319">
            <v>0.45405</v>
          </cell>
        </row>
        <row r="320">
          <cell r="A320">
            <v>45078</v>
          </cell>
          <cell r="B320">
            <v>45107</v>
          </cell>
          <cell r="C320">
            <v>0.2976</v>
          </cell>
          <cell r="D320">
            <v>0.2976</v>
          </cell>
          <cell r="E320">
            <v>0.4464</v>
          </cell>
          <cell r="F320">
            <v>0.4464</v>
          </cell>
        </row>
        <row r="321">
          <cell r="A321">
            <v>45108</v>
          </cell>
          <cell r="B321">
            <v>45138</v>
          </cell>
          <cell r="C321">
            <v>0.2936</v>
          </cell>
          <cell r="D321">
            <v>0.2936</v>
          </cell>
          <cell r="E321">
            <v>0.4404</v>
          </cell>
          <cell r="F321">
            <v>0.4404</v>
          </cell>
        </row>
        <row r="322">
          <cell r="A322">
            <v>45139</v>
          </cell>
          <cell r="B322">
            <v>45169</v>
          </cell>
          <cell r="C322">
            <v>0.2875</v>
          </cell>
          <cell r="D322">
            <v>0.2875</v>
          </cell>
          <cell r="E322">
            <v>0.4313</v>
          </cell>
          <cell r="F322">
            <v>0.43125</v>
          </cell>
        </row>
        <row r="323">
          <cell r="A323">
            <v>45170</v>
          </cell>
          <cell r="B323">
            <v>45199</v>
          </cell>
          <cell r="C323">
            <v>0.2803</v>
          </cell>
          <cell r="D323">
            <v>0.2803</v>
          </cell>
          <cell r="E323">
            <v>0.4205</v>
          </cell>
          <cell r="F323">
            <v>0.42045</v>
          </cell>
        </row>
        <row r="324">
          <cell r="A324">
            <v>45200</v>
          </cell>
          <cell r="B324">
            <v>45230</v>
          </cell>
          <cell r="C324">
            <v>0.2653</v>
          </cell>
          <cell r="D324">
            <v>0.2653</v>
          </cell>
          <cell r="E324">
            <v>0.398</v>
          </cell>
          <cell r="F324">
            <v>0.39795</v>
          </cell>
        </row>
        <row r="325">
          <cell r="A325">
            <v>45231</v>
          </cell>
          <cell r="B325">
            <v>45260</v>
          </cell>
          <cell r="C325">
            <v>0.2552</v>
          </cell>
          <cell r="D325">
            <v>0.2552</v>
          </cell>
          <cell r="E325">
            <v>0.3828</v>
          </cell>
          <cell r="F325">
            <v>0.3828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8.7"/>
    <col collapsed="false" customWidth="true" hidden="false" outlineLevel="0" max="5" min="5" style="1" width="8.28"/>
    <col collapsed="false" customWidth="true" hidden="false" outlineLevel="0" max="6" min="6" style="2" width="13.56"/>
    <col collapsed="false" customWidth="true" hidden="false" outlineLevel="0" max="7" min="7" style="2" width="14.85"/>
    <col collapsed="false" customWidth="true" hidden="false" outlineLevel="0" max="8" min="8" style="0" width="4.7"/>
    <col collapsed="false" customWidth="true" hidden="false" outlineLevel="0" max="9" min="9" style="3" width="15.13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6.5" hidden="false" customHeight="false" outlineLevel="0" collapsed="false">
      <c r="A3" s="6" t="n">
        <v>657966194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5.75" hidden="false" customHeight="false" outlineLevel="0" collapsed="false">
      <c r="A4" s="8"/>
      <c r="B4" s="8"/>
      <c r="C4" s="8"/>
      <c r="D4" s="8"/>
      <c r="E4" s="9"/>
      <c r="F4" s="8"/>
      <c r="G4" s="8"/>
      <c r="H4" s="8"/>
      <c r="I4" s="8"/>
      <c r="J4" s="7"/>
      <c r="K4" s="7"/>
    </row>
    <row r="5" customFormat="false" ht="10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1" t="s">
        <v>2</v>
      </c>
      <c r="B6" s="11"/>
      <c r="C6" s="11"/>
      <c r="D6" s="12"/>
      <c r="E6" s="13" t="str">
        <f aca="false">IF(D6="","",POWER((1+D6),(1/12))-1)</f>
        <v/>
      </c>
      <c r="F6" s="14" t="s">
        <v>3</v>
      </c>
      <c r="G6" s="15"/>
      <c r="I6" s="16" t="n">
        <v>36220</v>
      </c>
    </row>
    <row r="7" customFormat="false" ht="12.75" hidden="false" customHeight="false" outlineLevel="0" collapsed="false">
      <c r="A7" s="11" t="s">
        <v>4</v>
      </c>
      <c r="B7" s="11"/>
      <c r="C7" s="11"/>
      <c r="D7" s="17"/>
      <c r="E7" s="18"/>
      <c r="F7" s="19"/>
      <c r="G7" s="19"/>
      <c r="I7" s="16" t="n">
        <v>36233</v>
      </c>
    </row>
    <row r="8" customFormat="false" ht="12.75" hidden="false" customHeight="false" outlineLevel="0" collapsed="false">
      <c r="A8" s="20" t="s">
        <v>5</v>
      </c>
      <c r="B8" s="20"/>
      <c r="C8" s="20"/>
      <c r="D8" s="21" t="str">
        <f aca="false">IF(MAX(E6,D7)=0,"Máxima",MAX(E6,D7))</f>
        <v>Máxima</v>
      </c>
      <c r="E8" s="18"/>
      <c r="F8" s="19"/>
      <c r="G8" s="19"/>
      <c r="I8" s="16" t="n">
        <v>39083</v>
      </c>
    </row>
    <row r="9" customFormat="false" ht="12.75" hidden="false" customHeight="false" outlineLevel="0" collapsed="false">
      <c r="A9" s="11" t="s">
        <v>6</v>
      </c>
      <c r="B9" s="11"/>
      <c r="C9" s="11"/>
      <c r="D9" s="12"/>
      <c r="E9" s="13" t="str">
        <f aca="false">IF(D9="","",POWER((1+D9),(1/12))-1)</f>
        <v/>
      </c>
      <c r="F9" s="22" t="s">
        <v>7</v>
      </c>
      <c r="G9" s="15" t="n">
        <f aca="true">TODAY()</f>
        <v>46231</v>
      </c>
      <c r="I9" s="16" t="n">
        <v>39086</v>
      </c>
    </row>
    <row r="10" customFormat="false" ht="12.75" hidden="false" customHeight="false" outlineLevel="0" collapsed="false">
      <c r="A10" s="11" t="s">
        <v>4</v>
      </c>
      <c r="B10" s="11"/>
      <c r="C10" s="11"/>
      <c r="D10" s="17"/>
      <c r="E10" s="18"/>
      <c r="F10" s="19"/>
      <c r="G10" s="23" t="s">
        <v>8</v>
      </c>
      <c r="H10" s="24" t="s">
        <v>9</v>
      </c>
      <c r="I10" s="0"/>
    </row>
    <row r="11" customFormat="false" ht="12.75" hidden="false" customHeight="false" outlineLevel="0" collapsed="false">
      <c r="A11" s="20" t="s">
        <v>5</v>
      </c>
      <c r="B11" s="20"/>
      <c r="C11" s="20"/>
      <c r="D11" s="25" t="str">
        <f aca="false">IF(MAX(E9,D10)=0,"Máxima",MAX(E9,D10))</f>
        <v>Máxima</v>
      </c>
      <c r="E11" s="18"/>
      <c r="F11" s="19"/>
      <c r="G11" s="23" t="s">
        <v>10</v>
      </c>
      <c r="H11" s="24"/>
      <c r="I11" s="0"/>
    </row>
    <row r="12" customFormat="false" ht="12.75" hidden="false" customHeight="false" outlineLevel="0" collapsed="false">
      <c r="A12" s="26" t="s">
        <v>11</v>
      </c>
      <c r="B12" s="26"/>
      <c r="C12" s="26"/>
      <c r="D12" s="26"/>
      <c r="E12" s="26"/>
      <c r="F12" s="27"/>
      <c r="G12" s="23" t="s">
        <v>12</v>
      </c>
      <c r="H12" s="24"/>
      <c r="I12" s="28"/>
    </row>
    <row r="13" customFormat="false" ht="12.75" hidden="false" customHeight="false" outlineLevel="0" collapsed="false">
      <c r="A13" s="26" t="s">
        <v>13</v>
      </c>
      <c r="B13" s="26"/>
      <c r="C13" s="26"/>
      <c r="D13" s="26"/>
      <c r="E13" s="26"/>
      <c r="F13" s="27"/>
      <c r="G13" s="29"/>
      <c r="H13" s="30"/>
      <c r="I13" s="28"/>
    </row>
    <row r="14" customFormat="false" ht="12.75" hidden="false" customHeight="false" outlineLevel="0" collapsed="false">
      <c r="G14" s="31"/>
      <c r="H14" s="31"/>
      <c r="I14" s="28"/>
    </row>
    <row r="15" s="38" customFormat="true" ht="25.5" hidden="false" customHeight="true" outlineLevel="0" collapsed="false">
      <c r="A15" s="32" t="s">
        <v>14</v>
      </c>
      <c r="B15" s="32"/>
      <c r="C15" s="33" t="s">
        <v>15</v>
      </c>
      <c r="D15" s="34" t="s">
        <v>16</v>
      </c>
      <c r="E15" s="35" t="s">
        <v>17</v>
      </c>
      <c r="F15" s="36" t="s">
        <v>18</v>
      </c>
      <c r="G15" s="37" t="s">
        <v>19</v>
      </c>
      <c r="H15" s="37"/>
      <c r="I15" s="37"/>
    </row>
    <row r="16" s="46" customFormat="true" ht="25.5" hidden="false" customHeight="false" outlineLevel="0" collapsed="false">
      <c r="A16" s="39" t="s">
        <v>20</v>
      </c>
      <c r="B16" s="39" t="s">
        <v>21</v>
      </c>
      <c r="C16" s="40" t="s">
        <v>22</v>
      </c>
      <c r="D16" s="41" t="s">
        <v>23</v>
      </c>
      <c r="E16" s="42" t="s">
        <v>24</v>
      </c>
      <c r="F16" s="36" t="s">
        <v>25</v>
      </c>
      <c r="G16" s="43" t="s">
        <v>26</v>
      </c>
      <c r="H16" s="44" t="s">
        <v>27</v>
      </c>
      <c r="I16" s="45" t="s">
        <v>28</v>
      </c>
    </row>
    <row r="17" customFormat="false" ht="15" hidden="false" customHeight="false" outlineLevel="0" collapsed="false">
      <c r="A17" s="47" t="n">
        <v>44895</v>
      </c>
      <c r="B17" s="48" t="n">
        <f aca="false">IF(AND(Fecha_De&gt;=Primar_Sa,Fecha_De&lt;=Catmar_Sa),DATE(YEAR(Fecha_De),MONTH(Fecha_De),14),IF(AND(Fecha_De&gt;=Nuevo_Int_Sa,Fecha_De&lt;=SgN_Int_Sa),DATE(YEAR(Fecha_De),MONTH(Fecha_De),4),DATE(YEAR(Fecha_De),MONTH(Fecha_De)+1,)))</f>
        <v>44895</v>
      </c>
      <c r="C17" s="49"/>
      <c r="D17" s="50" t="s">
        <v>29</v>
      </c>
      <c r="E17" s="51"/>
      <c r="F17" s="52" t="n">
        <v>0</v>
      </c>
      <c r="G17" s="52" t="n">
        <f aca="false">F12</f>
        <v>0</v>
      </c>
      <c r="H17" s="53"/>
      <c r="I17" s="54" t="n">
        <f aca="false">F13</f>
        <v>0</v>
      </c>
      <c r="K17" s="55"/>
    </row>
    <row r="18" customFormat="false" ht="12.75" hidden="false" customHeight="false" outlineLevel="0" collapsed="false">
      <c r="A18" s="56" t="n">
        <f aca="false">Fecha_De</f>
        <v>44895</v>
      </c>
      <c r="B18" s="56" t="n">
        <f aca="false">Fecha_Hasta</f>
        <v>44895</v>
      </c>
      <c r="C18" s="57" t="n">
        <f aca="false">VLOOKUP(A18,[1]!Int,IF(A18&lt;Nuevo_Int_Sa,3,IF(Comercial_Sa="x",3,IF(Consumo_Sa="X",4,IF(Microcréd_Sa="X",5)))))</f>
        <v>0.2578</v>
      </c>
      <c r="D18" s="55" t="e">
        <f aca="false">IF(A18="","",(POWER((1+(C18*D$17)),(1/12)))-1)</f>
        <v>#VALUE!</v>
      </c>
      <c r="E18" s="58" t="e">
        <f aca="false">IF(A18="","",IF(B18&lt;=G$6,MIN(D$8,D18),MIN(D$11,D18)))</f>
        <v>#VALUE!</v>
      </c>
      <c r="F18" s="59" t="n">
        <v>55900000</v>
      </c>
      <c r="G18" s="59" t="n">
        <f aca="false">IF(A18="","0",G17+F18)</f>
        <v>55900000</v>
      </c>
      <c r="H18" s="60" t="n">
        <f aca="false">IF(Colm_De&gt;Mora_Final,"",IF(A18="","",DAYS360(A18,B18+(1))))</f>
        <v>1</v>
      </c>
      <c r="I18" s="61" t="e">
        <f aca="false">IF(Colm_De&gt;Mora_Final,"",IF(A18="","",((G18*E18)/30)*H18))</f>
        <v>#VALUE!</v>
      </c>
    </row>
    <row r="19" customFormat="false" ht="12.75" hidden="false" customHeight="false" outlineLevel="0" collapsed="false">
      <c r="A19" s="56" t="n">
        <f aca="false">DATE(YEAR(B18),MONTH(B18),DAY(B18)+1)</f>
        <v>44896</v>
      </c>
      <c r="B19" s="56" t="n">
        <f aca="false">IF(AND(A19&gt;=Primar_Sa,A19&lt;=Catmar_Sa),DATE(YEAR(A19),MONTH(A19),14),IF(AND(A19&gt;=Nuevo_Int_Sa,A19&lt;=SgN_Int_Sa),DATE(YEAR(A19),MONTH(A19),4),IF(A19=DATE(YEAR(Mora_Final),MONTH(Mora_Final),DAY(1)),DATE(YEAR(Mora_Final),MONTH(Mora_Final),DAY(Mora_Final)),DATE(YEAR(A19),MONTH(A19)+1,))))</f>
        <v>44926</v>
      </c>
      <c r="C19" s="57" t="n">
        <f aca="false">VLOOKUP(A19,[1]!Int,IF(A19&lt;Nuevo_Int_Sa,3,IF(Comercial_Sa="x",3,IF(Consumo_Sa="X",4,IF(Microcréd_Sa="X",5)))))</f>
        <v>0.2764</v>
      </c>
      <c r="D19" s="55" t="e">
        <f aca="false">IF(A19="","",(POWER((1+(C19*D$17)),(1/12)))-1)</f>
        <v>#VALUE!</v>
      </c>
      <c r="E19" s="58" t="e">
        <f aca="false">IF(A19="","",IF(B19&lt;=G$6,MIN(D$8,D19),MIN(D$11,D19)))</f>
        <v>#VALUE!</v>
      </c>
      <c r="F19" s="59"/>
      <c r="G19" s="59" t="n">
        <f aca="false">IF(A19="","",G18+F19)</f>
        <v>55900000</v>
      </c>
      <c r="H19" s="60" t="n">
        <f aca="false">IF(Colm_De&gt;Mora_Final,"",IF(A19="","",DAYS360(A19,B19+(1))))</f>
        <v>30</v>
      </c>
      <c r="I19" s="61" t="e">
        <f aca="false">IF(Colm_De&gt;Mora_Final,"",IF(A19="","",((G19*E19)/30)*H19))</f>
        <v>#VALUE!</v>
      </c>
    </row>
    <row r="20" customFormat="false" ht="12.75" hidden="false" customHeight="false" outlineLevel="0" collapsed="false">
      <c r="A20" s="56" t="n">
        <f aca="false">DATE(YEAR(B19),MONTH(B19),DAY(B19)+1)</f>
        <v>44927</v>
      </c>
      <c r="B20" s="56" t="n">
        <f aca="false">IF(AND(A20&gt;=Primar_Sa,A20&lt;=Catmar_Sa),DATE(YEAR(A20),MONTH(A20),14),IF(AND(A20&gt;=Nuevo_Int_Sa,A20&lt;=SgN_Int_Sa),DATE(YEAR(A20),MONTH(A20),4),IF(A20=DATE(YEAR(Mora_Final),MONTH(Mora_Final),DAY(1)),DATE(YEAR(Mora_Final),MONTH(Mora_Final),DAY(Mora_Final)),DATE(YEAR(A20),MONTH(A20)+1,))))</f>
        <v>44957</v>
      </c>
      <c r="C20" s="57" t="n">
        <f aca="false">VLOOKUP(A20,[1]!Int,IF(A20&lt;Nuevo_Int_Sa,3,IF(Comercial_Sa="x",3,IF(Consumo_Sa="X",4,IF(Microcréd_Sa="X",5)))))</f>
        <v>0.2884</v>
      </c>
      <c r="D20" s="55" t="e">
        <f aca="false">IF(A20="","",(POWER((1+(C20*D$17)),(1/12)))-1)</f>
        <v>#VALUE!</v>
      </c>
      <c r="E20" s="58" t="e">
        <f aca="false">IF(A20="","",IF(B20&lt;=G$6,MIN(D$8,D20),MIN(D$11,D20)))</f>
        <v>#VALUE!</v>
      </c>
      <c r="F20" s="59"/>
      <c r="G20" s="59" t="n">
        <f aca="false">IF(A20="","",G19+F20)</f>
        <v>55900000</v>
      </c>
      <c r="H20" s="60" t="n">
        <f aca="false">IF(Colm_De&gt;Mora_Final,"",IF(A20="","",DAYS360(A20,B20+(1))))</f>
        <v>30</v>
      </c>
      <c r="I20" s="61" t="e">
        <f aca="false">IF(Colm_De&gt;Mora_Final,"",IF(A20="","",((G20*E20)/30)*H20))</f>
        <v>#VALUE!</v>
      </c>
    </row>
    <row r="21" customFormat="false" ht="12.75" hidden="false" customHeight="false" outlineLevel="0" collapsed="false">
      <c r="A21" s="56" t="n">
        <f aca="false">DATE(YEAR(B20),MONTH(B20),DAY(B20)+1)</f>
        <v>44958</v>
      </c>
      <c r="B21" s="56" t="n">
        <f aca="false">IF(AND(A21&gt;=Primar_Sa,A21&lt;=Catmar_Sa),DATE(YEAR(A21),MONTH(A21),14),IF(AND(A21&gt;=Nuevo_Int_Sa,A21&lt;=SgN_Int_Sa),DATE(YEAR(A21),MONTH(A21),4),IF(A21=DATE(YEAR(Mora_Final),MONTH(Mora_Final),DAY(1)),DATE(YEAR(Mora_Final),MONTH(Mora_Final),DAY(Mora_Final)),DATE(YEAR(A21),MONTH(A21)+1,))))</f>
        <v>44985</v>
      </c>
      <c r="C21" s="57" t="n">
        <f aca="false">VLOOKUP(A21,[1]!Int,IF(A21&lt;Nuevo_Int_Sa,3,IF(Comercial_Sa="x",3,IF(Consumo_Sa="X",4,IF(Microcréd_Sa="X",5)))))</f>
        <v>0.3018</v>
      </c>
      <c r="D21" s="55" t="e">
        <f aca="false">IF(A21="","",(POWER((1+(C21*D$17)),(1/12)))-1)</f>
        <v>#VALUE!</v>
      </c>
      <c r="E21" s="58" t="e">
        <f aca="false">IF(A21="","",IF(B21&lt;=G$6,MIN(D$8,D21),MIN(D$11,D21)))</f>
        <v>#VALUE!</v>
      </c>
      <c r="F21" s="59"/>
      <c r="G21" s="59" t="n">
        <f aca="false">IF(A21="","",G20+F21)</f>
        <v>55900000</v>
      </c>
      <c r="H21" s="60" t="n">
        <f aca="false">IF(Colm_De&gt;Mora_Final,"",IF(A21="","",DAYS360(A21,B21+(1))))</f>
        <v>30</v>
      </c>
      <c r="I21" s="61" t="e">
        <f aca="false">IF(Colm_De&gt;Mora_Final,"",IF(A21="","",((G21*E21)/30)*H21))</f>
        <v>#VALUE!</v>
      </c>
    </row>
    <row r="22" customFormat="false" ht="12.75" hidden="false" customHeight="false" outlineLevel="0" collapsed="false">
      <c r="A22" s="56" t="n">
        <f aca="false">DATE(YEAR(B21),MONTH(B21),DAY(B21)+1)</f>
        <v>44986</v>
      </c>
      <c r="B22" s="56" t="n">
        <f aca="false">IF(AND(A22&gt;=Primar_Sa,A22&lt;=Catmar_Sa),DATE(YEAR(A22),MONTH(A22),14),IF(AND(A22&gt;=Nuevo_Int_Sa,A22&lt;=SgN_Int_Sa),DATE(YEAR(A22),MONTH(A22),4),IF(A22=DATE(YEAR(Mora_Final),MONTH(Mora_Final),DAY(1)),DATE(YEAR(Mora_Final),MONTH(Mora_Final),DAY(Mora_Final)),DATE(YEAR(A22),MONTH(A22)+1,))))</f>
        <v>45016</v>
      </c>
      <c r="C22" s="57" t="n">
        <f aca="false">VLOOKUP(A22,[1]!Int,IF(A22&lt;Nuevo_Int_Sa,3,IF(Comercial_Sa="x",3,IF(Consumo_Sa="X",4,IF(Microcréd_Sa="X",5)))))</f>
        <v>0.3084</v>
      </c>
      <c r="D22" s="55" t="e">
        <f aca="false">IF(A22="","",(POWER((1+(C22*D$17)),(1/12)))-1)</f>
        <v>#VALUE!</v>
      </c>
      <c r="E22" s="58" t="e">
        <f aca="false">IF(A22="","",IF(B22&lt;=G$6,MIN(D$8,D22),MIN(D$11,D22)))</f>
        <v>#VALUE!</v>
      </c>
      <c r="F22" s="59"/>
      <c r="G22" s="59" t="n">
        <f aca="false">IF(A22="","",G21+F22)</f>
        <v>55900000</v>
      </c>
      <c r="H22" s="60" t="n">
        <f aca="false">IF(Colm_De&gt;Mora_Final,"",IF(A22="","",DAYS360(A22,B22+(1))))</f>
        <v>30</v>
      </c>
      <c r="I22" s="61" t="e">
        <f aca="false">IF(Colm_De&gt;Mora_Final,"",IF(A22="","",((G22*E22)/30)*H22))</f>
        <v>#VALUE!</v>
      </c>
    </row>
    <row r="23" customFormat="false" ht="12.75" hidden="false" customHeight="false" outlineLevel="0" collapsed="false">
      <c r="A23" s="56" t="n">
        <f aca="false">DATE(YEAR(B22),MONTH(B22),DAY(B22)+1)</f>
        <v>45017</v>
      </c>
      <c r="B23" s="56" t="n">
        <f aca="false">IF(AND(A23&gt;=Primar_Sa,A23&lt;=Catmar_Sa),DATE(YEAR(A23),MONTH(A23),14),IF(AND(A23&gt;=Nuevo_Int_Sa,A23&lt;=SgN_Int_Sa),DATE(YEAR(A23),MONTH(A23),4),IF(A23=DATE(YEAR(Mora_Final),MONTH(Mora_Final),DAY(1)),DATE(YEAR(Mora_Final),MONTH(Mora_Final),DAY(Mora_Final)),DATE(YEAR(A23),MONTH(A23)+1,))))</f>
        <v>45046</v>
      </c>
      <c r="C23" s="57" t="n">
        <f aca="false">VLOOKUP(A23,[1]!Int,IF(A23&lt;Nuevo_Int_Sa,3,IF(Comercial_Sa="x",3,IF(Consumo_Sa="X",4,IF(Microcréd_Sa="X",5)))))</f>
        <v>0.3139</v>
      </c>
      <c r="D23" s="55" t="e">
        <f aca="false">IF(A23="","",(POWER((1+(C23*D$17)),(1/12)))-1)</f>
        <v>#VALUE!</v>
      </c>
      <c r="E23" s="58" t="e">
        <f aca="false">IF(A23="","",IF(B23&lt;=G$6,MIN(D$8,D23),MIN(D$11,D23)))</f>
        <v>#VALUE!</v>
      </c>
      <c r="F23" s="59"/>
      <c r="G23" s="59" t="n">
        <f aca="false">IF(A23="","",G22+F23)</f>
        <v>55900000</v>
      </c>
      <c r="H23" s="60" t="n">
        <f aca="false">IF(Colm_De&gt;Mora_Final,"",IF(A23="","",DAYS360(A23,B23+(1))))</f>
        <v>30</v>
      </c>
      <c r="I23" s="61" t="e">
        <f aca="false">IF(Colm_De&gt;Mora_Final,"",IF(A23="","",((G23*E23)/30)*H23))</f>
        <v>#VALUE!</v>
      </c>
    </row>
    <row r="24" customFormat="false" ht="12.75" hidden="false" customHeight="false" outlineLevel="0" collapsed="false">
      <c r="A24" s="56" t="n">
        <f aca="false">DATE(YEAR(B23),MONTH(B23),DAY(B23)+1)</f>
        <v>45047</v>
      </c>
      <c r="B24" s="56" t="n">
        <f aca="false">IF(AND(A24&gt;=Primar_Sa,A24&lt;=Catmar_Sa),DATE(YEAR(A24),MONTH(A24),14),IF(AND(A24&gt;=Nuevo_Int_Sa,A24&lt;=SgN_Int_Sa),DATE(YEAR(A24),MONTH(A24),4),IF(A24=DATE(YEAR(Mora_Final),MONTH(Mora_Final),DAY(1)),DATE(YEAR(Mora_Final),MONTH(Mora_Final),DAY(Mora_Final)),DATE(YEAR(A24),MONTH(A24)+1,))))</f>
        <v>45077</v>
      </c>
      <c r="C24" s="57" t="n">
        <f aca="false">VLOOKUP(A24,[1]!Int,IF(A24&lt;Nuevo_Int_Sa,3,IF(Comercial_Sa="x",3,IF(Consumo_Sa="X",4,IF(Microcréd_Sa="X",5)))))</f>
        <v>0.3027</v>
      </c>
      <c r="D24" s="55" t="e">
        <f aca="false">IF(A24="","",(POWER((1+(C24*D$17)),(1/12)))-1)</f>
        <v>#VALUE!</v>
      </c>
      <c r="E24" s="58" t="e">
        <f aca="false">IF(A24="","",IF(B24&lt;=G$6,MIN(D$8,D24),MIN(D$11,D24)))</f>
        <v>#VALUE!</v>
      </c>
      <c r="F24" s="59"/>
      <c r="G24" s="59" t="n">
        <f aca="false">IF(A24="","",G23+F24)</f>
        <v>55900000</v>
      </c>
      <c r="H24" s="60" t="n">
        <f aca="false">IF(Colm_De&gt;Mora_Final,"",IF(A24="","",DAYS360(A24,B24+(1))))</f>
        <v>30</v>
      </c>
      <c r="I24" s="61" t="e">
        <f aca="false">IF(Colm_De&gt;Mora_Final,"",IF(A24="","",((G24*E24)/30)*H24))</f>
        <v>#VALUE!</v>
      </c>
    </row>
    <row r="25" customFormat="false" ht="12.75" hidden="false" customHeight="false" outlineLevel="0" collapsed="false">
      <c r="A25" s="56" t="n">
        <f aca="false">DATE(YEAR(B24),MONTH(B24),DAY(B24)+1)</f>
        <v>45078</v>
      </c>
      <c r="B25" s="56" t="n">
        <f aca="false">IF(AND(A25&gt;=Primar_Sa,A25&lt;=Catmar_Sa),DATE(YEAR(A25),MONTH(A25),14),IF(AND(A25&gt;=Nuevo_Int_Sa,A25&lt;=SgN_Int_Sa),DATE(YEAR(A25),MONTH(A25),4),IF(A25=DATE(YEAR(Mora_Final),MONTH(Mora_Final),DAY(1)),DATE(YEAR(Mora_Final),MONTH(Mora_Final),DAY(Mora_Final)),DATE(YEAR(A25),MONTH(A25)+1,))))</f>
        <v>45107</v>
      </c>
      <c r="C25" s="57" t="n">
        <f aca="false">VLOOKUP(A25,[1]!Int,IF(A25&lt;Nuevo_Int_Sa,3,IF(Comercial_Sa="x",3,IF(Consumo_Sa="X",4,IF(Microcréd_Sa="X",5)))))</f>
        <v>0.2976</v>
      </c>
      <c r="D25" s="55" t="e">
        <f aca="false">IF(A25="","",(POWER((1+(C25*D$17)),(1/12)))-1)</f>
        <v>#VALUE!</v>
      </c>
      <c r="E25" s="58" t="e">
        <f aca="false">IF(A25="","",IF(B25&lt;=G$6,MIN(D$8,D25),MIN(D$11,D25)))</f>
        <v>#VALUE!</v>
      </c>
      <c r="F25" s="59"/>
      <c r="G25" s="59" t="n">
        <f aca="false">IF(A25="","",G24+F25)</f>
        <v>55900000</v>
      </c>
      <c r="H25" s="60" t="n">
        <f aca="false">IF(Colm_De&gt;Mora_Final,"",IF(A25="","",DAYS360(A25,B25+(1))))</f>
        <v>30</v>
      </c>
      <c r="I25" s="61" t="e">
        <f aca="false">IF(Colm_De&gt;Mora_Final,"",IF(A25="","",((G25*E25)/30)*H25))</f>
        <v>#VALUE!</v>
      </c>
    </row>
    <row r="26" customFormat="false" ht="12.75" hidden="false" customHeight="false" outlineLevel="0" collapsed="false">
      <c r="A26" s="56" t="n">
        <f aca="false">DATE(YEAR(B25),MONTH(B25),DAY(B25)+1)</f>
        <v>45108</v>
      </c>
      <c r="B26" s="56" t="n">
        <f aca="false">IF(AND(A26&gt;=Primar_Sa,A26&lt;=Catmar_Sa),DATE(YEAR(A26),MONTH(A26),14),IF(AND(A26&gt;=Nuevo_Int_Sa,A26&lt;=SgN_Int_Sa),DATE(YEAR(A26),MONTH(A26),4),IF(A26=DATE(YEAR(Mora_Final),MONTH(Mora_Final),DAY(1)),DATE(YEAR(Mora_Final),MONTH(Mora_Final),DAY(Mora_Final)),DATE(YEAR(A26),MONTH(A26)+1,))))</f>
        <v>45138</v>
      </c>
      <c r="C26" s="57" t="n">
        <f aca="false">VLOOKUP(A26,[1]!Int,IF(A26&lt;Nuevo_Int_Sa,3,IF(Comercial_Sa="x",3,IF(Consumo_Sa="X",4,IF(Microcréd_Sa="X",5)))))</f>
        <v>0.2936</v>
      </c>
      <c r="D26" s="55" t="e">
        <f aca="false">IF(A26="","",(POWER((1+(C26*D$17)),(1/12)))-1)</f>
        <v>#VALUE!</v>
      </c>
      <c r="E26" s="58" t="e">
        <f aca="false">IF(A26="","",IF(B26&lt;=G$6,MIN(D$8,D26),MIN(D$11,D26)))</f>
        <v>#VALUE!</v>
      </c>
      <c r="F26" s="59"/>
      <c r="G26" s="59" t="n">
        <f aca="false">IF(A26="","",G25+F26)</f>
        <v>55900000</v>
      </c>
      <c r="H26" s="60" t="n">
        <f aca="false">IF(Colm_De&gt;Mora_Final,"",IF(A26="","",DAYS360(A26,B26+(1))))</f>
        <v>30</v>
      </c>
      <c r="I26" s="61" t="e">
        <f aca="false">IF(Colm_De&gt;Mora_Final,"",IF(A26="","",((G26*E26)/30)*H26))</f>
        <v>#VALUE!</v>
      </c>
    </row>
    <row r="27" customFormat="false" ht="12.75" hidden="false" customHeight="false" outlineLevel="0" collapsed="false">
      <c r="A27" s="56" t="n">
        <f aca="false">DATE(YEAR(B26),MONTH(B26),DAY(B26)+1)</f>
        <v>45139</v>
      </c>
      <c r="B27" s="56" t="n">
        <f aca="false">IF(AND(A27&gt;=Primar_Sa,A27&lt;=Catmar_Sa),DATE(YEAR(A27),MONTH(A27),14),IF(AND(A27&gt;=Nuevo_Int_Sa,A27&lt;=SgN_Int_Sa),DATE(YEAR(A27),MONTH(A27),4),IF(A27=DATE(YEAR(Mora_Final),MONTH(Mora_Final),DAY(1)),DATE(YEAR(Mora_Final),MONTH(Mora_Final),DAY(Mora_Final)),DATE(YEAR(A27),MONTH(A27)+1,))))</f>
        <v>45169</v>
      </c>
      <c r="C27" s="57" t="n">
        <f aca="false">VLOOKUP(A27,[1]!Int,IF(A27&lt;Nuevo_Int_Sa,3,IF(Comercial_Sa="x",3,IF(Consumo_Sa="X",4,IF(Microcréd_Sa="X",5)))))</f>
        <v>0.2875</v>
      </c>
      <c r="D27" s="55" t="e">
        <f aca="false">IF(A27="","",(POWER((1+(C27*D$17)),(1/12)))-1)</f>
        <v>#VALUE!</v>
      </c>
      <c r="E27" s="58" t="e">
        <f aca="false">IF(A27="","",IF(B27&lt;=G$6,MIN(D$8,D27),MIN(D$11,D27)))</f>
        <v>#VALUE!</v>
      </c>
      <c r="F27" s="59"/>
      <c r="G27" s="59" t="n">
        <f aca="false">IF(A27="","",G26+F27)</f>
        <v>55900000</v>
      </c>
      <c r="H27" s="60" t="n">
        <f aca="false">IF(Colm_De&gt;Mora_Final,"",IF(A27="","",DAYS360(A27,B27+(1))))</f>
        <v>30</v>
      </c>
      <c r="I27" s="61" t="e">
        <f aca="false">IF(Colm_De&gt;Mora_Final,"",IF(A27="","",((G27*E27)/30)*H27))</f>
        <v>#VALUE!</v>
      </c>
    </row>
    <row r="28" customFormat="false" ht="12.75" hidden="false" customHeight="false" outlineLevel="0" collapsed="false">
      <c r="A28" s="56" t="n">
        <f aca="false">DATE(YEAR(B27),MONTH(B27),DAY(B27)+1)</f>
        <v>45170</v>
      </c>
      <c r="B28" s="56" t="n">
        <f aca="false">IF(AND(A28&gt;=Primar_Sa,A28&lt;=Catmar_Sa),DATE(YEAR(A28),MONTH(A28),14),IF(AND(A28&gt;=Nuevo_Int_Sa,A28&lt;=SgN_Int_Sa),DATE(YEAR(A28),MONTH(A28),4),IF(A28=DATE(YEAR(Mora_Final),MONTH(Mora_Final),DAY(1)),DATE(YEAR(Mora_Final),MONTH(Mora_Final),DAY(Mora_Final)),DATE(YEAR(A28),MONTH(A28)+1,))))</f>
        <v>45199</v>
      </c>
      <c r="C28" s="57" t="n">
        <f aca="false">VLOOKUP(A28,[1]!Int,IF(A28&lt;Nuevo_Int_Sa,3,IF(Comercial_Sa="x",3,IF(Consumo_Sa="X",4,IF(Microcréd_Sa="X",5)))))</f>
        <v>0.2803</v>
      </c>
      <c r="D28" s="55" t="e">
        <f aca="false">IF(A28="","",(POWER((1+(C28*D$17)),(1/12)))-1)</f>
        <v>#VALUE!</v>
      </c>
      <c r="E28" s="58" t="e">
        <f aca="false">IF(A28="","",IF(B28&lt;=G$6,MIN(D$8,D28),MIN(D$11,D28)))</f>
        <v>#VALUE!</v>
      </c>
      <c r="F28" s="59"/>
      <c r="G28" s="59" t="n">
        <f aca="false">IF(A28="","",G27+F28)</f>
        <v>55900000</v>
      </c>
      <c r="H28" s="60" t="n">
        <f aca="false">IF(Colm_De&gt;Mora_Final,"",IF(A28="","",DAYS360(A28,B28+(1))))</f>
        <v>30</v>
      </c>
      <c r="I28" s="61" t="e">
        <f aca="false">IF(Colm_De&gt;Mora_Final,"",IF(A28="","",((G28*E28)/30)*H28))</f>
        <v>#VALUE!</v>
      </c>
    </row>
    <row r="29" customFormat="false" ht="12.75" hidden="false" customHeight="false" outlineLevel="0" collapsed="false">
      <c r="A29" s="56" t="n">
        <f aca="false">DATE(YEAR(B28),MONTH(B28),DAY(B28)+1)</f>
        <v>45200</v>
      </c>
      <c r="B29" s="56" t="n">
        <f aca="false">IF(AND(A29&gt;=Primar_Sa,A29&lt;=Catmar_Sa),DATE(YEAR(A29),MONTH(A29),14),IF(AND(A29&gt;=Nuevo_Int_Sa,A29&lt;=SgN_Int_Sa),DATE(YEAR(A29),MONTH(A29),4),IF(A29=DATE(YEAR(Mora_Final),MONTH(Mora_Final),DAY(1)),DATE(YEAR(Mora_Final),MONTH(Mora_Final),DAY(Mora_Final)),DATE(YEAR(A29),MONTH(A29)+1,))))</f>
        <v>45230</v>
      </c>
      <c r="C29" s="57" t="n">
        <f aca="false">VLOOKUP(A29,[1]!Int,IF(A29&lt;Nuevo_Int_Sa,3,IF(Comercial_Sa="x",3,IF(Consumo_Sa="X",4,IF(Microcréd_Sa="X",5)))))</f>
        <v>0.2653</v>
      </c>
      <c r="D29" s="55" t="e">
        <f aca="false">IF(A29="","",(POWER((1+(C29*D$17)),(1/12)))-1)</f>
        <v>#VALUE!</v>
      </c>
      <c r="E29" s="58" t="e">
        <f aca="false">IF(A29="","",IF(B29&lt;=G$6,MIN(D$8,D29),MIN(D$11,D29)))</f>
        <v>#VALUE!</v>
      </c>
      <c r="F29" s="59"/>
      <c r="G29" s="59" t="n">
        <f aca="false">IF(A29="","",G28+F29)</f>
        <v>55900000</v>
      </c>
      <c r="H29" s="60" t="n">
        <f aca="false">IF(Colm_De&gt;Mora_Final,"",IF(A29="","",DAYS360(A29,B29+(1))))</f>
        <v>30</v>
      </c>
      <c r="I29" s="61" t="e">
        <f aca="false">IF(Colm_De&gt;Mora_Final,"",IF(A29="","",((G29*E29)/30)*H29))</f>
        <v>#VALUE!</v>
      </c>
    </row>
    <row r="30" customFormat="false" ht="12.75" hidden="false" customHeight="false" outlineLevel="0" collapsed="false">
      <c r="A30" s="56" t="n">
        <f aca="false">DATE(YEAR(B29),MONTH(B29),DAY(B29)+1)</f>
        <v>45231</v>
      </c>
      <c r="B30" s="56" t="n">
        <f aca="false">IF(AND(A30&gt;=Primar_Sa,A30&lt;=Catmar_Sa),DATE(YEAR(A30),MONTH(A30),14),IF(AND(A30&gt;=Nuevo_Int_Sa,A30&lt;=SgN_Int_Sa),DATE(YEAR(A30),MONTH(A30),4),IF(A30=DATE(YEAR(Mora_Final),MONTH(Mora_Final),DAY(1)),DATE(YEAR(Mora_Final),MONTH(Mora_Final),DAY(Mora_Final)),DATE(YEAR(A30),MONTH(A30)+1,))))</f>
        <v>45260</v>
      </c>
      <c r="C30" s="57" t="n">
        <f aca="false">VLOOKUP(A30,[1]!Int,IF(A30&lt;Nuevo_Int_Sa,3,IF(Comercial_Sa="x",3,IF(Consumo_Sa="X",4,IF(Microcréd_Sa="X",5)))))</f>
        <v>0.2552</v>
      </c>
      <c r="D30" s="55" t="e">
        <f aca="false">IF(A30="","",(POWER((1+(C30*D$17)),(1/12)))-1)</f>
        <v>#VALUE!</v>
      </c>
      <c r="E30" s="58" t="e">
        <f aca="false">IF(A30="","",IF(B30&lt;=G$6,MIN(D$8,D30),MIN(D$11,D30)))</f>
        <v>#VALUE!</v>
      </c>
      <c r="F30" s="59"/>
      <c r="G30" s="59" t="n">
        <f aca="false">IF(A30="","",G29+F30)</f>
        <v>55900000</v>
      </c>
      <c r="H30" s="60" t="n">
        <f aca="false">IF(Colm_De&gt;Mora_Final,"",IF(A30="","",DAYS360(A30,B30+(1))))</f>
        <v>30</v>
      </c>
      <c r="I30" s="61" t="e">
        <f aca="false">IF(Colm_De&gt;Mora_Final,"",IF(A30="","",((G30*E30)/30)*H30))</f>
        <v>#VALUE!</v>
      </c>
    </row>
    <row r="31" customFormat="false" ht="12.75" hidden="false" customHeight="false" outlineLevel="0" collapsed="false">
      <c r="A31" s="62"/>
      <c r="B31" s="62"/>
      <c r="C31" s="62" t="s">
        <v>30</v>
      </c>
      <c r="D31" s="62"/>
      <c r="E31" s="63" t="s">
        <v>31</v>
      </c>
      <c r="F31" s="63"/>
      <c r="G31" s="64" t="n">
        <f aca="false">+G30</f>
        <v>55900000</v>
      </c>
      <c r="H31" s="65"/>
      <c r="I31" s="66" t="e">
        <f aca="false">SUM(I17:I30)</f>
        <v>#VALUE!</v>
      </c>
    </row>
    <row r="32" customFormat="false" ht="12.75" hidden="false" customHeight="false" outlineLevel="0" collapsed="false">
      <c r="E32" s="67"/>
      <c r="F32" s="68"/>
      <c r="G32" s="69"/>
      <c r="H32" s="68"/>
      <c r="I32" s="70"/>
    </row>
    <row r="33" customFormat="false" ht="12.75" hidden="false" customHeight="false" outlineLevel="0" collapsed="false">
      <c r="A33" s="71"/>
      <c r="B33" s="71"/>
      <c r="C33" s="72"/>
      <c r="E33" s="73"/>
      <c r="F33" s="74" t="s">
        <v>32</v>
      </c>
      <c r="G33" s="74"/>
      <c r="H33" s="75"/>
      <c r="I33" s="76" t="n">
        <f aca="false">G31</f>
        <v>55900000</v>
      </c>
    </row>
    <row r="34" customFormat="false" ht="12.75" hidden="false" customHeight="false" outlineLevel="0" collapsed="false">
      <c r="A34" s="71"/>
      <c r="B34" s="71"/>
      <c r="C34" s="72"/>
      <c r="E34" s="73"/>
      <c r="F34" s="74"/>
      <c r="G34" s="74" t="s">
        <v>33</v>
      </c>
      <c r="H34" s="75"/>
      <c r="I34" s="76" t="n">
        <v>8347301</v>
      </c>
    </row>
    <row r="35" customFormat="false" ht="12.75" hidden="false" customHeight="false" outlineLevel="0" collapsed="false">
      <c r="E35" s="67"/>
      <c r="F35" s="74" t="s">
        <v>34</v>
      </c>
      <c r="G35" s="74"/>
      <c r="H35" s="75"/>
      <c r="I35" s="76" t="e">
        <f aca="false">I31</f>
        <v>#VALUE!</v>
      </c>
    </row>
    <row r="36" customFormat="false" ht="15" hidden="false" customHeight="false" outlineLevel="0" collapsed="false">
      <c r="D36" s="77" t="s">
        <v>35</v>
      </c>
      <c r="E36" s="77"/>
      <c r="F36" s="77"/>
      <c r="G36" s="77"/>
      <c r="H36" s="78" t="e">
        <f aca="false">SUM(I33:I35)</f>
        <v>#VALUE!</v>
      </c>
      <c r="I36" s="78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C38" s="79"/>
      <c r="D38" s="79"/>
      <c r="E38" s="79"/>
      <c r="F38" s="79"/>
      <c r="G38" s="80"/>
      <c r="H38" s="81"/>
    </row>
  </sheetData>
  <mergeCells count="18">
    <mergeCell ref="A1:I1"/>
    <mergeCell ref="A2:I2"/>
    <mergeCell ref="A3:I3"/>
    <mergeCell ref="A6:C6"/>
    <mergeCell ref="A7:C7"/>
    <mergeCell ref="A8:C8"/>
    <mergeCell ref="A9:C9"/>
    <mergeCell ref="A10:C10"/>
    <mergeCell ref="A11:C11"/>
    <mergeCell ref="A12:E12"/>
    <mergeCell ref="A13:E13"/>
    <mergeCell ref="A15:B15"/>
    <mergeCell ref="G15:I15"/>
    <mergeCell ref="E31:F31"/>
    <mergeCell ref="F33:G33"/>
    <mergeCell ref="F35:G35"/>
    <mergeCell ref="D36:G36"/>
    <mergeCell ref="H36:I36"/>
  </mergeCells>
  <conditionalFormatting sqref="A18:I30 K17">
    <cfRule type="expression" priority="2" aboveAverage="0" equalAverage="0" bottom="0" percent="0" rank="0" text="" dxfId="0">
      <formula>IF(ROW(A18)&gt;Fila_Fin_Sa,TRUE(),FALSE())</formula>
    </cfRule>
    <cfRule type="expression" priority="3" aboveAverage="0" equalAverage="0" bottom="0" percent="0" rank="0" text="" dxfId="1">
      <formula>IF(ROW(A18)=Fila_Fin_Sa,TRUE(),FALSE())</formula>
    </cfRule>
    <cfRule type="expression" priority="4" aboveAverage="0" equalAverage="0" bottom="0" percent="0" rank="0" text="" dxfId="2">
      <formula>IF(ROW(A18)&lt;Fila_Fin_Sa,TRUE(),FALSE())</formula>
    </cfRule>
  </conditionalFormatting>
  <printOptions headings="false" gridLines="false" gridLinesSet="true" horizontalCentered="true" verticalCentered="false"/>
  <pageMargins left="1.18125" right="1.18125" top="1.37777777777778" bottom="0.984027777777778" header="0.511811023622047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3:07:03Z</dcterms:created>
  <dc:creator>RAML</dc:creator>
  <dc:description/>
  <dc:language>en-US</dc:language>
  <cp:lastModifiedBy>Hp</cp:lastModifiedBy>
  <cp:lastPrinted>2011-03-12T04:25:24Z</cp:lastPrinted>
  <dcterms:modified xsi:type="dcterms:W3CDTF">2023-11-10T19:41:49Z</dcterms:modified>
  <cp:revision>0</cp:revision>
  <dc:subject/>
  <dc:title/>
</cp:coreProperties>
</file>