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60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58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50087200</t>
  </si>
  <si>
    <t xml:space="preserve">EMPRESA DE TELECOMUNICACIONES DE BOGOTA ETB SA ESP</t>
  </si>
  <si>
    <t xml:space="preserve">MANUEL FERNANDO CORTES</t>
  </si>
  <si>
    <t xml:space="preserve">Al despacho</t>
  </si>
  <si>
    <t xml:space="preserve">11001400300920150115100</t>
  </si>
  <si>
    <t xml:space="preserve">LUIS JAVIER CASTIBLANCO DIAZ</t>
  </si>
  <si>
    <t xml:space="preserve">PERSONAS INDETERMINADAS</t>
  </si>
  <si>
    <t xml:space="preserve">11001400300920150123200</t>
  </si>
  <si>
    <t xml:space="preserve">Otros</t>
  </si>
  <si>
    <t xml:space="preserve">JAIME HUMBERTO RODRIGUEZ GUTIERREZ</t>
  </si>
  <si>
    <t xml:space="preserve">11001400300920190018900</t>
  </si>
  <si>
    <t xml:space="preserve">Insolvencia persona natural no comerciante</t>
  </si>
  <si>
    <t xml:space="preserve">DANIEL JOSE MARTINEZ MARIÑO</t>
  </si>
  <si>
    <t xml:space="preserve">MARIA DEL CARMEN JARAMILLO MORENO</t>
  </si>
  <si>
    <t xml:space="preserve">11001400300920190019100</t>
  </si>
  <si>
    <t xml:space="preserve">CARLOS HERNANDO FORERO GOMEZ</t>
  </si>
  <si>
    <t xml:space="preserve">JP SERVICIOS S.A.S.</t>
  </si>
  <si>
    <t xml:space="preserve">11001400300920190125600</t>
  </si>
  <si>
    <t xml:space="preserve">CARLOTA ACOSTA FERREIRA</t>
  </si>
  <si>
    <t xml:space="preserve">CARLOS JULIO ACOSTA FERREIRA</t>
  </si>
  <si>
    <t xml:space="preserve">11001400300920200035700</t>
  </si>
  <si>
    <t xml:space="preserve">FINANZAUTO S.A.</t>
  </si>
  <si>
    <t xml:space="preserve">ORLANDO ZAMORA SILVESTRE</t>
  </si>
  <si>
    <t xml:space="preserve">11001400300920210013100</t>
  </si>
  <si>
    <t xml:space="preserve">ERIKA MIREYA TOVAR MONJE</t>
  </si>
  <si>
    <t xml:space="preserve">FABIO ANDRES GOMEZ</t>
  </si>
  <si>
    <t xml:space="preserve">11001400300920210018400</t>
  </si>
  <si>
    <t xml:space="preserve">Sucesión</t>
  </si>
  <si>
    <t xml:space="preserve">VICTOR MANUEL HURTADO GAVIRIA Q.E.P.D</t>
  </si>
  <si>
    <t xml:space="preserve">EVANGELINA VIVAS SANCHEZ</t>
  </si>
  <si>
    <t xml:space="preserve">11001400300920210019900</t>
  </si>
  <si>
    <t xml:space="preserve">ITAU CORPBANCA COLOMBIA S.A.</t>
  </si>
  <si>
    <t xml:space="preserve">HELENA QUIROZ CASTRO</t>
  </si>
  <si>
    <t xml:space="preserve">11001400300920210020600</t>
  </si>
  <si>
    <t xml:space="preserve">SCOTIABANK COLPATRIA S.A.</t>
  </si>
  <si>
    <t xml:space="preserve">CLAUDIA PATRICIA ERAZO CHURON</t>
  </si>
  <si>
    <t xml:space="preserve">11001400300920210029900</t>
  </si>
  <si>
    <t xml:space="preserve">Medidas Cautelares</t>
  </si>
  <si>
    <t xml:space="preserve">MOVIAVAL S.A.S</t>
  </si>
  <si>
    <t xml:space="preserve">JENNIFER ANDREA ROMERO RODRIGUEZ</t>
  </si>
  <si>
    <t xml:space="preserve">11001400300920210030600</t>
  </si>
  <si>
    <t xml:space="preserve">BANCO DAVIVIENDA S.A.</t>
  </si>
  <si>
    <t xml:space="preserve">RONALD EDISSON GOMEZ JIMENEZ</t>
  </si>
  <si>
    <t xml:space="preserve">11001400300920210032400</t>
  </si>
  <si>
    <t xml:space="preserve">Divisorios</t>
  </si>
  <si>
    <t xml:space="preserve">CARLOS EDUARDO GONZALEZ NIETO</t>
  </si>
  <si>
    <t xml:space="preserve">OLGA LUCIA ALBARRACIN NIÑO</t>
  </si>
  <si>
    <t xml:space="preserve">11001400300920210034200</t>
  </si>
  <si>
    <t xml:space="preserve">JUAN GUAQUETA PARRA</t>
  </si>
  <si>
    <t xml:space="preserve">JULIO CESAR ORTIZ LOPEZ</t>
  </si>
  <si>
    <t xml:space="preserve">11001400300920210035100</t>
  </si>
  <si>
    <t xml:space="preserve">Verbal</t>
  </si>
  <si>
    <t xml:space="preserve">MARIA ANGELA MEDINA ALFONSO.</t>
  </si>
  <si>
    <t xml:space="preserve">CECOP</t>
  </si>
  <si>
    <t xml:space="preserve">11001400300920210037400</t>
  </si>
  <si>
    <t xml:space="preserve">SANDRA MILENA DIAZ AMADO</t>
  </si>
  <si>
    <t xml:space="preserve">FABIO ERNESTO RODRIGUEZ ESCOBAR</t>
  </si>
  <si>
    <t xml:space="preserve">11001400300920210041000</t>
  </si>
  <si>
    <t xml:space="preserve">BANCOLOMBIA S.A.</t>
  </si>
  <si>
    <t xml:space="preserve">DIEGO GONZALO ALVARADO</t>
  </si>
  <si>
    <t xml:space="preserve">11001400300920210046000</t>
  </si>
  <si>
    <t xml:space="preserve">EDGAR ENRIQUE GARCIA LASPRILLA</t>
  </si>
  <si>
    <t xml:space="preserve">AVON COLOMBIA SAS</t>
  </si>
  <si>
    <t xml:space="preserve">11001400300920210051500</t>
  </si>
  <si>
    <t xml:space="preserve">GM FINANCIAL COLOMBIA S.A. COMPAÑÍA DE FINANCIAMIENTO</t>
  </si>
  <si>
    <t xml:space="preserve">ADRIANA MARCELA FIGUEREDO UNAS</t>
  </si>
  <si>
    <t xml:space="preserve">11001400300920210091700</t>
  </si>
  <si>
    <t xml:space="preserve">DIMA COLOMBIA S.A.S.</t>
  </si>
  <si>
    <t xml:space="preserve">SEGURIDAD NAPOLES LTDA</t>
  </si>
  <si>
    <t xml:space="preserve">11001400300920220084200</t>
  </si>
  <si>
    <t xml:space="preserve">BANCO COMERCIAL AV VILLAS S.A.</t>
  </si>
  <si>
    <t xml:space="preserve">ALVARO CARDOZO LEYTON</t>
  </si>
  <si>
    <t xml:space="preserve">11001400300920220088300</t>
  </si>
  <si>
    <t xml:space="preserve">ABOGADOS ESPECIALIZADOS EN COBRANZAS SA- AECSA</t>
  </si>
  <si>
    <t xml:space="preserve">LUIS ALFONSO VELASQUEZ GAVIRIA</t>
  </si>
  <si>
    <t xml:space="preserve">11001400300920220106700</t>
  </si>
  <si>
    <t xml:space="preserve">KATHERIN VANESSA HERNANDEZ URIBE</t>
  </si>
  <si>
    <t xml:space="preserve">11001400300920220107600</t>
  </si>
  <si>
    <t xml:space="preserve">GERMAN EDUARDO GUIZA TRUJILLO</t>
  </si>
  <si>
    <t xml:space="preserve">11001400300920230003000</t>
  </si>
  <si>
    <t xml:space="preserve">BANCO DE OCCIDENTE S.A.</t>
  </si>
  <si>
    <t xml:space="preserve">ALEXANDER RODRIGUEZ AMORTEGUI</t>
  </si>
  <si>
    <t xml:space="preserve">11001400300920230014700</t>
  </si>
  <si>
    <t xml:space="preserve">LUZ MARY CARDONA SERRANO</t>
  </si>
  <si>
    <t xml:space="preserve">PEDRO DAVID PARDO BAEZ</t>
  </si>
  <si>
    <t xml:space="preserve">11001400300920230052200</t>
  </si>
  <si>
    <t xml:space="preserve">Despachos Comisorios</t>
  </si>
  <si>
    <t xml:space="preserve">SEGUROS GENERALES SURAMERICANA  S. A.</t>
  </si>
  <si>
    <t xml:space="preserve">TRANSPORTADORA ANDES - TRANSANDES S.A.S.</t>
  </si>
  <si>
    <t xml:space="preserve">11001400300920230055900</t>
  </si>
  <si>
    <t xml:space="preserve">BANCO FINANDINA S.A. BIC</t>
  </si>
  <si>
    <t xml:space="preserve">JHON JAIRO NOREÑA GONZALEZ</t>
  </si>
  <si>
    <t xml:space="preserve">11001400300920230056800</t>
  </si>
  <si>
    <t xml:space="preserve">ORLANDO FAJARDO REYES</t>
  </si>
  <si>
    <t xml:space="preserve">11001400300920230085700</t>
  </si>
  <si>
    <t xml:space="preserve">CONJUNTO RESIDENCIAL ACAPULCO PH</t>
  </si>
  <si>
    <t xml:space="preserve">GLORIA MARCELA CABREJO MORENO</t>
  </si>
  <si>
    <t xml:space="preserve">11001400300920230086000</t>
  </si>
  <si>
    <t xml:space="preserve">ALEXANDER PALACIOS TAMAYO</t>
  </si>
  <si>
    <t xml:space="preserve">HERSHON  GALLEGO MOSQUERA</t>
  </si>
  <si>
    <t xml:space="preserve">11001400300920230087900</t>
  </si>
  <si>
    <t xml:space="preserve">PAOLA ANDREA MENDOZA CORTES</t>
  </si>
  <si>
    <t xml:space="preserve">11001400300920230088800</t>
  </si>
  <si>
    <t xml:space="preserve">LAURA STEPHANIE DUITAMA BOLIVAR</t>
  </si>
  <si>
    <t xml:space="preserve">CENTRO INTERNACIONAL DE INVERSIONES E. U.</t>
  </si>
  <si>
    <t xml:space="preserve">11001400300920230100200</t>
  </si>
  <si>
    <t xml:space="preserve">OLSY ROSA QUINTERO MEZA</t>
  </si>
  <si>
    <t xml:space="preserve">11001400300920230102800</t>
  </si>
  <si>
    <t xml:space="preserve">JULIAN FELIPE ROBLEDO SANTANILLA</t>
  </si>
  <si>
    <t xml:space="preserve">11001400300920230114800</t>
  </si>
  <si>
    <t xml:space="preserve">RCI COLOMBIA S.A. COMPAÑIA DE FINANCIAMIENTO</t>
  </si>
  <si>
    <t xml:space="preserve">RAMON ELIEZER ARCINIEGAS ZUÑIGA</t>
  </si>
  <si>
    <t xml:space="preserve">11001400300920230115800</t>
  </si>
  <si>
    <t xml:space="preserve">FEISAR VASQUEZ VEGA</t>
  </si>
  <si>
    <t xml:space="preserve">11001400300920230117800</t>
  </si>
  <si>
    <t xml:space="preserve">ANDRES FELIPE VILLEGAS FUENTES</t>
  </si>
  <si>
    <t xml:space="preserve">11001400300920230118000</t>
  </si>
  <si>
    <t xml:space="preserve">ANA INES ACOSTA</t>
  </si>
  <si>
    <t xml:space="preserve">11001400300920230118600</t>
  </si>
  <si>
    <t xml:space="preserve">MATILDE MUÑOZ ARIAS</t>
  </si>
  <si>
    <t xml:space="preserve">ORLANDO SILVA FORERO</t>
  </si>
  <si>
    <t xml:space="preserve">11001400300920230119300</t>
  </si>
  <si>
    <t xml:space="preserve">ESTEBAN MORALES ORJUELA</t>
  </si>
  <si>
    <t xml:space="preserve">11001400300920230126100</t>
  </si>
  <si>
    <t xml:space="preserve">JULIANA IBAÑEZ CARO</t>
  </si>
  <si>
    <t xml:space="preserve">IED LA PALESTINA</t>
  </si>
  <si>
    <t xml:space="preserve">11001400300920230129500</t>
  </si>
  <si>
    <t xml:space="preserve">EMPRESARIOS Y CONSULTORES LTDA.</t>
  </si>
  <si>
    <t xml:space="preserve">MARTHA CECILIA PEREZ PARDA</t>
  </si>
  <si>
    <t xml:space="preserve">Al Despacho Por Reparto</t>
  </si>
  <si>
    <t xml:space="preserve">11001400300920230129700</t>
  </si>
  <si>
    <t xml:space="preserve">KATHERINE GONZALEZ LEAL</t>
  </si>
  <si>
    <t xml:space="preserve">11001400300920230129800</t>
  </si>
  <si>
    <t xml:space="preserve">DEYSY CABALLERO RAMIREZ</t>
  </si>
  <si>
    <t xml:space="preserve">11001400300920230129900</t>
  </si>
  <si>
    <t xml:space="preserve">MYRIAM FORERO NARANJO DE GIRALDO</t>
  </si>
  <si>
    <t xml:space="preserve">FRANCELINA  VEGA GALVIS</t>
  </si>
  <si>
    <t xml:space="preserve">11001400300920230130200</t>
  </si>
  <si>
    <t xml:space="preserve">JOJAN ANDRES LOPEZ PARADA</t>
  </si>
  <si>
    <t xml:space="preserve">11001400300920230131200</t>
  </si>
  <si>
    <t xml:space="preserve">FONDO DE EMPLEADOS DE TELEFONICA COLOMBIA FECEL</t>
  </si>
  <si>
    <t xml:space="preserve">E.P.S. SUR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66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66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33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33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9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12.7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56</v>
      </c>
      <c r="D20" s="16" t="s">
        <v>157</v>
      </c>
      <c r="E20" s="16" t="s">
        <v>158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9</v>
      </c>
      <c r="C21" s="16" t="s">
        <v>19</v>
      </c>
      <c r="D21" s="16" t="s">
        <v>160</v>
      </c>
      <c r="E21" s="16" t="s">
        <v>161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19</v>
      </c>
      <c r="D22" s="16" t="s">
        <v>163</v>
      </c>
      <c r="E22" s="16" t="s">
        <v>164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5</v>
      </c>
      <c r="C23" s="16" t="s">
        <v>166</v>
      </c>
      <c r="D23" s="16" t="s">
        <v>167</v>
      </c>
      <c r="E23" s="16" t="s">
        <v>168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9</v>
      </c>
      <c r="C24" s="16" t="s">
        <v>75</v>
      </c>
      <c r="D24" s="16" t="s">
        <v>170</v>
      </c>
      <c r="E24" s="16" t="s">
        <v>171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2</v>
      </c>
      <c r="C25" s="16" t="s">
        <v>173</v>
      </c>
      <c r="D25" s="16" t="s">
        <v>174</v>
      </c>
      <c r="E25" s="16" t="s">
        <v>175</v>
      </c>
      <c r="F25" s="16" t="s">
        <v>132</v>
      </c>
      <c r="G25" s="16"/>
    </row>
    <row r="26" s="19" customFormat="true" ht="12.75" hidden="false" customHeight="false" outlineLevel="0" collapsed="false">
      <c r="A26" s="12" t="n">
        <v>14</v>
      </c>
      <c r="B26" s="12" t="s">
        <v>176</v>
      </c>
      <c r="C26" s="16" t="s">
        <v>19</v>
      </c>
      <c r="D26" s="16" t="s">
        <v>177</v>
      </c>
      <c r="E26" s="16" t="s">
        <v>178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9</v>
      </c>
      <c r="C27" s="16" t="s">
        <v>180</v>
      </c>
      <c r="D27" s="16" t="s">
        <v>181</v>
      </c>
      <c r="E27" s="16" t="s">
        <v>182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3</v>
      </c>
      <c r="C28" s="16" t="s">
        <v>180</v>
      </c>
      <c r="D28" s="16" t="s">
        <v>184</v>
      </c>
      <c r="E28" s="16" t="s">
        <v>185</v>
      </c>
      <c r="F28" s="16" t="s">
        <v>132</v>
      </c>
      <c r="G28" s="16"/>
    </row>
    <row r="29" s="19" customFormat="true" ht="12.75" hidden="false" customHeight="false" outlineLevel="0" collapsed="false">
      <c r="A29" s="12" t="n">
        <v>17</v>
      </c>
      <c r="B29" s="12" t="s">
        <v>186</v>
      </c>
      <c r="C29" s="16" t="s">
        <v>180</v>
      </c>
      <c r="D29" s="16" t="s">
        <v>187</v>
      </c>
      <c r="E29" s="16" t="s">
        <v>188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9</v>
      </c>
      <c r="C30" s="16" t="s">
        <v>140</v>
      </c>
      <c r="D30" s="16" t="s">
        <v>190</v>
      </c>
      <c r="E30" s="16" t="s">
        <v>191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92</v>
      </c>
      <c r="C31" s="16" t="s">
        <v>166</v>
      </c>
      <c r="D31" s="16" t="s">
        <v>193</v>
      </c>
      <c r="E31" s="16" t="s">
        <v>194</v>
      </c>
      <c r="F31" s="16" t="s">
        <v>132</v>
      </c>
      <c r="G31" s="16"/>
    </row>
    <row r="32" s="19" customFormat="true" ht="12.75" hidden="false" customHeight="false" outlineLevel="0" collapsed="false">
      <c r="A32" s="12" t="n">
        <v>20</v>
      </c>
      <c r="B32" s="12" t="s">
        <v>195</v>
      </c>
      <c r="C32" s="16" t="s">
        <v>19</v>
      </c>
      <c r="D32" s="16" t="s">
        <v>196</v>
      </c>
      <c r="E32" s="16" t="s">
        <v>197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8</v>
      </c>
      <c r="C33" s="16" t="s">
        <v>166</v>
      </c>
      <c r="D33" s="16" t="s">
        <v>199</v>
      </c>
      <c r="E33" s="16" t="s">
        <v>200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201</v>
      </c>
      <c r="C34" s="16" t="s">
        <v>19</v>
      </c>
      <c r="D34" s="16" t="s">
        <v>202</v>
      </c>
      <c r="E34" s="16" t="s">
        <v>203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4</v>
      </c>
      <c r="C35" s="16" t="s">
        <v>166</v>
      </c>
      <c r="D35" s="16" t="s">
        <v>187</v>
      </c>
      <c r="E35" s="16" t="s">
        <v>205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6</v>
      </c>
      <c r="C36" s="16" t="s">
        <v>166</v>
      </c>
      <c r="D36" s="16" t="s">
        <v>187</v>
      </c>
      <c r="E36" s="16" t="s">
        <v>207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8</v>
      </c>
      <c r="C37" s="16" t="s">
        <v>19</v>
      </c>
      <c r="D37" s="16" t="s">
        <v>209</v>
      </c>
      <c r="E37" s="16" t="s">
        <v>210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11</v>
      </c>
      <c r="C38" s="16" t="s">
        <v>180</v>
      </c>
      <c r="D38" s="16" t="s">
        <v>212</v>
      </c>
      <c r="E38" s="16" t="s">
        <v>213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4</v>
      </c>
      <c r="C39" s="16" t="s">
        <v>215</v>
      </c>
      <c r="D39" s="16" t="s">
        <v>216</v>
      </c>
      <c r="E39" s="16" t="s">
        <v>217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8</v>
      </c>
      <c r="C40" s="16" t="s">
        <v>19</v>
      </c>
      <c r="D40" s="16" t="s">
        <v>219</v>
      </c>
      <c r="E40" s="16" t="s">
        <v>220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21</v>
      </c>
      <c r="C41" s="16" t="s">
        <v>19</v>
      </c>
      <c r="D41" s="16" t="s">
        <v>209</v>
      </c>
      <c r="E41" s="16" t="s">
        <v>222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23</v>
      </c>
      <c r="C42" s="16" t="s">
        <v>19</v>
      </c>
      <c r="D42" s="16" t="s">
        <v>224</v>
      </c>
      <c r="E42" s="16" t="s">
        <v>225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6</v>
      </c>
      <c r="C43" s="16" t="s">
        <v>215</v>
      </c>
      <c r="D43" s="16" t="s">
        <v>227</v>
      </c>
      <c r="E43" s="16" t="s">
        <v>228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9</v>
      </c>
      <c r="C44" s="16" t="s">
        <v>19</v>
      </c>
      <c r="D44" s="16" t="s">
        <v>199</v>
      </c>
      <c r="E44" s="16" t="s">
        <v>230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31</v>
      </c>
      <c r="C45" s="16" t="s">
        <v>19</v>
      </c>
      <c r="D45" s="16" t="s">
        <v>232</v>
      </c>
      <c r="E45" s="16" t="s">
        <v>233</v>
      </c>
      <c r="F45" s="16" t="s">
        <v>132</v>
      </c>
      <c r="G45" s="16"/>
    </row>
    <row r="46" s="19" customFormat="true" ht="12.75" hidden="false" customHeight="false" outlineLevel="0" collapsed="false">
      <c r="A46" s="12" t="n">
        <v>34</v>
      </c>
      <c r="B46" s="12" t="s">
        <v>234</v>
      </c>
      <c r="C46" s="16" t="s">
        <v>19</v>
      </c>
      <c r="D46" s="16" t="s">
        <v>163</v>
      </c>
      <c r="E46" s="16" t="s">
        <v>235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6</v>
      </c>
      <c r="C47" s="16" t="s">
        <v>180</v>
      </c>
      <c r="D47" s="16" t="s">
        <v>237</v>
      </c>
      <c r="E47" s="16" t="s">
        <v>216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8</v>
      </c>
      <c r="C48" s="16" t="s">
        <v>166</v>
      </c>
      <c r="D48" s="16" t="s">
        <v>239</v>
      </c>
      <c r="E48" s="16" t="s">
        <v>240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41</v>
      </c>
      <c r="C49" s="16" t="s">
        <v>166</v>
      </c>
      <c r="D49" s="16" t="s">
        <v>239</v>
      </c>
      <c r="E49" s="16" t="s">
        <v>242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3</v>
      </c>
      <c r="C50" s="16" t="s">
        <v>19</v>
      </c>
      <c r="D50" s="16" t="s">
        <v>160</v>
      </c>
      <c r="E50" s="16" t="s">
        <v>244</v>
      </c>
      <c r="F50" s="16" t="s">
        <v>132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5</v>
      </c>
      <c r="C51" s="16" t="s">
        <v>166</v>
      </c>
      <c r="D51" s="16" t="s">
        <v>239</v>
      </c>
      <c r="E51" s="16" t="s">
        <v>246</v>
      </c>
      <c r="F51" s="16" t="s">
        <v>132</v>
      </c>
      <c r="G51" s="16"/>
    </row>
    <row r="52" s="19" customFormat="true" ht="12.75" hidden="false" customHeight="false" outlineLevel="0" collapsed="false">
      <c r="A52" s="12" t="n">
        <v>40</v>
      </c>
      <c r="B52" s="12" t="s">
        <v>247</v>
      </c>
      <c r="C52" s="16" t="s">
        <v>180</v>
      </c>
      <c r="D52" s="16" t="s">
        <v>248</v>
      </c>
      <c r="E52" s="16" t="s">
        <v>249</v>
      </c>
      <c r="F52" s="16" t="s">
        <v>132</v>
      </c>
      <c r="G52" s="16"/>
    </row>
    <row r="53" s="19" customFormat="true" ht="12.75" hidden="false" customHeight="false" outlineLevel="0" collapsed="false">
      <c r="A53" s="12" t="n">
        <v>41</v>
      </c>
      <c r="B53" s="12" t="s">
        <v>250</v>
      </c>
      <c r="C53" s="16" t="s">
        <v>166</v>
      </c>
      <c r="D53" s="16" t="s">
        <v>150</v>
      </c>
      <c r="E53" s="16" t="s">
        <v>251</v>
      </c>
      <c r="F53" s="16" t="s">
        <v>132</v>
      </c>
      <c r="G53" s="16"/>
    </row>
    <row r="54" s="19" customFormat="true" ht="12.75" hidden="false" customHeight="false" outlineLevel="0" collapsed="false">
      <c r="A54" s="12" t="n">
        <v>42</v>
      </c>
      <c r="B54" s="12" t="s">
        <v>252</v>
      </c>
      <c r="C54" s="16" t="s">
        <v>28</v>
      </c>
      <c r="D54" s="16" t="s">
        <v>253</v>
      </c>
      <c r="E54" s="16" t="s">
        <v>254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5</v>
      </c>
      <c r="C55" s="16" t="s">
        <v>19</v>
      </c>
      <c r="D55" s="16" t="s">
        <v>256</v>
      </c>
      <c r="E55" s="16" t="s">
        <v>257</v>
      </c>
      <c r="F55" s="16" t="s">
        <v>258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59</v>
      </c>
      <c r="C56" s="16" t="s">
        <v>166</v>
      </c>
      <c r="D56" s="16" t="s">
        <v>187</v>
      </c>
      <c r="E56" s="16" t="s">
        <v>260</v>
      </c>
      <c r="F56" s="16" t="s">
        <v>258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61</v>
      </c>
      <c r="C57" s="16" t="s">
        <v>166</v>
      </c>
      <c r="D57" s="16" t="s">
        <v>239</v>
      </c>
      <c r="E57" s="16" t="s">
        <v>262</v>
      </c>
      <c r="F57" s="16" t="s">
        <v>258</v>
      </c>
      <c r="G57" s="16"/>
    </row>
    <row r="58" s="19" customFormat="true" ht="25.5" hidden="false" customHeight="false" outlineLevel="0" collapsed="false">
      <c r="A58" s="12" t="n">
        <v>46</v>
      </c>
      <c r="B58" s="12" t="s">
        <v>263</v>
      </c>
      <c r="C58" s="16" t="s">
        <v>19</v>
      </c>
      <c r="D58" s="16" t="s">
        <v>264</v>
      </c>
      <c r="E58" s="16" t="s">
        <v>265</v>
      </c>
      <c r="F58" s="16" t="s">
        <v>258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6</v>
      </c>
      <c r="C59" s="16" t="s">
        <v>19</v>
      </c>
      <c r="D59" s="16" t="s">
        <v>187</v>
      </c>
      <c r="E59" s="16" t="s">
        <v>267</v>
      </c>
      <c r="F59" s="16" t="s">
        <v>258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8</v>
      </c>
      <c r="C60" s="16" t="s">
        <v>28</v>
      </c>
      <c r="D60" s="16" t="s">
        <v>269</v>
      </c>
      <c r="E60" s="16" t="s">
        <v>270</v>
      </c>
      <c r="F60" s="16" t="s">
        <v>258</v>
      </c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60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7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72</v>
      </c>
      <c r="C10" s="16" t="s">
        <v>75</v>
      </c>
      <c r="D10" s="16" t="s">
        <v>273</v>
      </c>
      <c r="E10" s="16" t="s">
        <v>274</v>
      </c>
      <c r="F10" s="16" t="s">
        <v>275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76</v>
      </c>
      <c r="C11" s="16" t="s">
        <v>19</v>
      </c>
      <c r="D11" s="16" t="s">
        <v>277</v>
      </c>
      <c r="E11" s="16" t="s">
        <v>278</v>
      </c>
      <c r="F11" s="16" t="s">
        <v>279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80</v>
      </c>
      <c r="C12" s="16" t="s">
        <v>19</v>
      </c>
      <c r="D12" s="16" t="s">
        <v>281</v>
      </c>
      <c r="E12" s="16" t="s">
        <v>282</v>
      </c>
      <c r="F12" s="16" t="s">
        <v>279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83</v>
      </c>
      <c r="C13" s="16" t="s">
        <v>19</v>
      </c>
      <c r="D13" s="16" t="s">
        <v>24</v>
      </c>
      <c r="E13" s="16" t="s">
        <v>284</v>
      </c>
      <c r="F13" s="16" t="s">
        <v>285</v>
      </c>
      <c r="G13" s="16" t="s">
        <v>286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87</v>
      </c>
      <c r="C14" s="16" t="s">
        <v>288</v>
      </c>
      <c r="D14" s="16" t="s">
        <v>289</v>
      </c>
      <c r="E14" s="16" t="s">
        <v>290</v>
      </c>
      <c r="F14" s="16" t="s">
        <v>291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92</v>
      </c>
      <c r="C15" s="16" t="s">
        <v>19</v>
      </c>
      <c r="D15" s="16" t="s">
        <v>293</v>
      </c>
      <c r="E15" s="16" t="s">
        <v>294</v>
      </c>
      <c r="F15" s="16" t="s">
        <v>295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96</v>
      </c>
      <c r="C16" s="16" t="s">
        <v>19</v>
      </c>
      <c r="D16" s="16" t="s">
        <v>297</v>
      </c>
      <c r="E16" s="16" t="s">
        <v>298</v>
      </c>
      <c r="F16" s="16" t="s">
        <v>279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99</v>
      </c>
      <c r="C17" s="16" t="s">
        <v>19</v>
      </c>
      <c r="D17" s="16" t="s">
        <v>300</v>
      </c>
      <c r="E17" s="16" t="s">
        <v>301</v>
      </c>
      <c r="F17" s="16" t="s">
        <v>279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302</v>
      </c>
      <c r="C18" s="16" t="s">
        <v>19</v>
      </c>
      <c r="D18" s="16" t="s">
        <v>24</v>
      </c>
      <c r="E18" s="16" t="s">
        <v>303</v>
      </c>
      <c r="F18" s="16" t="s">
        <v>304</v>
      </c>
      <c r="G18" s="16" t="s">
        <v>286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305</v>
      </c>
      <c r="C19" s="16" t="s">
        <v>288</v>
      </c>
      <c r="D19" s="16" t="s">
        <v>50</v>
      </c>
      <c r="E19" s="16" t="s">
        <v>306</v>
      </c>
      <c r="F19" s="16" t="s">
        <v>307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308</v>
      </c>
      <c r="C20" s="16" t="s">
        <v>19</v>
      </c>
      <c r="D20" s="16" t="s">
        <v>309</v>
      </c>
      <c r="E20" s="16" t="s">
        <v>310</v>
      </c>
      <c r="F20" s="16" t="s">
        <v>285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311</v>
      </c>
      <c r="C21" s="16" t="s">
        <v>19</v>
      </c>
      <c r="D21" s="16" t="s">
        <v>312</v>
      </c>
      <c r="E21" s="16" t="s">
        <v>313</v>
      </c>
      <c r="F21" s="16" t="s">
        <v>314</v>
      </c>
      <c r="G21" s="16" t="s">
        <v>286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315</v>
      </c>
      <c r="C22" s="16" t="s">
        <v>19</v>
      </c>
      <c r="D22" s="16" t="s">
        <v>281</v>
      </c>
      <c r="E22" s="16" t="s">
        <v>316</v>
      </c>
      <c r="F22" s="16" t="s">
        <v>317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318</v>
      </c>
      <c r="C23" s="16" t="s">
        <v>19</v>
      </c>
      <c r="D23" s="16" t="s">
        <v>319</v>
      </c>
      <c r="E23" s="16" t="s">
        <v>320</v>
      </c>
      <c r="F23" s="16" t="s">
        <v>314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321</v>
      </c>
      <c r="C24" s="16" t="s">
        <v>19</v>
      </c>
      <c r="D24" s="16" t="s">
        <v>322</v>
      </c>
      <c r="E24" s="16" t="s">
        <v>323</v>
      </c>
      <c r="F24" s="16" t="s">
        <v>314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324</v>
      </c>
      <c r="C25" s="16" t="s">
        <v>19</v>
      </c>
      <c r="D25" s="16" t="s">
        <v>325</v>
      </c>
      <c r="E25" s="16" t="s">
        <v>326</v>
      </c>
      <c r="F25" s="16" t="s">
        <v>327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328</v>
      </c>
      <c r="C26" s="16" t="s">
        <v>75</v>
      </c>
      <c r="D26" s="16" t="s">
        <v>329</v>
      </c>
      <c r="E26" s="16" t="s">
        <v>330</v>
      </c>
      <c r="F26" s="16" t="s">
        <v>331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332</v>
      </c>
      <c r="C27" s="16" t="s">
        <v>19</v>
      </c>
      <c r="D27" s="16" t="s">
        <v>333</v>
      </c>
      <c r="E27" s="16" t="s">
        <v>334</v>
      </c>
      <c r="F27" s="16" t="s">
        <v>335</v>
      </c>
      <c r="G27" s="16" t="s">
        <v>336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337</v>
      </c>
      <c r="C28" s="16" t="s">
        <v>62</v>
      </c>
      <c r="D28" s="16" t="s">
        <v>338</v>
      </c>
      <c r="E28" s="16" t="s">
        <v>339</v>
      </c>
      <c r="F28" s="16" t="s">
        <v>340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341</v>
      </c>
      <c r="C29" s="16" t="s">
        <v>19</v>
      </c>
      <c r="D29" s="16" t="s">
        <v>50</v>
      </c>
      <c r="E29" s="16" t="s">
        <v>342</v>
      </c>
      <c r="F29" s="16" t="s">
        <v>314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343</v>
      </c>
      <c r="C30" s="16" t="s">
        <v>19</v>
      </c>
      <c r="D30" s="16" t="s">
        <v>344</v>
      </c>
      <c r="E30" s="16" t="s">
        <v>345</v>
      </c>
      <c r="F30" s="16" t="s">
        <v>346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347</v>
      </c>
      <c r="C31" s="16" t="s">
        <v>19</v>
      </c>
      <c r="D31" s="16" t="s">
        <v>348</v>
      </c>
      <c r="E31" s="16" t="s">
        <v>349</v>
      </c>
      <c r="F31" s="16" t="s">
        <v>346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350</v>
      </c>
      <c r="C32" s="16" t="s">
        <v>19</v>
      </c>
      <c r="D32" s="16" t="s">
        <v>351</v>
      </c>
      <c r="E32" s="16" t="s">
        <v>352</v>
      </c>
      <c r="F32" s="16" t="s">
        <v>279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353</v>
      </c>
      <c r="C33" s="16" t="s">
        <v>19</v>
      </c>
      <c r="D33" s="16" t="s">
        <v>354</v>
      </c>
      <c r="E33" s="16" t="s">
        <v>355</v>
      </c>
      <c r="F33" s="16" t="s">
        <v>346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356</v>
      </c>
      <c r="C34" s="16" t="s">
        <v>19</v>
      </c>
      <c r="D34" s="16" t="s">
        <v>357</v>
      </c>
      <c r="E34" s="16" t="s">
        <v>358</v>
      </c>
      <c r="F34" s="16" t="s">
        <v>359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60</v>
      </c>
      <c r="C35" s="16" t="s">
        <v>19</v>
      </c>
      <c r="D35" s="16" t="s">
        <v>50</v>
      </c>
      <c r="E35" s="16" t="s">
        <v>361</v>
      </c>
      <c r="F35" s="16" t="s">
        <v>314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62</v>
      </c>
      <c r="C36" s="16" t="s">
        <v>19</v>
      </c>
      <c r="D36" s="16" t="s">
        <v>363</v>
      </c>
      <c r="E36" s="16" t="s">
        <v>364</v>
      </c>
      <c r="F36" s="16" t="s">
        <v>346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65</v>
      </c>
      <c r="C37" s="16" t="s">
        <v>19</v>
      </c>
      <c r="D37" s="16" t="s">
        <v>366</v>
      </c>
      <c r="E37" s="16" t="s">
        <v>367</v>
      </c>
      <c r="F37" s="16" t="s">
        <v>327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68</v>
      </c>
      <c r="C38" s="16" t="s">
        <v>19</v>
      </c>
      <c r="D38" s="16" t="s">
        <v>369</v>
      </c>
      <c r="E38" s="16" t="s">
        <v>370</v>
      </c>
      <c r="F38" s="16" t="s">
        <v>279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71</v>
      </c>
      <c r="C39" s="16" t="s">
        <v>19</v>
      </c>
      <c r="D39" s="16" t="s">
        <v>372</v>
      </c>
      <c r="E39" s="16" t="s">
        <v>373</v>
      </c>
      <c r="F39" s="16" t="s">
        <v>346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74</v>
      </c>
      <c r="C40" s="16" t="s">
        <v>75</v>
      </c>
      <c r="D40" s="16" t="s">
        <v>375</v>
      </c>
      <c r="E40" s="16" t="s">
        <v>376</v>
      </c>
      <c r="F40" s="16" t="s">
        <v>285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77</v>
      </c>
      <c r="C41" s="16" t="s">
        <v>19</v>
      </c>
      <c r="D41" s="16" t="s">
        <v>378</v>
      </c>
      <c r="E41" s="16" t="s">
        <v>379</v>
      </c>
      <c r="F41" s="16" t="s">
        <v>346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80</v>
      </c>
      <c r="C42" s="16" t="s">
        <v>19</v>
      </c>
      <c r="D42" s="16" t="s">
        <v>381</v>
      </c>
      <c r="E42" s="16" t="s">
        <v>382</v>
      </c>
      <c r="F42" s="16" t="s">
        <v>340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83</v>
      </c>
      <c r="C43" s="16" t="s">
        <v>19</v>
      </c>
      <c r="D43" s="16" t="s">
        <v>209</v>
      </c>
      <c r="E43" s="16" t="s">
        <v>384</v>
      </c>
      <c r="F43" s="16" t="s">
        <v>304</v>
      </c>
      <c r="G43" s="16" t="s">
        <v>286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85</v>
      </c>
      <c r="C44" s="16" t="s">
        <v>19</v>
      </c>
      <c r="D44" s="16" t="s">
        <v>386</v>
      </c>
      <c r="E44" s="16" t="s">
        <v>387</v>
      </c>
      <c r="F44" s="16" t="s">
        <v>340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88</v>
      </c>
      <c r="C45" s="16" t="s">
        <v>19</v>
      </c>
      <c r="D45" s="16" t="s">
        <v>389</v>
      </c>
      <c r="E45" s="16" t="s">
        <v>390</v>
      </c>
      <c r="F45" s="16" t="s">
        <v>346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91</v>
      </c>
      <c r="C46" s="16" t="s">
        <v>19</v>
      </c>
      <c r="D46" s="16" t="s">
        <v>392</v>
      </c>
      <c r="E46" s="16" t="s">
        <v>393</v>
      </c>
      <c r="F46" s="16" t="s">
        <v>394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95</v>
      </c>
      <c r="C47" s="16" t="s">
        <v>288</v>
      </c>
      <c r="D47" s="16" t="s">
        <v>396</v>
      </c>
      <c r="E47" s="16" t="s">
        <v>397</v>
      </c>
      <c r="F47" s="16" t="s">
        <v>346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98</v>
      </c>
      <c r="C48" s="16" t="s">
        <v>19</v>
      </c>
      <c r="D48" s="16" t="s">
        <v>399</v>
      </c>
      <c r="E48" s="16" t="s">
        <v>400</v>
      </c>
      <c r="F48" s="16" t="s">
        <v>346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401</v>
      </c>
      <c r="C49" s="16" t="s">
        <v>288</v>
      </c>
      <c r="D49" s="16" t="s">
        <v>402</v>
      </c>
      <c r="E49" s="16" t="s">
        <v>403</v>
      </c>
      <c r="F49" s="16" t="s">
        <v>327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404</v>
      </c>
      <c r="C50" s="16" t="s">
        <v>19</v>
      </c>
      <c r="D50" s="16" t="s">
        <v>405</v>
      </c>
      <c r="E50" s="16" t="s">
        <v>406</v>
      </c>
      <c r="F50" s="16" t="s">
        <v>340</v>
      </c>
      <c r="G50" s="16" t="s">
        <v>407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408</v>
      </c>
      <c r="C51" s="16" t="s">
        <v>19</v>
      </c>
      <c r="D51" s="16" t="s">
        <v>409</v>
      </c>
      <c r="E51" s="16" t="s">
        <v>410</v>
      </c>
      <c r="F51" s="16" t="s">
        <v>327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411</v>
      </c>
      <c r="C52" s="16" t="s">
        <v>19</v>
      </c>
      <c r="D52" s="16" t="s">
        <v>412</v>
      </c>
      <c r="E52" s="16" t="s">
        <v>413</v>
      </c>
      <c r="F52" s="16" t="s">
        <v>414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415</v>
      </c>
      <c r="C53" s="16" t="s">
        <v>19</v>
      </c>
      <c r="D53" s="16" t="s">
        <v>416</v>
      </c>
      <c r="E53" s="16" t="s">
        <v>417</v>
      </c>
      <c r="F53" s="16" t="s">
        <v>418</v>
      </c>
      <c r="G53" s="16" t="s">
        <v>419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420</v>
      </c>
      <c r="C54" s="16" t="s">
        <v>19</v>
      </c>
      <c r="D54" s="16" t="s">
        <v>421</v>
      </c>
      <c r="E54" s="16" t="s">
        <v>422</v>
      </c>
      <c r="F54" s="16" t="s">
        <v>317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423</v>
      </c>
      <c r="C55" s="16" t="s">
        <v>19</v>
      </c>
      <c r="D55" s="16" t="s">
        <v>424</v>
      </c>
      <c r="E55" s="16" t="s">
        <v>425</v>
      </c>
      <c r="F55" s="16" t="s">
        <v>317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426</v>
      </c>
      <c r="C56" s="16" t="s">
        <v>19</v>
      </c>
      <c r="D56" s="16" t="s">
        <v>427</v>
      </c>
      <c r="E56" s="16" t="s">
        <v>428</v>
      </c>
      <c r="F56" s="16" t="s">
        <v>429</v>
      </c>
      <c r="G56" s="16" t="s">
        <v>430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431</v>
      </c>
      <c r="C57" s="16" t="s">
        <v>19</v>
      </c>
      <c r="D57" s="16" t="s">
        <v>432</v>
      </c>
      <c r="E57" s="16" t="s">
        <v>433</v>
      </c>
      <c r="F57" s="16" t="s">
        <v>317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434</v>
      </c>
      <c r="C58" s="16" t="s">
        <v>75</v>
      </c>
      <c r="D58" s="16" t="s">
        <v>435</v>
      </c>
      <c r="E58" s="16" t="s">
        <v>436</v>
      </c>
      <c r="F58" s="16" t="s">
        <v>285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437</v>
      </c>
      <c r="C59" s="16" t="s">
        <v>19</v>
      </c>
      <c r="D59" s="16" t="s">
        <v>438</v>
      </c>
      <c r="E59" s="16" t="s">
        <v>439</v>
      </c>
      <c r="F59" s="16" t="s">
        <v>327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440</v>
      </c>
      <c r="C60" s="16" t="s">
        <v>19</v>
      </c>
      <c r="D60" s="16" t="s">
        <v>441</v>
      </c>
      <c r="E60" s="16" t="s">
        <v>442</v>
      </c>
      <c r="F60" s="16" t="s">
        <v>327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443</v>
      </c>
      <c r="C61" s="16" t="s">
        <v>19</v>
      </c>
      <c r="D61" s="16" t="s">
        <v>50</v>
      </c>
      <c r="E61" s="16" t="s">
        <v>444</v>
      </c>
      <c r="F61" s="16" t="s">
        <v>327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445</v>
      </c>
      <c r="C62" s="16" t="s">
        <v>19</v>
      </c>
      <c r="D62" s="16" t="s">
        <v>432</v>
      </c>
      <c r="E62" s="16" t="s">
        <v>446</v>
      </c>
      <c r="F62" s="16" t="s">
        <v>327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447</v>
      </c>
      <c r="C63" s="16" t="s">
        <v>19</v>
      </c>
      <c r="D63" s="16" t="s">
        <v>448</v>
      </c>
      <c r="E63" s="16" t="s">
        <v>449</v>
      </c>
      <c r="F63" s="16" t="s">
        <v>429</v>
      </c>
      <c r="G63" s="16" t="s">
        <v>450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451</v>
      </c>
      <c r="C64" s="16" t="s">
        <v>19</v>
      </c>
      <c r="D64" s="16" t="s">
        <v>452</v>
      </c>
      <c r="E64" s="16" t="s">
        <v>453</v>
      </c>
      <c r="F64" s="16" t="s">
        <v>327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454</v>
      </c>
      <c r="C65" s="16" t="s">
        <v>19</v>
      </c>
      <c r="D65" s="16" t="s">
        <v>432</v>
      </c>
      <c r="E65" s="16" t="s">
        <v>455</v>
      </c>
      <c r="F65" s="16" t="s">
        <v>327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456</v>
      </c>
      <c r="C66" s="16" t="s">
        <v>19</v>
      </c>
      <c r="D66" s="16" t="s">
        <v>457</v>
      </c>
      <c r="E66" s="16" t="s">
        <v>458</v>
      </c>
      <c r="F66" s="16" t="s">
        <v>327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59</v>
      </c>
      <c r="C67" s="16" t="s">
        <v>19</v>
      </c>
      <c r="D67" s="16" t="s">
        <v>460</v>
      </c>
      <c r="E67" s="16" t="s">
        <v>461</v>
      </c>
      <c r="F67" s="16" t="s">
        <v>327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62</v>
      </c>
      <c r="C68" s="16" t="s">
        <v>19</v>
      </c>
      <c r="D68" s="16" t="s">
        <v>463</v>
      </c>
      <c r="E68" s="16" t="s">
        <v>464</v>
      </c>
      <c r="F68" s="16" t="s">
        <v>327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65</v>
      </c>
      <c r="C69" s="16" t="s">
        <v>19</v>
      </c>
      <c r="D69" s="16" t="s">
        <v>466</v>
      </c>
      <c r="E69" s="16" t="s">
        <v>467</v>
      </c>
      <c r="F69" s="16" t="s">
        <v>327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68</v>
      </c>
      <c r="C70" s="16" t="s">
        <v>19</v>
      </c>
      <c r="D70" s="16" t="s">
        <v>399</v>
      </c>
      <c r="E70" s="16" t="s">
        <v>469</v>
      </c>
      <c r="F70" s="16" t="s">
        <v>327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70</v>
      </c>
      <c r="C71" s="16" t="s">
        <v>19</v>
      </c>
      <c r="D71" s="16" t="s">
        <v>471</v>
      </c>
      <c r="E71" s="16" t="s">
        <v>472</v>
      </c>
      <c r="F71" s="16" t="s">
        <v>327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73</v>
      </c>
      <c r="C72" s="16" t="s">
        <v>19</v>
      </c>
      <c r="D72" s="16" t="s">
        <v>474</v>
      </c>
      <c r="E72" s="16" t="s">
        <v>475</v>
      </c>
      <c r="F72" s="16" t="s">
        <v>317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76</v>
      </c>
      <c r="C73" s="16" t="s">
        <v>19</v>
      </c>
      <c r="D73" s="16" t="s">
        <v>477</v>
      </c>
      <c r="E73" s="16" t="s">
        <v>478</v>
      </c>
      <c r="F73" s="16" t="s">
        <v>327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79</v>
      </c>
      <c r="C74" s="16" t="s">
        <v>19</v>
      </c>
      <c r="D74" s="16" t="s">
        <v>480</v>
      </c>
      <c r="E74" s="16" t="s">
        <v>481</v>
      </c>
      <c r="F74" s="16" t="s">
        <v>429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82</v>
      </c>
      <c r="C75" s="16" t="s">
        <v>19</v>
      </c>
      <c r="D75" s="16" t="s">
        <v>483</v>
      </c>
      <c r="E75" s="16" t="s">
        <v>484</v>
      </c>
      <c r="F75" s="16" t="s">
        <v>327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85</v>
      </c>
      <c r="C76" s="16" t="s">
        <v>19</v>
      </c>
      <c r="D76" s="16" t="s">
        <v>486</v>
      </c>
      <c r="E76" s="16" t="s">
        <v>487</v>
      </c>
      <c r="F76" s="16" t="s">
        <v>327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88</v>
      </c>
      <c r="C77" s="16" t="s">
        <v>19</v>
      </c>
      <c r="D77" s="16" t="s">
        <v>489</v>
      </c>
      <c r="E77" s="16" t="s">
        <v>490</v>
      </c>
      <c r="F77" s="16" t="s">
        <v>327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91</v>
      </c>
      <c r="C78" s="16" t="s">
        <v>19</v>
      </c>
      <c r="D78" s="16" t="s">
        <v>170</v>
      </c>
      <c r="E78" s="16" t="s">
        <v>492</v>
      </c>
      <c r="F78" s="16" t="s">
        <v>327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93</v>
      </c>
      <c r="C79" s="16" t="s">
        <v>19</v>
      </c>
      <c r="D79" s="16" t="s">
        <v>494</v>
      </c>
      <c r="E79" s="16" t="s">
        <v>495</v>
      </c>
      <c r="F79" s="16" t="s">
        <v>327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96</v>
      </c>
      <c r="C80" s="16" t="s">
        <v>19</v>
      </c>
      <c r="D80" s="16" t="s">
        <v>497</v>
      </c>
      <c r="E80" s="16" t="s">
        <v>498</v>
      </c>
      <c r="F80" s="16" t="s">
        <v>327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99</v>
      </c>
      <c r="C81" s="16" t="s">
        <v>19</v>
      </c>
      <c r="D81" s="16" t="s">
        <v>500</v>
      </c>
      <c r="E81" s="16" t="s">
        <v>501</v>
      </c>
      <c r="F81" s="16" t="s">
        <v>502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503</v>
      </c>
      <c r="C82" s="16" t="s">
        <v>19</v>
      </c>
      <c r="D82" s="16" t="s">
        <v>504</v>
      </c>
      <c r="E82" s="16" t="s">
        <v>505</v>
      </c>
      <c r="F82" s="16" t="s">
        <v>327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506</v>
      </c>
      <c r="C83" s="16" t="s">
        <v>28</v>
      </c>
      <c r="D83" s="16" t="s">
        <v>507</v>
      </c>
      <c r="E83" s="16" t="s">
        <v>508</v>
      </c>
      <c r="F83" s="16" t="s">
        <v>509</v>
      </c>
      <c r="G83" s="16" t="s">
        <v>510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511</v>
      </c>
      <c r="C84" s="16" t="s">
        <v>19</v>
      </c>
      <c r="D84" s="16" t="s">
        <v>512</v>
      </c>
      <c r="E84" s="16" t="s">
        <v>513</v>
      </c>
      <c r="F84" s="16" t="s">
        <v>418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514</v>
      </c>
      <c r="C85" s="16" t="s">
        <v>19</v>
      </c>
      <c r="D85" s="16" t="s">
        <v>515</v>
      </c>
      <c r="E85" s="16" t="s">
        <v>516</v>
      </c>
      <c r="F85" s="16" t="s">
        <v>327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517</v>
      </c>
      <c r="C86" s="16" t="s">
        <v>28</v>
      </c>
      <c r="D86" s="16" t="s">
        <v>518</v>
      </c>
      <c r="E86" s="16" t="s">
        <v>519</v>
      </c>
      <c r="F86" s="16" t="s">
        <v>520</v>
      </c>
      <c r="G86" s="16" t="s">
        <v>521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522</v>
      </c>
      <c r="C87" s="16" t="s">
        <v>28</v>
      </c>
      <c r="D87" s="16" t="s">
        <v>523</v>
      </c>
      <c r="E87" s="16" t="s">
        <v>524</v>
      </c>
      <c r="F87" s="16" t="s">
        <v>525</v>
      </c>
      <c r="G87" s="16" t="s">
        <v>526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27</v>
      </c>
      <c r="C12" s="16" t="s">
        <v>28</v>
      </c>
      <c r="D12" s="16" t="s">
        <v>528</v>
      </c>
      <c r="E12" s="16" t="s">
        <v>529</v>
      </c>
      <c r="F12" s="16" t="s">
        <v>530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31</v>
      </c>
      <c r="C13" s="16" t="s">
        <v>28</v>
      </c>
      <c r="D13" s="16" t="s">
        <v>532</v>
      </c>
      <c r="E13" s="16" t="s">
        <v>533</v>
      </c>
      <c r="F13" s="16" t="s">
        <v>530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34</v>
      </c>
      <c r="C14" s="16" t="s">
        <v>28</v>
      </c>
      <c r="D14" s="16" t="s">
        <v>535</v>
      </c>
      <c r="E14" s="16" t="s">
        <v>536</v>
      </c>
      <c r="F14" s="16" t="s">
        <v>530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37</v>
      </c>
      <c r="C15" s="16" t="s">
        <v>28</v>
      </c>
      <c r="D15" s="16" t="s">
        <v>538</v>
      </c>
      <c r="E15" s="16" t="s">
        <v>539</v>
      </c>
      <c r="F15" s="16" t="s">
        <v>530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40</v>
      </c>
      <c r="C16" s="16" t="s">
        <v>28</v>
      </c>
      <c r="D16" s="16" t="s">
        <v>541</v>
      </c>
      <c r="E16" s="16" t="s">
        <v>542</v>
      </c>
      <c r="F16" s="16" t="s">
        <v>530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43</v>
      </c>
      <c r="C17" s="16" t="s">
        <v>28</v>
      </c>
      <c r="D17" s="16" t="s">
        <v>544</v>
      </c>
      <c r="E17" s="16" t="s">
        <v>545</v>
      </c>
      <c r="F17" s="16" t="s">
        <v>530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46</v>
      </c>
      <c r="C18" s="16" t="s">
        <v>28</v>
      </c>
      <c r="D18" s="16" t="s">
        <v>547</v>
      </c>
      <c r="E18" s="16" t="s">
        <v>548</v>
      </c>
      <c r="F18" s="16" t="s">
        <v>530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49</v>
      </c>
      <c r="C19" s="16" t="s">
        <v>28</v>
      </c>
      <c r="D19" s="16" t="s">
        <v>550</v>
      </c>
      <c r="E19" s="16" t="s">
        <v>551</v>
      </c>
      <c r="F19" s="16" t="s">
        <v>530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52</v>
      </c>
      <c r="C20" s="16" t="s">
        <v>28</v>
      </c>
      <c r="D20" s="16" t="s">
        <v>553</v>
      </c>
      <c r="E20" s="16" t="s">
        <v>554</v>
      </c>
      <c r="F20" s="16" t="s">
        <v>530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55</v>
      </c>
      <c r="C21" s="16" t="s">
        <v>28</v>
      </c>
      <c r="D21" s="16" t="s">
        <v>556</v>
      </c>
      <c r="E21" s="16" t="s">
        <v>557</v>
      </c>
      <c r="F21" s="16" t="s">
        <v>530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58</v>
      </c>
      <c r="C22" s="16" t="s">
        <v>28</v>
      </c>
      <c r="D22" s="16" t="s">
        <v>559</v>
      </c>
      <c r="E22" s="16" t="s">
        <v>560</v>
      </c>
      <c r="F22" s="16" t="s">
        <v>530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61</v>
      </c>
      <c r="C23" s="16" t="s">
        <v>28</v>
      </c>
      <c r="D23" s="16" t="s">
        <v>562</v>
      </c>
      <c r="E23" s="16" t="s">
        <v>563</v>
      </c>
      <c r="F23" s="16" t="s">
        <v>530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64</v>
      </c>
      <c r="C24" s="16" t="s">
        <v>28</v>
      </c>
      <c r="D24" s="16" t="s">
        <v>565</v>
      </c>
      <c r="E24" s="16" t="s">
        <v>566</v>
      </c>
      <c r="F24" s="16" t="s">
        <v>530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67</v>
      </c>
      <c r="C25" s="16" t="s">
        <v>28</v>
      </c>
      <c r="D25" s="16" t="s">
        <v>568</v>
      </c>
      <c r="E25" s="16" t="s">
        <v>569</v>
      </c>
      <c r="F25" s="16" t="s">
        <v>530</v>
      </c>
      <c r="G25" s="16" t="s">
        <v>570</v>
      </c>
    </row>
    <row r="26" s="19" customFormat="true" ht="25.5" hidden="false" customHeight="false" outlineLevel="0" collapsed="false">
      <c r="A26" s="12" t="n">
        <v>14</v>
      </c>
      <c r="B26" s="12" t="s">
        <v>571</v>
      </c>
      <c r="C26" s="16" t="s">
        <v>28</v>
      </c>
      <c r="D26" s="16" t="s">
        <v>572</v>
      </c>
      <c r="E26" s="16" t="s">
        <v>573</v>
      </c>
      <c r="F26" s="16" t="s">
        <v>530</v>
      </c>
      <c r="G26" s="16" t="s">
        <v>57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74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76</v>
      </c>
      <c r="G12" s="45" t="s">
        <v>577</v>
      </c>
      <c r="H12" s="44" t="s">
        <v>57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79</v>
      </c>
      <c r="C13" s="48" t="s">
        <v>19</v>
      </c>
      <c r="D13" s="49" t="s">
        <v>580</v>
      </c>
      <c r="E13" s="48" t="s">
        <v>581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8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8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8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8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8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76</v>
      </c>
      <c r="G12" s="10" t="s">
        <v>577</v>
      </c>
      <c r="H12" s="10" t="s">
        <v>57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2:20Z</cp:lastPrinted>
  <dcterms:modified xsi:type="dcterms:W3CDTF">2023-12-11T21:02:31Z</dcterms:modified>
  <cp:revision>0</cp:revision>
  <dc:subject/>
  <dc:title/>
</cp:coreProperties>
</file>