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404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377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80142100</t>
  </si>
  <si>
    <t xml:space="preserve">EDGAR MOLANO LOPEZ</t>
  </si>
  <si>
    <t xml:space="preserve">FONDO DE SOLIDARIDAD Y GARANTIAS FOSYGA</t>
  </si>
  <si>
    <t xml:space="preserve">Al despacho</t>
  </si>
  <si>
    <t xml:space="preserve">11001400300920090077600</t>
  </si>
  <si>
    <t xml:space="preserve">FONDO DE EMPLEADOS LAFAYETTE LTDA</t>
  </si>
  <si>
    <t xml:space="preserve">JORGE VELANDIA ACOSTA</t>
  </si>
  <si>
    <t xml:space="preserve">11001400300920120084500</t>
  </si>
  <si>
    <t xml:space="preserve">S &amp; S CONSTRUCCIONES E INVERSIONES LTDA</t>
  </si>
  <si>
    <t xml:space="preserve">MILDRED CALDERON NARVAEZ</t>
  </si>
  <si>
    <t xml:space="preserve">11001400300920150055600</t>
  </si>
  <si>
    <t xml:space="preserve">EDNA MARGARITA RAMIREZ MORENO</t>
  </si>
  <si>
    <t xml:space="preserve">SEGUNTO FRUCTOSO QUINTERO SANTAMARIA</t>
  </si>
  <si>
    <t xml:space="preserve">11001400300920150073500</t>
  </si>
  <si>
    <t xml:space="preserve">Sucesión</t>
  </si>
  <si>
    <t xml:space="preserve">GONZALO ANTONIO SALAZAR LOPEZ</t>
  </si>
  <si>
    <t xml:space="preserve">GONZALO ANTONIO SALAZAR ARMERO</t>
  </si>
  <si>
    <t xml:space="preserve">11001400300920170033300</t>
  </si>
  <si>
    <t xml:space="preserve">LAURA XIMENA DIAZ BONILLA</t>
  </si>
  <si>
    <t xml:space="preserve">CARLOS ORLANDO DIAZ SALCEDO</t>
  </si>
  <si>
    <t xml:space="preserve">11001400300920170122200</t>
  </si>
  <si>
    <t xml:space="preserve">Insolvencia persona natural no comerciante</t>
  </si>
  <si>
    <t xml:space="preserve">DAVID RINCON VASQUEZ</t>
  </si>
  <si>
    <t xml:space="preserve">ABOGADOS Y TECNICOS CONSULTORES COMERCIALES ABOTECO LTDA.</t>
  </si>
  <si>
    <t xml:space="preserve">11001400300920180005200</t>
  </si>
  <si>
    <t xml:space="preserve">COOPERATIVA FINANCIERA JOHN F. KENNEDY LTDA.</t>
  </si>
  <si>
    <t xml:space="preserve">CARLOS TULIO PINEDA PINILLA</t>
  </si>
  <si>
    <t xml:space="preserve">11001400300920180009200</t>
  </si>
  <si>
    <t xml:space="preserve">ELSA AURORA RUEDA TOVAR</t>
  </si>
  <si>
    <t xml:space="preserve">HONORIO ALONSO RUEDA VARGAS</t>
  </si>
  <si>
    <t xml:space="preserve">11001400300920180067600</t>
  </si>
  <si>
    <t xml:space="preserve">Verbal</t>
  </si>
  <si>
    <t xml:space="preserve">JOSE JAIRO ROJAS GUATIBONZA</t>
  </si>
  <si>
    <t xml:space="preserve">MANUEL ANTONIO CARRANZA SANABRIA</t>
  </si>
  <si>
    <t xml:space="preserve">11001400300920180093600</t>
  </si>
  <si>
    <t xml:space="preserve">CARLOS GUILLERMO ALVAREZ SCHOONEWOLFF</t>
  </si>
  <si>
    <t xml:space="preserve">FUNDACION ABRAHAM LINCOLN</t>
  </si>
  <si>
    <t xml:space="preserve">11001400300920190019100</t>
  </si>
  <si>
    <t xml:space="preserve">CARLOS HERNANDO FORERO GOMEZ</t>
  </si>
  <si>
    <t xml:space="preserve">JP SERVICIOS S.A.S.</t>
  </si>
  <si>
    <t xml:space="preserve">11001400300920190064400</t>
  </si>
  <si>
    <t xml:space="preserve">Medidas Cautelares</t>
  </si>
  <si>
    <t xml:space="preserve">BANCOLOMBIA S.A.</t>
  </si>
  <si>
    <t xml:space="preserve">HUMBERTO BERNAL MORALES</t>
  </si>
  <si>
    <t xml:space="preserve">11001400300920190073400</t>
  </si>
  <si>
    <t xml:space="preserve">MERCEDES GONZALEZ GARCIA</t>
  </si>
  <si>
    <t xml:space="preserve">PERSONAS INDETERMINADAS</t>
  </si>
  <si>
    <t xml:space="preserve">11001400300920190091600</t>
  </si>
  <si>
    <t xml:space="preserve">ROSA TORRES</t>
  </si>
  <si>
    <t xml:space="preserve">PERSONA INDETERMINADAS</t>
  </si>
  <si>
    <t xml:space="preserve">11001400300920190092200</t>
  </si>
  <si>
    <t xml:space="preserve">FINANZAUTO S.A.</t>
  </si>
  <si>
    <t xml:space="preserve">PROYECTOS JARAMILLO MONTAÑA Y CIA S EN C</t>
  </si>
  <si>
    <t xml:space="preserve">11001400300920190092800</t>
  </si>
  <si>
    <t xml:space="preserve">ARNOLD MARTINEZ LUGO</t>
  </si>
  <si>
    <t xml:space="preserve">JOSE VICENTE LOZANO</t>
  </si>
  <si>
    <t xml:space="preserve">11001400300920190100500</t>
  </si>
  <si>
    <t xml:space="preserve">JOSE HOLVEY VERA MOGOLLON</t>
  </si>
  <si>
    <t xml:space="preserve">EMPRESA DE SEGURIDAD CIA IBEROAMERICANA  DE SEGURIDAD LTDA</t>
  </si>
  <si>
    <t xml:space="preserve">11001400300920190109900</t>
  </si>
  <si>
    <t xml:space="preserve">NATALIA ANDREA PINZON VILLA</t>
  </si>
  <si>
    <t xml:space="preserve">11001400300920190113400</t>
  </si>
  <si>
    <t xml:space="preserve">MARGARITA MEJIA</t>
  </si>
  <si>
    <t xml:space="preserve">VICTOR JULIO SASTOQUE TOCA Y DEMAS PERSONAS INDETERMINADAS</t>
  </si>
  <si>
    <t xml:space="preserve">11001400300920190133400</t>
  </si>
  <si>
    <t xml:space="preserve">LUIS CARLOS TORRES ROJAS</t>
  </si>
  <si>
    <t xml:space="preserve">EDITH PRISCILA DIAZ TORRES</t>
  </si>
  <si>
    <t xml:space="preserve">11001400300920190134900</t>
  </si>
  <si>
    <t xml:space="preserve">GLORIA ISABEL RODRIGUEZ RODRIGUEZ</t>
  </si>
  <si>
    <t xml:space="preserve">11001400300920200008400</t>
  </si>
  <si>
    <t xml:space="preserve">CAPITAL Y SOLUCIONES S.A.S</t>
  </si>
  <si>
    <t xml:space="preserve">ORLANDO ROZO TORRES</t>
  </si>
  <si>
    <t xml:space="preserve">11001400300920200014800</t>
  </si>
  <si>
    <t xml:space="preserve">IVAN LONDOÑO ZULUAGA</t>
  </si>
  <si>
    <t xml:space="preserve">11001400300920200032300</t>
  </si>
  <si>
    <t xml:space="preserve">BLANCA ALICIA DUEÑAS</t>
  </si>
  <si>
    <t xml:space="preserve">DANYA LEONOR VASQUEZ GRACIA</t>
  </si>
  <si>
    <t xml:space="preserve">DE OFICIO A SOLICITUD DE LA TITULAR/JR</t>
  </si>
  <si>
    <t xml:space="preserve">11001400300920200040300</t>
  </si>
  <si>
    <t xml:space="preserve">ADMINISTRADORA COLOMBIANA DE PENSIONES</t>
  </si>
  <si>
    <t xml:space="preserve">11001400300920200043400</t>
  </si>
  <si>
    <t xml:space="preserve">PAOLA ANDREA AVILA GODOY</t>
  </si>
  <si>
    <t xml:space="preserve">11001400300920200051100</t>
  </si>
  <si>
    <t xml:space="preserve">ANGELA LEON ESPITIA</t>
  </si>
  <si>
    <t xml:space="preserve">JORGE PLATA GUERRERO</t>
  </si>
  <si>
    <t xml:space="preserve">11001400300920200057200</t>
  </si>
  <si>
    <t xml:space="preserve">SCOTIABANK COLPATRIA S.A.</t>
  </si>
  <si>
    <t xml:space="preserve">ANGEL FIDALGO VARGAS MATEUS</t>
  </si>
  <si>
    <t xml:space="preserve">.</t>
  </si>
  <si>
    <t xml:space="preserve">11001400300920200076800</t>
  </si>
  <si>
    <t xml:space="preserve">LUIS ALBERTO VARGAS DE AGUAS Q.E.P.D</t>
  </si>
  <si>
    <t xml:space="preserve">YADIRA VARGAS MORALES</t>
  </si>
  <si>
    <t xml:space="preserve">11001400300920210008800</t>
  </si>
  <si>
    <t xml:space="preserve">MAURICIO LARROTA ROMERO</t>
  </si>
  <si>
    <t xml:space="preserve">11001400300920210025000</t>
  </si>
  <si>
    <t xml:space="preserve">FRANCISCO VALBUENA PATIÑO</t>
  </si>
  <si>
    <t xml:space="preserve">NUMA POMPILIO CASASFRANCO MEDINA</t>
  </si>
  <si>
    <t xml:space="preserve">11001400300920210028100</t>
  </si>
  <si>
    <t xml:space="preserve">YANETH SANIN TRIANA</t>
  </si>
  <si>
    <t xml:space="preserve">SECRETARIA DISTRITAL DE HACIENDA</t>
  </si>
  <si>
    <t xml:space="preserve">11001400300920210033300</t>
  </si>
  <si>
    <t xml:space="preserve">BANCO PICHINCHA S.A.</t>
  </si>
  <si>
    <t xml:space="preserve">SERGIO DAVID FAJARDO TORRES</t>
  </si>
  <si>
    <t xml:space="preserve">11001400300920210033800</t>
  </si>
  <si>
    <t xml:space="preserve">MARIA ISABEL MORENO ÑEÑEZ</t>
  </si>
  <si>
    <t xml:space="preserve">11001400300920210049000</t>
  </si>
  <si>
    <t xml:space="preserve">BANCO DAVIVIENDA S.A.</t>
  </si>
  <si>
    <t xml:space="preserve">JUAN CARLOS RUBIANO ZUÑIGA</t>
  </si>
  <si>
    <t xml:space="preserve">11001400300920210049300</t>
  </si>
  <si>
    <t xml:space="preserve">CLAUDIA ROCIO GUTIERREZ GUZMAN</t>
  </si>
  <si>
    <t xml:space="preserve">11001400300920210050200</t>
  </si>
  <si>
    <t xml:space="preserve">LUIS ELIESER MORALES MARTINEZ</t>
  </si>
  <si>
    <t xml:space="preserve">11001400300920210053100</t>
  </si>
  <si>
    <t xml:space="preserve">EVANGELINA MOGOLLON MONTAÑA</t>
  </si>
  <si>
    <t xml:space="preserve">JUAN CLIMACO GIRALDO GOMEZ</t>
  </si>
  <si>
    <t xml:space="preserve">11001400300920210058800</t>
  </si>
  <si>
    <t xml:space="preserve">LUIS EDUARDO RINCON JIMENEZ</t>
  </si>
  <si>
    <t xml:space="preserve">11001400300920210063800</t>
  </si>
  <si>
    <t xml:space="preserve">BANCO BILBAO VIZCAYA ARGENTARIA COLOMBIA BBVA  COLOMBIA</t>
  </si>
  <si>
    <t xml:space="preserve">MONICA YURANY TRIANA MONTERO</t>
  </si>
  <si>
    <t xml:space="preserve">11001400300920210067500</t>
  </si>
  <si>
    <t xml:space="preserve">JOSE LEONARDO SANTOS FUENTES</t>
  </si>
  <si>
    <t xml:space="preserve">ACREEDORES VARIOS</t>
  </si>
  <si>
    <t xml:space="preserve">11001400300920210078800</t>
  </si>
  <si>
    <t xml:space="preserve">NANNY TABARES GOMEZ</t>
  </si>
  <si>
    <t xml:space="preserve">SECRETARIA DISTRITAL DE HACIENDA DE BOGOTA</t>
  </si>
  <si>
    <t xml:space="preserve">11001400300920210080700</t>
  </si>
  <si>
    <t xml:space="preserve">FONDO NACIONAL DEL AHORRO CARLOS LLERAS RESTREPO</t>
  </si>
  <si>
    <t xml:space="preserve">RICARDO ESCOBAR CASTRO</t>
  </si>
  <si>
    <t xml:space="preserve">11001400300920210083000</t>
  </si>
  <si>
    <t xml:space="preserve">PATRIMONIO AUTÓNOMO FONDO NACIONAL DEL TURISMO (FONTUR) - administrado por FIDUCOLDEX</t>
  </si>
  <si>
    <t xml:space="preserve">GUSTAVO MURILLO SALDAÑA</t>
  </si>
  <si>
    <t xml:space="preserve">11001400300920210086700</t>
  </si>
  <si>
    <t xml:space="preserve">BANCO BILBAO VIZCAYA ARGENTARIA S.A. BBVA COLOMBIA</t>
  </si>
  <si>
    <t xml:space="preserve">JOSE JULIAN GONGORA BARRERO</t>
  </si>
  <si>
    <t xml:space="preserve">11001400300920210092400</t>
  </si>
  <si>
    <t xml:space="preserve">MARIA OLIMPIA LOPEZ GUERRERO</t>
  </si>
  <si>
    <t xml:space="preserve">11001400300920220004700</t>
  </si>
  <si>
    <t xml:space="preserve">FLOR MARINA CASTRO LEGUIZAMON</t>
  </si>
  <si>
    <t xml:space="preserve">MARTHA AURORA CASTRO LEGUIZAMON</t>
  </si>
  <si>
    <t xml:space="preserve">11001400300920220006700</t>
  </si>
  <si>
    <t xml:space="preserve">FANNY PULIDO</t>
  </si>
  <si>
    <t xml:space="preserve">PERSONAS INCIERTAS E INDETERMINADAS</t>
  </si>
  <si>
    <t xml:space="preserve">11001400300920220008900</t>
  </si>
  <si>
    <t xml:space="preserve">INDUSTRIA COLOMBIANA DE MALLAS S.A - INCOLMALLAS S.A.S</t>
  </si>
  <si>
    <t xml:space="preserve">CONCAY S.A.</t>
  </si>
  <si>
    <t xml:space="preserve">11001400300920220014400</t>
  </si>
  <si>
    <t xml:space="preserve">ABOGADOS ESPECIALIZADOS EN COBRANZAS AECSA S.A.</t>
  </si>
  <si>
    <t xml:space="preserve">CARLOS ORLANDO GONZALEZ ARBOLEDA</t>
  </si>
  <si>
    <t xml:space="preserve">11001400300920220015100</t>
  </si>
  <si>
    <t xml:space="preserve">ANTONIO JOSE WILCHES MERCADO</t>
  </si>
  <si>
    <t xml:space="preserve">LUIS ORLANDO ARIZA SUAREZ</t>
  </si>
  <si>
    <t xml:space="preserve">11001400300920220016400</t>
  </si>
  <si>
    <t xml:space="preserve">MARIA DE LAS MERCEDES HERNANDEZ CEDANO (Q.E.P.D.)</t>
  </si>
  <si>
    <t xml:space="preserve">LILIA JOHANNA ARIZA HERNANDEZ</t>
  </si>
  <si>
    <t xml:space="preserve">11001400300920220016600</t>
  </si>
  <si>
    <t xml:space="preserve">LAURA CAMILA ACERO PINEDA</t>
  </si>
  <si>
    <t xml:space="preserve">11001400300920220018200</t>
  </si>
  <si>
    <t xml:space="preserve">GRACIELA FORIGUA DE SANCHEZ</t>
  </si>
  <si>
    <t xml:space="preserve">11001400300920220026400</t>
  </si>
  <si>
    <t xml:space="preserve">JORGE ALBERTO TORRES GONZALEZ</t>
  </si>
  <si>
    <t xml:space="preserve">11001400300920220030700</t>
  </si>
  <si>
    <t xml:space="preserve">BANCO DE BOGOTA S.A.</t>
  </si>
  <si>
    <t xml:space="preserve">JAVIER ALONSO RAMIREZ BARRERA</t>
  </si>
  <si>
    <t xml:space="preserve">11001400300920220033700</t>
  </si>
  <si>
    <t xml:space="preserve">ABOGADOS ESPECIALIZADOS EN COBRANZAS AECSA</t>
  </si>
  <si>
    <t xml:space="preserve">JAIRO ANDRES PIQUERAS  MEZA</t>
  </si>
  <si>
    <t xml:space="preserve">11001400300920220034800</t>
  </si>
  <si>
    <t xml:space="preserve">EDIFICIO MULTIFAMILIAR ROTTERDAM</t>
  </si>
  <si>
    <t xml:space="preserve">LUZ MARINA ALFONSO</t>
  </si>
  <si>
    <t xml:space="preserve">11001400300920220041100</t>
  </si>
  <si>
    <t xml:space="preserve">ABOGADOS ESPECIALIZADOS EN COBRANZAS -  AECSA</t>
  </si>
  <si>
    <t xml:space="preserve">JESUS ROMUALDO BURGOS SEGURA</t>
  </si>
  <si>
    <t xml:space="preserve">11001400300920220042500</t>
  </si>
  <si>
    <t xml:space="preserve">GILBERTO VARON CASTRO</t>
  </si>
  <si>
    <t xml:space="preserve">11001400300920220045100</t>
  </si>
  <si>
    <t xml:space="preserve">TITO JULIO CABANZO TRIANA</t>
  </si>
  <si>
    <t xml:space="preserve">11001400300920220045400</t>
  </si>
  <si>
    <t xml:space="preserve">OVIDIO QUINTANA CONTRERAS</t>
  </si>
  <si>
    <t xml:space="preserve">11001400300920220049300</t>
  </si>
  <si>
    <t xml:space="preserve">SANDRA MILENA TINOCO CORREA</t>
  </si>
  <si>
    <t xml:space="preserve">11001400300920220058600</t>
  </si>
  <si>
    <t xml:space="preserve">M2 MEDIOS ALTERNATIVOS LTDA</t>
  </si>
  <si>
    <t xml:space="preserve">11001400300920220058800</t>
  </si>
  <si>
    <t xml:space="preserve">CRISTIAN CAMILO CUBILLOS FRANCO</t>
  </si>
  <si>
    <t xml:space="preserve">11001400300920220068300</t>
  </si>
  <si>
    <t xml:space="preserve">FABIO MUSSOLINI ULLOA HERNANDEZ</t>
  </si>
  <si>
    <t xml:space="preserve">EDGAR TARAZONA CAICEDO</t>
  </si>
  <si>
    <t xml:space="preserve">11001400300920220068600</t>
  </si>
  <si>
    <t xml:space="preserve">FLOR MARIA ALVAREZ.</t>
  </si>
  <si>
    <t xml:space="preserve">POSITIVA COMPAÑÍA DE SEGUROS S.A.</t>
  </si>
  <si>
    <t xml:space="preserve">11001400300920220069600</t>
  </si>
  <si>
    <t xml:space="preserve">SAUL GONZALO GALINDO CARDENAS</t>
  </si>
  <si>
    <t xml:space="preserve">11001400300920220069900</t>
  </si>
  <si>
    <t xml:space="preserve">KEVIN DUVAN JOJOA ESTRADA</t>
  </si>
  <si>
    <t xml:space="preserve">11001400300920220073000</t>
  </si>
  <si>
    <t xml:space="preserve">OMAR ROMERO MARIÑO</t>
  </si>
  <si>
    <t xml:space="preserve">11001400300920220079600</t>
  </si>
  <si>
    <t xml:space="preserve">ANGELA ROCIO SUAREZ MARTINEZ</t>
  </si>
  <si>
    <t xml:space="preserve">11001400300920220084800</t>
  </si>
  <si>
    <t xml:space="preserve">ABOGADOS ESPECIALIZADOS EN COBRANZAS SA- AECSA</t>
  </si>
  <si>
    <t xml:space="preserve">JHON JAIRO PEREZ CRIOLLO</t>
  </si>
  <si>
    <t xml:space="preserve">11001400300920220086900</t>
  </si>
  <si>
    <t xml:space="preserve">RCI COLOMBIA S.A COMPAÑIA DE FINANCIAMIENTO</t>
  </si>
  <si>
    <t xml:space="preserve">WILLIAM ANDRES MORENO SANTISTEBAN</t>
  </si>
  <si>
    <t xml:space="preserve">11001400300920220087200</t>
  </si>
  <si>
    <t xml:space="preserve">LUZ MARINA RAMIREZ MEDINA</t>
  </si>
  <si>
    <t xml:space="preserve">11001400300920220090300</t>
  </si>
  <si>
    <t xml:space="preserve">FLOR MARINA TRIVIÑO HERNANDEZ</t>
  </si>
  <si>
    <t xml:space="preserve">MILENA PATRICIA GARNICA TRIVIÑO</t>
  </si>
  <si>
    <t xml:space="preserve">11001400300920220090600</t>
  </si>
  <si>
    <t xml:space="preserve">CREDIVALORES - CREDISERVICIOS S.A.</t>
  </si>
  <si>
    <t xml:space="preserve">JORGE LUIS JIMENEZ CONEO</t>
  </si>
  <si>
    <t xml:space="preserve">11001400300920220092200</t>
  </si>
  <si>
    <t xml:space="preserve">MARTHA CECILIA PINZON CASTELLANOS</t>
  </si>
  <si>
    <t xml:space="preserve">11001400300920220093800</t>
  </si>
  <si>
    <t xml:space="preserve">MARCO VENECIO CASTRO ZAMORA</t>
  </si>
  <si>
    <t xml:space="preserve">LA EQUIDAD SEGUROS</t>
  </si>
  <si>
    <t xml:space="preserve">11001400300920220095200</t>
  </si>
  <si>
    <t xml:space="preserve">BANCO DE OCCIDENTE S.A.</t>
  </si>
  <si>
    <t xml:space="preserve">JOSE VALERIO ACHURY</t>
  </si>
  <si>
    <t xml:space="preserve">11001400300920220096100</t>
  </si>
  <si>
    <t xml:space="preserve">DIANA YASBLEIDY CAMARGO CAJAMARCA</t>
  </si>
  <si>
    <t xml:space="preserve">11001400300920220098000</t>
  </si>
  <si>
    <t xml:space="preserve">GLADYS MYRIAM SOLORZANO</t>
  </si>
  <si>
    <t xml:space="preserve">11001400300920220098700</t>
  </si>
  <si>
    <t xml:space="preserve">YUDDY YOHANA TORRES MORA</t>
  </si>
  <si>
    <t xml:space="preserve">11001400300920220099100</t>
  </si>
  <si>
    <t xml:space="preserve">INES MONTES DE DIAZ (Q.E.P.D)</t>
  </si>
  <si>
    <t xml:space="preserve">LUIS EDUARDO DÍAZ MONTES</t>
  </si>
  <si>
    <t xml:space="preserve">11001400300920220099200</t>
  </si>
  <si>
    <t xml:space="preserve">JORGE VOIDONIKOLAS MUÑOZ</t>
  </si>
  <si>
    <t xml:space="preserve">EDIFICIO VILLAROSAS PH</t>
  </si>
  <si>
    <t xml:space="preserve">11001400300920220103600</t>
  </si>
  <si>
    <t xml:space="preserve">ABEL CORTES CASTRO</t>
  </si>
  <si>
    <t xml:space="preserve">VICTOR JULIO CORTES CASTRO</t>
  </si>
  <si>
    <t xml:space="preserve">11001400300920220105000</t>
  </si>
  <si>
    <t xml:space="preserve">MIGUEL VELANDIA PARRA (Q.E.P.D.)</t>
  </si>
  <si>
    <t xml:space="preserve">ROSA ALBINA VELANDIA PARRA</t>
  </si>
  <si>
    <t xml:space="preserve">11001400300920220105700</t>
  </si>
  <si>
    <t xml:space="preserve">CARLOS ALBERTO PACHECO AYALA</t>
  </si>
  <si>
    <t xml:space="preserve">MIGUEL ANGEL TRUJILLO CAVIEDES</t>
  </si>
  <si>
    <t xml:space="preserve">11001400300920220106500</t>
  </si>
  <si>
    <t xml:space="preserve">GLORIA ALEXANDRA APARICIO APARICIO</t>
  </si>
  <si>
    <t xml:space="preserve">11001400300920220108600</t>
  </si>
  <si>
    <t xml:space="preserve">ABOGADOS ESPECIALIZADOS EN COBRANZAS S.A - AECSA S.A.</t>
  </si>
  <si>
    <t xml:space="preserve">HERLYS FERNANDO AVILA URREGO</t>
  </si>
  <si>
    <t xml:space="preserve">11001400300920220109300</t>
  </si>
  <si>
    <t xml:space="preserve">CORPORACION DE ABASTOS DE BOGOTA S.A. CORABASTOS</t>
  </si>
  <si>
    <t xml:space="preserve">JOSE HECTOR ALVARADO BUITRAGO</t>
  </si>
  <si>
    <t xml:space="preserve">11001400300920220115400</t>
  </si>
  <si>
    <t xml:space="preserve">FIDUCIARIA SCOTIABANK COLPATRIA S.A. - VOCERA DEL P.A. ADAMANTINE NPL</t>
  </si>
  <si>
    <t xml:space="preserve">LUZ MIRYAM CARO MORENO</t>
  </si>
  <si>
    <t xml:space="preserve">11001400300920220116300</t>
  </si>
  <si>
    <t xml:space="preserve">LUIS ALFONSO GORDILLO RODRIGUEZ</t>
  </si>
  <si>
    <t xml:space="preserve">11001400300920220117700</t>
  </si>
  <si>
    <t xml:space="preserve">LUIS ERNESTO AVELLANEDA CASTRO</t>
  </si>
  <si>
    <t xml:space="preserve">11001400300920220118000</t>
  </si>
  <si>
    <t xml:space="preserve">SOCIEDAD DE ACTIVOS ESPECIALES S.A.S</t>
  </si>
  <si>
    <t xml:space="preserve">HECTOR RODRIGO CALDON ULTENGO</t>
  </si>
  <si>
    <t xml:space="preserve">11001400300920220119100</t>
  </si>
  <si>
    <t xml:space="preserve">GARANTIAS COMUNITARIAS GRUPO S.A.</t>
  </si>
  <si>
    <t xml:space="preserve">ESTEFANIA LUENGAS NAVARRO</t>
  </si>
  <si>
    <t xml:space="preserve">11001400300920220122500</t>
  </si>
  <si>
    <t xml:space="preserve">GRUPO JURIDICO DEUDU S.A.S</t>
  </si>
  <si>
    <t xml:space="preserve">EDILBEIS SALINA GUZMAN</t>
  </si>
  <si>
    <t xml:space="preserve">11001400300920220126400</t>
  </si>
  <si>
    <t xml:space="preserve">DIANA PILAR PACHON RINCON</t>
  </si>
  <si>
    <t xml:space="preserve">11001400300920220128600</t>
  </si>
  <si>
    <t xml:space="preserve">JOSE HECTOR GONZALEZ RINCON</t>
  </si>
  <si>
    <t xml:space="preserve">BANCO GNB SUDAMERIS S.A</t>
  </si>
  <si>
    <t xml:space="preserve">11001400300920220129500</t>
  </si>
  <si>
    <t xml:space="preserve">INSTITUTO COLOMBIANO DE CREDITO EDUCATIVO Y ESTUDIOS TECNICOS- ICETEX</t>
  </si>
  <si>
    <t xml:space="preserve">VICTORIA EUGENIA PARRA SANMIGUEL</t>
  </si>
  <si>
    <t xml:space="preserve">11001400300920220130400</t>
  </si>
  <si>
    <t xml:space="preserve">AECSA S.A.</t>
  </si>
  <si>
    <t xml:space="preserve">EDUAR CORRALES GONZALEZ</t>
  </si>
  <si>
    <t xml:space="preserve">11001400300920220130800</t>
  </si>
  <si>
    <t xml:space="preserve">PATRIMONIO AUTONOMO ALPHA</t>
  </si>
  <si>
    <t xml:space="preserve">ALEXANDER JOSE MORA CARRILLO</t>
  </si>
  <si>
    <t xml:space="preserve">11001400300920220132600</t>
  </si>
  <si>
    <t xml:space="preserve">FINANCIERA JURISCOOP S.A. COMPAÑÍA DE FINANCIAMIENTO</t>
  </si>
  <si>
    <t xml:space="preserve">MAURICIO ALEJANDRO CABRERA ORDOÑEZ</t>
  </si>
  <si>
    <t xml:space="preserve">11001400300920230000400</t>
  </si>
  <si>
    <t xml:space="preserve">SERVADE LOGISTICS S.A.S</t>
  </si>
  <si>
    <t xml:space="preserve">TECNIRUEDAS COLOMBIA S.A.</t>
  </si>
  <si>
    <t xml:space="preserve">11001400300920230007000</t>
  </si>
  <si>
    <t xml:space="preserve">GRUPO AFÍN FARMACEUTICA S.A.S.</t>
  </si>
  <si>
    <t xml:space="preserve">MARCAZSALUD RC SAS</t>
  </si>
  <si>
    <t xml:space="preserve">11001400300920230008900</t>
  </si>
  <si>
    <t xml:space="preserve">SUTEX S.A.S</t>
  </si>
  <si>
    <t xml:space="preserve">HERVALCO S.A.S</t>
  </si>
  <si>
    <t xml:space="preserve">11001400300920230010700</t>
  </si>
  <si>
    <t xml:space="preserve">WILLIAM ALBERTO ROBLEDO LEGUIZAMON</t>
  </si>
  <si>
    <t xml:space="preserve">11001400300920230013500</t>
  </si>
  <si>
    <t xml:space="preserve">ROBERTO MANUEL REYES HERNANDEZ</t>
  </si>
  <si>
    <t xml:space="preserve">11001400300920230014700</t>
  </si>
  <si>
    <t xml:space="preserve">LUZ MARY CARDONA SERRANO</t>
  </si>
  <si>
    <t xml:space="preserve">PEDRO DAVID PARDO BAEZ</t>
  </si>
  <si>
    <t xml:space="preserve">11001400300920230015600</t>
  </si>
  <si>
    <t xml:space="preserve">LUIS ORLANDO PARDO PARDO</t>
  </si>
  <si>
    <t xml:space="preserve">11001400300920230016000</t>
  </si>
  <si>
    <t xml:space="preserve">ANITA RODRIGUEZ VARGAS</t>
  </si>
  <si>
    <t xml:space="preserve">11001400300920230018800</t>
  </si>
  <si>
    <t xml:space="preserve">INTEGRA MULTISOLUTIONS S.A.S.</t>
  </si>
  <si>
    <t xml:space="preserve">YANETH MEDINA ACHURY</t>
  </si>
  <si>
    <t xml:space="preserve">11001400300920230019300</t>
  </si>
  <si>
    <t xml:space="preserve">BANCOLOMBIA S.A</t>
  </si>
  <si>
    <t xml:space="preserve">IMPORTADORA Y COMERCIALIZADORA H.L. SAS</t>
  </si>
  <si>
    <t xml:space="preserve">11001400300920230021600</t>
  </si>
  <si>
    <t xml:space="preserve">MARIA LUCIA SANCHEZ</t>
  </si>
  <si>
    <t xml:space="preserve">SUSANA BLANCO DE SUAREZ</t>
  </si>
  <si>
    <t xml:space="preserve">11001400300920230024300</t>
  </si>
  <si>
    <t xml:space="preserve">FLORENIA CASTRO GIL</t>
  </si>
  <si>
    <t xml:space="preserve">11001400300920230025100</t>
  </si>
  <si>
    <t xml:space="preserve">CLEMENTE AMBROCIO CERINZA FUENTES</t>
  </si>
  <si>
    <t xml:space="preserve">INGRID MARYEHT PEREZ JAIMES</t>
  </si>
  <si>
    <t xml:space="preserve">11001400300920230025600</t>
  </si>
  <si>
    <t xml:space="preserve">INVERSIONISTAS ESTRATEGICOS S.A.S.</t>
  </si>
  <si>
    <t xml:space="preserve">MAURICIO ENRIQUE PINZON MARTINEZ</t>
  </si>
  <si>
    <t xml:space="preserve">11001400300920230025800</t>
  </si>
  <si>
    <t xml:space="preserve">CAROLINA CURREA VARGAS</t>
  </si>
  <si>
    <t xml:space="preserve">11001400300920230028000</t>
  </si>
  <si>
    <t xml:space="preserve">MIGUEL ANGEL ESTUPIÑAN MEDINA</t>
  </si>
  <si>
    <t xml:space="preserve">CONGREGACIÓN DE LOS SAGRADOS CORAZONES</t>
  </si>
  <si>
    <t xml:space="preserve">11001400300920230028600</t>
  </si>
  <si>
    <t xml:space="preserve">JOSE ORLANDO RUIZ GUERRERO</t>
  </si>
  <si>
    <t xml:space="preserve">11001400300920230028900</t>
  </si>
  <si>
    <t xml:space="preserve">LUISA FERNANDA ABRIL</t>
  </si>
  <si>
    <t xml:space="preserve">TEMPORALES FU S.A.S.</t>
  </si>
  <si>
    <t xml:space="preserve">11001400300920230038100</t>
  </si>
  <si>
    <t xml:space="preserve">ACEROS CORTADOS S.A.</t>
  </si>
  <si>
    <t xml:space="preserve">HIERROS EL DORADO S.A.S.</t>
  </si>
  <si>
    <t xml:space="preserve">11001400300920230049300</t>
  </si>
  <si>
    <t xml:space="preserve">JUAN DAVID ASTAIZA LOPEZ</t>
  </si>
  <si>
    <t xml:space="preserve">11001400300920230050000</t>
  </si>
  <si>
    <t xml:space="preserve">BANCO COMERCIAL AV VILLAS S.A.</t>
  </si>
  <si>
    <t xml:space="preserve">SANDRA MILENA SALAMANCA OCHOA</t>
  </si>
  <si>
    <t xml:space="preserve">11001400300920230051600</t>
  </si>
  <si>
    <t xml:space="preserve">Divisorios</t>
  </si>
  <si>
    <t xml:space="preserve">ANA DIVA GONZALEZ DIAZ</t>
  </si>
  <si>
    <t xml:space="preserve">FELIX ANTONIO VARON HERNANDEZ</t>
  </si>
  <si>
    <t xml:space="preserve">11001400300920230052200</t>
  </si>
  <si>
    <t xml:space="preserve">Despachos Comisorios</t>
  </si>
  <si>
    <t xml:space="preserve">SEGUROS GENERALES SURAMERICANA  S. A.</t>
  </si>
  <si>
    <t xml:space="preserve">TRANSPORTADORA ANDES - TRANSANDES S.A.S.</t>
  </si>
  <si>
    <t xml:space="preserve">11001400300920230052300</t>
  </si>
  <si>
    <t xml:space="preserve">NOHORA ELISA DEL RIO MANTILLA</t>
  </si>
  <si>
    <t xml:space="preserve">GLORIA VIRGINIA VILLEGAS JARAMILLO</t>
  </si>
  <si>
    <t xml:space="preserve">11001400300920230053100</t>
  </si>
  <si>
    <t xml:space="preserve">EDGAR ENRIQUE PADILLA GUTIERREZ</t>
  </si>
  <si>
    <t xml:space="preserve">11001400300920230055900</t>
  </si>
  <si>
    <t xml:space="preserve">BANCO FINANDINA S.A. BIC</t>
  </si>
  <si>
    <t xml:space="preserve">JHON JAIRO NOREÑA GONZALEZ</t>
  </si>
  <si>
    <t xml:space="preserve">11001400300920230057700</t>
  </si>
  <si>
    <t xml:space="preserve">PETROLEUMBLENDING INTERNATIONAL SAS EMPRESA DE SERVICIOS PUBLICOS E.S.P</t>
  </si>
  <si>
    <t xml:space="preserve">IZCAQUIMICAS S.A.S</t>
  </si>
  <si>
    <t xml:space="preserve">11001400300920230058800</t>
  </si>
  <si>
    <t xml:space="preserve">ITAU COLOMBIA S.A.</t>
  </si>
  <si>
    <t xml:space="preserve">GLINNY LINDSAY VIUCHE ESPAÑOL</t>
  </si>
  <si>
    <t xml:space="preserve">11001400300920230058900</t>
  </si>
  <si>
    <t xml:space="preserve">NURI MARCELA CRUZ FAJARDO</t>
  </si>
  <si>
    <t xml:space="preserve">11001400300920230059700</t>
  </si>
  <si>
    <t xml:space="preserve">GRUPO JURIDICO DEUDU S.A.S.</t>
  </si>
  <si>
    <t xml:space="preserve">JAVIER ALFONSO AVILA ENCISO</t>
  </si>
  <si>
    <t xml:space="preserve">11001400300920230060000</t>
  </si>
  <si>
    <t xml:space="preserve">ABOGADOS ESPECIALIZADOS EN COBRANZAS S.A. AECSA</t>
  </si>
  <si>
    <t xml:space="preserve">MAURICIO MARIN ECHEVERRY</t>
  </si>
  <si>
    <t xml:space="preserve">11001400300920230060900</t>
  </si>
  <si>
    <t xml:space="preserve">FIDUCIARIA DE BOGOTA S.A.</t>
  </si>
  <si>
    <t xml:space="preserve">SMART PROJECTS GROUP SAS</t>
  </si>
  <si>
    <t xml:space="preserve">11001400300920230061600</t>
  </si>
  <si>
    <t xml:space="preserve">JIMMI WILSON SUA PEREZ</t>
  </si>
  <si>
    <t xml:space="preserve">11001400300920230062000</t>
  </si>
  <si>
    <t xml:space="preserve">NILSON FERNEY MURCIA</t>
  </si>
  <si>
    <t xml:space="preserve">11001400300920230062100</t>
  </si>
  <si>
    <t xml:space="preserve">RENE PRIETO YATE</t>
  </si>
  <si>
    <t xml:space="preserve">ORGANIZACION SUMA S.A.S.</t>
  </si>
  <si>
    <t xml:space="preserve">11001400300920230063600</t>
  </si>
  <si>
    <t xml:space="preserve">PET BOUTIQUE BOGOTA SAS</t>
  </si>
  <si>
    <t xml:space="preserve">11001400300920230063700</t>
  </si>
  <si>
    <t xml:space="preserve">BANCO BILBAO VIZCAYA ARGENTARIA COLOMBIA S.A. - BBVA COLOMBIA</t>
  </si>
  <si>
    <t xml:space="preserve">DIDIER LEONARDO VARGAS MONTAÑEZ</t>
  </si>
  <si>
    <t xml:space="preserve">11001400300920230065700</t>
  </si>
  <si>
    <t xml:space="preserve">ITAU CORPBANCA COLOMBIA S.A.</t>
  </si>
  <si>
    <t xml:space="preserve">DIEGO FERNANDO CASALLAS CERCADO</t>
  </si>
  <si>
    <t xml:space="preserve">11001400300920230066100</t>
  </si>
  <si>
    <t xml:space="preserve">ARLEX RAMIREZ HENAO</t>
  </si>
  <si>
    <t xml:space="preserve">11001400300920230066800</t>
  </si>
  <si>
    <t xml:space="preserve">COMPAÑIA DE FINANCIAMIENTO TUYA S.A.</t>
  </si>
  <si>
    <t xml:space="preserve">ADRIANA MARCELA RIOS PEÑA</t>
  </si>
  <si>
    <t xml:space="preserve">11001400300920230067400</t>
  </si>
  <si>
    <t xml:space="preserve">JUAN MANUEL VASQUEZ</t>
  </si>
  <si>
    <t xml:space="preserve">11001400300920230068100</t>
  </si>
  <si>
    <t xml:space="preserve">BANCO SANTANDER DE NEGOCIOS COLOMBIA SA</t>
  </si>
  <si>
    <t xml:space="preserve">JORGE LEONARDO FUENTES TORRES</t>
  </si>
  <si>
    <t xml:space="preserve">11001400300920230069200</t>
  </si>
  <si>
    <t xml:space="preserve">LUIS HERMES HERNANDEZ PARRA</t>
  </si>
  <si>
    <t xml:space="preserve">GABRIEL ERNESTO MORA ROJAS</t>
  </si>
  <si>
    <t xml:space="preserve">11001400300920230069600</t>
  </si>
  <si>
    <t xml:space="preserve">LUZ STELLA MORALES OCAMPO</t>
  </si>
  <si>
    <t xml:space="preserve">11001400300920230069800</t>
  </si>
  <si>
    <t xml:space="preserve">DIRLEY CILENA PARRA VALDERRAMA</t>
  </si>
  <si>
    <t xml:space="preserve">11001400300920230071600</t>
  </si>
  <si>
    <t xml:space="preserve">BLANCA  YOLIMA LOPEZ</t>
  </si>
  <si>
    <t xml:space="preserve">11001400300920230074200</t>
  </si>
  <si>
    <t xml:space="preserve">EDUARDO ENRIQUE GARCIA ORTIZ</t>
  </si>
  <si>
    <t xml:space="preserve">11001400300920230074600</t>
  </si>
  <si>
    <t xml:space="preserve">MARIA ESTELA PRADO DIAZ</t>
  </si>
  <si>
    <t xml:space="preserve">11001400300920230075500</t>
  </si>
  <si>
    <t xml:space="preserve">TODOAS DE COLOMBIA SAS</t>
  </si>
  <si>
    <t xml:space="preserve">EDIFICIO LAS PALMAS PH</t>
  </si>
  <si>
    <t xml:space="preserve">11001400300920230076900</t>
  </si>
  <si>
    <t xml:space="preserve">MARIA ELENA VALENCIA SUAREZ</t>
  </si>
  <si>
    <t xml:space="preserve">11001400300920230077000</t>
  </si>
  <si>
    <t xml:space="preserve">MARIA BERNARDA CASTELLANOS SALAZAR</t>
  </si>
  <si>
    <t xml:space="preserve">11001400300920230077400</t>
  </si>
  <si>
    <t xml:space="preserve">DORIS YOLANDA RUEDA MONGUI</t>
  </si>
  <si>
    <t xml:space="preserve">LUZ MARITZA ARIAS RUEDA</t>
  </si>
  <si>
    <t xml:space="preserve">11001400300920230077600</t>
  </si>
  <si>
    <t xml:space="preserve">BANCO CAJA SOCIAL S.A.</t>
  </si>
  <si>
    <t xml:space="preserve">BENIGNA PEÑA RUIZ</t>
  </si>
  <si>
    <t xml:space="preserve">11001400300920230077700</t>
  </si>
  <si>
    <t xml:space="preserve">ADRIANA CAROLINA SARMIENTO COLORADO</t>
  </si>
  <si>
    <t xml:space="preserve">11001400300920230080300</t>
  </si>
  <si>
    <t xml:space="preserve">PRA GROUP COLOMBIA HOLDING S.A.S</t>
  </si>
  <si>
    <t xml:space="preserve">RODRIGO MESA MENA</t>
  </si>
  <si>
    <t xml:space="preserve">11001400300920230080500</t>
  </si>
  <si>
    <t xml:space="preserve">FABIAN ANDREY PULIDO CAÑON</t>
  </si>
  <si>
    <t xml:space="preserve">11001400300920230081000</t>
  </si>
  <si>
    <t xml:space="preserve">COBRANDO S.A.S</t>
  </si>
  <si>
    <t xml:space="preserve">LUZ MARINA VELANDIA GARCIA</t>
  </si>
  <si>
    <t xml:space="preserve">11001400300920230081300</t>
  </si>
  <si>
    <t xml:space="preserve">MANSAROVAR ENERGY COLOMBIA LTDA</t>
  </si>
  <si>
    <t xml:space="preserve">AGENCIA NACIONAL DE INFRAESTRUCTURA</t>
  </si>
  <si>
    <t xml:space="preserve">11001400300920230082500</t>
  </si>
  <si>
    <t xml:space="preserve">CESAR AUGUSTO AVELLANEDA BLANCO</t>
  </si>
  <si>
    <t xml:space="preserve">ANDRES RICARDO CONTRERAS ROMERO</t>
  </si>
  <si>
    <t xml:space="preserve">11001400300920230082600</t>
  </si>
  <si>
    <t xml:space="preserve">KIARA FABEL JUNCO MENDOZA</t>
  </si>
  <si>
    <t xml:space="preserve">11001400300920230083900</t>
  </si>
  <si>
    <t xml:space="preserve">EDMUNDO  JURADO VILLOTA</t>
  </si>
  <si>
    <t xml:space="preserve">11001400300920230084000</t>
  </si>
  <si>
    <t xml:space="preserve">NELSON EDUARDO MORA BELTRAN</t>
  </si>
  <si>
    <t xml:space="preserve">MARTHA LEONOR ALARCON RODRIGUEZ</t>
  </si>
  <si>
    <t xml:space="preserve">11001400300920230084600</t>
  </si>
  <si>
    <t xml:space="preserve">MARIA ZORAIDA DIAZ</t>
  </si>
  <si>
    <t xml:space="preserve">11001400300920230085400</t>
  </si>
  <si>
    <t xml:space="preserve">MARIA YERALDYN LAVERDE FERNANDEZ</t>
  </si>
  <si>
    <t xml:space="preserve">11001400300920230086400</t>
  </si>
  <si>
    <t xml:space="preserve">BANCO W</t>
  </si>
  <si>
    <t xml:space="preserve">NIDIA PEREZ PARRA</t>
  </si>
  <si>
    <t xml:space="preserve">11001400300920230087000</t>
  </si>
  <si>
    <t xml:space="preserve">FUNDACION CODERISE EN LIQUIDACION</t>
  </si>
  <si>
    <t xml:space="preserve">DANIEL SANTIAGO CERON MOLINA</t>
  </si>
  <si>
    <t xml:space="preserve">11001400300920230087900</t>
  </si>
  <si>
    <t xml:space="preserve">PAOLA ANDREA MENDOZA CORTES</t>
  </si>
  <si>
    <t xml:space="preserve">11001400300920230089100</t>
  </si>
  <si>
    <t xml:space="preserve">DIEGO VLADIMIR BLANCO SANCHEZ</t>
  </si>
  <si>
    <t xml:space="preserve">11001400300920230089900</t>
  </si>
  <si>
    <t xml:space="preserve">VICTOR ANTONIO VIVAS FAILLACE</t>
  </si>
  <si>
    <t xml:space="preserve">11001400300920230090900</t>
  </si>
  <si>
    <t xml:space="preserve">MARIA CAROLINA PAZ GIRALDO</t>
  </si>
  <si>
    <t xml:space="preserve">11001400300920230091200</t>
  </si>
  <si>
    <t xml:space="preserve">EDITH BURGOS BARRERA</t>
  </si>
  <si>
    <t xml:space="preserve">11001400300920230092600</t>
  </si>
  <si>
    <t xml:space="preserve">CAMILA ALEXANDRA LARA GARCIA</t>
  </si>
  <si>
    <t xml:space="preserve">11001400300920230092900</t>
  </si>
  <si>
    <t xml:space="preserve">ALEXANDER RESTREPO ALZATE</t>
  </si>
  <si>
    <t xml:space="preserve">11001400300920230094500</t>
  </si>
  <si>
    <t xml:space="preserve">CAMILO ANDRES MORENO SAENZ</t>
  </si>
  <si>
    <t xml:space="preserve">SBS SEGUROS COLOMBIA S.A.</t>
  </si>
  <si>
    <t xml:space="preserve">11001400300920230094600</t>
  </si>
  <si>
    <t xml:space="preserve">GRAY MEDICAL SAS</t>
  </si>
  <si>
    <t xml:space="preserve">11001400300920230095000</t>
  </si>
  <si>
    <t xml:space="preserve">REINALDO RODRIGUEZ GARCIA</t>
  </si>
  <si>
    <t xml:space="preserve">11001400300920230096200</t>
  </si>
  <si>
    <t xml:space="preserve">LUIS FRANCISCO ROBAYO ACOSTA</t>
  </si>
  <si>
    <t xml:space="preserve">11001400300920230097900</t>
  </si>
  <si>
    <t xml:space="preserve">DAMIAN PEÑALVER MUÑOZ</t>
  </si>
  <si>
    <t xml:space="preserve">11001400300920230100000</t>
  </si>
  <si>
    <t xml:space="preserve">AECSA  S.A.S</t>
  </si>
  <si>
    <t xml:space="preserve">JOSE MIGUEL CAYCEDO GARRIDO</t>
  </si>
  <si>
    <t xml:space="preserve">11001400300920230100100</t>
  </si>
  <si>
    <t xml:space="preserve">LESTER EZEQUIEL RINCONES</t>
  </si>
  <si>
    <t xml:space="preserve">11001400300920230100200</t>
  </si>
  <si>
    <t xml:space="preserve">OLSY ROSA QUINTERO MEZA</t>
  </si>
  <si>
    <t xml:space="preserve">11001400300920230100400</t>
  </si>
  <si>
    <t xml:space="preserve">BLANCA IRENE MEDINA SANDOVAL</t>
  </si>
  <si>
    <t xml:space="preserve">SECRETARIA DE MOVILIDAD DE BOGOTA</t>
  </si>
  <si>
    <t xml:space="preserve">11001400300920230100800</t>
  </si>
  <si>
    <t xml:space="preserve">MARILUZ TORRES GARCIA</t>
  </si>
  <si>
    <t xml:space="preserve">11001400300920230100900</t>
  </si>
  <si>
    <t xml:space="preserve">BANCO FINANDINA S.A.</t>
  </si>
  <si>
    <t xml:space="preserve">CARLOS ALEJANDRO MULLER BELTRAN</t>
  </si>
  <si>
    <t xml:space="preserve">11001400300920230101600</t>
  </si>
  <si>
    <t xml:space="preserve">RCI COLOMBIA SA COMPAÑIA DE FINANCIAMIENTO</t>
  </si>
  <si>
    <t xml:space="preserve">JOHANNA ISABEL MARTINEZ CORREDOR</t>
  </si>
  <si>
    <t xml:space="preserve">11001400300920230101900</t>
  </si>
  <si>
    <t xml:space="preserve">DELFIN DUARTE URIBE</t>
  </si>
  <si>
    <t xml:space="preserve">11001400300920230102200</t>
  </si>
  <si>
    <t xml:space="preserve">JHON ALEJANDRO OLARTE ROJAS</t>
  </si>
  <si>
    <t xml:space="preserve">11001400300920230102600</t>
  </si>
  <si>
    <t xml:space="preserve">ACABADOS Y MANTENIMIENTOS DUVAN ZULUAGA S.A.S.</t>
  </si>
  <si>
    <t xml:space="preserve">M&amp;E CONSTRUCTORES-CONSULTORES SAS</t>
  </si>
  <si>
    <t xml:space="preserve">11001400300920230102700</t>
  </si>
  <si>
    <t xml:space="preserve">MARIA LIGIA CASTRO ZAPATA</t>
  </si>
  <si>
    <t xml:space="preserve">ALMACENES EXITO S.A.</t>
  </si>
  <si>
    <t xml:space="preserve">11001400300920230103800</t>
  </si>
  <si>
    <t xml:space="preserve">PAOLA ANDREA PINEDA ROJAS</t>
  </si>
  <si>
    <t xml:space="preserve">11001400300920230103900</t>
  </si>
  <si>
    <t xml:space="preserve">JORGE ELIECER ZAMBRANO PINZON</t>
  </si>
  <si>
    <t xml:space="preserve">11001400300920230105200</t>
  </si>
  <si>
    <t xml:space="preserve">FANY MARLENY LOPEZ TORRES</t>
  </si>
  <si>
    <t xml:space="preserve">MARIA ESTELLA TORRES</t>
  </si>
  <si>
    <t xml:space="preserve">11001400300920230105400</t>
  </si>
  <si>
    <t xml:space="preserve">SONIA CAROLINA MORALES MORALES</t>
  </si>
  <si>
    <t xml:space="preserve">METROKIA S.A.</t>
  </si>
  <si>
    <t xml:space="preserve">11001400300920230105800</t>
  </si>
  <si>
    <t xml:space="preserve">JUAN CAMILO RAMOS RIVERA</t>
  </si>
  <si>
    <t xml:space="preserve">11001400300920230105900</t>
  </si>
  <si>
    <t xml:space="preserve">JOHNATTAN LORENZO VILLAMIZAR ACEVEDO</t>
  </si>
  <si>
    <t xml:space="preserve">11001400300920230106400</t>
  </si>
  <si>
    <t xml:space="preserve">ALEXIS MIER PRASCA</t>
  </si>
  <si>
    <t xml:space="preserve">11001400300920230106800</t>
  </si>
  <si>
    <t xml:space="preserve">ESMERALDA ABONDANO LEON</t>
  </si>
  <si>
    <t xml:space="preserve">11001400300920230107000</t>
  </si>
  <si>
    <t xml:space="preserve">FIDUCIARIA SCOTIABANK COLPATRIA S.A. VOCERA DEL PATRIMONIO AUTONOMO ADAMANTINE</t>
  </si>
  <si>
    <t xml:space="preserve">EDGAR BARRERA MARTINEZ</t>
  </si>
  <si>
    <t xml:space="preserve">11001400300920230107200</t>
  </si>
  <si>
    <t xml:space="preserve">JENNY ANDREA ROA ROMERO</t>
  </si>
  <si>
    <t xml:space="preserve">LA EQUIDAD SEGUROS GENERALES ORGANISMO COOPERATIVO</t>
  </si>
  <si>
    <t xml:space="preserve">11001400300920230107400</t>
  </si>
  <si>
    <t xml:space="preserve">LA HIPOTECARIA COMPAÑIA DE FINANCIAMIENTO COMERCIAL S.A.</t>
  </si>
  <si>
    <t xml:space="preserve">JULIAN ROBERTO RUIZ RIOS</t>
  </si>
  <si>
    <t xml:space="preserve">11001400300920230107600</t>
  </si>
  <si>
    <t xml:space="preserve">ENRIQUE RODRIGO PARRA QUIÑONEZ</t>
  </si>
  <si>
    <t xml:space="preserve">11001400300920230108300</t>
  </si>
  <si>
    <t xml:space="preserve">RCI COLOMBIA S.A. COMPAÑIA DE FINANCIAMIENTO</t>
  </si>
  <si>
    <t xml:space="preserve">CINDY YINETH BOLIVAR GOMEZ</t>
  </si>
  <si>
    <t xml:space="preserve">11001400300920230108500</t>
  </si>
  <si>
    <t xml:space="preserve">ARELIS GARCIA PEÑUELA</t>
  </si>
  <si>
    <t xml:space="preserve">11001400300920230108600</t>
  </si>
  <si>
    <t xml:space="preserve">JULIAN ALBERTO HERNANDEZ RODRIGUEZ</t>
  </si>
  <si>
    <t xml:space="preserve">11001400300920230109100</t>
  </si>
  <si>
    <t xml:space="preserve">LUZ NELLY GONZALEZ MARTINEZ</t>
  </si>
  <si>
    <t xml:space="preserve">11001400300920230109300</t>
  </si>
  <si>
    <t xml:space="preserve">COOPERATIVA NACIONAL EDUCATIVA DE AHORRO Y CREDITO -COONFIE-</t>
  </si>
  <si>
    <t xml:space="preserve">JUAN ESTEBAN CASTRILLON LOPEZ</t>
  </si>
  <si>
    <t xml:space="preserve">11001400300920230109400</t>
  </si>
  <si>
    <t xml:space="preserve">NICOLAS ALEJANDRO BELALCAZAR ESTRELLA</t>
  </si>
  <si>
    <t xml:space="preserve">EPS SURA</t>
  </si>
  <si>
    <t xml:space="preserve">11001400300920230110300</t>
  </si>
  <si>
    <t xml:space="preserve">BRUNO ENRIQUE JIMENEZ BONILLA</t>
  </si>
  <si>
    <t xml:space="preserve">11001400300920230110400</t>
  </si>
  <si>
    <t xml:space="preserve">SHIRLY RAMIREZ ACOSTA</t>
  </si>
  <si>
    <t xml:space="preserve">E.P.S. SURA</t>
  </si>
  <si>
    <t xml:space="preserve">11001400300920230110600</t>
  </si>
  <si>
    <t xml:space="preserve">GM FINANCIAL COLOMBIA S.A. COMPAÑÍA DE FINANCIAMIENTO</t>
  </si>
  <si>
    <t xml:space="preserve">ANDRES CAMILO DE JESUS CARAZO ORTEGA</t>
  </si>
  <si>
    <t xml:space="preserve">11001400300920230110700</t>
  </si>
  <si>
    <t xml:space="preserve">JOSE PABLO RIUS BAZURDO</t>
  </si>
  <si>
    <t xml:space="preserve">SECRETARIA DISTRITAL DE MOVILIDAD</t>
  </si>
  <si>
    <t xml:space="preserve">11001400300920230110800</t>
  </si>
  <si>
    <t xml:space="preserve">JORGE CASTELLANOS RUEDA</t>
  </si>
  <si>
    <t xml:space="preserve">DARBY COLPATRIA CAPITAL S.A.S.</t>
  </si>
  <si>
    <t xml:space="preserve">11001400300920230111000</t>
  </si>
  <si>
    <t xml:space="preserve">YENI CAROLINA AVILAN ORDUÑA</t>
  </si>
  <si>
    <t xml:space="preserve">ADECCO COLOMBIA S.A.</t>
  </si>
  <si>
    <t xml:space="preserve">11001400300920230111100</t>
  </si>
  <si>
    <t xml:space="preserve">SAMUEL ANTONIO MOVILLA MANOTAS</t>
  </si>
  <si>
    <t xml:space="preserve">11001400300920230111200</t>
  </si>
  <si>
    <t xml:space="preserve">JAIR ALFONSO MOLINA</t>
  </si>
  <si>
    <t xml:space="preserve">11001400300920230111500</t>
  </si>
  <si>
    <t xml:space="preserve">DAYANN LIZETH GOMEZ URREGO</t>
  </si>
  <si>
    <t xml:space="preserve">OPTICA ALEMANA E Y H SCHMIDT S.A.</t>
  </si>
  <si>
    <t xml:space="preserve">11001400300920230111800</t>
  </si>
  <si>
    <t xml:space="preserve">EDWARD JAIR ROCHA PORTES</t>
  </si>
  <si>
    <t xml:space="preserve">GABRIEL JAIME OSPINA ARENAS</t>
  </si>
  <si>
    <t xml:space="preserve">11001400300920230112100</t>
  </si>
  <si>
    <t xml:space="preserve">CREDICORP CAPITAL FIDUCIARIA SA</t>
  </si>
  <si>
    <t xml:space="preserve">DANIEL ALEXANDER HERNANDEZ GARCIA</t>
  </si>
  <si>
    <t xml:space="preserve">11001400300920230112200</t>
  </si>
  <si>
    <t xml:space="preserve">HIPOLITO NEUSA ROJAS</t>
  </si>
  <si>
    <t xml:space="preserve">11001400300920230112300</t>
  </si>
  <si>
    <t xml:space="preserve">CARLOS JAVIER CASTELLANOS CORTES</t>
  </si>
  <si>
    <t xml:space="preserve">Al Despacho Por Reparto</t>
  </si>
  <si>
    <t xml:space="preserve">11001400300920230112400</t>
  </si>
  <si>
    <t xml:space="preserve">JAIME LOPEZ BENAVIDES</t>
  </si>
  <si>
    <t xml:space="preserve">FONDO DE PENSIONES Y CESANTIAS PORVENIR S.A.</t>
  </si>
  <si>
    <t xml:space="preserve">11001400300920230112500</t>
  </si>
  <si>
    <t xml:space="preserve">PABLO ARTURO VERGARA GARCIA</t>
  </si>
  <si>
    <t xml:space="preserve">11001400300920230112600</t>
  </si>
  <si>
    <t xml:space="preserve">GLORIA YADIRA ARDILA ROJAS</t>
  </si>
  <si>
    <t xml:space="preserve">LUIS GERMAN NEVA TORRES</t>
  </si>
  <si>
    <t xml:space="preserve">11001400300920230112700</t>
  </si>
  <si>
    <t xml:space="preserve">UNISPAN COLOMBIA SA</t>
  </si>
  <si>
    <t xml:space="preserve">S.R.L. ARINCO S.A.S. ARQUITECTURA E INGENIERIA  EN CONSTRUCCION</t>
  </si>
  <si>
    <t xml:space="preserve">11001400300920230112800</t>
  </si>
  <si>
    <t xml:space="preserve">ADCORES.A.S.</t>
  </si>
  <si>
    <t xml:space="preserve">LEIDY JOHANNA BERMUDEZ CASALLAS</t>
  </si>
  <si>
    <t xml:space="preserve">11001400300920230112900</t>
  </si>
  <si>
    <t xml:space="preserve">ANGEL LIZARDO HUERFANO VITOPIA</t>
  </si>
  <si>
    <t xml:space="preserve">SECRETARIA DISTRITAL DE MOVILIDAD DE BOGOTA</t>
  </si>
  <si>
    <t xml:space="preserve">11001400300920230113000</t>
  </si>
  <si>
    <t xml:space="preserve">NEIDER PEREA MOSQUERA</t>
  </si>
  <si>
    <t xml:space="preserve">11001400300920230113100</t>
  </si>
  <si>
    <t xml:space="preserve">SANDRA MILENA RODRIGUEZ</t>
  </si>
  <si>
    <t xml:space="preserve">YORMARY PAEZ GIL</t>
  </si>
  <si>
    <t xml:space="preserve">11001400300920230113200</t>
  </si>
  <si>
    <t xml:space="preserve">FERRETERIA ANDRES MARTINEZ S.A.S.</t>
  </si>
  <si>
    <t xml:space="preserve">LUZ ELENA SILVA GOMEZ</t>
  </si>
  <si>
    <t xml:space="preserve">11001400300920230113300</t>
  </si>
  <si>
    <t xml:space="preserve">SEGUNDO DELVIS FLOREZ LOPEZ</t>
  </si>
  <si>
    <t xml:space="preserve">EDNA BEATRIZ GONZALEZ SEMANATE</t>
  </si>
  <si>
    <t xml:space="preserve">11001400300920230113400</t>
  </si>
  <si>
    <t xml:space="preserve">DILAN SEBASTIAN GARCIA PACHON</t>
  </si>
  <si>
    <t xml:space="preserve">11001400300920230113500</t>
  </si>
  <si>
    <t xml:space="preserve">AECSA S.A.S</t>
  </si>
  <si>
    <t xml:space="preserve">MILTON JAVIER GARZON PABON</t>
  </si>
  <si>
    <t xml:space="preserve">11001400300920230113600</t>
  </si>
  <si>
    <t xml:space="preserve">Verbal Sumario</t>
  </si>
  <si>
    <t xml:space="preserve">HEIMY SOLANLLYS PAIPA CUELLAR</t>
  </si>
  <si>
    <t xml:space="preserve">11001400300920230113700</t>
  </si>
  <si>
    <t xml:space="preserve">Procesos Monitorios</t>
  </si>
  <si>
    <t xml:space="preserve">JOSE MANUEL GARCIA BUSTOS</t>
  </si>
  <si>
    <t xml:space="preserve">JORGE BAHAMON REINOSO</t>
  </si>
  <si>
    <t xml:space="preserve">11001400300920230113800</t>
  </si>
  <si>
    <t xml:space="preserve">ANDREA CRUZ ARAQUE</t>
  </si>
  <si>
    <t xml:space="preserve">11001400300920230113900</t>
  </si>
  <si>
    <t xml:space="preserve">LUIS ALEJANDRO CARDOZO CHAPARRO</t>
  </si>
  <si>
    <t xml:space="preserve">CAJA COLOMBIANA DE SUBSIDIO FAMILIAR COLSUBSIDIO</t>
  </si>
  <si>
    <t xml:space="preserve">11001400300920230114000</t>
  </si>
  <si>
    <t xml:space="preserve">ALCIDES CASTILLO AMAYA</t>
  </si>
  <si>
    <t xml:space="preserve">11001400300920230114100</t>
  </si>
  <si>
    <t xml:space="preserve">CONFIRMEZA S.A.S</t>
  </si>
  <si>
    <t xml:space="preserve">CHRISTIAN CAMILO ROJAS RAMIREZ</t>
  </si>
  <si>
    <t xml:space="preserve">11001400300920230114200</t>
  </si>
  <si>
    <t xml:space="preserve">LILIANA EUGENIA SANTACRUZ PORTILLA</t>
  </si>
  <si>
    <t xml:space="preserve">11001400300920230114300</t>
  </si>
  <si>
    <t xml:space="preserve">LISED FERNANDA GIRALDO AGUIRRE</t>
  </si>
  <si>
    <t xml:space="preserve">WILMAN JUNIOR MARTINEZ MOVILLA</t>
  </si>
  <si>
    <t xml:space="preserve">11001400300920230114400</t>
  </si>
  <si>
    <t xml:space="preserve">ORLANDO DARIO PEÑA VILLAMIL (QEPD)</t>
  </si>
  <si>
    <t xml:space="preserve">SANDRA YANETH PEÑA ZAFRA</t>
  </si>
  <si>
    <t xml:space="preserve">11001400300920230114500</t>
  </si>
  <si>
    <t xml:space="preserve">Ejecutivo con Título Prendario</t>
  </si>
  <si>
    <t xml:space="preserve">LUZ ADRIANA URIBE ROLON</t>
  </si>
  <si>
    <t xml:space="preserve">11001400300920230114600</t>
  </si>
  <si>
    <t xml:space="preserve">E-CREDIT SAS</t>
  </si>
  <si>
    <t xml:space="preserve">JUDY VANESSA BERNAL HUELGOS</t>
  </si>
  <si>
    <t xml:space="preserve">11001400300920230114700</t>
  </si>
  <si>
    <t xml:space="preserve">MARTHA LUCY CEQUERA SANCHEZ</t>
  </si>
  <si>
    <t xml:space="preserve">11001400300920230114800</t>
  </si>
  <si>
    <t xml:space="preserve">RAMON ELIEZER ARCINIEGAS ZUÑIGA</t>
  </si>
  <si>
    <t xml:space="preserve">11001400300920230114900</t>
  </si>
  <si>
    <t xml:space="preserve">YULY ANDREA RODRIGUEZ SAAVEDRA</t>
  </si>
  <si>
    <t xml:space="preserve">ELIZABETH SAAVEDRA HUERTAS</t>
  </si>
  <si>
    <t xml:space="preserve">11001400300920230115000</t>
  </si>
  <si>
    <t xml:space="preserve">YENY ASTRID PINZON ROMERO</t>
  </si>
  <si>
    <t xml:space="preserve">11001400300920230115100</t>
  </si>
  <si>
    <t xml:space="preserve">AUGUSTO PIO GUEVARA CRUZ</t>
  </si>
  <si>
    <t xml:space="preserve">11001400300920230115200</t>
  </si>
  <si>
    <t xml:space="preserve">TITULARIZADORA COLOMBIANA S.A. HITOS</t>
  </si>
  <si>
    <t xml:space="preserve">TEOFILO FLOREZ BURGOS</t>
  </si>
  <si>
    <t xml:space="preserve">11001400300920230115300</t>
  </si>
  <si>
    <t xml:space="preserve">DUBER ALBERTO VILLANUEVA CASTRILLON</t>
  </si>
  <si>
    <t xml:space="preserve">11001400300920230115400</t>
  </si>
  <si>
    <t xml:space="preserve">JOSE RAFAEL TERAN DIAZ</t>
  </si>
  <si>
    <t xml:space="preserve">SUMMAR TEMPORALES SAS</t>
  </si>
  <si>
    <t xml:space="preserve">11001400300920230115500</t>
  </si>
  <si>
    <t xml:space="preserve">NEIDER JULIAN ANGARITA SANTOS</t>
  </si>
  <si>
    <t xml:space="preserve">MOVISTAR COLOMBIA TELECOMUNICACIONES S.A E.S.P</t>
  </si>
  <si>
    <t xml:space="preserve">Al Despacho por Reparto</t>
  </si>
  <si>
    <t xml:space="preserve">11001400300920230115600</t>
  </si>
  <si>
    <t xml:space="preserve">YENNY ROCIO TELLEZ</t>
  </si>
  <si>
    <t xml:space="preserve">11001400300920230115700</t>
  </si>
  <si>
    <t xml:space="preserve">MARIA DIGNA OYOLA DE SANCHEZ</t>
  </si>
  <si>
    <t xml:space="preserve">DORIS YASMIN TACUMA ORTIZ</t>
  </si>
  <si>
    <t xml:space="preserve">11001400300920230115800</t>
  </si>
  <si>
    <t xml:space="preserve">FEISAR VASQUEZ VEGA</t>
  </si>
  <si>
    <t xml:space="preserve">11001400300920230115900</t>
  </si>
  <si>
    <t xml:space="preserve">TOYOTA FINANCIAL SERVICES COLOMBIA SAS</t>
  </si>
  <si>
    <t xml:space="preserve">LUIS ALFREDO RIOS DELGADILLO</t>
  </si>
  <si>
    <t xml:space="preserve">11001400300920230116000</t>
  </si>
  <si>
    <t xml:space="preserve">INGRID GIOVANNA HURTADO CORAL</t>
  </si>
  <si>
    <t xml:space="preserve">11001400300920230116100</t>
  </si>
  <si>
    <t xml:space="preserve">JUAN CARLOS ROLDAN GIRALDO</t>
  </si>
  <si>
    <t xml:space="preserve">11001400300920230116200</t>
  </si>
  <si>
    <t xml:space="preserve">VEEDURIA JURIDICA NACIONAL A LA GESTION
ADMINISTRATIVA DEL ESTADO- VEERJURIDICA</t>
  </si>
  <si>
    <t xml:space="preserve">CORPORACION AUTONOMA REGIONAL DE CUNDINAMARCA - CAR</t>
  </si>
  <si>
    <t xml:space="preserve">11001400300920230116300</t>
  </si>
  <si>
    <t xml:space="preserve">MOVIAVAL S.A.S</t>
  </si>
  <si>
    <t xml:space="preserve">MABEL KARINA GONZALEZ BERNAL</t>
  </si>
  <si>
    <t xml:space="preserve">11001400300920230116400</t>
  </si>
  <si>
    <t xml:space="preserve">CESAR AUGUSTO VILLAMARIN ORDUNA</t>
  </si>
  <si>
    <t xml:space="preserve">11001400300920230116500</t>
  </si>
  <si>
    <t xml:space="preserve">ANA CECILIA CORTES MORENO</t>
  </si>
  <si>
    <t xml:space="preserve">11001400300920230116600</t>
  </si>
  <si>
    <t xml:space="preserve">YENNY MARCELA CASTILLO HERRERA</t>
  </si>
  <si>
    <t xml:space="preserve">ANDRES BALLESTEROS PORTELA</t>
  </si>
  <si>
    <t xml:space="preserve">11001400300920230116700</t>
  </si>
  <si>
    <t xml:space="preserve">HERNAN RAFAEL CARRASCAL VEGA</t>
  </si>
  <si>
    <t xml:space="preserve">ASESORES AR SAS</t>
  </si>
  <si>
    <t xml:space="preserve">11001400300920230116800</t>
  </si>
  <si>
    <t xml:space="preserve">JOSE ANGEL POMPILIO CASTRO CASTRO</t>
  </si>
  <si>
    <t xml:space="preserve">ADELINA ROA ROA</t>
  </si>
  <si>
    <t xml:space="preserve">11001400300920230116900</t>
  </si>
  <si>
    <t xml:space="preserve">MARIA CENAIDA CASTRO VARGAS</t>
  </si>
  <si>
    <t xml:space="preserve">JOSE RICARDO OSPINA MAHECHA</t>
  </si>
  <si>
    <t xml:space="preserve">11001400300920230117000</t>
  </si>
  <si>
    <t xml:space="preserve">JOSE IGNACIO LACOUTURE LACOUTURE</t>
  </si>
  <si>
    <t xml:space="preserve">11001400300920230117100</t>
  </si>
  <si>
    <t xml:space="preserve">GERMAN JOYA CEPEDA</t>
  </si>
  <si>
    <t xml:space="preserve">11001400300920230117200</t>
  </si>
  <si>
    <t xml:space="preserve">GLADIS MURCIA CISNEROS, COMO AGENTE OFICIOSA DE NESTOR FABIAN ÑAÑEZ MURCIA</t>
  </si>
  <si>
    <t xml:space="preserve">SUPERSALUD</t>
  </si>
  <si>
    <t xml:space="preserve">11001400300920230117300</t>
  </si>
  <si>
    <t xml:space="preserve">JOHN FREDY PEDRAZA POVEDA</t>
  </si>
  <si>
    <t xml:space="preserve">11001400300920230117400</t>
  </si>
  <si>
    <t xml:space="preserve">ALFONSO HERNANDO PEÑALOZA GIRALDO</t>
  </si>
  <si>
    <t xml:space="preserve">HUGO HERNAN RODRIGUEZ</t>
  </si>
  <si>
    <t xml:space="preserve">11001400300920230117500</t>
  </si>
  <si>
    <t xml:space="preserve">CARLOS ALBERTO SAENZ ROBLES</t>
  </si>
  <si>
    <t xml:space="preserve">MARTHA JANETH MARIN DELGADO</t>
  </si>
  <si>
    <t xml:space="preserve">11001400300920230117600</t>
  </si>
  <si>
    <t xml:space="preserve">ANDREZ FELIPE JAIMES MENA</t>
  </si>
  <si>
    <t xml:space="preserve">11001400300920230117700</t>
  </si>
  <si>
    <t xml:space="preserve">OLX FIN COLOMBIA S.A.S.</t>
  </si>
  <si>
    <t xml:space="preserve">CLARA INES MENDIETA GONZALEZ</t>
  </si>
  <si>
    <t xml:space="preserve">11001400300920230117800</t>
  </si>
  <si>
    <t xml:space="preserve">ANDRES FELIPE VILLEGAS FUENTES</t>
  </si>
  <si>
    <t xml:space="preserve">11001400300920230117900</t>
  </si>
  <si>
    <t xml:space="preserve">MARIA DEL CARMEN MANJARREZ</t>
  </si>
  <si>
    <t xml:space="preserve">SEGUROS BOLIVAR SA</t>
  </si>
  <si>
    <t xml:space="preserve">11001400300920230118000</t>
  </si>
  <si>
    <t xml:space="preserve">ANA INES ACOSTA</t>
  </si>
  <si>
    <t xml:space="preserve">11001400300920230118100</t>
  </si>
  <si>
    <t xml:space="preserve">LEONARDO CASTILLO ARIZA</t>
  </si>
  <si>
    <t xml:space="preserve">MOLINA ROA ASOCIADOS S.A.S.</t>
  </si>
  <si>
    <t xml:space="preserve">11001400300920230118200</t>
  </si>
  <si>
    <t xml:space="preserve">BLANCA ESMERALDA GARCIA GUZMAN</t>
  </si>
  <si>
    <t xml:space="preserve">FAMISANAR EPS</t>
  </si>
  <si>
    <t xml:space="preserve">11001400300920230118300</t>
  </si>
  <si>
    <t xml:space="preserve">EDUARDO ENRIQUE PAJARO MONTENEGRO</t>
  </si>
  <si>
    <t xml:space="preserve">11001400300920230118400</t>
  </si>
  <si>
    <t xml:space="preserve">HERNAN DARIO LUNA SANCHEZ</t>
  </si>
  <si>
    <t xml:space="preserve">11001400300920230118500</t>
  </si>
  <si>
    <t xml:space="preserve">OSCAR JAVIER GOMEZ ORTIZ</t>
  </si>
  <si>
    <t xml:space="preserve">11001400300920230118600</t>
  </si>
  <si>
    <t xml:space="preserve">MATILDE MUÑOZ ARIAS</t>
  </si>
  <si>
    <t xml:space="preserve">ORLANDO SILVA FORERO</t>
  </si>
  <si>
    <t xml:space="preserve">11001400300920230118700</t>
  </si>
  <si>
    <t xml:space="preserve">MAURICIO ANDRES ERASO VILLEGAS</t>
  </si>
  <si>
    <t xml:space="preserve">ABOVE S.A.S</t>
  </si>
  <si>
    <t xml:space="preserve">11001400300920230118800</t>
  </si>
  <si>
    <t xml:space="preserve">RAFAEL GOMEZ PALACIOS</t>
  </si>
  <si>
    <t xml:space="preserve">11001400300920230118900</t>
  </si>
  <si>
    <t xml:space="preserve">VICTOR MANUEL RUIZ</t>
  </si>
  <si>
    <t xml:space="preserve">SANITAS EPS</t>
  </si>
  <si>
    <t xml:space="preserve">11001400300920230119000</t>
  </si>
  <si>
    <t xml:space="preserve">LILIA ESTHER DIAZ DE SANIN</t>
  </si>
  <si>
    <t xml:space="preserve">EDIFICIO NIZA VIII-9 FRENTE 5  P.H.</t>
  </si>
  <si>
    <t xml:space="preserve">11001400300920230119100</t>
  </si>
  <si>
    <t xml:space="preserve">DIEGO FERNANDO MOLINA GAMBOA</t>
  </si>
  <si>
    <t xml:space="preserve">11001400300920230119200</t>
  </si>
  <si>
    <t xml:space="preserve">VIVIAN SABRINA IBANEZ FRANCO</t>
  </si>
  <si>
    <t xml:space="preserve">11001400300920230119300</t>
  </si>
  <si>
    <t xml:space="preserve">ESTEBAN MORALES ORJUELA</t>
  </si>
  <si>
    <t xml:space="preserve">11001400300920230119400</t>
  </si>
  <si>
    <t xml:space="preserve">GUIO EQUIPOS Y SERVICIOS SAS</t>
  </si>
  <si>
    <t xml:space="preserve">VICTOR HUGO ALBARRACIN DIAZ</t>
  </si>
  <si>
    <t xml:space="preserve">11001400300920230119500</t>
  </si>
  <si>
    <t xml:space="preserve">MARIA FERNANDA ORTIZ GONZALEZ</t>
  </si>
  <si>
    <t xml:space="preserve">11001400300920230119600</t>
  </si>
  <si>
    <t xml:space="preserve">CESAR ENRIQUE MEJIA BOLAÑO</t>
  </si>
  <si>
    <t xml:space="preserve">11001400300920230119700</t>
  </si>
  <si>
    <t xml:space="preserve">LUIS EDUARDO SANCHEZ MORENO</t>
  </si>
  <si>
    <t xml:space="preserve">CAPITAL SALUD EPS</t>
  </si>
  <si>
    <t xml:space="preserve">Al despacho por reparto</t>
  </si>
  <si>
    <t xml:space="preserve">11001400300920230119800</t>
  </si>
  <si>
    <t xml:space="preserve">ISMAEL CLARO ALVAREZ</t>
  </si>
  <si>
    <t xml:space="preserve">WILLIAM ANDRES CORREA CABRA</t>
  </si>
  <si>
    <t xml:space="preserve">11001400300920230119900</t>
  </si>
  <si>
    <t xml:space="preserve">FRANK ULISES VALBUENA</t>
  </si>
  <si>
    <t xml:space="preserve">11001400300920230120000</t>
  </si>
  <si>
    <t xml:space="preserve">MARIA CAMILA ZAPATA ARISTIZABAL</t>
  </si>
  <si>
    <t xml:space="preserve">11001400300920230120100</t>
  </si>
  <si>
    <t xml:space="preserve">YEIMMY MAGALY VERA MEDINA</t>
  </si>
  <si>
    <t xml:space="preserve">11001400300920230120200</t>
  </si>
  <si>
    <t xml:space="preserve">SINDY SULAY LEON VARELA</t>
  </si>
  <si>
    <t xml:space="preserve">11001400300920230120300</t>
  </si>
  <si>
    <t xml:space="preserve">MARIA MARGARITA SIERRA MARTINEZ</t>
  </si>
  <si>
    <t xml:space="preserve">11001400300920230120400</t>
  </si>
  <si>
    <t xml:space="preserve">ANA RITA RUSINQUE ESCOBAR</t>
  </si>
  <si>
    <t xml:space="preserve">11001400300920230120500</t>
  </si>
  <si>
    <t xml:space="preserve">LIZETH ANDREA FERNANDEZ CARMONA</t>
  </si>
  <si>
    <t xml:space="preserve">SUBRED INTEGRADA DE SERVICIOS DE SALUD CENTRO ORIENTE E.S.E.</t>
  </si>
  <si>
    <t xml:space="preserve">11001400300920230120600</t>
  </si>
  <si>
    <t xml:space="preserve">A Y D ESTRUCTURAS SAS</t>
  </si>
  <si>
    <t xml:space="preserve">CENTRO INTERNACIONAL DE INVERSIONES E. U.</t>
  </si>
  <si>
    <t xml:space="preserve">11001400300920230120700</t>
  </si>
  <si>
    <t xml:space="preserve">V &amp; V INMOBILIARIA SAS</t>
  </si>
  <si>
    <t xml:space="preserve">JUAN SEBASTIAN FLOREZ PEREZ</t>
  </si>
  <si>
    <t xml:space="preserve">11001400300920230120800</t>
  </si>
  <si>
    <t xml:space="preserve">JOSE HELMER GARCIA HUERTAS</t>
  </si>
  <si>
    <t xml:space="preserve">11001400300920230120900</t>
  </si>
  <si>
    <t xml:space="preserve">CESAR AUGUSTO GONZALEZ MARTINEZ</t>
  </si>
  <si>
    <t xml:space="preserve">11001400300920230121000</t>
  </si>
  <si>
    <t xml:space="preserve">CARLOS ANDRES ULCUE RAMOS</t>
  </si>
  <si>
    <t xml:space="preserve">11001400300920230121100</t>
  </si>
  <si>
    <t xml:space="preserve">CAJA DE COMPENSACIÓN FAMILIAR - COMPENSAR</t>
  </si>
  <si>
    <t xml:space="preserve">SANDRA HERMENCIA SAMACA SIERRA</t>
  </si>
  <si>
    <t xml:space="preserve">11001400300920230121200</t>
  </si>
  <si>
    <t xml:space="preserve">LADY PAOLA FARFAN RIVERA</t>
  </si>
  <si>
    <t xml:space="preserve">11001400300920230121300</t>
  </si>
  <si>
    <t xml:space="preserve">LEIDY NATALIA BERMUDEZ VELASQUEZ</t>
  </si>
  <si>
    <t xml:space="preserve">11001400300920230121400</t>
  </si>
  <si>
    <t xml:space="preserve">YEFERZON ROJAS DIAZ</t>
  </si>
  <si>
    <t xml:space="preserve">11001400300920230121500</t>
  </si>
  <si>
    <t xml:space="preserve">JENNY PAOLA CALDERON CRUZ</t>
  </si>
  <si>
    <t xml:space="preserve">MARIO ALBERTO LOZADA VANEGAS</t>
  </si>
  <si>
    <t xml:space="preserve">11001400300920230121600</t>
  </si>
  <si>
    <t xml:space="preserve">ORLANDO JOSE DELGADO NARVAEZ</t>
  </si>
  <si>
    <t xml:space="preserve">11001400300920230121700</t>
  </si>
  <si>
    <t xml:space="preserve">CRISTOBAL GIL BUITRAGO</t>
  </si>
  <si>
    <t xml:space="preserve">11001400300920230121800</t>
  </si>
  <si>
    <t xml:space="preserve">GINA  PAOLA AVILA URIBE</t>
  </si>
  <si>
    <t xml:space="preserve">CORPORACION MINUTO DE DIOS</t>
  </si>
  <si>
    <t xml:space="preserve">11001400300920230121900</t>
  </si>
  <si>
    <t xml:space="preserve">FRANCISCO JAVIER MORALES GARZON</t>
  </si>
  <si>
    <t xml:space="preserve">GERARDO ENRIQUE ESPEJO LEYVA</t>
  </si>
  <si>
    <t xml:space="preserve">11001400300920230122000</t>
  </si>
  <si>
    <t xml:space="preserve">ANDRES EDUARDO BUITRAGO DIAZ</t>
  </si>
  <si>
    <t xml:space="preserve">11001400300920230122100</t>
  </si>
  <si>
    <t xml:space="preserve">CONCRESERVICIOS S.A.S.</t>
  </si>
  <si>
    <t xml:space="preserve">UNIDAD DE INFRAESTRUCTURA Y CONSTRUCCIONES ASOCIADAS SAS</t>
  </si>
  <si>
    <t xml:space="preserve">11001400300920230122200</t>
  </si>
  <si>
    <t xml:space="preserve">CAMILO ALFONSO SIERRA</t>
  </si>
  <si>
    <t xml:space="preserve">11001400300920230122300</t>
  </si>
  <si>
    <t xml:space="preserve">JAIME DURAN</t>
  </si>
  <si>
    <t xml:space="preserve">11001400300920230122400</t>
  </si>
  <si>
    <t xml:space="preserve">KEVIN NIVARDO SOLIS GUTIERREZ</t>
  </si>
  <si>
    <t xml:space="preserve">11001400300920230122500</t>
  </si>
  <si>
    <t xml:space="preserve">FERNANDO MAURICIO TABARES MAYOR</t>
  </si>
  <si>
    <t xml:space="preserve">11001400300920230122600</t>
  </si>
  <si>
    <t xml:space="preserve">RAMON GRANADOS SANDOVAL</t>
  </si>
  <si>
    <t xml:space="preserve">LEIDY MARCELA GIRALDO PATIÑO</t>
  </si>
  <si>
    <t xml:space="preserve">11001400300920230122700</t>
  </si>
  <si>
    <t xml:space="preserve">AECSA S.A.S.</t>
  </si>
  <si>
    <t xml:space="preserve">MARIA FERNANDA GUATAVITA ROSERO</t>
  </si>
  <si>
    <t xml:space="preserve">11001400300920230122800</t>
  </si>
  <si>
    <t xml:space="preserve">MARIA HILDA PARRA PEÑA</t>
  </si>
  <si>
    <t xml:space="preserve">COLFONDOS PENSIONES Y CESANTIAS -ADMINISTRADORA DE FONDO DE PENSIONES COLFONDOS S.A</t>
  </si>
  <si>
    <t xml:space="preserve">11001400300920230122900</t>
  </si>
  <si>
    <t xml:space="preserve">ROSA ALIX ALVEAR ERASO</t>
  </si>
  <si>
    <t xml:space="preserve">11001400300920230123000</t>
  </si>
  <si>
    <t xml:space="preserve">MARINO MARTINEZ GIRON</t>
  </si>
  <si>
    <t xml:space="preserve">11001400300920230123100</t>
  </si>
  <si>
    <t xml:space="preserve">JUAN DANIEL FLOREZ PAEZ</t>
  </si>
  <si>
    <t xml:space="preserve">11001400300920230123200</t>
  </si>
  <si>
    <t xml:space="preserve">EULISES CASTAÑEDA MARIN</t>
  </si>
  <si>
    <t xml:space="preserve">11001400300920230123300</t>
  </si>
  <si>
    <t xml:space="preserve">JEISSON FERNEY ROMERO TORRES</t>
  </si>
  <si>
    <t xml:space="preserve">11001400300920230123400</t>
  </si>
  <si>
    <t xml:space="preserve">ANA DE DIOS ALVAREZ DE ACOSTA</t>
  </si>
  <si>
    <t xml:space="preserve">ALLIANZ SEGUROS DE VIDA  S.A.</t>
  </si>
  <si>
    <t xml:space="preserve">11001400300920230123500</t>
  </si>
  <si>
    <t xml:space="preserve">RENTEK S.A.S</t>
  </si>
  <si>
    <t xml:space="preserve">JETHZI CAROLINA VAHOS ALFAREZ</t>
  </si>
  <si>
    <t xml:space="preserve">11001400300920230123600</t>
  </si>
  <si>
    <t xml:space="preserve">ALVARO ANDERSSON CORTES GONZALEZ</t>
  </si>
  <si>
    <t xml:space="preserve">11001400300920230123700</t>
  </si>
  <si>
    <t xml:space="preserve">DIEGO ALEJANDRO CASALLAS</t>
  </si>
  <si>
    <t xml:space="preserve">11001400300920230123800</t>
  </si>
  <si>
    <t xml:space="preserve">MARISOL CAJICA BERNAL</t>
  </si>
  <si>
    <t xml:space="preserve">11001400300920230123900</t>
  </si>
  <si>
    <t xml:space="preserve">JULIO MANUEL ZURIQUE AVILA</t>
  </si>
  <si>
    <t xml:space="preserve">GOTT WESEN B&amp;D SAS</t>
  </si>
  <si>
    <t xml:space="preserve">11001400300920230124000</t>
  </si>
  <si>
    <t xml:space="preserve">OMAR ALFONSO ROJAS GARCIA</t>
  </si>
  <si>
    <t xml:space="preserve">11001400300920230124100</t>
  </si>
  <si>
    <t xml:space="preserve">INNOCORR S.A.S.</t>
  </si>
  <si>
    <t xml:space="preserve">METALBERCOL SAS</t>
  </si>
  <si>
    <t xml:space="preserve">11001400300920230124200</t>
  </si>
  <si>
    <t xml:space="preserve">JOSE CAMILO LANCHEROS</t>
  </si>
  <si>
    <t xml:space="preserve">EPS SANITAS</t>
  </si>
  <si>
    <t xml:space="preserve">11001400300920230124300</t>
  </si>
  <si>
    <t xml:space="preserve">WILSON CAMILO GARCIA QUINTANA</t>
  </si>
  <si>
    <t xml:space="preserve">11001400300920230124400</t>
  </si>
  <si>
    <t xml:space="preserve">EMPRESA NACIONAL DE SERVICIOS NBS SAS</t>
  </si>
  <si>
    <t xml:space="preserve">IMPODISNAL LTDA</t>
  </si>
  <si>
    <t xml:space="preserve">11001400300920230124500</t>
  </si>
  <si>
    <t xml:space="preserve">JOSE ANTONIO MARIÑO BLANCO</t>
  </si>
  <si>
    <t xml:space="preserve">BRICEDITH GUERRERO PULIDO,</t>
  </si>
  <si>
    <t xml:space="preserve">11001400300920230124600</t>
  </si>
  <si>
    <t xml:space="preserve">ALBA MILENA RODRIGUEZ TORRES</t>
  </si>
  <si>
    <t xml:space="preserve">11001400300920230124700</t>
  </si>
  <si>
    <t xml:space="preserve">CLAUDIA ELENA ARJONA URREA</t>
  </si>
  <si>
    <t xml:space="preserve">NELSON GARCIA URREGO</t>
  </si>
  <si>
    <t xml:space="preserve">11001400300920230124800</t>
  </si>
  <si>
    <t xml:space="preserve">VICTOR LOZANO SALDAÑA</t>
  </si>
  <si>
    <t xml:space="preserve">11001400300920230124900</t>
  </si>
  <si>
    <t xml:space="preserve">PASEO ESPAÑA ASESORIAS INMOBILIARIAS ABOGADOS SAS</t>
  </si>
  <si>
    <t xml:space="preserve">NATHALIA MURCIA CARRILLO</t>
  </si>
  <si>
    <t xml:space="preserve">11001400300920230125000</t>
  </si>
  <si>
    <t xml:space="preserve">OLGA LILIANA MENDOZA GUTIERREZ</t>
  </si>
  <si>
    <t xml:space="preserve">11001400300920230125100</t>
  </si>
  <si>
    <t xml:space="preserve">YURI NATALIA LONDONO SEPULVEDA</t>
  </si>
  <si>
    <t xml:space="preserve">11001400300920230125200</t>
  </si>
  <si>
    <t xml:space="preserve">DIANA CAROLINA BECERRA PARRA</t>
  </si>
  <si>
    <t xml:space="preserve">11001400300920230125300</t>
  </si>
  <si>
    <t xml:space="preserve">CONSORCIO METALURGICO NACIONAL S.A.S.</t>
  </si>
  <si>
    <t xml:space="preserve">ENGINEERING AND MANIFACTURING EYM SAS</t>
  </si>
  <si>
    <t xml:space="preserve">11001400300920230125400</t>
  </si>
  <si>
    <t xml:space="preserve">ADOLFO GOMEZ CAMACHO</t>
  </si>
  <si>
    <t xml:space="preserve">11001400300920230125500</t>
  </si>
  <si>
    <t xml:space="preserve">ALEJANDRO CAICEDO HENAO</t>
  </si>
  <si>
    <t xml:space="preserve">YAMID DUSSAN RAMIREZ</t>
  </si>
  <si>
    <t xml:space="preserve">11001400300920230125600</t>
  </si>
  <si>
    <t xml:space="preserve">EXCELCREDIT S.A.</t>
  </si>
  <si>
    <t xml:space="preserve">JOSE ORLANDO BEJARANO BELTRAN</t>
  </si>
  <si>
    <t xml:space="preserve">11001400300920230125700</t>
  </si>
  <si>
    <t xml:space="preserve">LEIDY ANDREA MORENO MENDOZA</t>
  </si>
  <si>
    <t xml:space="preserve">11001400300920230125800</t>
  </si>
  <si>
    <t xml:space="preserve">FRAYDIQUE ALEXANDER GAITAN RONDON</t>
  </si>
  <si>
    <t xml:space="preserve">SUBSECRETARIA DE GESTION INSTITUCIONAL</t>
  </si>
  <si>
    <t xml:space="preserve">11001400300920230125900</t>
  </si>
  <si>
    <t xml:space="preserve">ELIAS EDUARDO SALAME PEREZ</t>
  </si>
  <si>
    <t xml:space="preserve">11001400300920230126000</t>
  </si>
  <si>
    <t xml:space="preserve">JOSE HERNANDO FORERO RUBIANO</t>
  </si>
  <si>
    <t xml:space="preserve">11001400300920230126100</t>
  </si>
  <si>
    <t xml:space="preserve">JULIANA IBAÑEZ CARO</t>
  </si>
  <si>
    <t xml:space="preserve">IED LA PALESTINA</t>
  </si>
  <si>
    <t xml:space="preserve">11001400303820130097000</t>
  </si>
  <si>
    <t xml:space="preserve">SEGURIDAD Y VIGILANCIA AM LTDA</t>
  </si>
  <si>
    <t xml:space="preserve">CONJUNTO RESIDENCIAL RESERVAS DE SAN GABRIEL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57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57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75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75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33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2</v>
      </c>
      <c r="C16" s="16" t="s">
        <v>143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62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38.25" hidden="false" customHeight="false" outlineLevel="0" collapsed="false">
      <c r="A18" s="12" t="n">
        <v>6</v>
      </c>
      <c r="B18" s="12" t="s">
        <v>149</v>
      </c>
      <c r="C18" s="16" t="s">
        <v>150</v>
      </c>
      <c r="D18" s="16" t="s">
        <v>151</v>
      </c>
      <c r="E18" s="16" t="s">
        <v>152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19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33</v>
      </c>
      <c r="D20" s="16" t="s">
        <v>157</v>
      </c>
      <c r="E20" s="16" t="s">
        <v>158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9</v>
      </c>
      <c r="C21" s="16" t="s">
        <v>160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50</v>
      </c>
      <c r="D22" s="16" t="s">
        <v>164</v>
      </c>
      <c r="E22" s="16" t="s">
        <v>165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6</v>
      </c>
      <c r="C23" s="16" t="s">
        <v>19</v>
      </c>
      <c r="D23" s="16" t="s">
        <v>167</v>
      </c>
      <c r="E23" s="16" t="s">
        <v>168</v>
      </c>
      <c r="F23" s="16" t="s">
        <v>132</v>
      </c>
      <c r="G23" s="16"/>
    </row>
    <row r="24" s="19" customFormat="true" ht="12.75" hidden="false" customHeight="false" outlineLevel="0" collapsed="false">
      <c r="A24" s="12" t="n">
        <v>12</v>
      </c>
      <c r="B24" s="12" t="s">
        <v>169</v>
      </c>
      <c r="C24" s="16" t="s">
        <v>170</v>
      </c>
      <c r="D24" s="16" t="s">
        <v>171</v>
      </c>
      <c r="E24" s="16" t="s">
        <v>172</v>
      </c>
      <c r="F24" s="16" t="s">
        <v>132</v>
      </c>
      <c r="G24" s="16"/>
    </row>
    <row r="25" s="19" customFormat="true" ht="12.75" hidden="false" customHeight="false" outlineLevel="0" collapsed="false">
      <c r="A25" s="12" t="n">
        <v>13</v>
      </c>
      <c r="B25" s="12" t="s">
        <v>173</v>
      </c>
      <c r="C25" s="16" t="s">
        <v>160</v>
      </c>
      <c r="D25" s="16" t="s">
        <v>174</v>
      </c>
      <c r="E25" s="16" t="s">
        <v>175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6</v>
      </c>
      <c r="C26" s="16" t="s">
        <v>160</v>
      </c>
      <c r="D26" s="16" t="s">
        <v>177</v>
      </c>
      <c r="E26" s="16" t="s">
        <v>178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9</v>
      </c>
      <c r="C27" s="16" t="s">
        <v>170</v>
      </c>
      <c r="D27" s="16" t="s">
        <v>180</v>
      </c>
      <c r="E27" s="16" t="s">
        <v>181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82</v>
      </c>
      <c r="C28" s="16" t="s">
        <v>160</v>
      </c>
      <c r="D28" s="16" t="s">
        <v>183</v>
      </c>
      <c r="E28" s="16" t="s">
        <v>184</v>
      </c>
      <c r="F28" s="16" t="s">
        <v>132</v>
      </c>
      <c r="G28" s="16"/>
    </row>
    <row r="29" s="19" customFormat="true" ht="38.25" hidden="false" customHeight="false" outlineLevel="0" collapsed="false">
      <c r="A29" s="12" t="n">
        <v>17</v>
      </c>
      <c r="B29" s="12" t="s">
        <v>185</v>
      </c>
      <c r="C29" s="16" t="s">
        <v>160</v>
      </c>
      <c r="D29" s="16" t="s">
        <v>186</v>
      </c>
      <c r="E29" s="16" t="s">
        <v>187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8</v>
      </c>
      <c r="C30" s="16" t="s">
        <v>150</v>
      </c>
      <c r="D30" s="16" t="s">
        <v>189</v>
      </c>
      <c r="E30" s="16" t="s">
        <v>189</v>
      </c>
      <c r="F30" s="16" t="s">
        <v>132</v>
      </c>
      <c r="G30" s="16"/>
    </row>
    <row r="31" s="19" customFormat="true" ht="38.25" hidden="false" customHeight="false" outlineLevel="0" collapsed="false">
      <c r="A31" s="12" t="n">
        <v>19</v>
      </c>
      <c r="B31" s="12" t="s">
        <v>190</v>
      </c>
      <c r="C31" s="16" t="s">
        <v>160</v>
      </c>
      <c r="D31" s="16" t="s">
        <v>191</v>
      </c>
      <c r="E31" s="16" t="s">
        <v>192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3</v>
      </c>
      <c r="C32" s="16" t="s">
        <v>150</v>
      </c>
      <c r="D32" s="16" t="s">
        <v>194</v>
      </c>
      <c r="E32" s="16" t="s">
        <v>195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6</v>
      </c>
      <c r="C33" s="16" t="s">
        <v>160</v>
      </c>
      <c r="D33" s="16" t="s">
        <v>197</v>
      </c>
      <c r="E33" s="16" t="s">
        <v>175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8</v>
      </c>
      <c r="C34" s="16" t="s">
        <v>19</v>
      </c>
      <c r="D34" s="16" t="s">
        <v>199</v>
      </c>
      <c r="E34" s="16" t="s">
        <v>200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1</v>
      </c>
      <c r="C35" s="16" t="s">
        <v>150</v>
      </c>
      <c r="D35" s="16" t="s">
        <v>202</v>
      </c>
      <c r="E35" s="16" t="s">
        <v>202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3</v>
      </c>
      <c r="C36" s="16" t="s">
        <v>160</v>
      </c>
      <c r="D36" s="16" t="s">
        <v>204</v>
      </c>
      <c r="E36" s="16" t="s">
        <v>205</v>
      </c>
      <c r="F36" s="16" t="s">
        <v>132</v>
      </c>
      <c r="G36" s="16" t="s">
        <v>206</v>
      </c>
    </row>
    <row r="37" s="19" customFormat="true" ht="25.5" hidden="false" customHeight="false" outlineLevel="0" collapsed="false">
      <c r="A37" s="12" t="n">
        <v>25</v>
      </c>
      <c r="B37" s="12" t="s">
        <v>207</v>
      </c>
      <c r="C37" s="16" t="s">
        <v>160</v>
      </c>
      <c r="D37" s="16" t="s">
        <v>208</v>
      </c>
      <c r="E37" s="16" t="s">
        <v>175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9</v>
      </c>
      <c r="C38" s="16" t="s">
        <v>150</v>
      </c>
      <c r="D38" s="16" t="s">
        <v>210</v>
      </c>
      <c r="E38" s="16" t="s">
        <v>210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11</v>
      </c>
      <c r="C39" s="16" t="s">
        <v>160</v>
      </c>
      <c r="D39" s="16" t="s">
        <v>212</v>
      </c>
      <c r="E39" s="16" t="s">
        <v>213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4</v>
      </c>
      <c r="C40" s="16" t="s">
        <v>19</v>
      </c>
      <c r="D40" s="16" t="s">
        <v>215</v>
      </c>
      <c r="E40" s="16" t="s">
        <v>216</v>
      </c>
      <c r="F40" s="16" t="s">
        <v>132</v>
      </c>
      <c r="G40" s="16" t="s">
        <v>217</v>
      </c>
    </row>
    <row r="41" s="19" customFormat="true" ht="25.5" hidden="false" customHeight="false" outlineLevel="0" collapsed="false">
      <c r="A41" s="12" t="n">
        <v>29</v>
      </c>
      <c r="B41" s="12" t="s">
        <v>218</v>
      </c>
      <c r="C41" s="16" t="s">
        <v>143</v>
      </c>
      <c r="D41" s="16" t="s">
        <v>219</v>
      </c>
      <c r="E41" s="16" t="s">
        <v>220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21</v>
      </c>
      <c r="C42" s="16" t="s">
        <v>150</v>
      </c>
      <c r="D42" s="16" t="s">
        <v>222</v>
      </c>
      <c r="E42" s="16" t="s">
        <v>222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3</v>
      </c>
      <c r="C43" s="16" t="s">
        <v>19</v>
      </c>
      <c r="D43" s="16" t="s">
        <v>224</v>
      </c>
      <c r="E43" s="16" t="s">
        <v>225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6</v>
      </c>
      <c r="C44" s="16" t="s">
        <v>150</v>
      </c>
      <c r="D44" s="16" t="s">
        <v>227</v>
      </c>
      <c r="E44" s="16" t="s">
        <v>228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9</v>
      </c>
      <c r="C45" s="16" t="s">
        <v>170</v>
      </c>
      <c r="D45" s="16" t="s">
        <v>230</v>
      </c>
      <c r="E45" s="16" t="s">
        <v>231</v>
      </c>
      <c r="F45" s="16" t="s">
        <v>132</v>
      </c>
      <c r="G45" s="16"/>
    </row>
    <row r="46" s="19" customFormat="true" ht="12.75" hidden="false" customHeight="false" outlineLevel="0" collapsed="false">
      <c r="A46" s="12" t="n">
        <v>34</v>
      </c>
      <c r="B46" s="12" t="s">
        <v>232</v>
      </c>
      <c r="C46" s="16" t="s">
        <v>170</v>
      </c>
      <c r="D46" s="16" t="s">
        <v>171</v>
      </c>
      <c r="E46" s="16" t="s">
        <v>233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4</v>
      </c>
      <c r="C47" s="16" t="s">
        <v>170</v>
      </c>
      <c r="D47" s="16" t="s">
        <v>235</v>
      </c>
      <c r="E47" s="16" t="s">
        <v>236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7</v>
      </c>
      <c r="C48" s="16" t="s">
        <v>75</v>
      </c>
      <c r="D48" s="16" t="s">
        <v>235</v>
      </c>
      <c r="E48" s="16" t="s">
        <v>238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9</v>
      </c>
      <c r="C49" s="16" t="s">
        <v>170</v>
      </c>
      <c r="D49" s="16" t="s">
        <v>180</v>
      </c>
      <c r="E49" s="16" t="s">
        <v>240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1</v>
      </c>
      <c r="C50" s="16" t="s">
        <v>160</v>
      </c>
      <c r="D50" s="16" t="s">
        <v>242</v>
      </c>
      <c r="E50" s="16" t="s">
        <v>243</v>
      </c>
      <c r="F50" s="16" t="s">
        <v>132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4</v>
      </c>
      <c r="C51" s="16" t="s">
        <v>19</v>
      </c>
      <c r="D51" s="16" t="s">
        <v>235</v>
      </c>
      <c r="E51" s="16" t="s">
        <v>245</v>
      </c>
      <c r="F51" s="16" t="s">
        <v>132</v>
      </c>
      <c r="G51" s="16"/>
    </row>
    <row r="52" s="19" customFormat="true" ht="38.25" hidden="false" customHeight="false" outlineLevel="0" collapsed="false">
      <c r="A52" s="12" t="n">
        <v>40</v>
      </c>
      <c r="B52" s="12" t="s">
        <v>246</v>
      </c>
      <c r="C52" s="16" t="s">
        <v>75</v>
      </c>
      <c r="D52" s="16" t="s">
        <v>247</v>
      </c>
      <c r="E52" s="16" t="s">
        <v>248</v>
      </c>
      <c r="F52" s="16" t="s">
        <v>132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49</v>
      </c>
      <c r="C53" s="16" t="s">
        <v>150</v>
      </c>
      <c r="D53" s="16" t="s">
        <v>250</v>
      </c>
      <c r="E53" s="16" t="s">
        <v>251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2</v>
      </c>
      <c r="C54" s="16" t="s">
        <v>150</v>
      </c>
      <c r="D54" s="16" t="s">
        <v>253</v>
      </c>
      <c r="E54" s="16" t="s">
        <v>254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5</v>
      </c>
      <c r="C55" s="16" t="s">
        <v>75</v>
      </c>
      <c r="D55" s="16" t="s">
        <v>256</v>
      </c>
      <c r="E55" s="16" t="s">
        <v>257</v>
      </c>
      <c r="F55" s="16" t="s">
        <v>132</v>
      </c>
      <c r="G55" s="16"/>
    </row>
    <row r="56" s="19" customFormat="true" ht="38.25" hidden="false" customHeight="false" outlineLevel="0" collapsed="false">
      <c r="A56" s="12" t="n">
        <v>44</v>
      </c>
      <c r="B56" s="12" t="s">
        <v>258</v>
      </c>
      <c r="C56" s="16" t="s">
        <v>160</v>
      </c>
      <c r="D56" s="16" t="s">
        <v>259</v>
      </c>
      <c r="E56" s="16" t="s">
        <v>260</v>
      </c>
      <c r="F56" s="16" t="s">
        <v>132</v>
      </c>
      <c r="G56" s="16"/>
    </row>
    <row r="57" s="19" customFormat="true" ht="38.25" hidden="false" customHeight="false" outlineLevel="0" collapsed="false">
      <c r="A57" s="12" t="n">
        <v>45</v>
      </c>
      <c r="B57" s="12" t="s">
        <v>261</v>
      </c>
      <c r="C57" s="16" t="s">
        <v>19</v>
      </c>
      <c r="D57" s="16" t="s">
        <v>262</v>
      </c>
      <c r="E57" s="16" t="s">
        <v>263</v>
      </c>
      <c r="F57" s="16" t="s">
        <v>132</v>
      </c>
      <c r="G57" s="16"/>
    </row>
    <row r="58" s="19" customFormat="true" ht="25.5" hidden="false" customHeight="false" outlineLevel="0" collapsed="false">
      <c r="A58" s="12" t="n">
        <v>46</v>
      </c>
      <c r="B58" s="12" t="s">
        <v>264</v>
      </c>
      <c r="C58" s="16" t="s">
        <v>75</v>
      </c>
      <c r="D58" s="16" t="s">
        <v>235</v>
      </c>
      <c r="E58" s="16" t="s">
        <v>265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6</v>
      </c>
      <c r="C59" s="16" t="s">
        <v>160</v>
      </c>
      <c r="D59" s="16" t="s">
        <v>267</v>
      </c>
      <c r="E59" s="16" t="s">
        <v>268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9</v>
      </c>
      <c r="C60" s="16" t="s">
        <v>160</v>
      </c>
      <c r="D60" s="16" t="s">
        <v>270</v>
      </c>
      <c r="E60" s="16" t="s">
        <v>271</v>
      </c>
      <c r="F60" s="16" t="s">
        <v>132</v>
      </c>
      <c r="G60" s="16"/>
    </row>
    <row r="61" s="19" customFormat="true" ht="25.5" hidden="false" customHeight="false" outlineLevel="0" collapsed="false">
      <c r="A61" s="12" t="n">
        <v>49</v>
      </c>
      <c r="B61" s="12" t="s">
        <v>272</v>
      </c>
      <c r="C61" s="16" t="s">
        <v>19</v>
      </c>
      <c r="D61" s="16" t="s">
        <v>273</v>
      </c>
      <c r="E61" s="16" t="s">
        <v>274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5</v>
      </c>
      <c r="C62" s="16" t="s">
        <v>19</v>
      </c>
      <c r="D62" s="16" t="s">
        <v>276</v>
      </c>
      <c r="E62" s="16" t="s">
        <v>277</v>
      </c>
      <c r="F62" s="16" t="s">
        <v>132</v>
      </c>
      <c r="G62" s="16" t="s">
        <v>217</v>
      </c>
    </row>
    <row r="63" s="19" customFormat="true" ht="25.5" hidden="false" customHeight="false" outlineLevel="0" collapsed="false">
      <c r="A63" s="12" t="n">
        <v>51</v>
      </c>
      <c r="B63" s="12" t="s">
        <v>278</v>
      </c>
      <c r="C63" s="16" t="s">
        <v>19</v>
      </c>
      <c r="D63" s="16" t="s">
        <v>279</v>
      </c>
      <c r="E63" s="16" t="s">
        <v>280</v>
      </c>
      <c r="F63" s="16" t="s">
        <v>132</v>
      </c>
      <c r="G63" s="16"/>
    </row>
    <row r="64" s="19" customFormat="true" ht="25.5" hidden="false" customHeight="false" outlineLevel="0" collapsed="false">
      <c r="A64" s="12" t="n">
        <v>52</v>
      </c>
      <c r="B64" s="12" t="s">
        <v>281</v>
      </c>
      <c r="C64" s="16" t="s">
        <v>143</v>
      </c>
      <c r="D64" s="16" t="s">
        <v>282</v>
      </c>
      <c r="E64" s="16" t="s">
        <v>283</v>
      </c>
      <c r="F64" s="16" t="s">
        <v>132</v>
      </c>
      <c r="G64" s="16"/>
    </row>
    <row r="65" s="19" customFormat="true" ht="12.75" hidden="false" customHeight="false" outlineLevel="0" collapsed="false">
      <c r="A65" s="12" t="n">
        <v>53</v>
      </c>
      <c r="B65" s="12" t="s">
        <v>284</v>
      </c>
      <c r="C65" s="16" t="s">
        <v>19</v>
      </c>
      <c r="D65" s="16" t="s">
        <v>235</v>
      </c>
      <c r="E65" s="16" t="s">
        <v>285</v>
      </c>
      <c r="F65" s="16" t="s">
        <v>132</v>
      </c>
      <c r="G65" s="16"/>
    </row>
    <row r="66" s="19" customFormat="true" ht="25.5" hidden="false" customHeight="false" outlineLevel="0" collapsed="false">
      <c r="A66" s="12" t="n">
        <v>54</v>
      </c>
      <c r="B66" s="12" t="s">
        <v>286</v>
      </c>
      <c r="C66" s="16" t="s">
        <v>150</v>
      </c>
      <c r="D66" s="16" t="s">
        <v>287</v>
      </c>
      <c r="E66" s="16" t="s">
        <v>251</v>
      </c>
      <c r="F66" s="16" t="s">
        <v>132</v>
      </c>
      <c r="G66" s="16"/>
    </row>
    <row r="67" s="19" customFormat="true" ht="25.5" hidden="false" customHeight="false" outlineLevel="0" collapsed="false">
      <c r="A67" s="12" t="n">
        <v>55</v>
      </c>
      <c r="B67" s="12" t="s">
        <v>288</v>
      </c>
      <c r="C67" s="16" t="s">
        <v>150</v>
      </c>
      <c r="D67" s="16" t="s">
        <v>289</v>
      </c>
      <c r="E67" s="16" t="s">
        <v>215</v>
      </c>
      <c r="F67" s="16" t="s">
        <v>132</v>
      </c>
      <c r="G67" s="16"/>
    </row>
    <row r="68" s="19" customFormat="true" ht="25.5" hidden="false" customHeight="false" outlineLevel="0" collapsed="false">
      <c r="A68" s="12" t="n">
        <v>56</v>
      </c>
      <c r="B68" s="12" t="s">
        <v>290</v>
      </c>
      <c r="C68" s="16" t="s">
        <v>19</v>
      </c>
      <c r="D68" s="16" t="s">
        <v>291</v>
      </c>
      <c r="E68" s="16" t="s">
        <v>292</v>
      </c>
      <c r="F68" s="16" t="s">
        <v>132</v>
      </c>
      <c r="G68" s="16"/>
    </row>
    <row r="69" s="19" customFormat="true" ht="25.5" hidden="false" customHeight="false" outlineLevel="0" collapsed="false">
      <c r="A69" s="12" t="n">
        <v>57</v>
      </c>
      <c r="B69" s="12" t="s">
        <v>293</v>
      </c>
      <c r="C69" s="16" t="s">
        <v>19</v>
      </c>
      <c r="D69" s="16" t="s">
        <v>294</v>
      </c>
      <c r="E69" s="16" t="s">
        <v>295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6</v>
      </c>
      <c r="C70" s="16" t="s">
        <v>19</v>
      </c>
      <c r="D70" s="16" t="s">
        <v>297</v>
      </c>
      <c r="E70" s="16" t="s">
        <v>298</v>
      </c>
      <c r="F70" s="16" t="s">
        <v>132</v>
      </c>
      <c r="G70" s="16"/>
    </row>
    <row r="71" s="19" customFormat="true" ht="25.5" hidden="false" customHeight="false" outlineLevel="0" collapsed="false">
      <c r="A71" s="12" t="n">
        <v>59</v>
      </c>
      <c r="B71" s="12" t="s">
        <v>299</v>
      </c>
      <c r="C71" s="16" t="s">
        <v>19</v>
      </c>
      <c r="D71" s="16" t="s">
        <v>300</v>
      </c>
      <c r="E71" s="16" t="s">
        <v>301</v>
      </c>
      <c r="F71" s="16" t="s">
        <v>132</v>
      </c>
      <c r="G71" s="16"/>
    </row>
    <row r="72" s="19" customFormat="true" ht="25.5" hidden="false" customHeight="false" outlineLevel="0" collapsed="false">
      <c r="A72" s="12" t="n">
        <v>60</v>
      </c>
      <c r="B72" s="12" t="s">
        <v>302</v>
      </c>
      <c r="C72" s="16" t="s">
        <v>19</v>
      </c>
      <c r="D72" s="16" t="s">
        <v>300</v>
      </c>
      <c r="E72" s="16" t="s">
        <v>303</v>
      </c>
      <c r="F72" s="16" t="s">
        <v>132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304</v>
      </c>
      <c r="C73" s="16" t="s">
        <v>19</v>
      </c>
      <c r="D73" s="16" t="s">
        <v>300</v>
      </c>
      <c r="E73" s="16" t="s">
        <v>305</v>
      </c>
      <c r="F73" s="16" t="s">
        <v>132</v>
      </c>
      <c r="G73" s="16"/>
    </row>
    <row r="74" s="19" customFormat="true" ht="25.5" hidden="false" customHeight="false" outlineLevel="0" collapsed="false">
      <c r="A74" s="12" t="n">
        <v>62</v>
      </c>
      <c r="B74" s="12" t="s">
        <v>306</v>
      </c>
      <c r="C74" s="16" t="s">
        <v>19</v>
      </c>
      <c r="D74" s="16" t="s">
        <v>300</v>
      </c>
      <c r="E74" s="16" t="s">
        <v>307</v>
      </c>
      <c r="F74" s="16" t="s">
        <v>132</v>
      </c>
      <c r="G74" s="16"/>
    </row>
    <row r="75" s="19" customFormat="true" ht="25.5" hidden="false" customHeight="false" outlineLevel="0" collapsed="false">
      <c r="A75" s="12" t="n">
        <v>63</v>
      </c>
      <c r="B75" s="12" t="s">
        <v>308</v>
      </c>
      <c r="C75" s="16" t="s">
        <v>19</v>
      </c>
      <c r="D75" s="16" t="s">
        <v>230</v>
      </c>
      <c r="E75" s="16" t="s">
        <v>309</v>
      </c>
      <c r="F75" s="16" t="s">
        <v>132</v>
      </c>
      <c r="G75" s="16"/>
    </row>
    <row r="76" s="19" customFormat="true" ht="25.5" hidden="false" customHeight="false" outlineLevel="0" collapsed="false">
      <c r="A76" s="12" t="n">
        <v>64</v>
      </c>
      <c r="B76" s="12" t="s">
        <v>310</v>
      </c>
      <c r="C76" s="16" t="s">
        <v>19</v>
      </c>
      <c r="D76" s="16" t="s">
        <v>235</v>
      </c>
      <c r="E76" s="16" t="s">
        <v>311</v>
      </c>
      <c r="F76" s="16" t="s">
        <v>132</v>
      </c>
      <c r="G76" s="16"/>
    </row>
    <row r="77" s="19" customFormat="true" ht="25.5" hidden="false" customHeight="false" outlineLevel="0" collapsed="false">
      <c r="A77" s="12" t="n">
        <v>65</v>
      </c>
      <c r="B77" s="12" t="s">
        <v>312</v>
      </c>
      <c r="C77" s="16" t="s">
        <v>19</v>
      </c>
      <c r="D77" s="16" t="s">
        <v>300</v>
      </c>
      <c r="E77" s="16" t="s">
        <v>313</v>
      </c>
      <c r="F77" s="16" t="s">
        <v>132</v>
      </c>
      <c r="G77" s="16" t="s">
        <v>217</v>
      </c>
    </row>
    <row r="78" s="19" customFormat="true" ht="25.5" hidden="false" customHeight="false" outlineLevel="0" collapsed="false">
      <c r="A78" s="12" t="n">
        <v>66</v>
      </c>
      <c r="B78" s="12" t="s">
        <v>314</v>
      </c>
      <c r="C78" s="16" t="s">
        <v>19</v>
      </c>
      <c r="D78" s="16" t="s">
        <v>315</v>
      </c>
      <c r="E78" s="16" t="s">
        <v>316</v>
      </c>
      <c r="F78" s="16" t="s">
        <v>132</v>
      </c>
      <c r="G78" s="16"/>
    </row>
    <row r="79" s="19" customFormat="true" ht="25.5" hidden="false" customHeight="false" outlineLevel="0" collapsed="false">
      <c r="A79" s="12" t="n">
        <v>67</v>
      </c>
      <c r="B79" s="12" t="s">
        <v>317</v>
      </c>
      <c r="C79" s="16" t="s">
        <v>160</v>
      </c>
      <c r="D79" s="16" t="s">
        <v>318</v>
      </c>
      <c r="E79" s="16" t="s">
        <v>319</v>
      </c>
      <c r="F79" s="16" t="s">
        <v>132</v>
      </c>
      <c r="G79" s="16"/>
    </row>
    <row r="80" s="19" customFormat="true" ht="25.5" hidden="false" customHeight="false" outlineLevel="0" collapsed="false">
      <c r="A80" s="12" t="n">
        <v>68</v>
      </c>
      <c r="B80" s="12" t="s">
        <v>320</v>
      </c>
      <c r="C80" s="16" t="s">
        <v>160</v>
      </c>
      <c r="D80" s="16" t="s">
        <v>321</v>
      </c>
      <c r="E80" s="16" t="s">
        <v>175</v>
      </c>
      <c r="F80" s="16" t="s">
        <v>132</v>
      </c>
      <c r="G80" s="16"/>
    </row>
    <row r="81" s="19" customFormat="true" ht="12.75" hidden="false" customHeight="false" outlineLevel="0" collapsed="false">
      <c r="A81" s="12" t="n">
        <v>69</v>
      </c>
      <c r="B81" s="12" t="s">
        <v>322</v>
      </c>
      <c r="C81" s="16" t="s">
        <v>19</v>
      </c>
      <c r="D81" s="16" t="s">
        <v>291</v>
      </c>
      <c r="E81" s="16" t="s">
        <v>323</v>
      </c>
      <c r="F81" s="16" t="s">
        <v>132</v>
      </c>
      <c r="G81" s="16" t="s">
        <v>217</v>
      </c>
    </row>
    <row r="82" s="19" customFormat="true" ht="25.5" hidden="false" customHeight="false" outlineLevel="0" collapsed="false">
      <c r="A82" s="12" t="n">
        <v>70</v>
      </c>
      <c r="B82" s="12" t="s">
        <v>324</v>
      </c>
      <c r="C82" s="16" t="s">
        <v>75</v>
      </c>
      <c r="D82" s="16" t="s">
        <v>256</v>
      </c>
      <c r="E82" s="16" t="s">
        <v>325</v>
      </c>
      <c r="F82" s="16" t="s">
        <v>132</v>
      </c>
      <c r="G82" s="16"/>
    </row>
    <row r="83" s="19" customFormat="true" ht="25.5" hidden="false" customHeight="false" outlineLevel="0" collapsed="false">
      <c r="A83" s="12" t="n">
        <v>71</v>
      </c>
      <c r="B83" s="12" t="s">
        <v>326</v>
      </c>
      <c r="C83" s="16" t="s">
        <v>19</v>
      </c>
      <c r="D83" s="16" t="s">
        <v>171</v>
      </c>
      <c r="E83" s="16" t="s">
        <v>327</v>
      </c>
      <c r="F83" s="16" t="s">
        <v>132</v>
      </c>
      <c r="G83" s="16" t="s">
        <v>217</v>
      </c>
    </row>
    <row r="84" s="19" customFormat="true" ht="25.5" hidden="false" customHeight="false" outlineLevel="0" collapsed="false">
      <c r="A84" s="12" t="n">
        <v>72</v>
      </c>
      <c r="B84" s="12" t="s">
        <v>328</v>
      </c>
      <c r="C84" s="16" t="s">
        <v>19</v>
      </c>
      <c r="D84" s="16" t="s">
        <v>329</v>
      </c>
      <c r="E84" s="16" t="s">
        <v>330</v>
      </c>
      <c r="F84" s="16" t="s">
        <v>132</v>
      </c>
      <c r="G84" s="16" t="s">
        <v>217</v>
      </c>
    </row>
    <row r="85" s="19" customFormat="true" ht="25.5" hidden="false" customHeight="false" outlineLevel="0" collapsed="false">
      <c r="A85" s="12" t="n">
        <v>73</v>
      </c>
      <c r="B85" s="12" t="s">
        <v>331</v>
      </c>
      <c r="C85" s="16" t="s">
        <v>170</v>
      </c>
      <c r="D85" s="16" t="s">
        <v>332</v>
      </c>
      <c r="E85" s="16" t="s">
        <v>333</v>
      </c>
      <c r="F85" s="16" t="s">
        <v>132</v>
      </c>
      <c r="G85" s="16"/>
    </row>
    <row r="86" s="19" customFormat="true" ht="25.5" hidden="false" customHeight="false" outlineLevel="0" collapsed="false">
      <c r="A86" s="12" t="n">
        <v>74</v>
      </c>
      <c r="B86" s="12" t="s">
        <v>334</v>
      </c>
      <c r="C86" s="16" t="s">
        <v>19</v>
      </c>
      <c r="D86" s="16" t="s">
        <v>329</v>
      </c>
      <c r="E86" s="16" t="s">
        <v>335</v>
      </c>
      <c r="F86" s="16" t="s">
        <v>132</v>
      </c>
      <c r="G86" s="16"/>
    </row>
    <row r="87" s="19" customFormat="true" ht="25.5" hidden="false" customHeight="false" outlineLevel="0" collapsed="false">
      <c r="A87" s="12" t="n">
        <v>75</v>
      </c>
      <c r="B87" s="12" t="s">
        <v>336</v>
      </c>
      <c r="C87" s="16" t="s">
        <v>160</v>
      </c>
      <c r="D87" s="16" t="s">
        <v>337</v>
      </c>
      <c r="E87" s="16" t="s">
        <v>338</v>
      </c>
      <c r="F87" s="16" t="s">
        <v>132</v>
      </c>
      <c r="G87" s="16"/>
    </row>
    <row r="88" s="19" customFormat="true" ht="25.5" hidden="false" customHeight="false" outlineLevel="0" collapsed="false">
      <c r="A88" s="12" t="n">
        <v>76</v>
      </c>
      <c r="B88" s="12" t="s">
        <v>339</v>
      </c>
      <c r="C88" s="16" t="s">
        <v>19</v>
      </c>
      <c r="D88" s="16" t="s">
        <v>340</v>
      </c>
      <c r="E88" s="16" t="s">
        <v>341</v>
      </c>
      <c r="F88" s="16" t="s">
        <v>132</v>
      </c>
      <c r="G88" s="16"/>
    </row>
    <row r="89" s="19" customFormat="true" ht="25.5" hidden="false" customHeight="false" outlineLevel="0" collapsed="false">
      <c r="A89" s="12" t="n">
        <v>77</v>
      </c>
      <c r="B89" s="12" t="s">
        <v>339</v>
      </c>
      <c r="C89" s="16" t="s">
        <v>19</v>
      </c>
      <c r="D89" s="16" t="s">
        <v>340</v>
      </c>
      <c r="E89" s="16" t="s">
        <v>341</v>
      </c>
      <c r="F89" s="16" t="s">
        <v>132</v>
      </c>
      <c r="G89" s="16"/>
    </row>
    <row r="90" s="19" customFormat="true" ht="25.5" hidden="false" customHeight="false" outlineLevel="0" collapsed="false">
      <c r="A90" s="12" t="n">
        <v>78</v>
      </c>
      <c r="B90" s="12" t="s">
        <v>342</v>
      </c>
      <c r="C90" s="16" t="s">
        <v>160</v>
      </c>
      <c r="D90" s="16" t="s">
        <v>343</v>
      </c>
      <c r="E90" s="16" t="s">
        <v>175</v>
      </c>
      <c r="F90" s="16" t="s">
        <v>132</v>
      </c>
      <c r="G90" s="16"/>
    </row>
    <row r="91" s="19" customFormat="true" ht="25.5" hidden="false" customHeight="false" outlineLevel="0" collapsed="false">
      <c r="A91" s="12" t="n">
        <v>79</v>
      </c>
      <c r="B91" s="12" t="s">
        <v>344</v>
      </c>
      <c r="C91" s="16" t="s">
        <v>160</v>
      </c>
      <c r="D91" s="16" t="s">
        <v>345</v>
      </c>
      <c r="E91" s="16" t="s">
        <v>346</v>
      </c>
      <c r="F91" s="16" t="s">
        <v>132</v>
      </c>
      <c r="G91" s="16"/>
    </row>
    <row r="92" s="19" customFormat="true" ht="12.75" hidden="false" customHeight="false" outlineLevel="0" collapsed="false">
      <c r="A92" s="12" t="n">
        <v>80</v>
      </c>
      <c r="B92" s="12" t="s">
        <v>347</v>
      </c>
      <c r="C92" s="16" t="s">
        <v>19</v>
      </c>
      <c r="D92" s="16" t="s">
        <v>348</v>
      </c>
      <c r="E92" s="16" t="s">
        <v>349</v>
      </c>
      <c r="F92" s="16" t="s">
        <v>132</v>
      </c>
      <c r="G92" s="16"/>
    </row>
    <row r="93" s="19" customFormat="true" ht="25.5" hidden="false" customHeight="false" outlineLevel="0" collapsed="false">
      <c r="A93" s="12" t="n">
        <v>81</v>
      </c>
      <c r="B93" s="12" t="s">
        <v>350</v>
      </c>
      <c r="C93" s="16" t="s">
        <v>75</v>
      </c>
      <c r="D93" s="16" t="s">
        <v>256</v>
      </c>
      <c r="E93" s="16" t="s">
        <v>351</v>
      </c>
      <c r="F93" s="16" t="s">
        <v>132</v>
      </c>
      <c r="G93" s="16"/>
    </row>
    <row r="94" s="19" customFormat="true" ht="25.5" hidden="false" customHeight="false" outlineLevel="0" collapsed="false">
      <c r="A94" s="12" t="n">
        <v>82</v>
      </c>
      <c r="B94" s="12" t="s">
        <v>352</v>
      </c>
      <c r="C94" s="16" t="s">
        <v>160</v>
      </c>
      <c r="D94" s="16" t="s">
        <v>240</v>
      </c>
      <c r="E94" s="16" t="s">
        <v>353</v>
      </c>
      <c r="F94" s="16" t="s">
        <v>132</v>
      </c>
      <c r="G94" s="16"/>
    </row>
    <row r="95" s="19" customFormat="true" ht="25.5" hidden="false" customHeight="false" outlineLevel="0" collapsed="false">
      <c r="A95" s="12" t="n">
        <v>83</v>
      </c>
      <c r="B95" s="12" t="s">
        <v>354</v>
      </c>
      <c r="C95" s="16" t="s">
        <v>75</v>
      </c>
      <c r="D95" s="16" t="s">
        <v>256</v>
      </c>
      <c r="E95" s="16" t="s">
        <v>355</v>
      </c>
      <c r="F95" s="16" t="s">
        <v>132</v>
      </c>
      <c r="G95" s="16"/>
    </row>
    <row r="96" s="19" customFormat="true" ht="12.75" hidden="false" customHeight="false" outlineLevel="0" collapsed="false">
      <c r="A96" s="12" t="n">
        <v>84</v>
      </c>
      <c r="B96" s="12" t="s">
        <v>356</v>
      </c>
      <c r="C96" s="16" t="s">
        <v>143</v>
      </c>
      <c r="D96" s="16" t="s">
        <v>357</v>
      </c>
      <c r="E96" s="16" t="s">
        <v>358</v>
      </c>
      <c r="F96" s="16" t="s">
        <v>132</v>
      </c>
      <c r="G96" s="16"/>
    </row>
    <row r="97" s="19" customFormat="true" ht="12.75" hidden="false" customHeight="false" outlineLevel="0" collapsed="false">
      <c r="A97" s="12" t="n">
        <v>85</v>
      </c>
      <c r="B97" s="12" t="s">
        <v>359</v>
      </c>
      <c r="C97" s="16" t="s">
        <v>160</v>
      </c>
      <c r="D97" s="16" t="s">
        <v>360</v>
      </c>
      <c r="E97" s="16" t="s">
        <v>361</v>
      </c>
      <c r="F97" s="16" t="s">
        <v>132</v>
      </c>
      <c r="G97" s="16"/>
    </row>
    <row r="98" s="19" customFormat="true" ht="12.75" hidden="false" customHeight="false" outlineLevel="0" collapsed="false">
      <c r="A98" s="12" t="n">
        <v>86</v>
      </c>
      <c r="B98" s="12" t="s">
        <v>362</v>
      </c>
      <c r="C98" s="16" t="s">
        <v>160</v>
      </c>
      <c r="D98" s="16" t="s">
        <v>363</v>
      </c>
      <c r="E98" s="16" t="s">
        <v>364</v>
      </c>
      <c r="F98" s="16" t="s">
        <v>132</v>
      </c>
      <c r="G98" s="16"/>
    </row>
    <row r="99" s="19" customFormat="true" ht="25.5" hidden="false" customHeight="false" outlineLevel="0" collapsed="false">
      <c r="A99" s="12" t="n">
        <v>87</v>
      </c>
      <c r="B99" s="12" t="s">
        <v>365</v>
      </c>
      <c r="C99" s="16" t="s">
        <v>143</v>
      </c>
      <c r="D99" s="16" t="s">
        <v>366</v>
      </c>
      <c r="E99" s="16" t="s">
        <v>367</v>
      </c>
      <c r="F99" s="16" t="s">
        <v>132</v>
      </c>
      <c r="G99" s="16"/>
    </row>
    <row r="100" s="19" customFormat="true" ht="25.5" hidden="false" customHeight="false" outlineLevel="0" collapsed="false">
      <c r="A100" s="12" t="n">
        <v>88</v>
      </c>
      <c r="B100" s="12" t="s">
        <v>368</v>
      </c>
      <c r="C100" s="16" t="s">
        <v>19</v>
      </c>
      <c r="D100" s="16" t="s">
        <v>369</v>
      </c>
      <c r="E100" s="16" t="s">
        <v>370</v>
      </c>
      <c r="F100" s="16" t="s">
        <v>132</v>
      </c>
      <c r="G100" s="16"/>
    </row>
    <row r="101" s="19" customFormat="true" ht="25.5" hidden="false" customHeight="false" outlineLevel="0" collapsed="false">
      <c r="A101" s="12" t="n">
        <v>89</v>
      </c>
      <c r="B101" s="12" t="s">
        <v>371</v>
      </c>
      <c r="C101" s="16" t="s">
        <v>19</v>
      </c>
      <c r="D101" s="16" t="s">
        <v>291</v>
      </c>
      <c r="E101" s="16" t="s">
        <v>372</v>
      </c>
      <c r="F101" s="16" t="s">
        <v>132</v>
      </c>
      <c r="G101" s="16"/>
    </row>
    <row r="102" s="19" customFormat="true" ht="25.5" hidden="false" customHeight="false" outlineLevel="0" collapsed="false">
      <c r="A102" s="12" t="n">
        <v>90</v>
      </c>
      <c r="B102" s="12" t="s">
        <v>373</v>
      </c>
      <c r="C102" s="16" t="s">
        <v>19</v>
      </c>
      <c r="D102" s="16" t="s">
        <v>374</v>
      </c>
      <c r="E102" s="16" t="s">
        <v>375</v>
      </c>
      <c r="F102" s="16" t="s">
        <v>132</v>
      </c>
      <c r="G102" s="16"/>
    </row>
    <row r="103" s="19" customFormat="true" ht="25.5" hidden="false" customHeight="false" outlineLevel="0" collapsed="false">
      <c r="A103" s="12" t="n">
        <v>91</v>
      </c>
      <c r="B103" s="12" t="s">
        <v>376</v>
      </c>
      <c r="C103" s="16" t="s">
        <v>160</v>
      </c>
      <c r="D103" s="16" t="s">
        <v>377</v>
      </c>
      <c r="E103" s="16" t="s">
        <v>378</v>
      </c>
      <c r="F103" s="16" t="s">
        <v>132</v>
      </c>
      <c r="G103" s="16"/>
    </row>
    <row r="104" s="19" customFormat="true" ht="38.25" hidden="false" customHeight="false" outlineLevel="0" collapsed="false">
      <c r="A104" s="12" t="n">
        <v>92</v>
      </c>
      <c r="B104" s="12" t="s">
        <v>379</v>
      </c>
      <c r="C104" s="16" t="s">
        <v>19</v>
      </c>
      <c r="D104" s="16" t="s">
        <v>380</v>
      </c>
      <c r="E104" s="16" t="s">
        <v>381</v>
      </c>
      <c r="F104" s="16" t="s">
        <v>132</v>
      </c>
      <c r="G104" s="16"/>
    </row>
    <row r="105" s="19" customFormat="true" ht="25.5" hidden="false" customHeight="false" outlineLevel="0" collapsed="false">
      <c r="A105" s="12" t="n">
        <v>93</v>
      </c>
      <c r="B105" s="12" t="s">
        <v>382</v>
      </c>
      <c r="C105" s="16" t="s">
        <v>19</v>
      </c>
      <c r="D105" s="16" t="s">
        <v>374</v>
      </c>
      <c r="E105" s="16" t="s">
        <v>383</v>
      </c>
      <c r="F105" s="16" t="s">
        <v>132</v>
      </c>
      <c r="G105" s="16"/>
    </row>
    <row r="106" s="19" customFormat="true" ht="25.5" hidden="false" customHeight="false" outlineLevel="0" collapsed="false">
      <c r="A106" s="12" t="n">
        <v>94</v>
      </c>
      <c r="B106" s="12" t="s">
        <v>384</v>
      </c>
      <c r="C106" s="16" t="s">
        <v>160</v>
      </c>
      <c r="D106" s="16" t="s">
        <v>385</v>
      </c>
      <c r="E106" s="16" t="s">
        <v>175</v>
      </c>
      <c r="F106" s="16" t="s">
        <v>132</v>
      </c>
      <c r="G106" s="16"/>
    </row>
    <row r="107" s="19" customFormat="true" ht="25.5" hidden="false" customHeight="false" outlineLevel="0" collapsed="false">
      <c r="A107" s="12" t="n">
        <v>95</v>
      </c>
      <c r="B107" s="12" t="s">
        <v>386</v>
      </c>
      <c r="C107" s="16" t="s">
        <v>19</v>
      </c>
      <c r="D107" s="16" t="s">
        <v>387</v>
      </c>
      <c r="E107" s="16" t="s">
        <v>388</v>
      </c>
      <c r="F107" s="16" t="s">
        <v>132</v>
      </c>
      <c r="G107" s="16"/>
    </row>
    <row r="108" s="19" customFormat="true" ht="25.5" hidden="false" customHeight="false" outlineLevel="0" collapsed="false">
      <c r="A108" s="12" t="n">
        <v>96</v>
      </c>
      <c r="B108" s="12" t="s">
        <v>386</v>
      </c>
      <c r="C108" s="16" t="s">
        <v>19</v>
      </c>
      <c r="D108" s="16" t="s">
        <v>387</v>
      </c>
      <c r="E108" s="16" t="s">
        <v>388</v>
      </c>
      <c r="F108" s="16" t="s">
        <v>132</v>
      </c>
      <c r="G108" s="16"/>
    </row>
    <row r="109" s="19" customFormat="true" ht="25.5" hidden="false" customHeight="false" outlineLevel="0" collapsed="false">
      <c r="A109" s="12" t="n">
        <v>97</v>
      </c>
      <c r="B109" s="12" t="s">
        <v>389</v>
      </c>
      <c r="C109" s="16" t="s">
        <v>19</v>
      </c>
      <c r="D109" s="16" t="s">
        <v>390</v>
      </c>
      <c r="E109" s="16" t="s">
        <v>391</v>
      </c>
      <c r="F109" s="16" t="s">
        <v>132</v>
      </c>
      <c r="G109" s="16"/>
    </row>
    <row r="110" s="19" customFormat="true" ht="12.75" hidden="false" customHeight="false" outlineLevel="0" collapsed="false">
      <c r="A110" s="12" t="n">
        <v>98</v>
      </c>
      <c r="B110" s="12" t="s">
        <v>392</v>
      </c>
      <c r="C110" s="16" t="s">
        <v>19</v>
      </c>
      <c r="D110" s="16" t="s">
        <v>393</v>
      </c>
      <c r="E110" s="16" t="s">
        <v>394</v>
      </c>
      <c r="F110" s="16" t="s">
        <v>132</v>
      </c>
      <c r="G110" s="16"/>
    </row>
    <row r="111" s="19" customFormat="true" ht="12.75" hidden="false" customHeight="false" outlineLevel="0" collapsed="false">
      <c r="A111" s="12" t="n">
        <v>99</v>
      </c>
      <c r="B111" s="12" t="s">
        <v>395</v>
      </c>
      <c r="C111" s="16" t="s">
        <v>19</v>
      </c>
      <c r="D111" s="16" t="s">
        <v>291</v>
      </c>
      <c r="E111" s="16" t="s">
        <v>396</v>
      </c>
      <c r="F111" s="16" t="s">
        <v>132</v>
      </c>
      <c r="G111" s="16"/>
    </row>
    <row r="112" s="19" customFormat="true" ht="12.75" hidden="false" customHeight="false" outlineLevel="0" collapsed="false">
      <c r="A112" s="12" t="n">
        <v>100</v>
      </c>
      <c r="B112" s="12" t="s">
        <v>397</v>
      </c>
      <c r="C112" s="16" t="s">
        <v>160</v>
      </c>
      <c r="D112" s="16" t="s">
        <v>398</v>
      </c>
      <c r="E112" s="16" t="s">
        <v>399</v>
      </c>
      <c r="F112" s="16" t="s">
        <v>132</v>
      </c>
      <c r="G112" s="16"/>
    </row>
    <row r="113" s="19" customFormat="true" ht="38.25" hidden="false" customHeight="false" outlineLevel="0" collapsed="false">
      <c r="A113" s="12" t="n">
        <v>101</v>
      </c>
      <c r="B113" s="12" t="s">
        <v>400</v>
      </c>
      <c r="C113" s="16" t="s">
        <v>19</v>
      </c>
      <c r="D113" s="16" t="s">
        <v>401</v>
      </c>
      <c r="E113" s="16" t="s">
        <v>402</v>
      </c>
      <c r="F113" s="16" t="s">
        <v>132</v>
      </c>
      <c r="G113" s="16"/>
    </row>
    <row r="114" s="19" customFormat="true" ht="12.75" hidden="false" customHeight="false" outlineLevel="0" collapsed="false">
      <c r="A114" s="12" t="n">
        <v>102</v>
      </c>
      <c r="B114" s="12" t="s">
        <v>403</v>
      </c>
      <c r="C114" s="16" t="s">
        <v>19</v>
      </c>
      <c r="D114" s="16" t="s">
        <v>404</v>
      </c>
      <c r="E114" s="16" t="s">
        <v>405</v>
      </c>
      <c r="F114" s="16" t="s">
        <v>132</v>
      </c>
      <c r="G114" s="16"/>
    </row>
    <row r="115" s="19" customFormat="true" ht="25.5" hidden="false" customHeight="false" outlineLevel="0" collapsed="false">
      <c r="A115" s="12" t="n">
        <v>103</v>
      </c>
      <c r="B115" s="12" t="s">
        <v>406</v>
      </c>
      <c r="C115" s="16" t="s">
        <v>19</v>
      </c>
      <c r="D115" s="16" t="s">
        <v>407</v>
      </c>
      <c r="E115" s="16" t="s">
        <v>408</v>
      </c>
      <c r="F115" s="16" t="s">
        <v>132</v>
      </c>
      <c r="G115" s="16"/>
    </row>
    <row r="116" s="19" customFormat="true" ht="25.5" hidden="false" customHeight="false" outlineLevel="0" collapsed="false">
      <c r="A116" s="12" t="n">
        <v>104</v>
      </c>
      <c r="B116" s="12" t="s">
        <v>409</v>
      </c>
      <c r="C116" s="16" t="s">
        <v>19</v>
      </c>
      <c r="D116" s="16" t="s">
        <v>410</v>
      </c>
      <c r="E116" s="16" t="s">
        <v>411</v>
      </c>
      <c r="F116" s="16" t="s">
        <v>132</v>
      </c>
      <c r="G116" s="16"/>
    </row>
    <row r="117" s="19" customFormat="true" ht="12.75" hidden="false" customHeight="false" outlineLevel="0" collapsed="false">
      <c r="A117" s="12" t="n">
        <v>105</v>
      </c>
      <c r="B117" s="12" t="s">
        <v>412</v>
      </c>
      <c r="C117" s="16" t="s">
        <v>19</v>
      </c>
      <c r="D117" s="16" t="s">
        <v>413</v>
      </c>
      <c r="E117" s="16" t="s">
        <v>414</v>
      </c>
      <c r="F117" s="16" t="s">
        <v>132</v>
      </c>
      <c r="G117" s="16"/>
    </row>
    <row r="118" s="19" customFormat="true" ht="25.5" hidden="false" customHeight="false" outlineLevel="0" collapsed="false">
      <c r="A118" s="12" t="n">
        <v>106</v>
      </c>
      <c r="B118" s="12" t="s">
        <v>415</v>
      </c>
      <c r="C118" s="16" t="s">
        <v>19</v>
      </c>
      <c r="D118" s="16" t="s">
        <v>416</v>
      </c>
      <c r="E118" s="16" t="s">
        <v>417</v>
      </c>
      <c r="F118" s="16" t="s">
        <v>132</v>
      </c>
      <c r="G118" s="16"/>
    </row>
    <row r="119" s="19" customFormat="true" ht="12.75" hidden="false" customHeight="false" outlineLevel="0" collapsed="false">
      <c r="A119" s="12" t="n">
        <v>107</v>
      </c>
      <c r="B119" s="12" t="s">
        <v>418</v>
      </c>
      <c r="C119" s="16" t="s">
        <v>19</v>
      </c>
      <c r="D119" s="16" t="s">
        <v>419</v>
      </c>
      <c r="E119" s="16" t="s">
        <v>420</v>
      </c>
      <c r="F119" s="16" t="s">
        <v>132</v>
      </c>
      <c r="G119" s="16"/>
    </row>
    <row r="120" s="19" customFormat="true" ht="25.5" hidden="false" customHeight="false" outlineLevel="0" collapsed="false">
      <c r="A120" s="12" t="n">
        <v>108</v>
      </c>
      <c r="B120" s="12" t="s">
        <v>421</v>
      </c>
      <c r="C120" s="16" t="s">
        <v>150</v>
      </c>
      <c r="D120" s="16" t="s">
        <v>422</v>
      </c>
      <c r="E120" s="16" t="s">
        <v>251</v>
      </c>
      <c r="F120" s="16" t="s">
        <v>132</v>
      </c>
      <c r="G120" s="16"/>
    </row>
    <row r="121" s="19" customFormat="true" ht="25.5" hidden="false" customHeight="false" outlineLevel="0" collapsed="false">
      <c r="A121" s="12" t="n">
        <v>109</v>
      </c>
      <c r="B121" s="12" t="s">
        <v>423</v>
      </c>
      <c r="C121" s="16" t="s">
        <v>19</v>
      </c>
      <c r="D121" s="16" t="s">
        <v>404</v>
      </c>
      <c r="E121" s="16" t="s">
        <v>424</v>
      </c>
      <c r="F121" s="16" t="s">
        <v>132</v>
      </c>
      <c r="G121" s="16"/>
    </row>
    <row r="122" s="19" customFormat="true" ht="12.75" hidden="false" customHeight="false" outlineLevel="0" collapsed="false">
      <c r="A122" s="12" t="n">
        <v>110</v>
      </c>
      <c r="B122" s="12" t="s">
        <v>425</v>
      </c>
      <c r="C122" s="16" t="s">
        <v>160</v>
      </c>
      <c r="D122" s="16" t="s">
        <v>426</v>
      </c>
      <c r="E122" s="16" t="s">
        <v>427</v>
      </c>
      <c r="F122" s="16" t="s">
        <v>132</v>
      </c>
      <c r="G122" s="16"/>
    </row>
    <row r="123" s="19" customFormat="true" ht="25.5" hidden="false" customHeight="false" outlineLevel="0" collapsed="false">
      <c r="A123" s="12" t="n">
        <v>111</v>
      </c>
      <c r="B123" s="12" t="s">
        <v>428</v>
      </c>
      <c r="C123" s="16" t="s">
        <v>150</v>
      </c>
      <c r="D123" s="16" t="s">
        <v>429</v>
      </c>
      <c r="E123" s="16" t="s">
        <v>251</v>
      </c>
      <c r="F123" s="16" t="s">
        <v>132</v>
      </c>
      <c r="G123" s="16"/>
    </row>
    <row r="124" s="19" customFormat="true" ht="25.5" hidden="false" customHeight="false" outlineLevel="0" collapsed="false">
      <c r="A124" s="12" t="n">
        <v>112</v>
      </c>
      <c r="B124" s="12" t="s">
        <v>428</v>
      </c>
      <c r="C124" s="16" t="s">
        <v>150</v>
      </c>
      <c r="D124" s="16" t="s">
        <v>429</v>
      </c>
      <c r="E124" s="16" t="s">
        <v>251</v>
      </c>
      <c r="F124" s="16" t="s">
        <v>132</v>
      </c>
      <c r="G124" s="16"/>
    </row>
    <row r="125" s="19" customFormat="true" ht="12.75" hidden="false" customHeight="false" outlineLevel="0" collapsed="false">
      <c r="A125" s="12" t="n">
        <v>113</v>
      </c>
      <c r="B125" s="12" t="s">
        <v>430</v>
      </c>
      <c r="C125" s="16" t="s">
        <v>160</v>
      </c>
      <c r="D125" s="16" t="s">
        <v>431</v>
      </c>
      <c r="E125" s="16" t="s">
        <v>175</v>
      </c>
      <c r="F125" s="16" t="s">
        <v>132</v>
      </c>
      <c r="G125" s="16"/>
    </row>
    <row r="126" s="19" customFormat="true" ht="12.75" hidden="false" customHeight="false" outlineLevel="0" collapsed="false">
      <c r="A126" s="12" t="n">
        <v>114</v>
      </c>
      <c r="B126" s="12" t="s">
        <v>432</v>
      </c>
      <c r="C126" s="16" t="s">
        <v>19</v>
      </c>
      <c r="D126" s="16" t="s">
        <v>433</v>
      </c>
      <c r="E126" s="16" t="s">
        <v>434</v>
      </c>
      <c r="F126" s="16" t="s">
        <v>132</v>
      </c>
      <c r="G126" s="16"/>
    </row>
    <row r="127" s="19" customFormat="true" ht="25.5" hidden="false" customHeight="false" outlineLevel="0" collapsed="false">
      <c r="A127" s="12" t="n">
        <v>115</v>
      </c>
      <c r="B127" s="12" t="s">
        <v>435</v>
      </c>
      <c r="C127" s="16" t="s">
        <v>19</v>
      </c>
      <c r="D127" s="16" t="s">
        <v>436</v>
      </c>
      <c r="E127" s="16" t="s">
        <v>437</v>
      </c>
      <c r="F127" s="16" t="s">
        <v>132</v>
      </c>
      <c r="G127" s="16"/>
    </row>
    <row r="128" s="19" customFormat="true" ht="12.75" hidden="false" customHeight="false" outlineLevel="0" collapsed="false">
      <c r="A128" s="12" t="n">
        <v>116</v>
      </c>
      <c r="B128" s="12" t="s">
        <v>438</v>
      </c>
      <c r="C128" s="16" t="s">
        <v>160</v>
      </c>
      <c r="D128" s="16" t="s">
        <v>439</v>
      </c>
      <c r="E128" s="16" t="s">
        <v>440</v>
      </c>
      <c r="F128" s="16" t="s">
        <v>132</v>
      </c>
      <c r="G128" s="16"/>
    </row>
    <row r="129" s="19" customFormat="true" ht="12.75" hidden="false" customHeight="false" outlineLevel="0" collapsed="false">
      <c r="A129" s="12" t="n">
        <v>117</v>
      </c>
      <c r="B129" s="12" t="s">
        <v>441</v>
      </c>
      <c r="C129" s="16" t="s">
        <v>160</v>
      </c>
      <c r="D129" s="16" t="s">
        <v>442</v>
      </c>
      <c r="E129" s="16" t="s">
        <v>175</v>
      </c>
      <c r="F129" s="16" t="s">
        <v>132</v>
      </c>
      <c r="G129" s="16"/>
    </row>
    <row r="130" s="19" customFormat="true" ht="25.5" hidden="false" customHeight="false" outlineLevel="0" collapsed="false">
      <c r="A130" s="12" t="n">
        <v>118</v>
      </c>
      <c r="B130" s="12" t="s">
        <v>443</v>
      </c>
      <c r="C130" s="16" t="s">
        <v>160</v>
      </c>
      <c r="D130" s="16" t="s">
        <v>444</v>
      </c>
      <c r="E130" s="16" t="s">
        <v>445</v>
      </c>
      <c r="F130" s="16" t="s">
        <v>132</v>
      </c>
      <c r="G130" s="16"/>
    </row>
    <row r="131" s="19" customFormat="true" ht="25.5" hidden="false" customHeight="false" outlineLevel="0" collapsed="false">
      <c r="A131" s="12" t="n">
        <v>119</v>
      </c>
      <c r="B131" s="12" t="s">
        <v>446</v>
      </c>
      <c r="C131" s="16" t="s">
        <v>19</v>
      </c>
      <c r="D131" s="16" t="s">
        <v>447</v>
      </c>
      <c r="E131" s="16" t="s">
        <v>448</v>
      </c>
      <c r="F131" s="16" t="s">
        <v>132</v>
      </c>
      <c r="G131" s="16"/>
    </row>
    <row r="132" s="19" customFormat="true" ht="25.5" hidden="false" customHeight="false" outlineLevel="0" collapsed="false">
      <c r="A132" s="12" t="n">
        <v>120</v>
      </c>
      <c r="B132" s="12" t="s">
        <v>449</v>
      </c>
      <c r="C132" s="16" t="s">
        <v>150</v>
      </c>
      <c r="D132" s="16" t="s">
        <v>450</v>
      </c>
      <c r="E132" s="16" t="s">
        <v>251</v>
      </c>
      <c r="F132" s="16" t="s">
        <v>132</v>
      </c>
      <c r="G132" s="16"/>
    </row>
    <row r="133" s="19" customFormat="true" ht="25.5" hidden="false" customHeight="false" outlineLevel="0" collapsed="false">
      <c r="A133" s="12" t="n">
        <v>121</v>
      </c>
      <c r="B133" s="12" t="s">
        <v>451</v>
      </c>
      <c r="C133" s="16" t="s">
        <v>28</v>
      </c>
      <c r="D133" s="16" t="s">
        <v>452</v>
      </c>
      <c r="E133" s="16" t="s">
        <v>453</v>
      </c>
      <c r="F133" s="16" t="s">
        <v>132</v>
      </c>
      <c r="G133" s="16"/>
    </row>
    <row r="134" s="19" customFormat="true" ht="25.5" hidden="false" customHeight="false" outlineLevel="0" collapsed="false">
      <c r="A134" s="12" t="n">
        <v>122</v>
      </c>
      <c r="B134" s="12" t="s">
        <v>454</v>
      </c>
      <c r="C134" s="16" t="s">
        <v>19</v>
      </c>
      <c r="D134" s="16" t="s">
        <v>348</v>
      </c>
      <c r="E134" s="16" t="s">
        <v>455</v>
      </c>
      <c r="F134" s="16" t="s">
        <v>132</v>
      </c>
      <c r="G134" s="16"/>
    </row>
    <row r="135" s="19" customFormat="true" ht="12.75" hidden="false" customHeight="false" outlineLevel="0" collapsed="false">
      <c r="A135" s="12" t="n">
        <v>123</v>
      </c>
      <c r="B135" s="12" t="s">
        <v>456</v>
      </c>
      <c r="C135" s="16" t="s">
        <v>28</v>
      </c>
      <c r="D135" s="16" t="s">
        <v>457</v>
      </c>
      <c r="E135" s="16" t="s">
        <v>458</v>
      </c>
      <c r="F135" s="16" t="s">
        <v>132</v>
      </c>
      <c r="G135" s="16"/>
    </row>
    <row r="136" s="19" customFormat="true" ht="12.75" hidden="false" customHeight="false" outlineLevel="0" collapsed="false">
      <c r="A136" s="12" t="n">
        <v>124</v>
      </c>
      <c r="B136" s="12" t="s">
        <v>456</v>
      </c>
      <c r="C136" s="16" t="s">
        <v>28</v>
      </c>
      <c r="D136" s="16" t="s">
        <v>457</v>
      </c>
      <c r="E136" s="16" t="s">
        <v>458</v>
      </c>
      <c r="F136" s="16" t="s">
        <v>132</v>
      </c>
      <c r="G136" s="16"/>
    </row>
    <row r="137" s="19" customFormat="true" ht="12.75" hidden="false" customHeight="false" outlineLevel="0" collapsed="false">
      <c r="A137" s="12" t="n">
        <v>125</v>
      </c>
      <c r="B137" s="12" t="s">
        <v>456</v>
      </c>
      <c r="C137" s="16" t="s">
        <v>28</v>
      </c>
      <c r="D137" s="16" t="s">
        <v>457</v>
      </c>
      <c r="E137" s="16" t="s">
        <v>458</v>
      </c>
      <c r="F137" s="16" t="s">
        <v>132</v>
      </c>
      <c r="G137" s="16"/>
    </row>
    <row r="138" s="19" customFormat="true" ht="12.75" hidden="false" customHeight="false" outlineLevel="0" collapsed="false">
      <c r="A138" s="12" t="n">
        <v>126</v>
      </c>
      <c r="B138" s="12" t="s">
        <v>456</v>
      </c>
      <c r="C138" s="16" t="s">
        <v>28</v>
      </c>
      <c r="D138" s="16" t="s">
        <v>457</v>
      </c>
      <c r="E138" s="16" t="s">
        <v>458</v>
      </c>
      <c r="F138" s="16" t="s">
        <v>132</v>
      </c>
      <c r="G138" s="16"/>
    </row>
    <row r="139" s="19" customFormat="true" ht="12.75" hidden="false" customHeight="false" outlineLevel="0" collapsed="false">
      <c r="A139" s="12" t="n">
        <v>127</v>
      </c>
      <c r="B139" s="12" t="s">
        <v>459</v>
      </c>
      <c r="C139" s="16" t="s">
        <v>19</v>
      </c>
      <c r="D139" s="16" t="s">
        <v>460</v>
      </c>
      <c r="E139" s="16" t="s">
        <v>461</v>
      </c>
      <c r="F139" s="16" t="s">
        <v>132</v>
      </c>
      <c r="G139" s="16"/>
    </row>
    <row r="140" s="19" customFormat="true" ht="12.75" hidden="false" customHeight="false" outlineLevel="0" collapsed="false">
      <c r="A140" s="12" t="n">
        <v>128</v>
      </c>
      <c r="B140" s="12" t="s">
        <v>462</v>
      </c>
      <c r="C140" s="16" t="s">
        <v>19</v>
      </c>
      <c r="D140" s="16" t="s">
        <v>291</v>
      </c>
      <c r="E140" s="16" t="s">
        <v>463</v>
      </c>
      <c r="F140" s="16" t="s">
        <v>132</v>
      </c>
      <c r="G140" s="16"/>
    </row>
    <row r="141" s="19" customFormat="true" ht="25.5" hidden="false" customHeight="false" outlineLevel="0" collapsed="false">
      <c r="A141" s="12" t="n">
        <v>129</v>
      </c>
      <c r="B141" s="12" t="s">
        <v>464</v>
      </c>
      <c r="C141" s="16" t="s">
        <v>19</v>
      </c>
      <c r="D141" s="16" t="s">
        <v>465</v>
      </c>
      <c r="E141" s="16" t="s">
        <v>466</v>
      </c>
      <c r="F141" s="16" t="s">
        <v>132</v>
      </c>
      <c r="G141" s="16"/>
    </row>
    <row r="142" s="19" customFormat="true" ht="25.5" hidden="false" customHeight="false" outlineLevel="0" collapsed="false">
      <c r="A142" s="12" t="n">
        <v>130</v>
      </c>
      <c r="B142" s="12" t="s">
        <v>464</v>
      </c>
      <c r="C142" s="16" t="s">
        <v>19</v>
      </c>
      <c r="D142" s="16" t="s">
        <v>465</v>
      </c>
      <c r="E142" s="16" t="s">
        <v>466</v>
      </c>
      <c r="F142" s="16" t="s">
        <v>132</v>
      </c>
      <c r="G142" s="16"/>
    </row>
    <row r="143" s="19" customFormat="true" ht="25.5" hidden="false" customHeight="false" outlineLevel="0" collapsed="false">
      <c r="A143" s="12" t="n">
        <v>131</v>
      </c>
      <c r="B143" s="12" t="s">
        <v>467</v>
      </c>
      <c r="C143" s="16" t="s">
        <v>468</v>
      </c>
      <c r="D143" s="16" t="s">
        <v>469</v>
      </c>
      <c r="E143" s="16" t="s">
        <v>470</v>
      </c>
      <c r="F143" s="16" t="s">
        <v>132</v>
      </c>
      <c r="G143" s="16"/>
    </row>
    <row r="144" s="19" customFormat="true" ht="25.5" hidden="false" customHeight="false" outlineLevel="0" collapsed="false">
      <c r="A144" s="12" t="n">
        <v>132</v>
      </c>
      <c r="B144" s="12" t="s">
        <v>471</v>
      </c>
      <c r="C144" s="16" t="s">
        <v>472</v>
      </c>
      <c r="D144" s="16" t="s">
        <v>473</v>
      </c>
      <c r="E144" s="16" t="s">
        <v>474</v>
      </c>
      <c r="F144" s="16" t="s">
        <v>132</v>
      </c>
      <c r="G144" s="16"/>
    </row>
    <row r="145" s="19" customFormat="true" ht="25.5" hidden="false" customHeight="false" outlineLevel="0" collapsed="false">
      <c r="A145" s="12" t="n">
        <v>133</v>
      </c>
      <c r="B145" s="12" t="s">
        <v>475</v>
      </c>
      <c r="C145" s="16" t="s">
        <v>19</v>
      </c>
      <c r="D145" s="16" t="s">
        <v>476</v>
      </c>
      <c r="E145" s="16" t="s">
        <v>477</v>
      </c>
      <c r="F145" s="16" t="s">
        <v>132</v>
      </c>
      <c r="G145" s="16"/>
    </row>
    <row r="146" s="19" customFormat="true" ht="25.5" hidden="false" customHeight="false" outlineLevel="0" collapsed="false">
      <c r="A146" s="12" t="n">
        <v>134</v>
      </c>
      <c r="B146" s="12" t="s">
        <v>478</v>
      </c>
      <c r="C146" s="16" t="s">
        <v>170</v>
      </c>
      <c r="D146" s="16" t="s">
        <v>235</v>
      </c>
      <c r="E146" s="16" t="s">
        <v>479</v>
      </c>
      <c r="F146" s="16" t="s">
        <v>132</v>
      </c>
      <c r="G146" s="16"/>
    </row>
    <row r="147" s="19" customFormat="true" ht="25.5" hidden="false" customHeight="false" outlineLevel="0" collapsed="false">
      <c r="A147" s="12" t="n">
        <v>135</v>
      </c>
      <c r="B147" s="12" t="s">
        <v>480</v>
      </c>
      <c r="C147" s="16" t="s">
        <v>19</v>
      </c>
      <c r="D147" s="16" t="s">
        <v>481</v>
      </c>
      <c r="E147" s="16" t="s">
        <v>482</v>
      </c>
      <c r="F147" s="16" t="s">
        <v>132</v>
      </c>
      <c r="G147" s="16"/>
    </row>
    <row r="148" s="19" customFormat="true" ht="25.5" hidden="false" customHeight="false" outlineLevel="0" collapsed="false">
      <c r="A148" s="12" t="n">
        <v>136</v>
      </c>
      <c r="B148" s="12" t="s">
        <v>480</v>
      </c>
      <c r="C148" s="16" t="s">
        <v>19</v>
      </c>
      <c r="D148" s="16" t="s">
        <v>481</v>
      </c>
      <c r="E148" s="16" t="s">
        <v>482</v>
      </c>
      <c r="F148" s="16" t="s">
        <v>132</v>
      </c>
      <c r="G148" s="16"/>
    </row>
    <row r="149" s="19" customFormat="true" ht="38.25" hidden="false" customHeight="false" outlineLevel="0" collapsed="false">
      <c r="A149" s="12" t="n">
        <v>137</v>
      </c>
      <c r="B149" s="12" t="s">
        <v>483</v>
      </c>
      <c r="C149" s="16" t="s">
        <v>19</v>
      </c>
      <c r="D149" s="16" t="s">
        <v>484</v>
      </c>
      <c r="E149" s="16" t="s">
        <v>485</v>
      </c>
      <c r="F149" s="16" t="s">
        <v>132</v>
      </c>
      <c r="G149" s="16"/>
    </row>
    <row r="150" s="19" customFormat="true" ht="25.5" hidden="false" customHeight="false" outlineLevel="0" collapsed="false">
      <c r="A150" s="12" t="n">
        <v>138</v>
      </c>
      <c r="B150" s="12" t="s">
        <v>486</v>
      </c>
      <c r="C150" s="16" t="s">
        <v>19</v>
      </c>
      <c r="D150" s="16" t="s">
        <v>487</v>
      </c>
      <c r="E150" s="16" t="s">
        <v>488</v>
      </c>
      <c r="F150" s="16" t="s">
        <v>132</v>
      </c>
      <c r="G150" s="16"/>
    </row>
    <row r="151" s="19" customFormat="true" ht="12.75" hidden="false" customHeight="false" outlineLevel="0" collapsed="false">
      <c r="A151" s="12" t="n">
        <v>139</v>
      </c>
      <c r="B151" s="12" t="s">
        <v>489</v>
      </c>
      <c r="C151" s="16" t="s">
        <v>19</v>
      </c>
      <c r="D151" s="16" t="s">
        <v>487</v>
      </c>
      <c r="E151" s="16" t="s">
        <v>490</v>
      </c>
      <c r="F151" s="16" t="s">
        <v>132</v>
      </c>
      <c r="G151" s="16"/>
    </row>
    <row r="152" s="19" customFormat="true" ht="25.5" hidden="false" customHeight="false" outlineLevel="0" collapsed="false">
      <c r="A152" s="12" t="n">
        <v>140</v>
      </c>
      <c r="B152" s="12" t="s">
        <v>491</v>
      </c>
      <c r="C152" s="16" t="s">
        <v>19</v>
      </c>
      <c r="D152" s="16" t="s">
        <v>492</v>
      </c>
      <c r="E152" s="16" t="s">
        <v>493</v>
      </c>
      <c r="F152" s="16" t="s">
        <v>132</v>
      </c>
      <c r="G152" s="16"/>
    </row>
    <row r="153" s="19" customFormat="true" ht="25.5" hidden="false" customHeight="false" outlineLevel="0" collapsed="false">
      <c r="A153" s="12" t="n">
        <v>141</v>
      </c>
      <c r="B153" s="12" t="s">
        <v>494</v>
      </c>
      <c r="C153" s="16" t="s">
        <v>19</v>
      </c>
      <c r="D153" s="16" t="s">
        <v>495</v>
      </c>
      <c r="E153" s="16" t="s">
        <v>496</v>
      </c>
      <c r="F153" s="16" t="s">
        <v>132</v>
      </c>
      <c r="G153" s="16"/>
    </row>
    <row r="154" s="19" customFormat="true" ht="12.75" hidden="false" customHeight="false" outlineLevel="0" collapsed="false">
      <c r="A154" s="12" t="n">
        <v>142</v>
      </c>
      <c r="B154" s="12" t="s">
        <v>497</v>
      </c>
      <c r="C154" s="16" t="s">
        <v>19</v>
      </c>
      <c r="D154" s="16" t="s">
        <v>498</v>
      </c>
      <c r="E154" s="16" t="s">
        <v>499</v>
      </c>
      <c r="F154" s="16" t="s">
        <v>132</v>
      </c>
      <c r="G154" s="16"/>
    </row>
    <row r="155" s="19" customFormat="true" ht="12.75" hidden="false" customHeight="false" outlineLevel="0" collapsed="false">
      <c r="A155" s="12" t="n">
        <v>143</v>
      </c>
      <c r="B155" s="12" t="s">
        <v>500</v>
      </c>
      <c r="C155" s="16" t="s">
        <v>19</v>
      </c>
      <c r="D155" s="16" t="s">
        <v>215</v>
      </c>
      <c r="E155" s="16" t="s">
        <v>501</v>
      </c>
      <c r="F155" s="16" t="s">
        <v>132</v>
      </c>
      <c r="G155" s="16"/>
    </row>
    <row r="156" s="19" customFormat="true" ht="25.5" hidden="false" customHeight="false" outlineLevel="0" collapsed="false">
      <c r="A156" s="12" t="n">
        <v>144</v>
      </c>
      <c r="B156" s="12" t="s">
        <v>502</v>
      </c>
      <c r="C156" s="16" t="s">
        <v>75</v>
      </c>
      <c r="D156" s="16" t="s">
        <v>256</v>
      </c>
      <c r="E156" s="16" t="s">
        <v>503</v>
      </c>
      <c r="F156" s="16" t="s">
        <v>132</v>
      </c>
      <c r="G156" s="16"/>
    </row>
    <row r="157" s="19" customFormat="true" ht="12.75" hidden="false" customHeight="false" outlineLevel="0" collapsed="false">
      <c r="A157" s="12" t="n">
        <v>145</v>
      </c>
      <c r="B157" s="12" t="s">
        <v>504</v>
      </c>
      <c r="C157" s="16" t="s">
        <v>160</v>
      </c>
      <c r="D157" s="16" t="s">
        <v>505</v>
      </c>
      <c r="E157" s="16" t="s">
        <v>506</v>
      </c>
      <c r="F157" s="16" t="s">
        <v>132</v>
      </c>
      <c r="G157" s="16"/>
    </row>
    <row r="158" s="19" customFormat="true" ht="12.75" hidden="false" customHeight="false" outlineLevel="0" collapsed="false">
      <c r="A158" s="12" t="n">
        <v>146</v>
      </c>
      <c r="B158" s="12" t="s">
        <v>507</v>
      </c>
      <c r="C158" s="16" t="s">
        <v>19</v>
      </c>
      <c r="D158" s="16" t="s">
        <v>171</v>
      </c>
      <c r="E158" s="16" t="s">
        <v>508</v>
      </c>
      <c r="F158" s="16" t="s">
        <v>132</v>
      </c>
      <c r="G158" s="16"/>
    </row>
    <row r="159" s="19" customFormat="true" ht="38.25" hidden="false" customHeight="false" outlineLevel="0" collapsed="false">
      <c r="A159" s="12" t="n">
        <v>147</v>
      </c>
      <c r="B159" s="12" t="s">
        <v>509</v>
      </c>
      <c r="C159" s="16" t="s">
        <v>19</v>
      </c>
      <c r="D159" s="16" t="s">
        <v>510</v>
      </c>
      <c r="E159" s="16" t="s">
        <v>511</v>
      </c>
      <c r="F159" s="16" t="s">
        <v>132</v>
      </c>
      <c r="G159" s="16"/>
    </row>
    <row r="160" s="19" customFormat="true" ht="25.5" hidden="false" customHeight="false" outlineLevel="0" collapsed="false">
      <c r="A160" s="12" t="n">
        <v>148</v>
      </c>
      <c r="B160" s="12" t="s">
        <v>512</v>
      </c>
      <c r="C160" s="16" t="s">
        <v>19</v>
      </c>
      <c r="D160" s="16" t="s">
        <v>513</v>
      </c>
      <c r="E160" s="16" t="s">
        <v>514</v>
      </c>
      <c r="F160" s="16" t="s">
        <v>132</v>
      </c>
      <c r="G160" s="16"/>
    </row>
    <row r="161" s="19" customFormat="true" ht="12.75" hidden="false" customHeight="false" outlineLevel="0" collapsed="false">
      <c r="A161" s="12" t="n">
        <v>149</v>
      </c>
      <c r="B161" s="12" t="s">
        <v>515</v>
      </c>
      <c r="C161" s="16" t="s">
        <v>19</v>
      </c>
      <c r="D161" s="16" t="s">
        <v>492</v>
      </c>
      <c r="E161" s="16" t="s">
        <v>516</v>
      </c>
      <c r="F161" s="16" t="s">
        <v>132</v>
      </c>
      <c r="G161" s="16"/>
    </row>
    <row r="162" s="19" customFormat="true" ht="25.5" hidden="false" customHeight="false" outlineLevel="0" collapsed="false">
      <c r="A162" s="12" t="n">
        <v>150</v>
      </c>
      <c r="B162" s="12" t="s">
        <v>517</v>
      </c>
      <c r="C162" s="16" t="s">
        <v>19</v>
      </c>
      <c r="D162" s="16" t="s">
        <v>518</v>
      </c>
      <c r="E162" s="16" t="s">
        <v>519</v>
      </c>
      <c r="F162" s="16" t="s">
        <v>132</v>
      </c>
      <c r="G162" s="16"/>
    </row>
    <row r="163" s="19" customFormat="true" ht="12.75" hidden="false" customHeight="false" outlineLevel="0" collapsed="false">
      <c r="A163" s="12" t="n">
        <v>151</v>
      </c>
      <c r="B163" s="12" t="s">
        <v>520</v>
      </c>
      <c r="C163" s="16" t="s">
        <v>19</v>
      </c>
      <c r="D163" s="16" t="s">
        <v>404</v>
      </c>
      <c r="E163" s="16" t="s">
        <v>521</v>
      </c>
      <c r="F163" s="16" t="s">
        <v>132</v>
      </c>
      <c r="G163" s="16"/>
    </row>
    <row r="164" s="19" customFormat="true" ht="25.5" hidden="false" customHeight="false" outlineLevel="0" collapsed="false">
      <c r="A164" s="12" t="n">
        <v>152</v>
      </c>
      <c r="B164" s="12" t="s">
        <v>522</v>
      </c>
      <c r="C164" s="16" t="s">
        <v>170</v>
      </c>
      <c r="D164" s="16" t="s">
        <v>523</v>
      </c>
      <c r="E164" s="16" t="s">
        <v>524</v>
      </c>
      <c r="F164" s="16" t="s">
        <v>132</v>
      </c>
      <c r="G164" s="16"/>
    </row>
    <row r="165" s="19" customFormat="true" ht="25.5" hidden="false" customHeight="false" outlineLevel="0" collapsed="false">
      <c r="A165" s="12" t="n">
        <v>153</v>
      </c>
      <c r="B165" s="12" t="s">
        <v>525</v>
      </c>
      <c r="C165" s="16" t="s">
        <v>19</v>
      </c>
      <c r="D165" s="16" t="s">
        <v>526</v>
      </c>
      <c r="E165" s="16" t="s">
        <v>527</v>
      </c>
      <c r="F165" s="16" t="s">
        <v>132</v>
      </c>
      <c r="G165" s="16"/>
    </row>
    <row r="166" s="19" customFormat="true" ht="25.5" hidden="false" customHeight="false" outlineLevel="0" collapsed="false">
      <c r="A166" s="12" t="n">
        <v>154</v>
      </c>
      <c r="B166" s="12" t="s">
        <v>528</v>
      </c>
      <c r="C166" s="16" t="s">
        <v>472</v>
      </c>
      <c r="D166" s="16" t="s">
        <v>481</v>
      </c>
      <c r="E166" s="16" t="s">
        <v>529</v>
      </c>
      <c r="F166" s="16" t="s">
        <v>132</v>
      </c>
      <c r="G166" s="16"/>
    </row>
    <row r="167" s="19" customFormat="true" ht="25.5" hidden="false" customHeight="false" outlineLevel="0" collapsed="false">
      <c r="A167" s="12" t="n">
        <v>155</v>
      </c>
      <c r="B167" s="12" t="s">
        <v>530</v>
      </c>
      <c r="C167" s="16" t="s">
        <v>160</v>
      </c>
      <c r="D167" s="16" t="s">
        <v>256</v>
      </c>
      <c r="E167" s="16" t="s">
        <v>531</v>
      </c>
      <c r="F167" s="16" t="s">
        <v>132</v>
      </c>
      <c r="G167" s="16"/>
    </row>
    <row r="168" s="19" customFormat="true" ht="12.75" hidden="false" customHeight="false" outlineLevel="0" collapsed="false">
      <c r="A168" s="12" t="n">
        <v>156</v>
      </c>
      <c r="B168" s="12" t="s">
        <v>532</v>
      </c>
      <c r="C168" s="16" t="s">
        <v>19</v>
      </c>
      <c r="D168" s="16" t="s">
        <v>513</v>
      </c>
      <c r="E168" s="16" t="s">
        <v>533</v>
      </c>
      <c r="F168" s="16" t="s">
        <v>132</v>
      </c>
      <c r="G168" s="16"/>
    </row>
    <row r="169" s="19" customFormat="true" ht="25.5" hidden="false" customHeight="false" outlineLevel="0" collapsed="false">
      <c r="A169" s="12" t="n">
        <v>157</v>
      </c>
      <c r="B169" s="12" t="s">
        <v>534</v>
      </c>
      <c r="C169" s="16" t="s">
        <v>75</v>
      </c>
      <c r="D169" s="16" t="s">
        <v>171</v>
      </c>
      <c r="E169" s="16" t="s">
        <v>535</v>
      </c>
      <c r="F169" s="16" t="s">
        <v>132</v>
      </c>
      <c r="G169" s="16"/>
    </row>
    <row r="170" s="19" customFormat="true" ht="25.5" hidden="false" customHeight="false" outlineLevel="0" collapsed="false">
      <c r="A170" s="12" t="n">
        <v>158</v>
      </c>
      <c r="B170" s="12" t="s">
        <v>536</v>
      </c>
      <c r="C170" s="16" t="s">
        <v>75</v>
      </c>
      <c r="D170" s="16" t="s">
        <v>256</v>
      </c>
      <c r="E170" s="16" t="s">
        <v>537</v>
      </c>
      <c r="F170" s="16" t="s">
        <v>132</v>
      </c>
      <c r="G170" s="16"/>
    </row>
    <row r="171" s="19" customFormat="true" ht="12.75" hidden="false" customHeight="false" outlineLevel="0" collapsed="false">
      <c r="A171" s="12" t="n">
        <v>159</v>
      </c>
      <c r="B171" s="12" t="s">
        <v>538</v>
      </c>
      <c r="C171" s="16" t="s">
        <v>19</v>
      </c>
      <c r="D171" s="16" t="s">
        <v>539</v>
      </c>
      <c r="E171" s="16" t="s">
        <v>540</v>
      </c>
      <c r="F171" s="16" t="s">
        <v>132</v>
      </c>
      <c r="G171" s="16"/>
    </row>
    <row r="172" s="19" customFormat="true" ht="12.75" hidden="false" customHeight="false" outlineLevel="0" collapsed="false">
      <c r="A172" s="12" t="n">
        <v>160</v>
      </c>
      <c r="B172" s="12" t="s">
        <v>541</v>
      </c>
      <c r="C172" s="16" t="s">
        <v>160</v>
      </c>
      <c r="D172" s="16" t="s">
        <v>542</v>
      </c>
      <c r="E172" s="16" t="s">
        <v>175</v>
      </c>
      <c r="F172" s="16" t="s">
        <v>132</v>
      </c>
      <c r="G172" s="16"/>
    </row>
    <row r="173" s="19" customFormat="true" ht="25.5" hidden="false" customHeight="false" outlineLevel="0" collapsed="false">
      <c r="A173" s="12" t="n">
        <v>161</v>
      </c>
      <c r="B173" s="12" t="s">
        <v>543</v>
      </c>
      <c r="C173" s="16" t="s">
        <v>150</v>
      </c>
      <c r="D173" s="16" t="s">
        <v>544</v>
      </c>
      <c r="E173" s="16" t="s">
        <v>251</v>
      </c>
      <c r="F173" s="16" t="s">
        <v>132</v>
      </c>
      <c r="G173" s="16"/>
    </row>
    <row r="174" s="19" customFormat="true" ht="12.75" hidden="false" customHeight="false" outlineLevel="0" collapsed="false">
      <c r="A174" s="12" t="n">
        <v>162</v>
      </c>
      <c r="B174" s="12" t="s">
        <v>545</v>
      </c>
      <c r="C174" s="16" t="s">
        <v>160</v>
      </c>
      <c r="D174" s="16" t="s">
        <v>546</v>
      </c>
      <c r="E174" s="16" t="s">
        <v>547</v>
      </c>
      <c r="F174" s="16" t="s">
        <v>132</v>
      </c>
      <c r="G174" s="16"/>
    </row>
    <row r="175" s="19" customFormat="true" ht="12.75" hidden="false" customHeight="false" outlineLevel="0" collapsed="false">
      <c r="A175" s="12" t="n">
        <v>163</v>
      </c>
      <c r="B175" s="12" t="s">
        <v>548</v>
      </c>
      <c r="C175" s="16" t="s">
        <v>75</v>
      </c>
      <c r="D175" s="16" t="s">
        <v>549</v>
      </c>
      <c r="E175" s="16" t="s">
        <v>550</v>
      </c>
      <c r="F175" s="16" t="s">
        <v>132</v>
      </c>
      <c r="G175" s="16"/>
    </row>
    <row r="176" s="19" customFormat="true" ht="25.5" hidden="false" customHeight="false" outlineLevel="0" collapsed="false">
      <c r="A176" s="12" t="n">
        <v>164</v>
      </c>
      <c r="B176" s="12" t="s">
        <v>551</v>
      </c>
      <c r="C176" s="16" t="s">
        <v>19</v>
      </c>
      <c r="D176" s="16" t="s">
        <v>291</v>
      </c>
      <c r="E176" s="16" t="s">
        <v>552</v>
      </c>
      <c r="F176" s="16" t="s">
        <v>132</v>
      </c>
      <c r="G176" s="16"/>
    </row>
    <row r="177" s="19" customFormat="true" ht="25.5" hidden="false" customHeight="false" outlineLevel="0" collapsed="false">
      <c r="A177" s="12" t="n">
        <v>165</v>
      </c>
      <c r="B177" s="12" t="s">
        <v>553</v>
      </c>
      <c r="C177" s="16" t="s">
        <v>19</v>
      </c>
      <c r="D177" s="16" t="s">
        <v>554</v>
      </c>
      <c r="E177" s="16" t="s">
        <v>555</v>
      </c>
      <c r="F177" s="16" t="s">
        <v>132</v>
      </c>
      <c r="G177" s="16"/>
    </row>
    <row r="178" s="19" customFormat="true" ht="25.5" hidden="false" customHeight="false" outlineLevel="0" collapsed="false">
      <c r="A178" s="12" t="n">
        <v>166</v>
      </c>
      <c r="B178" s="12" t="s">
        <v>556</v>
      </c>
      <c r="C178" s="16" t="s">
        <v>150</v>
      </c>
      <c r="D178" s="16" t="s">
        <v>557</v>
      </c>
      <c r="E178" s="16" t="s">
        <v>251</v>
      </c>
      <c r="F178" s="16" t="s">
        <v>132</v>
      </c>
      <c r="G178" s="16"/>
    </row>
    <row r="179" s="19" customFormat="true" ht="12.75" hidden="false" customHeight="false" outlineLevel="0" collapsed="false">
      <c r="A179" s="12" t="n">
        <v>167</v>
      </c>
      <c r="B179" s="12" t="s">
        <v>558</v>
      </c>
      <c r="C179" s="16" t="s">
        <v>19</v>
      </c>
      <c r="D179" s="16" t="s">
        <v>559</v>
      </c>
      <c r="E179" s="16" t="s">
        <v>560</v>
      </c>
      <c r="F179" s="16" t="s">
        <v>132</v>
      </c>
      <c r="G179" s="16"/>
    </row>
    <row r="180" s="19" customFormat="true" ht="25.5" hidden="false" customHeight="false" outlineLevel="0" collapsed="false">
      <c r="A180" s="12" t="n">
        <v>168</v>
      </c>
      <c r="B180" s="12" t="s">
        <v>561</v>
      </c>
      <c r="C180" s="16" t="s">
        <v>160</v>
      </c>
      <c r="D180" s="16" t="s">
        <v>562</v>
      </c>
      <c r="E180" s="16" t="s">
        <v>563</v>
      </c>
      <c r="F180" s="16" t="s">
        <v>132</v>
      </c>
      <c r="G180" s="16"/>
    </row>
    <row r="181" s="19" customFormat="true" ht="25.5" hidden="false" customHeight="false" outlineLevel="0" collapsed="false">
      <c r="A181" s="12" t="n">
        <v>169</v>
      </c>
      <c r="B181" s="12" t="s">
        <v>564</v>
      </c>
      <c r="C181" s="16" t="s">
        <v>19</v>
      </c>
      <c r="D181" s="16" t="s">
        <v>565</v>
      </c>
      <c r="E181" s="16" t="s">
        <v>566</v>
      </c>
      <c r="F181" s="16" t="s">
        <v>132</v>
      </c>
      <c r="G181" s="16"/>
    </row>
    <row r="182" s="19" customFormat="true" ht="38.25" hidden="false" customHeight="false" outlineLevel="0" collapsed="false">
      <c r="A182" s="12" t="n">
        <v>170</v>
      </c>
      <c r="B182" s="12" t="s">
        <v>567</v>
      </c>
      <c r="C182" s="16" t="s">
        <v>19</v>
      </c>
      <c r="D182" s="16" t="s">
        <v>510</v>
      </c>
      <c r="E182" s="16" t="s">
        <v>568</v>
      </c>
      <c r="F182" s="16" t="s">
        <v>132</v>
      </c>
      <c r="G182" s="16"/>
    </row>
    <row r="183" s="19" customFormat="true" ht="12.75" hidden="false" customHeight="false" outlineLevel="0" collapsed="false">
      <c r="A183" s="12" t="n">
        <v>171</v>
      </c>
      <c r="B183" s="12" t="s">
        <v>569</v>
      </c>
      <c r="C183" s="16" t="s">
        <v>19</v>
      </c>
      <c r="D183" s="16" t="s">
        <v>215</v>
      </c>
      <c r="E183" s="16" t="s">
        <v>570</v>
      </c>
      <c r="F183" s="16" t="s">
        <v>132</v>
      </c>
      <c r="G183" s="16"/>
    </row>
    <row r="184" s="19" customFormat="true" ht="25.5" hidden="false" customHeight="false" outlineLevel="0" collapsed="false">
      <c r="A184" s="12" t="n">
        <v>172</v>
      </c>
      <c r="B184" s="12" t="s">
        <v>571</v>
      </c>
      <c r="C184" s="16" t="s">
        <v>99</v>
      </c>
      <c r="D184" s="16" t="s">
        <v>572</v>
      </c>
      <c r="E184" s="16" t="s">
        <v>573</v>
      </c>
      <c r="F184" s="16" t="s">
        <v>132</v>
      </c>
      <c r="G184" s="16"/>
    </row>
    <row r="185" s="19" customFormat="true" ht="12.75" hidden="false" customHeight="false" outlineLevel="0" collapsed="false">
      <c r="A185" s="12" t="n">
        <v>173</v>
      </c>
      <c r="B185" s="12" t="s">
        <v>574</v>
      </c>
      <c r="C185" s="16" t="s">
        <v>19</v>
      </c>
      <c r="D185" s="16" t="s">
        <v>487</v>
      </c>
      <c r="E185" s="16" t="s">
        <v>575</v>
      </c>
      <c r="F185" s="16" t="s">
        <v>132</v>
      </c>
      <c r="G185" s="16"/>
    </row>
    <row r="186" s="19" customFormat="true" ht="25.5" hidden="false" customHeight="false" outlineLevel="0" collapsed="false">
      <c r="A186" s="12" t="n">
        <v>174</v>
      </c>
      <c r="B186" s="12" t="s">
        <v>576</v>
      </c>
      <c r="C186" s="16" t="s">
        <v>150</v>
      </c>
      <c r="D186" s="16" t="s">
        <v>577</v>
      </c>
      <c r="E186" s="16" t="s">
        <v>251</v>
      </c>
      <c r="F186" s="16" t="s">
        <v>132</v>
      </c>
      <c r="G186" s="16"/>
    </row>
    <row r="187" s="19" customFormat="true" ht="12.75" hidden="false" customHeight="false" outlineLevel="0" collapsed="false">
      <c r="A187" s="12" t="n">
        <v>175</v>
      </c>
      <c r="B187" s="12" t="s">
        <v>578</v>
      </c>
      <c r="C187" s="16" t="s">
        <v>170</v>
      </c>
      <c r="D187" s="16" t="s">
        <v>579</v>
      </c>
      <c r="E187" s="16" t="s">
        <v>580</v>
      </c>
      <c r="F187" s="16" t="s">
        <v>132</v>
      </c>
      <c r="G187" s="16"/>
    </row>
    <row r="188" s="19" customFormat="true" ht="25.5" hidden="false" customHeight="false" outlineLevel="0" collapsed="false">
      <c r="A188" s="12" t="n">
        <v>176</v>
      </c>
      <c r="B188" s="12" t="s">
        <v>581</v>
      </c>
      <c r="C188" s="16" t="s">
        <v>19</v>
      </c>
      <c r="D188" s="16" t="s">
        <v>582</v>
      </c>
      <c r="E188" s="16" t="s">
        <v>583</v>
      </c>
      <c r="F188" s="16" t="s">
        <v>132</v>
      </c>
      <c r="G188" s="16"/>
    </row>
    <row r="189" s="19" customFormat="true" ht="25.5" hidden="false" customHeight="false" outlineLevel="0" collapsed="false">
      <c r="A189" s="12" t="n">
        <v>177</v>
      </c>
      <c r="B189" s="12" t="s">
        <v>584</v>
      </c>
      <c r="C189" s="16" t="s">
        <v>19</v>
      </c>
      <c r="D189" s="16" t="s">
        <v>465</v>
      </c>
      <c r="E189" s="16" t="s">
        <v>585</v>
      </c>
      <c r="F189" s="16" t="s">
        <v>132</v>
      </c>
      <c r="G189" s="16"/>
    </row>
    <row r="190" s="19" customFormat="true" ht="25.5" hidden="false" customHeight="false" outlineLevel="0" collapsed="false">
      <c r="A190" s="12" t="n">
        <v>178</v>
      </c>
      <c r="B190" s="12" t="s">
        <v>586</v>
      </c>
      <c r="C190" s="16" t="s">
        <v>19</v>
      </c>
      <c r="D190" s="16" t="s">
        <v>171</v>
      </c>
      <c r="E190" s="16" t="s">
        <v>587</v>
      </c>
      <c r="F190" s="16" t="s">
        <v>132</v>
      </c>
      <c r="G190" s="16"/>
    </row>
    <row r="191" s="19" customFormat="true" ht="25.5" hidden="false" customHeight="false" outlineLevel="0" collapsed="false">
      <c r="A191" s="12" t="n">
        <v>179</v>
      </c>
      <c r="B191" s="12" t="s">
        <v>588</v>
      </c>
      <c r="C191" s="16" t="s">
        <v>19</v>
      </c>
      <c r="D191" s="16" t="s">
        <v>215</v>
      </c>
      <c r="E191" s="16" t="s">
        <v>589</v>
      </c>
      <c r="F191" s="16" t="s">
        <v>132</v>
      </c>
      <c r="G191" s="16"/>
    </row>
    <row r="192" s="19" customFormat="true" ht="25.5" hidden="false" customHeight="false" outlineLevel="0" collapsed="false">
      <c r="A192" s="12" t="n">
        <v>180</v>
      </c>
      <c r="B192" s="12" t="s">
        <v>590</v>
      </c>
      <c r="C192" s="16" t="s">
        <v>19</v>
      </c>
      <c r="D192" s="16" t="s">
        <v>554</v>
      </c>
      <c r="E192" s="16" t="s">
        <v>591</v>
      </c>
      <c r="F192" s="16" t="s">
        <v>132</v>
      </c>
      <c r="G192" s="16"/>
    </row>
    <row r="193" s="19" customFormat="true" ht="12.75" hidden="false" customHeight="false" outlineLevel="0" collapsed="false">
      <c r="A193" s="12" t="n">
        <v>181</v>
      </c>
      <c r="B193" s="12" t="s">
        <v>592</v>
      </c>
      <c r="C193" s="16" t="s">
        <v>19</v>
      </c>
      <c r="D193" s="16" t="s">
        <v>215</v>
      </c>
      <c r="E193" s="16" t="s">
        <v>593</v>
      </c>
      <c r="F193" s="16" t="s">
        <v>132</v>
      </c>
      <c r="G193" s="16"/>
    </row>
    <row r="194" s="19" customFormat="true" ht="25.5" hidden="false" customHeight="false" outlineLevel="0" collapsed="false">
      <c r="A194" s="12" t="n">
        <v>182</v>
      </c>
      <c r="B194" s="12" t="s">
        <v>594</v>
      </c>
      <c r="C194" s="16" t="s">
        <v>75</v>
      </c>
      <c r="D194" s="16" t="s">
        <v>171</v>
      </c>
      <c r="E194" s="16" t="s">
        <v>595</v>
      </c>
      <c r="F194" s="16" t="s">
        <v>132</v>
      </c>
      <c r="G194" s="16"/>
    </row>
    <row r="195" s="19" customFormat="true" ht="25.5" hidden="false" customHeight="false" outlineLevel="0" collapsed="false">
      <c r="A195" s="12" t="n">
        <v>183</v>
      </c>
      <c r="B195" s="12" t="s">
        <v>596</v>
      </c>
      <c r="C195" s="16" t="s">
        <v>170</v>
      </c>
      <c r="D195" s="16" t="s">
        <v>291</v>
      </c>
      <c r="E195" s="16" t="s">
        <v>597</v>
      </c>
      <c r="F195" s="16" t="s">
        <v>132</v>
      </c>
      <c r="G195" s="16"/>
    </row>
    <row r="196" s="19" customFormat="true" ht="12.75" hidden="false" customHeight="false" outlineLevel="0" collapsed="false">
      <c r="A196" s="12" t="n">
        <v>184</v>
      </c>
      <c r="B196" s="12" t="s">
        <v>598</v>
      </c>
      <c r="C196" s="16" t="s">
        <v>160</v>
      </c>
      <c r="D196" s="16" t="s">
        <v>599</v>
      </c>
      <c r="E196" s="16" t="s">
        <v>600</v>
      </c>
      <c r="F196" s="16" t="s">
        <v>132</v>
      </c>
      <c r="G196" s="16"/>
    </row>
    <row r="197" s="19" customFormat="true" ht="12.75" hidden="false" customHeight="false" outlineLevel="0" collapsed="false">
      <c r="A197" s="12" t="n">
        <v>185</v>
      </c>
      <c r="B197" s="12" t="s">
        <v>601</v>
      </c>
      <c r="C197" s="16" t="s">
        <v>19</v>
      </c>
      <c r="D197" s="16" t="s">
        <v>235</v>
      </c>
      <c r="E197" s="16" t="s">
        <v>602</v>
      </c>
      <c r="F197" s="16" t="s">
        <v>132</v>
      </c>
      <c r="G197" s="16"/>
    </row>
    <row r="198" s="19" customFormat="true" ht="12.75" hidden="false" customHeight="false" outlineLevel="0" collapsed="false">
      <c r="A198" s="12" t="n">
        <v>186</v>
      </c>
      <c r="B198" s="12" t="s">
        <v>603</v>
      </c>
      <c r="C198" s="16" t="s">
        <v>19</v>
      </c>
      <c r="D198" s="16" t="s">
        <v>399</v>
      </c>
      <c r="E198" s="16" t="s">
        <v>604</v>
      </c>
      <c r="F198" s="16" t="s">
        <v>132</v>
      </c>
      <c r="G198" s="16"/>
    </row>
    <row r="199" s="19" customFormat="true" ht="25.5" hidden="false" customHeight="false" outlineLevel="0" collapsed="false">
      <c r="A199" s="12" t="n">
        <v>187</v>
      </c>
      <c r="B199" s="12" t="s">
        <v>605</v>
      </c>
      <c r="C199" s="16" t="s">
        <v>150</v>
      </c>
      <c r="D199" s="16" t="s">
        <v>606</v>
      </c>
      <c r="E199" s="16" t="s">
        <v>251</v>
      </c>
      <c r="F199" s="16" t="s">
        <v>132</v>
      </c>
      <c r="G199" s="16"/>
    </row>
    <row r="200" s="19" customFormat="true" ht="12.75" hidden="false" customHeight="false" outlineLevel="0" collapsed="false">
      <c r="A200" s="12" t="n">
        <v>188</v>
      </c>
      <c r="B200" s="12" t="s">
        <v>607</v>
      </c>
      <c r="C200" s="16" t="s">
        <v>75</v>
      </c>
      <c r="D200" s="16" t="s">
        <v>549</v>
      </c>
      <c r="E200" s="16" t="s">
        <v>608</v>
      </c>
      <c r="F200" s="16" t="s">
        <v>132</v>
      </c>
      <c r="G200" s="16"/>
    </row>
    <row r="201" s="19" customFormat="true" ht="25.5" hidden="false" customHeight="false" outlineLevel="0" collapsed="false">
      <c r="A201" s="12" t="n">
        <v>189</v>
      </c>
      <c r="B201" s="12" t="s">
        <v>609</v>
      </c>
      <c r="C201" s="16" t="s">
        <v>19</v>
      </c>
      <c r="D201" s="16" t="s">
        <v>610</v>
      </c>
      <c r="E201" s="16" t="s">
        <v>611</v>
      </c>
      <c r="F201" s="16" t="s">
        <v>132</v>
      </c>
      <c r="G201" s="16"/>
    </row>
    <row r="202" s="19" customFormat="true" ht="12.75" hidden="false" customHeight="false" outlineLevel="0" collapsed="false">
      <c r="A202" s="12" t="n">
        <v>190</v>
      </c>
      <c r="B202" s="12" t="s">
        <v>612</v>
      </c>
      <c r="C202" s="16" t="s">
        <v>19</v>
      </c>
      <c r="D202" s="16" t="s">
        <v>610</v>
      </c>
      <c r="E202" s="16" t="s">
        <v>613</v>
      </c>
      <c r="F202" s="16" t="s">
        <v>132</v>
      </c>
      <c r="G202" s="16"/>
    </row>
    <row r="203" s="19" customFormat="true" ht="12.75" hidden="false" customHeight="false" outlineLevel="0" collapsed="false">
      <c r="A203" s="12" t="n">
        <v>191</v>
      </c>
      <c r="B203" s="12" t="s">
        <v>614</v>
      </c>
      <c r="C203" s="16" t="s">
        <v>19</v>
      </c>
      <c r="D203" s="16" t="s">
        <v>215</v>
      </c>
      <c r="E203" s="16" t="s">
        <v>615</v>
      </c>
      <c r="F203" s="16" t="s">
        <v>132</v>
      </c>
      <c r="G203" s="16"/>
    </row>
    <row r="204" s="19" customFormat="true" ht="25.5" hidden="false" customHeight="false" outlineLevel="0" collapsed="false">
      <c r="A204" s="12" t="n">
        <v>192</v>
      </c>
      <c r="B204" s="12" t="s">
        <v>616</v>
      </c>
      <c r="C204" s="16" t="s">
        <v>28</v>
      </c>
      <c r="D204" s="16" t="s">
        <v>617</v>
      </c>
      <c r="E204" s="16" t="s">
        <v>618</v>
      </c>
      <c r="F204" s="16" t="s">
        <v>132</v>
      </c>
      <c r="G204" s="16"/>
    </row>
    <row r="205" s="19" customFormat="true" ht="12.75" hidden="false" customHeight="false" outlineLevel="0" collapsed="false">
      <c r="A205" s="12" t="n">
        <v>193</v>
      </c>
      <c r="B205" s="12" t="s">
        <v>619</v>
      </c>
      <c r="C205" s="16" t="s">
        <v>75</v>
      </c>
      <c r="D205" s="16" t="s">
        <v>235</v>
      </c>
      <c r="E205" s="16" t="s">
        <v>620</v>
      </c>
      <c r="F205" s="16" t="s">
        <v>132</v>
      </c>
      <c r="G205" s="16"/>
    </row>
    <row r="206" s="19" customFormat="true" ht="25.5" hidden="false" customHeight="false" outlineLevel="0" collapsed="false">
      <c r="A206" s="12" t="n">
        <v>194</v>
      </c>
      <c r="B206" s="12" t="s">
        <v>621</v>
      </c>
      <c r="C206" s="16" t="s">
        <v>19</v>
      </c>
      <c r="D206" s="16" t="s">
        <v>622</v>
      </c>
      <c r="E206" s="16" t="s">
        <v>623</v>
      </c>
      <c r="F206" s="16" t="s">
        <v>132</v>
      </c>
      <c r="G206" s="16"/>
    </row>
    <row r="207" s="19" customFormat="true" ht="25.5" hidden="false" customHeight="false" outlineLevel="0" collapsed="false">
      <c r="A207" s="12" t="n">
        <v>195</v>
      </c>
      <c r="B207" s="12" t="s">
        <v>624</v>
      </c>
      <c r="C207" s="16" t="s">
        <v>170</v>
      </c>
      <c r="D207" s="16" t="s">
        <v>625</v>
      </c>
      <c r="E207" s="16" t="s">
        <v>626</v>
      </c>
      <c r="F207" s="16" t="s">
        <v>132</v>
      </c>
      <c r="G207" s="16"/>
    </row>
    <row r="208" s="19" customFormat="true" ht="12.75" hidden="false" customHeight="false" outlineLevel="0" collapsed="false">
      <c r="A208" s="12" t="n">
        <v>196</v>
      </c>
      <c r="B208" s="12" t="s">
        <v>627</v>
      </c>
      <c r="C208" s="16" t="s">
        <v>19</v>
      </c>
      <c r="D208" s="16" t="s">
        <v>610</v>
      </c>
      <c r="E208" s="16" t="s">
        <v>628</v>
      </c>
      <c r="F208" s="16" t="s">
        <v>132</v>
      </c>
      <c r="G208" s="16"/>
    </row>
    <row r="209" s="19" customFormat="true" ht="25.5" hidden="false" customHeight="false" outlineLevel="0" collapsed="false">
      <c r="A209" s="12" t="n">
        <v>197</v>
      </c>
      <c r="B209" s="12" t="s">
        <v>629</v>
      </c>
      <c r="C209" s="16" t="s">
        <v>19</v>
      </c>
      <c r="D209" s="16" t="s">
        <v>235</v>
      </c>
      <c r="E209" s="16" t="s">
        <v>630</v>
      </c>
      <c r="F209" s="16" t="s">
        <v>132</v>
      </c>
      <c r="G209" s="16"/>
    </row>
    <row r="210" s="19" customFormat="true" ht="25.5" hidden="false" customHeight="false" outlineLevel="0" collapsed="false">
      <c r="A210" s="12" t="n">
        <v>198</v>
      </c>
      <c r="B210" s="12" t="s">
        <v>631</v>
      </c>
      <c r="C210" s="16" t="s">
        <v>160</v>
      </c>
      <c r="D210" s="16" t="s">
        <v>632</v>
      </c>
      <c r="E210" s="16" t="s">
        <v>633</v>
      </c>
      <c r="F210" s="16" t="s">
        <v>132</v>
      </c>
      <c r="G210" s="16"/>
    </row>
    <row r="211" s="19" customFormat="true" ht="12.75" hidden="false" customHeight="false" outlineLevel="0" collapsed="false">
      <c r="A211" s="12" t="n">
        <v>199</v>
      </c>
      <c r="B211" s="12" t="s">
        <v>634</v>
      </c>
      <c r="C211" s="16" t="s">
        <v>160</v>
      </c>
      <c r="D211" s="16" t="s">
        <v>635</v>
      </c>
      <c r="E211" s="16" t="s">
        <v>636</v>
      </c>
      <c r="F211" s="16" t="s">
        <v>132</v>
      </c>
      <c r="G211" s="16"/>
    </row>
    <row r="212" s="19" customFormat="true" ht="25.5" hidden="false" customHeight="false" outlineLevel="0" collapsed="false">
      <c r="A212" s="12" t="n">
        <v>200</v>
      </c>
      <c r="B212" s="12" t="s">
        <v>637</v>
      </c>
      <c r="C212" s="16" t="s">
        <v>150</v>
      </c>
      <c r="D212" s="16" t="s">
        <v>638</v>
      </c>
      <c r="E212" s="16" t="s">
        <v>251</v>
      </c>
      <c r="F212" s="16" t="s">
        <v>132</v>
      </c>
      <c r="G212" s="16"/>
    </row>
    <row r="213" s="19" customFormat="true" ht="25.5" hidden="false" customHeight="false" outlineLevel="0" collapsed="false">
      <c r="A213" s="12" t="n">
        <v>201</v>
      </c>
      <c r="B213" s="12" t="s">
        <v>639</v>
      </c>
      <c r="C213" s="16" t="s">
        <v>170</v>
      </c>
      <c r="D213" s="16" t="s">
        <v>235</v>
      </c>
      <c r="E213" s="16" t="s">
        <v>640</v>
      </c>
      <c r="F213" s="16" t="s">
        <v>132</v>
      </c>
      <c r="G213" s="16"/>
    </row>
    <row r="214" s="19" customFormat="true" ht="12.75" hidden="false" customHeight="false" outlineLevel="0" collapsed="false">
      <c r="A214" s="12" t="n">
        <v>202</v>
      </c>
      <c r="B214" s="12" t="s">
        <v>641</v>
      </c>
      <c r="C214" s="16" t="s">
        <v>160</v>
      </c>
      <c r="D214" s="16" t="s">
        <v>642</v>
      </c>
      <c r="E214" s="16" t="s">
        <v>643</v>
      </c>
      <c r="F214" s="16" t="s">
        <v>132</v>
      </c>
      <c r="G214" s="16"/>
    </row>
    <row r="215" s="19" customFormat="true" ht="25.5" hidden="false" customHeight="false" outlineLevel="0" collapsed="false">
      <c r="A215" s="12" t="n">
        <v>203</v>
      </c>
      <c r="B215" s="12" t="s">
        <v>644</v>
      </c>
      <c r="C215" s="16" t="s">
        <v>28</v>
      </c>
      <c r="D215" s="16" t="s">
        <v>645</v>
      </c>
      <c r="E215" s="16" t="s">
        <v>646</v>
      </c>
      <c r="F215" s="16" t="s">
        <v>132</v>
      </c>
      <c r="G215" s="16"/>
    </row>
    <row r="216" s="19" customFormat="true" ht="25.5" hidden="false" customHeight="false" outlineLevel="0" collapsed="false">
      <c r="A216" s="12" t="n">
        <v>204</v>
      </c>
      <c r="B216" s="12" t="s">
        <v>647</v>
      </c>
      <c r="C216" s="16" t="s">
        <v>150</v>
      </c>
      <c r="D216" s="16" t="s">
        <v>648</v>
      </c>
      <c r="E216" s="16" t="s">
        <v>251</v>
      </c>
      <c r="F216" s="16" t="s">
        <v>132</v>
      </c>
      <c r="G216" s="16"/>
    </row>
    <row r="217" s="19" customFormat="true" ht="25.5" hidden="false" customHeight="false" outlineLevel="0" collapsed="false">
      <c r="A217" s="12" t="n">
        <v>205</v>
      </c>
      <c r="B217" s="12" t="s">
        <v>649</v>
      </c>
      <c r="C217" s="16" t="s">
        <v>19</v>
      </c>
      <c r="D217" s="16" t="s">
        <v>235</v>
      </c>
      <c r="E217" s="16" t="s">
        <v>650</v>
      </c>
      <c r="F217" s="16" t="s">
        <v>132</v>
      </c>
      <c r="G217" s="16"/>
    </row>
    <row r="218" s="19" customFormat="true" ht="38.25" hidden="false" customHeight="false" outlineLevel="0" collapsed="false">
      <c r="A218" s="12" t="n">
        <v>206</v>
      </c>
      <c r="B218" s="12" t="s">
        <v>651</v>
      </c>
      <c r="C218" s="16" t="s">
        <v>19</v>
      </c>
      <c r="D218" s="16" t="s">
        <v>510</v>
      </c>
      <c r="E218" s="16" t="s">
        <v>652</v>
      </c>
      <c r="F218" s="16" t="s">
        <v>132</v>
      </c>
      <c r="G218" s="16"/>
    </row>
    <row r="219" s="19" customFormat="true" ht="25.5" hidden="false" customHeight="false" outlineLevel="0" collapsed="false">
      <c r="A219" s="12" t="n">
        <v>207</v>
      </c>
      <c r="B219" s="12" t="s">
        <v>653</v>
      </c>
      <c r="C219" s="16" t="s">
        <v>28</v>
      </c>
      <c r="D219" s="16" t="s">
        <v>654</v>
      </c>
      <c r="E219" s="16" t="s">
        <v>618</v>
      </c>
      <c r="F219" s="16" t="s">
        <v>132</v>
      </c>
      <c r="G219" s="16"/>
    </row>
    <row r="220" s="19" customFormat="true" ht="51" hidden="false" customHeight="false" outlineLevel="0" collapsed="false">
      <c r="A220" s="12" t="n">
        <v>208</v>
      </c>
      <c r="B220" s="12" t="s">
        <v>655</v>
      </c>
      <c r="C220" s="16" t="s">
        <v>19</v>
      </c>
      <c r="D220" s="16" t="s">
        <v>656</v>
      </c>
      <c r="E220" s="16" t="s">
        <v>657</v>
      </c>
      <c r="F220" s="16" t="s">
        <v>132</v>
      </c>
      <c r="G220" s="16"/>
    </row>
    <row r="221" s="19" customFormat="true" ht="38.25" hidden="false" customHeight="false" outlineLevel="0" collapsed="false">
      <c r="A221" s="12" t="n">
        <v>209</v>
      </c>
      <c r="B221" s="12" t="s">
        <v>658</v>
      </c>
      <c r="C221" s="16" t="s">
        <v>28</v>
      </c>
      <c r="D221" s="16" t="s">
        <v>659</v>
      </c>
      <c r="E221" s="16" t="s">
        <v>660</v>
      </c>
      <c r="F221" s="16" t="s">
        <v>132</v>
      </c>
      <c r="G221" s="16"/>
    </row>
    <row r="222" s="19" customFormat="true" ht="25.5" hidden="false" customHeight="false" outlineLevel="0" collapsed="false">
      <c r="A222" s="12" t="n">
        <v>210</v>
      </c>
      <c r="B222" s="12" t="s">
        <v>661</v>
      </c>
      <c r="C222" s="16" t="s">
        <v>75</v>
      </c>
      <c r="D222" s="16" t="s">
        <v>662</v>
      </c>
      <c r="E222" s="16" t="s">
        <v>663</v>
      </c>
      <c r="F222" s="16" t="s">
        <v>132</v>
      </c>
      <c r="G222" s="16"/>
    </row>
    <row r="223" s="19" customFormat="true" ht="25.5" hidden="false" customHeight="false" outlineLevel="0" collapsed="false">
      <c r="A223" s="12" t="n">
        <v>211</v>
      </c>
      <c r="B223" s="12" t="s">
        <v>664</v>
      </c>
      <c r="C223" s="16" t="s">
        <v>170</v>
      </c>
      <c r="D223" s="16" t="s">
        <v>180</v>
      </c>
      <c r="E223" s="16" t="s">
        <v>665</v>
      </c>
      <c r="F223" s="16" t="s">
        <v>132</v>
      </c>
      <c r="G223" s="16"/>
    </row>
    <row r="224" s="19" customFormat="true" ht="25.5" hidden="false" customHeight="false" outlineLevel="0" collapsed="false">
      <c r="A224" s="12" t="n">
        <v>212</v>
      </c>
      <c r="B224" s="12" t="s">
        <v>666</v>
      </c>
      <c r="C224" s="16" t="s">
        <v>170</v>
      </c>
      <c r="D224" s="16" t="s">
        <v>667</v>
      </c>
      <c r="E224" s="16" t="s">
        <v>668</v>
      </c>
      <c r="F224" s="16" t="s">
        <v>132</v>
      </c>
      <c r="G224" s="16"/>
    </row>
    <row r="225" s="19" customFormat="true" ht="12.75" hidden="false" customHeight="false" outlineLevel="0" collapsed="false">
      <c r="A225" s="12" t="n">
        <v>213</v>
      </c>
      <c r="B225" s="12" t="s">
        <v>669</v>
      </c>
      <c r="C225" s="16" t="s">
        <v>19</v>
      </c>
      <c r="D225" s="16" t="s">
        <v>235</v>
      </c>
      <c r="E225" s="16" t="s">
        <v>670</v>
      </c>
      <c r="F225" s="16" t="s">
        <v>132</v>
      </c>
      <c r="G225" s="16"/>
    </row>
    <row r="226" s="19" customFormat="true" ht="25.5" hidden="false" customHeight="false" outlineLevel="0" collapsed="false">
      <c r="A226" s="12" t="n">
        <v>214</v>
      </c>
      <c r="B226" s="12" t="s">
        <v>671</v>
      </c>
      <c r="C226" s="16" t="s">
        <v>170</v>
      </c>
      <c r="D226" s="16" t="s">
        <v>171</v>
      </c>
      <c r="E226" s="16" t="s">
        <v>672</v>
      </c>
      <c r="F226" s="16" t="s">
        <v>132</v>
      </c>
      <c r="G226" s="16"/>
    </row>
    <row r="227" s="19" customFormat="true" ht="25.5" hidden="false" customHeight="false" outlineLevel="0" collapsed="false">
      <c r="A227" s="12" t="n">
        <v>215</v>
      </c>
      <c r="B227" s="12" t="s">
        <v>673</v>
      </c>
      <c r="C227" s="16" t="s">
        <v>170</v>
      </c>
      <c r="D227" s="16" t="s">
        <v>180</v>
      </c>
      <c r="E227" s="16" t="s">
        <v>674</v>
      </c>
      <c r="F227" s="16" t="s">
        <v>132</v>
      </c>
      <c r="G227" s="16"/>
    </row>
    <row r="228" s="19" customFormat="true" ht="38.25" hidden="false" customHeight="false" outlineLevel="0" collapsed="false">
      <c r="A228" s="12" t="n">
        <v>216</v>
      </c>
      <c r="B228" s="12" t="s">
        <v>675</v>
      </c>
      <c r="C228" s="16" t="s">
        <v>19</v>
      </c>
      <c r="D228" s="16" t="s">
        <v>676</v>
      </c>
      <c r="E228" s="16" t="s">
        <v>677</v>
      </c>
      <c r="F228" s="16" t="s">
        <v>132</v>
      </c>
      <c r="G228" s="16"/>
    </row>
    <row r="229" s="19" customFormat="true" ht="25.5" hidden="false" customHeight="false" outlineLevel="0" collapsed="false">
      <c r="A229" s="12" t="n">
        <v>217</v>
      </c>
      <c r="B229" s="12" t="s">
        <v>678</v>
      </c>
      <c r="C229" s="16" t="s">
        <v>28</v>
      </c>
      <c r="D229" s="16" t="s">
        <v>679</v>
      </c>
      <c r="E229" s="16" t="s">
        <v>680</v>
      </c>
      <c r="F229" s="16" t="s">
        <v>132</v>
      </c>
      <c r="G229" s="16"/>
    </row>
    <row r="230" s="19" customFormat="true" ht="25.5" hidden="false" customHeight="false" outlineLevel="0" collapsed="false">
      <c r="A230" s="12" t="n">
        <v>218</v>
      </c>
      <c r="B230" s="12" t="s">
        <v>678</v>
      </c>
      <c r="C230" s="16" t="s">
        <v>28</v>
      </c>
      <c r="D230" s="16" t="s">
        <v>679</v>
      </c>
      <c r="E230" s="16" t="s">
        <v>680</v>
      </c>
      <c r="F230" s="16" t="s">
        <v>132</v>
      </c>
      <c r="G230" s="16"/>
    </row>
    <row r="231" s="19" customFormat="true" ht="25.5" hidden="false" customHeight="false" outlineLevel="0" collapsed="false">
      <c r="A231" s="12" t="n">
        <v>219</v>
      </c>
      <c r="B231" s="12" t="s">
        <v>681</v>
      </c>
      <c r="C231" s="16" t="s">
        <v>28</v>
      </c>
      <c r="D231" s="16" t="s">
        <v>682</v>
      </c>
      <c r="E231" s="16" t="s">
        <v>465</v>
      </c>
      <c r="F231" s="16" t="s">
        <v>132</v>
      </c>
      <c r="G231" s="16"/>
    </row>
    <row r="232" s="19" customFormat="true" ht="25.5" hidden="false" customHeight="false" outlineLevel="0" collapsed="false">
      <c r="A232" s="12" t="n">
        <v>220</v>
      </c>
      <c r="B232" s="12" t="s">
        <v>681</v>
      </c>
      <c r="C232" s="16" t="s">
        <v>28</v>
      </c>
      <c r="D232" s="16" t="s">
        <v>682</v>
      </c>
      <c r="E232" s="16" t="s">
        <v>465</v>
      </c>
      <c r="F232" s="16" t="s">
        <v>132</v>
      </c>
      <c r="G232" s="16"/>
    </row>
    <row r="233" s="19" customFormat="true" ht="12.75" hidden="false" customHeight="false" outlineLevel="0" collapsed="false">
      <c r="A233" s="12" t="n">
        <v>221</v>
      </c>
      <c r="B233" s="12" t="s">
        <v>683</v>
      </c>
      <c r="C233" s="16" t="s">
        <v>28</v>
      </c>
      <c r="D233" s="16" t="s">
        <v>684</v>
      </c>
      <c r="E233" s="16" t="s">
        <v>685</v>
      </c>
      <c r="F233" s="16" t="s">
        <v>132</v>
      </c>
      <c r="G233" s="16"/>
    </row>
    <row r="234" s="19" customFormat="true" ht="25.5" hidden="false" customHeight="false" outlineLevel="0" collapsed="false">
      <c r="A234" s="12" t="n">
        <v>222</v>
      </c>
      <c r="B234" s="12" t="s">
        <v>686</v>
      </c>
      <c r="C234" s="16" t="s">
        <v>170</v>
      </c>
      <c r="D234" s="16" t="s">
        <v>687</v>
      </c>
      <c r="E234" s="16" t="s">
        <v>688</v>
      </c>
      <c r="F234" s="16" t="s">
        <v>132</v>
      </c>
      <c r="G234" s="16"/>
    </row>
    <row r="235" s="19" customFormat="true" ht="25.5" hidden="false" customHeight="false" outlineLevel="0" collapsed="false">
      <c r="A235" s="12" t="n">
        <v>223</v>
      </c>
      <c r="B235" s="12" t="s">
        <v>689</v>
      </c>
      <c r="C235" s="16" t="s">
        <v>28</v>
      </c>
      <c r="D235" s="16" t="s">
        <v>690</v>
      </c>
      <c r="E235" s="16" t="s">
        <v>691</v>
      </c>
      <c r="F235" s="16" t="s">
        <v>132</v>
      </c>
      <c r="G235" s="16"/>
    </row>
    <row r="236" s="19" customFormat="true" ht="25.5" hidden="false" customHeight="false" outlineLevel="0" collapsed="false">
      <c r="A236" s="12" t="n">
        <v>224</v>
      </c>
      <c r="B236" s="12" t="s">
        <v>692</v>
      </c>
      <c r="C236" s="16" t="s">
        <v>99</v>
      </c>
      <c r="D236" s="16" t="s">
        <v>693</v>
      </c>
      <c r="E236" s="16" t="s">
        <v>694</v>
      </c>
      <c r="F236" s="16" t="s">
        <v>132</v>
      </c>
      <c r="G236" s="16"/>
    </row>
    <row r="237" s="19" customFormat="true" ht="12.75" hidden="false" customHeight="false" outlineLevel="0" collapsed="false">
      <c r="A237" s="12" t="n">
        <v>225</v>
      </c>
      <c r="B237" s="12" t="s">
        <v>695</v>
      </c>
      <c r="C237" s="16" t="s">
        <v>28</v>
      </c>
      <c r="D237" s="16" t="s">
        <v>696</v>
      </c>
      <c r="E237" s="16" t="s">
        <v>697</v>
      </c>
      <c r="F237" s="16" t="s">
        <v>132</v>
      </c>
      <c r="G237" s="16"/>
    </row>
    <row r="238" s="19" customFormat="true" ht="12.75" hidden="false" customHeight="false" outlineLevel="0" collapsed="false">
      <c r="A238" s="12" t="n">
        <v>226</v>
      </c>
      <c r="B238" s="12" t="s">
        <v>695</v>
      </c>
      <c r="C238" s="16" t="s">
        <v>28</v>
      </c>
      <c r="D238" s="16" t="s">
        <v>696</v>
      </c>
      <c r="E238" s="16" t="s">
        <v>697</v>
      </c>
      <c r="F238" s="16" t="s">
        <v>132</v>
      </c>
      <c r="G238" s="16"/>
    </row>
    <row r="239" s="19" customFormat="true" ht="25.5" hidden="false" customHeight="false" outlineLevel="0" collapsed="false">
      <c r="A239" s="12" t="n">
        <v>227</v>
      </c>
      <c r="B239" s="12" t="s">
        <v>698</v>
      </c>
      <c r="C239" s="16" t="s">
        <v>28</v>
      </c>
      <c r="D239" s="16" t="s">
        <v>699</v>
      </c>
      <c r="E239" s="16" t="s">
        <v>691</v>
      </c>
      <c r="F239" s="16" t="s">
        <v>132</v>
      </c>
      <c r="G239" s="16"/>
    </row>
    <row r="240" s="19" customFormat="true" ht="25.5" hidden="false" customHeight="false" outlineLevel="0" collapsed="false">
      <c r="A240" s="12" t="n">
        <v>228</v>
      </c>
      <c r="B240" s="12" t="s">
        <v>700</v>
      </c>
      <c r="C240" s="16" t="s">
        <v>28</v>
      </c>
      <c r="D240" s="16" t="s">
        <v>701</v>
      </c>
      <c r="E240" s="16" t="s">
        <v>691</v>
      </c>
      <c r="F240" s="16" t="s">
        <v>132</v>
      </c>
      <c r="G240" s="16"/>
    </row>
    <row r="241" s="19" customFormat="true" ht="25.5" hidden="false" customHeight="false" outlineLevel="0" collapsed="false">
      <c r="A241" s="12" t="n">
        <v>229</v>
      </c>
      <c r="B241" s="12" t="s">
        <v>702</v>
      </c>
      <c r="C241" s="16" t="s">
        <v>28</v>
      </c>
      <c r="D241" s="16" t="s">
        <v>703</v>
      </c>
      <c r="E241" s="16" t="s">
        <v>704</v>
      </c>
      <c r="F241" s="16" t="s">
        <v>132</v>
      </c>
      <c r="G241" s="16"/>
    </row>
    <row r="242" s="19" customFormat="true" ht="25.5" hidden="false" customHeight="false" outlineLevel="0" collapsed="false">
      <c r="A242" s="12" t="n">
        <v>230</v>
      </c>
      <c r="B242" s="12" t="s">
        <v>705</v>
      </c>
      <c r="C242" s="16" t="s">
        <v>19</v>
      </c>
      <c r="D242" s="16" t="s">
        <v>706</v>
      </c>
      <c r="E242" s="16" t="s">
        <v>707</v>
      </c>
      <c r="F242" s="16" t="s">
        <v>132</v>
      </c>
      <c r="G242" s="16"/>
    </row>
    <row r="243" s="19" customFormat="true" ht="25.5" hidden="false" customHeight="false" outlineLevel="0" collapsed="false">
      <c r="A243" s="12" t="n">
        <v>231</v>
      </c>
      <c r="B243" s="12" t="s">
        <v>708</v>
      </c>
      <c r="C243" s="16" t="s">
        <v>19</v>
      </c>
      <c r="D243" s="16" t="s">
        <v>709</v>
      </c>
      <c r="E243" s="16" t="s">
        <v>710</v>
      </c>
      <c r="F243" s="16" t="s">
        <v>132</v>
      </c>
      <c r="G243" s="16"/>
    </row>
    <row r="244" s="19" customFormat="true" ht="12.75" hidden="false" customHeight="false" outlineLevel="0" collapsed="false">
      <c r="A244" s="12" t="n">
        <v>232</v>
      </c>
      <c r="B244" s="12" t="s">
        <v>711</v>
      </c>
      <c r="C244" s="16" t="s">
        <v>19</v>
      </c>
      <c r="D244" s="16" t="s">
        <v>215</v>
      </c>
      <c r="E244" s="16" t="s">
        <v>712</v>
      </c>
      <c r="F244" s="16" t="s">
        <v>132</v>
      </c>
      <c r="G244" s="16"/>
    </row>
    <row r="245" s="19" customFormat="true" ht="25.5" hidden="false" customHeight="false" outlineLevel="0" collapsed="false">
      <c r="A245" s="12" t="n">
        <v>233</v>
      </c>
      <c r="B245" s="12" t="s">
        <v>713</v>
      </c>
      <c r="C245" s="16" t="s">
        <v>150</v>
      </c>
      <c r="D245" s="16" t="s">
        <v>714</v>
      </c>
      <c r="E245" s="16" t="s">
        <v>251</v>
      </c>
      <c r="F245" s="16" t="s">
        <v>715</v>
      </c>
      <c r="G245" s="16"/>
    </row>
    <row r="246" s="19" customFormat="true" ht="25.5" hidden="false" customHeight="false" outlineLevel="0" collapsed="false">
      <c r="A246" s="12" t="n">
        <v>234</v>
      </c>
      <c r="B246" s="12" t="s">
        <v>716</v>
      </c>
      <c r="C246" s="16" t="s">
        <v>28</v>
      </c>
      <c r="D246" s="16" t="s">
        <v>717</v>
      </c>
      <c r="E246" s="16" t="s">
        <v>718</v>
      </c>
      <c r="F246" s="16" t="s">
        <v>132</v>
      </c>
      <c r="G246" s="16"/>
    </row>
    <row r="247" s="19" customFormat="true" ht="25.5" hidden="false" customHeight="false" outlineLevel="0" collapsed="false">
      <c r="A247" s="12" t="n">
        <v>235</v>
      </c>
      <c r="B247" s="12" t="s">
        <v>719</v>
      </c>
      <c r="C247" s="16" t="s">
        <v>75</v>
      </c>
      <c r="D247" s="16" t="s">
        <v>256</v>
      </c>
      <c r="E247" s="16" t="s">
        <v>720</v>
      </c>
      <c r="F247" s="16" t="s">
        <v>715</v>
      </c>
      <c r="G247" s="16"/>
    </row>
    <row r="248" s="19" customFormat="true" ht="25.5" hidden="false" customHeight="false" outlineLevel="0" collapsed="false">
      <c r="A248" s="12" t="n">
        <v>236</v>
      </c>
      <c r="B248" s="12" t="s">
        <v>721</v>
      </c>
      <c r="C248" s="16" t="s">
        <v>160</v>
      </c>
      <c r="D248" s="16" t="s">
        <v>722</v>
      </c>
      <c r="E248" s="16" t="s">
        <v>723</v>
      </c>
      <c r="F248" s="16" t="s">
        <v>715</v>
      </c>
      <c r="G248" s="16"/>
    </row>
    <row r="249" s="19" customFormat="true" ht="38.25" hidden="false" customHeight="false" outlineLevel="0" collapsed="false">
      <c r="A249" s="12" t="n">
        <v>237</v>
      </c>
      <c r="B249" s="12" t="s">
        <v>724</v>
      </c>
      <c r="C249" s="16" t="s">
        <v>19</v>
      </c>
      <c r="D249" s="16" t="s">
        <v>725</v>
      </c>
      <c r="E249" s="16" t="s">
        <v>726</v>
      </c>
      <c r="F249" s="16" t="s">
        <v>715</v>
      </c>
      <c r="G249" s="16"/>
    </row>
    <row r="250" s="19" customFormat="true" ht="25.5" hidden="false" customHeight="false" outlineLevel="0" collapsed="false">
      <c r="A250" s="12" t="n">
        <v>238</v>
      </c>
      <c r="B250" s="12" t="s">
        <v>727</v>
      </c>
      <c r="C250" s="16" t="s">
        <v>19</v>
      </c>
      <c r="D250" s="16" t="s">
        <v>728</v>
      </c>
      <c r="E250" s="16" t="s">
        <v>729</v>
      </c>
      <c r="F250" s="16" t="s">
        <v>715</v>
      </c>
      <c r="G250" s="16"/>
    </row>
    <row r="251" s="19" customFormat="true" ht="25.5" hidden="false" customHeight="false" outlineLevel="0" collapsed="false">
      <c r="A251" s="12" t="n">
        <v>239</v>
      </c>
      <c r="B251" s="12" t="s">
        <v>730</v>
      </c>
      <c r="C251" s="16" t="s">
        <v>28</v>
      </c>
      <c r="D251" s="16" t="s">
        <v>731</v>
      </c>
      <c r="E251" s="16" t="s">
        <v>732</v>
      </c>
      <c r="F251" s="16" t="s">
        <v>715</v>
      </c>
      <c r="G251" s="16"/>
    </row>
    <row r="252" s="19" customFormat="true" ht="25.5" hidden="false" customHeight="false" outlineLevel="0" collapsed="false">
      <c r="A252" s="12" t="n">
        <v>240</v>
      </c>
      <c r="B252" s="12" t="s">
        <v>730</v>
      </c>
      <c r="C252" s="16" t="s">
        <v>28</v>
      </c>
      <c r="D252" s="16" t="s">
        <v>731</v>
      </c>
      <c r="E252" s="16" t="s">
        <v>732</v>
      </c>
      <c r="F252" s="16" t="s">
        <v>132</v>
      </c>
      <c r="G252" s="16"/>
    </row>
    <row r="253" s="19" customFormat="true" ht="25.5" hidden="false" customHeight="false" outlineLevel="0" collapsed="false">
      <c r="A253" s="12" t="n">
        <v>241</v>
      </c>
      <c r="B253" s="12" t="s">
        <v>733</v>
      </c>
      <c r="C253" s="16" t="s">
        <v>170</v>
      </c>
      <c r="D253" s="16" t="s">
        <v>171</v>
      </c>
      <c r="E253" s="16" t="s">
        <v>734</v>
      </c>
      <c r="F253" s="16" t="s">
        <v>715</v>
      </c>
      <c r="G253" s="16"/>
    </row>
    <row r="254" s="19" customFormat="true" ht="25.5" hidden="false" customHeight="false" outlineLevel="0" collapsed="false">
      <c r="A254" s="12" t="n">
        <v>242</v>
      </c>
      <c r="B254" s="12" t="s">
        <v>735</v>
      </c>
      <c r="C254" s="16" t="s">
        <v>19</v>
      </c>
      <c r="D254" s="16" t="s">
        <v>736</v>
      </c>
      <c r="E254" s="16" t="s">
        <v>737</v>
      </c>
      <c r="F254" s="16" t="s">
        <v>715</v>
      </c>
      <c r="G254" s="16"/>
    </row>
    <row r="255" s="19" customFormat="true" ht="12.75" hidden="false" customHeight="false" outlineLevel="0" collapsed="false">
      <c r="A255" s="12" t="n">
        <v>243</v>
      </c>
      <c r="B255" s="12" t="s">
        <v>735</v>
      </c>
      <c r="C255" s="16" t="s">
        <v>19</v>
      </c>
      <c r="D255" s="16" t="s">
        <v>736</v>
      </c>
      <c r="E255" s="16" t="s">
        <v>737</v>
      </c>
      <c r="F255" s="16" t="s">
        <v>132</v>
      </c>
      <c r="G255" s="16"/>
    </row>
    <row r="256" s="19" customFormat="true" ht="25.5" hidden="false" customHeight="false" outlineLevel="0" collapsed="false">
      <c r="A256" s="12" t="n">
        <v>244</v>
      </c>
      <c r="B256" s="12" t="s">
        <v>738</v>
      </c>
      <c r="C256" s="16" t="s">
        <v>19</v>
      </c>
      <c r="D256" s="16" t="s">
        <v>739</v>
      </c>
      <c r="E256" s="16" t="s">
        <v>740</v>
      </c>
      <c r="F256" s="16" t="s">
        <v>715</v>
      </c>
      <c r="G256" s="16"/>
    </row>
    <row r="257" s="19" customFormat="true" ht="25.5" hidden="false" customHeight="false" outlineLevel="0" collapsed="false">
      <c r="A257" s="12" t="n">
        <v>245</v>
      </c>
      <c r="B257" s="12" t="s">
        <v>741</v>
      </c>
      <c r="C257" s="16" t="s">
        <v>19</v>
      </c>
      <c r="D257" s="16" t="s">
        <v>742</v>
      </c>
      <c r="E257" s="16" t="s">
        <v>743</v>
      </c>
      <c r="F257" s="16" t="s">
        <v>715</v>
      </c>
      <c r="G257" s="16"/>
    </row>
    <row r="258" s="19" customFormat="true" ht="25.5" hidden="false" customHeight="false" outlineLevel="0" collapsed="false">
      <c r="A258" s="12" t="n">
        <v>246</v>
      </c>
      <c r="B258" s="12" t="s">
        <v>744</v>
      </c>
      <c r="C258" s="16" t="s">
        <v>28</v>
      </c>
      <c r="D258" s="16" t="s">
        <v>745</v>
      </c>
      <c r="E258" s="16" t="s">
        <v>618</v>
      </c>
      <c r="F258" s="16" t="s">
        <v>715</v>
      </c>
      <c r="G258" s="16"/>
    </row>
    <row r="259" s="19" customFormat="true" ht="25.5" hidden="false" customHeight="false" outlineLevel="0" collapsed="false">
      <c r="A259" s="12" t="n">
        <v>247</v>
      </c>
      <c r="B259" s="12" t="s">
        <v>744</v>
      </c>
      <c r="C259" s="16" t="s">
        <v>28</v>
      </c>
      <c r="D259" s="16" t="s">
        <v>745</v>
      </c>
      <c r="E259" s="16" t="s">
        <v>618</v>
      </c>
      <c r="F259" s="16" t="s">
        <v>132</v>
      </c>
      <c r="G259" s="16"/>
    </row>
    <row r="260" s="19" customFormat="true" ht="25.5" hidden="false" customHeight="false" outlineLevel="0" collapsed="false">
      <c r="A260" s="12" t="n">
        <v>248</v>
      </c>
      <c r="B260" s="12" t="s">
        <v>746</v>
      </c>
      <c r="C260" s="16" t="s">
        <v>19</v>
      </c>
      <c r="D260" s="16" t="s">
        <v>747</v>
      </c>
      <c r="E260" s="16" t="s">
        <v>748</v>
      </c>
      <c r="F260" s="16" t="s">
        <v>715</v>
      </c>
      <c r="G260" s="16"/>
    </row>
    <row r="261" s="19" customFormat="true" ht="25.5" hidden="false" customHeight="false" outlineLevel="0" collapsed="false">
      <c r="A261" s="12" t="n">
        <v>249</v>
      </c>
      <c r="B261" s="12" t="s">
        <v>749</v>
      </c>
      <c r="C261" s="16" t="s">
        <v>750</v>
      </c>
      <c r="D261" s="16" t="s">
        <v>256</v>
      </c>
      <c r="E261" s="16" t="s">
        <v>751</v>
      </c>
      <c r="F261" s="16" t="s">
        <v>715</v>
      </c>
      <c r="G261" s="16"/>
    </row>
    <row r="262" s="19" customFormat="true" ht="25.5" hidden="false" customHeight="false" outlineLevel="0" collapsed="false">
      <c r="A262" s="12" t="n">
        <v>250</v>
      </c>
      <c r="B262" s="12" t="s">
        <v>752</v>
      </c>
      <c r="C262" s="16" t="s">
        <v>753</v>
      </c>
      <c r="D262" s="16" t="s">
        <v>754</v>
      </c>
      <c r="E262" s="16" t="s">
        <v>755</v>
      </c>
      <c r="F262" s="16" t="s">
        <v>715</v>
      </c>
      <c r="G262" s="16"/>
    </row>
    <row r="263" s="19" customFormat="true" ht="25.5" hidden="false" customHeight="false" outlineLevel="0" collapsed="false">
      <c r="A263" s="12" t="n">
        <v>251</v>
      </c>
      <c r="B263" s="12" t="s">
        <v>756</v>
      </c>
      <c r="C263" s="16" t="s">
        <v>19</v>
      </c>
      <c r="D263" s="16" t="s">
        <v>348</v>
      </c>
      <c r="E263" s="16" t="s">
        <v>757</v>
      </c>
      <c r="F263" s="16" t="s">
        <v>715</v>
      </c>
      <c r="G263" s="16"/>
    </row>
    <row r="264" s="19" customFormat="true" ht="38.25" hidden="false" customHeight="false" outlineLevel="0" collapsed="false">
      <c r="A264" s="12" t="n">
        <v>252</v>
      </c>
      <c r="B264" s="12" t="s">
        <v>758</v>
      </c>
      <c r="C264" s="16" t="s">
        <v>28</v>
      </c>
      <c r="D264" s="16" t="s">
        <v>759</v>
      </c>
      <c r="E264" s="16" t="s">
        <v>760</v>
      </c>
      <c r="F264" s="16" t="s">
        <v>715</v>
      </c>
      <c r="G264" s="16"/>
    </row>
    <row r="265" s="19" customFormat="true" ht="38.25" hidden="false" customHeight="false" outlineLevel="0" collapsed="false">
      <c r="A265" s="12" t="n">
        <v>253</v>
      </c>
      <c r="B265" s="12" t="s">
        <v>758</v>
      </c>
      <c r="C265" s="16" t="s">
        <v>28</v>
      </c>
      <c r="D265" s="16" t="s">
        <v>759</v>
      </c>
      <c r="E265" s="16" t="s">
        <v>760</v>
      </c>
      <c r="F265" s="16" t="s">
        <v>132</v>
      </c>
      <c r="G265" s="16"/>
    </row>
    <row r="266" s="19" customFormat="true" ht="25.5" hidden="false" customHeight="false" outlineLevel="0" collapsed="false">
      <c r="A266" s="12" t="n">
        <v>254</v>
      </c>
      <c r="B266" s="12" t="s">
        <v>761</v>
      </c>
      <c r="C266" s="16" t="s">
        <v>170</v>
      </c>
      <c r="D266" s="16" t="s">
        <v>549</v>
      </c>
      <c r="E266" s="16" t="s">
        <v>762</v>
      </c>
      <c r="F266" s="16" t="s">
        <v>715</v>
      </c>
      <c r="G266" s="16"/>
    </row>
    <row r="267" s="19" customFormat="true" ht="25.5" hidden="false" customHeight="false" outlineLevel="0" collapsed="false">
      <c r="A267" s="12" t="n">
        <v>255</v>
      </c>
      <c r="B267" s="12" t="s">
        <v>763</v>
      </c>
      <c r="C267" s="16" t="s">
        <v>170</v>
      </c>
      <c r="D267" s="16" t="s">
        <v>764</v>
      </c>
      <c r="E267" s="16" t="s">
        <v>765</v>
      </c>
      <c r="F267" s="16" t="s">
        <v>715</v>
      </c>
      <c r="G267" s="16"/>
    </row>
    <row r="268" s="19" customFormat="true" ht="25.5" hidden="false" customHeight="false" outlineLevel="0" collapsed="false">
      <c r="A268" s="12" t="n">
        <v>256</v>
      </c>
      <c r="B268" s="12" t="s">
        <v>766</v>
      </c>
      <c r="C268" s="16" t="s">
        <v>19</v>
      </c>
      <c r="D268" s="16" t="s">
        <v>559</v>
      </c>
      <c r="E268" s="16" t="s">
        <v>767</v>
      </c>
      <c r="F268" s="16" t="s">
        <v>715</v>
      </c>
      <c r="G268" s="16"/>
    </row>
    <row r="269" s="19" customFormat="true" ht="25.5" hidden="false" customHeight="false" outlineLevel="0" collapsed="false">
      <c r="A269" s="12" t="n">
        <v>257</v>
      </c>
      <c r="B269" s="12" t="s">
        <v>768</v>
      </c>
      <c r="C269" s="16" t="s">
        <v>160</v>
      </c>
      <c r="D269" s="16" t="s">
        <v>769</v>
      </c>
      <c r="E269" s="16" t="s">
        <v>770</v>
      </c>
      <c r="F269" s="16" t="s">
        <v>715</v>
      </c>
      <c r="G269" s="16"/>
    </row>
    <row r="270" s="19" customFormat="true" ht="25.5" hidden="false" customHeight="false" outlineLevel="0" collapsed="false">
      <c r="A270" s="12" t="n">
        <v>258</v>
      </c>
      <c r="B270" s="12" t="s">
        <v>771</v>
      </c>
      <c r="C270" s="16" t="s">
        <v>143</v>
      </c>
      <c r="D270" s="16" t="s">
        <v>772</v>
      </c>
      <c r="E270" s="16" t="s">
        <v>773</v>
      </c>
      <c r="F270" s="16" t="s">
        <v>715</v>
      </c>
      <c r="G270" s="16"/>
    </row>
    <row r="271" s="19" customFormat="true" ht="25.5" hidden="false" customHeight="false" outlineLevel="0" collapsed="false">
      <c r="A271" s="12" t="n">
        <v>259</v>
      </c>
      <c r="B271" s="12" t="s">
        <v>774</v>
      </c>
      <c r="C271" s="16" t="s">
        <v>775</v>
      </c>
      <c r="D271" s="16" t="s">
        <v>235</v>
      </c>
      <c r="E271" s="16" t="s">
        <v>776</v>
      </c>
      <c r="F271" s="16" t="s">
        <v>715</v>
      </c>
      <c r="G271" s="16"/>
    </row>
    <row r="272" s="19" customFormat="true" ht="25.5" hidden="false" customHeight="false" outlineLevel="0" collapsed="false">
      <c r="A272" s="12" t="n">
        <v>260</v>
      </c>
      <c r="B272" s="12" t="s">
        <v>777</v>
      </c>
      <c r="C272" s="16" t="s">
        <v>19</v>
      </c>
      <c r="D272" s="16" t="s">
        <v>778</v>
      </c>
      <c r="E272" s="16" t="s">
        <v>779</v>
      </c>
      <c r="F272" s="16" t="s">
        <v>715</v>
      </c>
      <c r="G272" s="16"/>
    </row>
    <row r="273" s="19" customFormat="true" ht="25.5" hidden="false" customHeight="false" outlineLevel="0" collapsed="false">
      <c r="A273" s="12" t="n">
        <v>261</v>
      </c>
      <c r="B273" s="12" t="s">
        <v>780</v>
      </c>
      <c r="C273" s="16" t="s">
        <v>160</v>
      </c>
      <c r="D273" s="16" t="s">
        <v>781</v>
      </c>
      <c r="E273" s="16" t="s">
        <v>175</v>
      </c>
      <c r="F273" s="16" t="s">
        <v>715</v>
      </c>
      <c r="G273" s="16"/>
    </row>
    <row r="274" s="19" customFormat="true" ht="25.5" hidden="false" customHeight="false" outlineLevel="0" collapsed="false">
      <c r="A274" s="12" t="n">
        <v>262</v>
      </c>
      <c r="B274" s="12" t="s">
        <v>782</v>
      </c>
      <c r="C274" s="16" t="s">
        <v>170</v>
      </c>
      <c r="D274" s="16" t="s">
        <v>667</v>
      </c>
      <c r="E274" s="16" t="s">
        <v>783</v>
      </c>
      <c r="F274" s="16" t="s">
        <v>715</v>
      </c>
      <c r="G274" s="16"/>
    </row>
    <row r="275" s="19" customFormat="true" ht="25.5" hidden="false" customHeight="false" outlineLevel="0" collapsed="false">
      <c r="A275" s="12" t="n">
        <v>263</v>
      </c>
      <c r="B275" s="12" t="s">
        <v>784</v>
      </c>
      <c r="C275" s="16" t="s">
        <v>160</v>
      </c>
      <c r="D275" s="16" t="s">
        <v>785</v>
      </c>
      <c r="E275" s="16" t="s">
        <v>786</v>
      </c>
      <c r="F275" s="16" t="s">
        <v>715</v>
      </c>
      <c r="G275" s="16"/>
    </row>
    <row r="276" s="19" customFormat="true" ht="25.5" hidden="false" customHeight="false" outlineLevel="0" collapsed="false">
      <c r="A276" s="12" t="n">
        <v>264</v>
      </c>
      <c r="B276" s="12" t="s">
        <v>787</v>
      </c>
      <c r="C276" s="16" t="s">
        <v>160</v>
      </c>
      <c r="D276" s="16" t="s">
        <v>788</v>
      </c>
      <c r="E276" s="16" t="s">
        <v>175</v>
      </c>
      <c r="F276" s="16" t="s">
        <v>715</v>
      </c>
      <c r="G276" s="16"/>
    </row>
    <row r="277" s="19" customFormat="true" ht="25.5" hidden="false" customHeight="false" outlineLevel="0" collapsed="false">
      <c r="A277" s="12" t="n">
        <v>265</v>
      </c>
      <c r="B277" s="12" t="s">
        <v>789</v>
      </c>
      <c r="C277" s="16" t="s">
        <v>19</v>
      </c>
      <c r="D277" s="16" t="s">
        <v>513</v>
      </c>
      <c r="E277" s="16" t="s">
        <v>790</v>
      </c>
      <c r="F277" s="16" t="s">
        <v>715</v>
      </c>
      <c r="G277" s="16"/>
    </row>
    <row r="278" s="19" customFormat="true" ht="25.5" hidden="false" customHeight="false" outlineLevel="0" collapsed="false">
      <c r="A278" s="12" t="n">
        <v>266</v>
      </c>
      <c r="B278" s="12" t="s">
        <v>791</v>
      </c>
      <c r="C278" s="16" t="s">
        <v>75</v>
      </c>
      <c r="D278" s="16" t="s">
        <v>792</v>
      </c>
      <c r="E278" s="16" t="s">
        <v>793</v>
      </c>
      <c r="F278" s="16" t="s">
        <v>715</v>
      </c>
      <c r="G278" s="16"/>
    </row>
    <row r="279" s="19" customFormat="true" ht="25.5" hidden="false" customHeight="false" outlineLevel="0" collapsed="false">
      <c r="A279" s="12" t="n">
        <v>267</v>
      </c>
      <c r="B279" s="12" t="s">
        <v>794</v>
      </c>
      <c r="C279" s="16" t="s">
        <v>160</v>
      </c>
      <c r="D279" s="16" t="s">
        <v>795</v>
      </c>
      <c r="E279" s="16" t="s">
        <v>175</v>
      </c>
      <c r="F279" s="16" t="s">
        <v>715</v>
      </c>
      <c r="G279" s="16"/>
    </row>
    <row r="280" s="19" customFormat="true" ht="25.5" hidden="false" customHeight="false" outlineLevel="0" collapsed="false">
      <c r="A280" s="12" t="n">
        <v>268</v>
      </c>
      <c r="B280" s="12" t="s">
        <v>796</v>
      </c>
      <c r="C280" s="16" t="s">
        <v>28</v>
      </c>
      <c r="D280" s="16" t="s">
        <v>797</v>
      </c>
      <c r="E280" s="16" t="s">
        <v>798</v>
      </c>
      <c r="F280" s="16" t="s">
        <v>715</v>
      </c>
      <c r="G280" s="16"/>
    </row>
    <row r="281" s="19" customFormat="true" ht="12.75" hidden="false" customHeight="false" outlineLevel="0" collapsed="false">
      <c r="A281" s="12" t="n">
        <v>269</v>
      </c>
      <c r="B281" s="12" t="s">
        <v>796</v>
      </c>
      <c r="C281" s="16" t="s">
        <v>28</v>
      </c>
      <c r="D281" s="16" t="s">
        <v>797</v>
      </c>
      <c r="E281" s="16" t="s">
        <v>798</v>
      </c>
      <c r="F281" s="16" t="s">
        <v>132</v>
      </c>
      <c r="G281" s="16"/>
    </row>
    <row r="282" s="19" customFormat="true" ht="12.75" hidden="false" customHeight="false" outlineLevel="0" collapsed="false">
      <c r="A282" s="12" t="n">
        <v>270</v>
      </c>
      <c r="B282" s="12" t="s">
        <v>796</v>
      </c>
      <c r="C282" s="16" t="s">
        <v>28</v>
      </c>
      <c r="D282" s="16" t="s">
        <v>797</v>
      </c>
      <c r="E282" s="16" t="s">
        <v>798</v>
      </c>
      <c r="F282" s="16" t="s">
        <v>132</v>
      </c>
      <c r="G282" s="16"/>
    </row>
    <row r="283" s="19" customFormat="true" ht="38.25" hidden="false" customHeight="false" outlineLevel="0" collapsed="false">
      <c r="A283" s="12" t="n">
        <v>271</v>
      </c>
      <c r="B283" s="12" t="s">
        <v>799</v>
      </c>
      <c r="C283" s="16" t="s">
        <v>28</v>
      </c>
      <c r="D283" s="16" t="s">
        <v>800</v>
      </c>
      <c r="E283" s="16" t="s">
        <v>801</v>
      </c>
      <c r="F283" s="16" t="s">
        <v>802</v>
      </c>
      <c r="G283" s="16"/>
    </row>
    <row r="284" s="19" customFormat="true" ht="38.25" hidden="false" customHeight="false" outlineLevel="0" collapsed="false">
      <c r="A284" s="12" t="n">
        <v>272</v>
      </c>
      <c r="B284" s="12" t="s">
        <v>799</v>
      </c>
      <c r="C284" s="16" t="s">
        <v>28</v>
      </c>
      <c r="D284" s="16" t="s">
        <v>800</v>
      </c>
      <c r="E284" s="16" t="s">
        <v>801</v>
      </c>
      <c r="F284" s="16" t="s">
        <v>132</v>
      </c>
      <c r="G284" s="16"/>
    </row>
    <row r="285" s="19" customFormat="true" ht="38.25" hidden="false" customHeight="false" outlineLevel="0" collapsed="false">
      <c r="A285" s="12" t="n">
        <v>273</v>
      </c>
      <c r="B285" s="12" t="s">
        <v>803</v>
      </c>
      <c r="C285" s="16" t="s">
        <v>19</v>
      </c>
      <c r="D285" s="16" t="s">
        <v>510</v>
      </c>
      <c r="E285" s="16" t="s">
        <v>804</v>
      </c>
      <c r="F285" s="16" t="s">
        <v>715</v>
      </c>
      <c r="G285" s="16"/>
    </row>
    <row r="286" s="19" customFormat="true" ht="25.5" hidden="false" customHeight="false" outlineLevel="0" collapsed="false">
      <c r="A286" s="12" t="n">
        <v>274</v>
      </c>
      <c r="B286" s="12" t="s">
        <v>805</v>
      </c>
      <c r="C286" s="16" t="s">
        <v>160</v>
      </c>
      <c r="D286" s="16" t="s">
        <v>806</v>
      </c>
      <c r="E286" s="16" t="s">
        <v>807</v>
      </c>
      <c r="F286" s="16" t="s">
        <v>715</v>
      </c>
      <c r="G286" s="16"/>
    </row>
    <row r="287" s="19" customFormat="true" ht="25.5" hidden="false" customHeight="false" outlineLevel="0" collapsed="false">
      <c r="A287" s="12" t="n">
        <v>275</v>
      </c>
      <c r="B287" s="12" t="s">
        <v>808</v>
      </c>
      <c r="C287" s="16" t="s">
        <v>170</v>
      </c>
      <c r="D287" s="16" t="s">
        <v>667</v>
      </c>
      <c r="E287" s="16" t="s">
        <v>809</v>
      </c>
      <c r="F287" s="16" t="s">
        <v>715</v>
      </c>
      <c r="G287" s="16"/>
    </row>
    <row r="288" s="19" customFormat="true" ht="25.5" hidden="false" customHeight="false" outlineLevel="0" collapsed="false">
      <c r="A288" s="12" t="n">
        <v>276</v>
      </c>
      <c r="B288" s="12" t="s">
        <v>810</v>
      </c>
      <c r="C288" s="16" t="s">
        <v>170</v>
      </c>
      <c r="D288" s="16" t="s">
        <v>811</v>
      </c>
      <c r="E288" s="16" t="s">
        <v>812</v>
      </c>
      <c r="F288" s="16" t="s">
        <v>715</v>
      </c>
      <c r="G288" s="16"/>
    </row>
    <row r="289" s="19" customFormat="true" ht="25.5" hidden="false" customHeight="false" outlineLevel="0" collapsed="false">
      <c r="A289" s="12" t="n">
        <v>277</v>
      </c>
      <c r="B289" s="12" t="s">
        <v>813</v>
      </c>
      <c r="C289" s="16" t="s">
        <v>75</v>
      </c>
      <c r="D289" s="16" t="s">
        <v>235</v>
      </c>
      <c r="E289" s="16" t="s">
        <v>814</v>
      </c>
      <c r="F289" s="16" t="s">
        <v>715</v>
      </c>
      <c r="G289" s="16"/>
    </row>
    <row r="290" s="19" customFormat="true" ht="25.5" hidden="false" customHeight="false" outlineLevel="0" collapsed="false">
      <c r="A290" s="12" t="n">
        <v>278</v>
      </c>
      <c r="B290" s="12" t="s">
        <v>815</v>
      </c>
      <c r="C290" s="16" t="s">
        <v>170</v>
      </c>
      <c r="D290" s="16" t="s">
        <v>171</v>
      </c>
      <c r="E290" s="16" t="s">
        <v>816</v>
      </c>
      <c r="F290" s="16" t="s">
        <v>715</v>
      </c>
      <c r="G290" s="16"/>
    </row>
    <row r="291" s="19" customFormat="true" ht="51" hidden="false" customHeight="false" outlineLevel="0" collapsed="false">
      <c r="A291" s="12" t="n">
        <v>279</v>
      </c>
      <c r="B291" s="12" t="s">
        <v>817</v>
      </c>
      <c r="C291" s="16" t="s">
        <v>28</v>
      </c>
      <c r="D291" s="16" t="s">
        <v>818</v>
      </c>
      <c r="E291" s="16" t="s">
        <v>819</v>
      </c>
      <c r="F291" s="16" t="s">
        <v>802</v>
      </c>
      <c r="G291" s="16"/>
    </row>
    <row r="292" s="19" customFormat="true" ht="25.5" hidden="false" customHeight="false" outlineLevel="0" collapsed="false">
      <c r="A292" s="12" t="n">
        <v>280</v>
      </c>
      <c r="B292" s="12" t="s">
        <v>820</v>
      </c>
      <c r="C292" s="16" t="s">
        <v>170</v>
      </c>
      <c r="D292" s="16" t="s">
        <v>821</v>
      </c>
      <c r="E292" s="16" t="s">
        <v>822</v>
      </c>
      <c r="F292" s="16" t="s">
        <v>715</v>
      </c>
      <c r="G292" s="16"/>
    </row>
    <row r="293" s="19" customFormat="true" ht="25.5" hidden="false" customHeight="false" outlineLevel="0" collapsed="false">
      <c r="A293" s="12" t="n">
        <v>281</v>
      </c>
      <c r="B293" s="12" t="s">
        <v>823</v>
      </c>
      <c r="C293" s="16" t="s">
        <v>75</v>
      </c>
      <c r="D293" s="16" t="s">
        <v>235</v>
      </c>
      <c r="E293" s="16" t="s">
        <v>824</v>
      </c>
      <c r="F293" s="16" t="s">
        <v>715</v>
      </c>
      <c r="G293" s="16"/>
    </row>
    <row r="294" s="19" customFormat="true" ht="25.5" hidden="false" customHeight="false" outlineLevel="0" collapsed="false">
      <c r="A294" s="12" t="n">
        <v>282</v>
      </c>
      <c r="B294" s="12" t="s">
        <v>825</v>
      </c>
      <c r="C294" s="16" t="s">
        <v>170</v>
      </c>
      <c r="D294" s="16" t="s">
        <v>171</v>
      </c>
      <c r="E294" s="16" t="s">
        <v>826</v>
      </c>
      <c r="F294" s="16" t="s">
        <v>715</v>
      </c>
      <c r="G294" s="16"/>
    </row>
    <row r="295" s="19" customFormat="true" ht="25.5" hidden="false" customHeight="false" outlineLevel="0" collapsed="false">
      <c r="A295" s="12" t="n">
        <v>283</v>
      </c>
      <c r="B295" s="12" t="s">
        <v>827</v>
      </c>
      <c r="C295" s="16" t="s">
        <v>472</v>
      </c>
      <c r="D295" s="16" t="s">
        <v>828</v>
      </c>
      <c r="E295" s="16" t="s">
        <v>829</v>
      </c>
      <c r="F295" s="16" t="s">
        <v>715</v>
      </c>
      <c r="G295" s="16"/>
    </row>
    <row r="296" s="19" customFormat="true" ht="25.5" hidden="false" customHeight="false" outlineLevel="0" collapsed="false">
      <c r="A296" s="12" t="n">
        <v>284</v>
      </c>
      <c r="B296" s="12" t="s">
        <v>830</v>
      </c>
      <c r="C296" s="16" t="s">
        <v>28</v>
      </c>
      <c r="D296" s="16" t="s">
        <v>831</v>
      </c>
      <c r="E296" s="16" t="s">
        <v>832</v>
      </c>
      <c r="F296" s="16" t="s">
        <v>802</v>
      </c>
      <c r="G296" s="16"/>
    </row>
    <row r="297" s="19" customFormat="true" ht="25.5" hidden="false" customHeight="false" outlineLevel="0" collapsed="false">
      <c r="A297" s="12" t="n">
        <v>285</v>
      </c>
      <c r="B297" s="12" t="s">
        <v>830</v>
      </c>
      <c r="C297" s="16" t="s">
        <v>28</v>
      </c>
      <c r="D297" s="16" t="s">
        <v>831</v>
      </c>
      <c r="E297" s="16" t="s">
        <v>832</v>
      </c>
      <c r="F297" s="16" t="s">
        <v>132</v>
      </c>
      <c r="G297" s="16"/>
    </row>
    <row r="298" s="19" customFormat="true" ht="25.5" hidden="false" customHeight="false" outlineLevel="0" collapsed="false">
      <c r="A298" s="12" t="n">
        <v>286</v>
      </c>
      <c r="B298" s="12" t="s">
        <v>833</v>
      </c>
      <c r="C298" s="16" t="s">
        <v>75</v>
      </c>
      <c r="D298" s="16" t="s">
        <v>834</v>
      </c>
      <c r="E298" s="16" t="s">
        <v>835</v>
      </c>
      <c r="F298" s="16" t="s">
        <v>715</v>
      </c>
      <c r="G298" s="16"/>
    </row>
    <row r="299" s="19" customFormat="true" ht="25.5" hidden="false" customHeight="false" outlineLevel="0" collapsed="false">
      <c r="A299" s="12" t="n">
        <v>287</v>
      </c>
      <c r="B299" s="12" t="s">
        <v>836</v>
      </c>
      <c r="C299" s="16" t="s">
        <v>19</v>
      </c>
      <c r="D299" s="16" t="s">
        <v>837</v>
      </c>
      <c r="E299" s="16" t="s">
        <v>838</v>
      </c>
      <c r="F299" s="16" t="s">
        <v>132</v>
      </c>
      <c r="G299" s="16"/>
    </row>
    <row r="300" s="19" customFormat="true" ht="38.25" hidden="false" customHeight="false" outlineLevel="0" collapsed="false">
      <c r="A300" s="12" t="n">
        <v>288</v>
      </c>
      <c r="B300" s="12" t="s">
        <v>839</v>
      </c>
      <c r="C300" s="16" t="s">
        <v>19</v>
      </c>
      <c r="D300" s="16" t="s">
        <v>401</v>
      </c>
      <c r="E300" s="16" t="s">
        <v>840</v>
      </c>
      <c r="F300" s="16" t="s">
        <v>715</v>
      </c>
      <c r="G300" s="16"/>
    </row>
    <row r="301" s="19" customFormat="true" ht="25.5" hidden="false" customHeight="false" outlineLevel="0" collapsed="false">
      <c r="A301" s="12" t="n">
        <v>289</v>
      </c>
      <c r="B301" s="12" t="s">
        <v>841</v>
      </c>
      <c r="C301" s="16" t="s">
        <v>150</v>
      </c>
      <c r="D301" s="16" t="s">
        <v>842</v>
      </c>
      <c r="E301" s="16" t="s">
        <v>251</v>
      </c>
      <c r="F301" s="16" t="s">
        <v>715</v>
      </c>
      <c r="G301" s="16"/>
    </row>
    <row r="302" s="19" customFormat="true" ht="38.25" hidden="false" customHeight="false" outlineLevel="0" collapsed="false">
      <c r="A302" s="12" t="n">
        <v>290</v>
      </c>
      <c r="B302" s="12" t="s">
        <v>843</v>
      </c>
      <c r="C302" s="16" t="s">
        <v>28</v>
      </c>
      <c r="D302" s="16" t="s">
        <v>844</v>
      </c>
      <c r="E302" s="16" t="s">
        <v>845</v>
      </c>
      <c r="F302" s="16" t="s">
        <v>715</v>
      </c>
      <c r="G302" s="16"/>
    </row>
    <row r="303" s="19" customFormat="true" ht="38.25" hidden="false" customHeight="false" outlineLevel="0" collapsed="false">
      <c r="A303" s="12" t="n">
        <v>291</v>
      </c>
      <c r="B303" s="12" t="s">
        <v>843</v>
      </c>
      <c r="C303" s="16" t="s">
        <v>28</v>
      </c>
      <c r="D303" s="16" t="s">
        <v>844</v>
      </c>
      <c r="E303" s="16" t="s">
        <v>845</v>
      </c>
      <c r="F303" s="16" t="s">
        <v>132</v>
      </c>
      <c r="G303" s="16"/>
    </row>
    <row r="304" s="19" customFormat="true" ht="38.25" hidden="false" customHeight="false" outlineLevel="0" collapsed="false">
      <c r="A304" s="12" t="n">
        <v>292</v>
      </c>
      <c r="B304" s="12" t="s">
        <v>843</v>
      </c>
      <c r="C304" s="16" t="s">
        <v>28</v>
      </c>
      <c r="D304" s="16" t="s">
        <v>844</v>
      </c>
      <c r="E304" s="16" t="s">
        <v>845</v>
      </c>
      <c r="F304" s="16" t="s">
        <v>132</v>
      </c>
      <c r="G304" s="16"/>
    </row>
    <row r="305" s="19" customFormat="true" ht="25.5" hidden="false" customHeight="false" outlineLevel="0" collapsed="false">
      <c r="A305" s="12" t="n">
        <v>293</v>
      </c>
      <c r="B305" s="12" t="s">
        <v>846</v>
      </c>
      <c r="C305" s="16" t="s">
        <v>28</v>
      </c>
      <c r="D305" s="16" t="s">
        <v>847</v>
      </c>
      <c r="E305" s="16" t="s">
        <v>691</v>
      </c>
      <c r="F305" s="16" t="s">
        <v>715</v>
      </c>
      <c r="G305" s="16"/>
    </row>
    <row r="306" s="19" customFormat="true" ht="25.5" hidden="false" customHeight="false" outlineLevel="0" collapsed="false">
      <c r="A306" s="12" t="n">
        <v>294</v>
      </c>
      <c r="B306" s="12" t="s">
        <v>846</v>
      </c>
      <c r="C306" s="16" t="s">
        <v>28</v>
      </c>
      <c r="D306" s="16" t="s">
        <v>847</v>
      </c>
      <c r="E306" s="16" t="s">
        <v>691</v>
      </c>
      <c r="F306" s="16" t="s">
        <v>132</v>
      </c>
      <c r="G306" s="16"/>
    </row>
    <row r="307" s="19" customFormat="true" ht="25.5" hidden="false" customHeight="false" outlineLevel="0" collapsed="false">
      <c r="A307" s="12" t="n">
        <v>295</v>
      </c>
      <c r="B307" s="12" t="s">
        <v>846</v>
      </c>
      <c r="C307" s="16" t="s">
        <v>28</v>
      </c>
      <c r="D307" s="16" t="s">
        <v>847</v>
      </c>
      <c r="E307" s="16" t="s">
        <v>691</v>
      </c>
      <c r="F307" s="16" t="s">
        <v>132</v>
      </c>
      <c r="G307" s="16"/>
    </row>
    <row r="308" s="19" customFormat="true" ht="25.5" hidden="false" customHeight="false" outlineLevel="0" collapsed="false">
      <c r="A308" s="12" t="n">
        <v>296</v>
      </c>
      <c r="B308" s="12" t="s">
        <v>848</v>
      </c>
      <c r="C308" s="16" t="s">
        <v>19</v>
      </c>
      <c r="D308" s="16" t="s">
        <v>849</v>
      </c>
      <c r="E308" s="16" t="s">
        <v>850</v>
      </c>
      <c r="F308" s="16" t="s">
        <v>715</v>
      </c>
      <c r="G308" s="16"/>
    </row>
    <row r="309" s="19" customFormat="true" ht="25.5" hidden="false" customHeight="false" outlineLevel="0" collapsed="false">
      <c r="A309" s="12" t="n">
        <v>297</v>
      </c>
      <c r="B309" s="12" t="s">
        <v>851</v>
      </c>
      <c r="C309" s="16" t="s">
        <v>160</v>
      </c>
      <c r="D309" s="16" t="s">
        <v>852</v>
      </c>
      <c r="E309" s="16" t="s">
        <v>853</v>
      </c>
      <c r="F309" s="16" t="s">
        <v>715</v>
      </c>
      <c r="G309" s="16"/>
    </row>
    <row r="310" s="19" customFormat="true" ht="25.5" hidden="false" customHeight="false" outlineLevel="0" collapsed="false">
      <c r="A310" s="12" t="n">
        <v>298</v>
      </c>
      <c r="B310" s="12" t="s">
        <v>854</v>
      </c>
      <c r="C310" s="16" t="s">
        <v>170</v>
      </c>
      <c r="D310" s="16" t="s">
        <v>622</v>
      </c>
      <c r="E310" s="16" t="s">
        <v>855</v>
      </c>
      <c r="F310" s="16" t="s">
        <v>715</v>
      </c>
      <c r="G310" s="16"/>
    </row>
    <row r="311" s="19" customFormat="true" ht="25.5" hidden="false" customHeight="false" outlineLevel="0" collapsed="false">
      <c r="A311" s="12" t="n">
        <v>299</v>
      </c>
      <c r="B311" s="12" t="s">
        <v>856</v>
      </c>
      <c r="C311" s="16" t="s">
        <v>170</v>
      </c>
      <c r="D311" s="16" t="s">
        <v>857</v>
      </c>
      <c r="E311" s="16" t="s">
        <v>858</v>
      </c>
      <c r="F311" s="16" t="s">
        <v>715</v>
      </c>
      <c r="G311" s="16"/>
    </row>
    <row r="312" s="19" customFormat="true" ht="25.5" hidden="false" customHeight="false" outlineLevel="0" collapsed="false">
      <c r="A312" s="12" t="n">
        <v>300</v>
      </c>
      <c r="B312" s="12" t="s">
        <v>859</v>
      </c>
      <c r="C312" s="16" t="s">
        <v>19</v>
      </c>
      <c r="D312" s="16" t="s">
        <v>513</v>
      </c>
      <c r="E312" s="16" t="s">
        <v>860</v>
      </c>
      <c r="F312" s="16" t="s">
        <v>715</v>
      </c>
      <c r="G312" s="16"/>
    </row>
    <row r="313" s="19" customFormat="true" ht="25.5" hidden="false" customHeight="false" outlineLevel="0" collapsed="false">
      <c r="A313" s="12" t="n">
        <v>301</v>
      </c>
      <c r="B313" s="12" t="s">
        <v>861</v>
      </c>
      <c r="C313" s="16" t="s">
        <v>160</v>
      </c>
      <c r="D313" s="16" t="s">
        <v>862</v>
      </c>
      <c r="E313" s="16" t="s">
        <v>863</v>
      </c>
      <c r="F313" s="16" t="s">
        <v>715</v>
      </c>
      <c r="G313" s="16"/>
    </row>
    <row r="314" s="19" customFormat="true" ht="25.5" hidden="false" customHeight="false" outlineLevel="0" collapsed="false">
      <c r="A314" s="12" t="n">
        <v>302</v>
      </c>
      <c r="B314" s="12" t="s">
        <v>864</v>
      </c>
      <c r="C314" s="16" t="s">
        <v>170</v>
      </c>
      <c r="D314" s="16" t="s">
        <v>667</v>
      </c>
      <c r="E314" s="16" t="s">
        <v>865</v>
      </c>
      <c r="F314" s="16" t="s">
        <v>715</v>
      </c>
      <c r="G314" s="16"/>
    </row>
    <row r="315" s="19" customFormat="true" ht="25.5" hidden="false" customHeight="false" outlineLevel="0" collapsed="false">
      <c r="A315" s="12" t="n">
        <v>303</v>
      </c>
      <c r="B315" s="12" t="s">
        <v>866</v>
      </c>
      <c r="C315" s="16" t="s">
        <v>19</v>
      </c>
      <c r="D315" s="16" t="s">
        <v>867</v>
      </c>
      <c r="E315" s="16" t="s">
        <v>868</v>
      </c>
      <c r="F315" s="16" t="s">
        <v>715</v>
      </c>
      <c r="G315" s="16"/>
    </row>
    <row r="316" s="19" customFormat="true" ht="25.5" hidden="false" customHeight="false" outlineLevel="0" collapsed="false">
      <c r="A316" s="12" t="n">
        <v>304</v>
      </c>
      <c r="B316" s="12" t="s">
        <v>869</v>
      </c>
      <c r="C316" s="16" t="s">
        <v>28</v>
      </c>
      <c r="D316" s="16" t="s">
        <v>870</v>
      </c>
      <c r="E316" s="16" t="s">
        <v>871</v>
      </c>
      <c r="F316" s="16" t="s">
        <v>715</v>
      </c>
      <c r="G316" s="16"/>
    </row>
    <row r="317" s="19" customFormat="true" ht="25.5" hidden="false" customHeight="false" outlineLevel="0" collapsed="false">
      <c r="A317" s="12" t="n">
        <v>305</v>
      </c>
      <c r="B317" s="12" t="s">
        <v>869</v>
      </c>
      <c r="C317" s="16" t="s">
        <v>28</v>
      </c>
      <c r="D317" s="16" t="s">
        <v>870</v>
      </c>
      <c r="E317" s="16" t="s">
        <v>871</v>
      </c>
      <c r="F317" s="16" t="s">
        <v>132</v>
      </c>
      <c r="G317" s="16"/>
    </row>
    <row r="318" s="19" customFormat="true" ht="25.5" hidden="false" customHeight="false" outlineLevel="0" collapsed="false">
      <c r="A318" s="12" t="n">
        <v>306</v>
      </c>
      <c r="B318" s="12" t="s">
        <v>869</v>
      </c>
      <c r="C318" s="16" t="s">
        <v>28</v>
      </c>
      <c r="D318" s="16" t="s">
        <v>870</v>
      </c>
      <c r="E318" s="16" t="s">
        <v>871</v>
      </c>
      <c r="F318" s="16" t="s">
        <v>132</v>
      </c>
      <c r="G318" s="16"/>
    </row>
    <row r="319" s="19" customFormat="true" ht="25.5" hidden="false" customHeight="false" outlineLevel="0" collapsed="false">
      <c r="A319" s="12" t="n">
        <v>307</v>
      </c>
      <c r="B319" s="12" t="s">
        <v>872</v>
      </c>
      <c r="C319" s="16" t="s">
        <v>19</v>
      </c>
      <c r="D319" s="16" t="s">
        <v>348</v>
      </c>
      <c r="E319" s="16" t="s">
        <v>873</v>
      </c>
      <c r="F319" s="16" t="s">
        <v>715</v>
      </c>
      <c r="G319" s="16"/>
    </row>
    <row r="320" s="19" customFormat="true" ht="25.5" hidden="false" customHeight="false" outlineLevel="0" collapsed="false">
      <c r="A320" s="12" t="n">
        <v>308</v>
      </c>
      <c r="B320" s="12" t="s">
        <v>874</v>
      </c>
      <c r="C320" s="16" t="s">
        <v>170</v>
      </c>
      <c r="D320" s="16" t="s">
        <v>622</v>
      </c>
      <c r="E320" s="16" t="s">
        <v>875</v>
      </c>
      <c r="F320" s="16" t="s">
        <v>715</v>
      </c>
      <c r="G320" s="16"/>
    </row>
    <row r="321" s="19" customFormat="true" ht="25.5" hidden="false" customHeight="false" outlineLevel="0" collapsed="false">
      <c r="A321" s="12" t="n">
        <v>309</v>
      </c>
      <c r="B321" s="12" t="s">
        <v>876</v>
      </c>
      <c r="C321" s="16" t="s">
        <v>19</v>
      </c>
      <c r="D321" s="16" t="s">
        <v>549</v>
      </c>
      <c r="E321" s="16" t="s">
        <v>877</v>
      </c>
      <c r="F321" s="16" t="s">
        <v>715</v>
      </c>
      <c r="G321" s="16"/>
    </row>
    <row r="322" s="19" customFormat="true" ht="25.5" hidden="false" customHeight="false" outlineLevel="0" collapsed="false">
      <c r="A322" s="12" t="n">
        <v>310</v>
      </c>
      <c r="B322" s="12" t="s">
        <v>878</v>
      </c>
      <c r="C322" s="16" t="s">
        <v>160</v>
      </c>
      <c r="D322" s="16" t="s">
        <v>879</v>
      </c>
      <c r="E322" s="16" t="s">
        <v>880</v>
      </c>
      <c r="F322" s="16" t="s">
        <v>715</v>
      </c>
      <c r="G322" s="16"/>
    </row>
    <row r="323" s="19" customFormat="true" ht="25.5" hidden="false" customHeight="false" outlineLevel="0" collapsed="false">
      <c r="A323" s="12" t="n">
        <v>311</v>
      </c>
      <c r="B323" s="12" t="s">
        <v>881</v>
      </c>
      <c r="C323" s="16" t="s">
        <v>19</v>
      </c>
      <c r="D323" s="16" t="s">
        <v>882</v>
      </c>
      <c r="E323" s="16" t="s">
        <v>883</v>
      </c>
      <c r="F323" s="16" t="s">
        <v>715</v>
      </c>
      <c r="G323" s="16"/>
    </row>
    <row r="324" s="19" customFormat="true" ht="25.5" hidden="false" customHeight="false" outlineLevel="0" collapsed="false">
      <c r="A324" s="12" t="n">
        <v>312</v>
      </c>
      <c r="B324" s="12" t="s">
        <v>884</v>
      </c>
      <c r="C324" s="16" t="s">
        <v>19</v>
      </c>
      <c r="D324" s="16" t="s">
        <v>399</v>
      </c>
      <c r="E324" s="16" t="s">
        <v>885</v>
      </c>
      <c r="F324" s="16" t="s">
        <v>715</v>
      </c>
      <c r="G324" s="16"/>
    </row>
    <row r="325" s="19" customFormat="true" ht="25.5" hidden="false" customHeight="false" outlineLevel="0" collapsed="false">
      <c r="A325" s="12" t="n">
        <v>313</v>
      </c>
      <c r="B325" s="12" t="s">
        <v>886</v>
      </c>
      <c r="C325" s="16" t="s">
        <v>28</v>
      </c>
      <c r="D325" s="16" t="s">
        <v>887</v>
      </c>
      <c r="E325" s="16" t="s">
        <v>888</v>
      </c>
      <c r="F325" s="16" t="s">
        <v>715</v>
      </c>
      <c r="G325" s="16"/>
    </row>
    <row r="326" s="19" customFormat="true" ht="12.75" hidden="false" customHeight="false" outlineLevel="0" collapsed="false">
      <c r="A326" s="12" t="n">
        <v>314</v>
      </c>
      <c r="B326" s="12" t="s">
        <v>886</v>
      </c>
      <c r="C326" s="16" t="s">
        <v>28</v>
      </c>
      <c r="D326" s="16" t="s">
        <v>887</v>
      </c>
      <c r="E326" s="16" t="s">
        <v>888</v>
      </c>
      <c r="F326" s="16" t="s">
        <v>132</v>
      </c>
      <c r="G326" s="16"/>
    </row>
    <row r="327" s="19" customFormat="true" ht="12.75" hidden="false" customHeight="false" outlineLevel="0" collapsed="false">
      <c r="A327" s="12" t="n">
        <v>315</v>
      </c>
      <c r="B327" s="12" t="s">
        <v>886</v>
      </c>
      <c r="C327" s="16" t="s">
        <v>28</v>
      </c>
      <c r="D327" s="16" t="s">
        <v>887</v>
      </c>
      <c r="E327" s="16" t="s">
        <v>888</v>
      </c>
      <c r="F327" s="16" t="s">
        <v>132</v>
      </c>
      <c r="G327" s="16"/>
    </row>
    <row r="328" s="19" customFormat="true" ht="25.5" hidden="false" customHeight="false" outlineLevel="0" collapsed="false">
      <c r="A328" s="12" t="n">
        <v>316</v>
      </c>
      <c r="B328" s="12" t="s">
        <v>889</v>
      </c>
      <c r="C328" s="16" t="s">
        <v>28</v>
      </c>
      <c r="D328" s="16" t="s">
        <v>890</v>
      </c>
      <c r="E328" s="16" t="s">
        <v>891</v>
      </c>
      <c r="F328" s="16" t="s">
        <v>715</v>
      </c>
      <c r="G328" s="16"/>
    </row>
    <row r="329" s="19" customFormat="true" ht="25.5" hidden="false" customHeight="false" outlineLevel="0" collapsed="false">
      <c r="A329" s="12" t="n">
        <v>317</v>
      </c>
      <c r="B329" s="12" t="s">
        <v>889</v>
      </c>
      <c r="C329" s="16" t="s">
        <v>28</v>
      </c>
      <c r="D329" s="16" t="s">
        <v>890</v>
      </c>
      <c r="E329" s="16" t="s">
        <v>891</v>
      </c>
      <c r="F329" s="16" t="s">
        <v>132</v>
      </c>
      <c r="G329" s="16"/>
    </row>
    <row r="330" s="19" customFormat="true" ht="25.5" hidden="false" customHeight="false" outlineLevel="0" collapsed="false">
      <c r="A330" s="12" t="n">
        <v>318</v>
      </c>
      <c r="B330" s="12" t="s">
        <v>892</v>
      </c>
      <c r="C330" s="16" t="s">
        <v>170</v>
      </c>
      <c r="D330" s="16" t="s">
        <v>622</v>
      </c>
      <c r="E330" s="16" t="s">
        <v>893</v>
      </c>
      <c r="F330" s="16" t="s">
        <v>715</v>
      </c>
      <c r="G330" s="16"/>
    </row>
    <row r="331" s="19" customFormat="true" ht="25.5" hidden="false" customHeight="false" outlineLevel="0" collapsed="false">
      <c r="A331" s="12" t="n">
        <v>319</v>
      </c>
      <c r="B331" s="12" t="s">
        <v>894</v>
      </c>
      <c r="C331" s="16" t="s">
        <v>19</v>
      </c>
      <c r="D331" s="16" t="s">
        <v>348</v>
      </c>
      <c r="E331" s="16" t="s">
        <v>895</v>
      </c>
      <c r="F331" s="16" t="s">
        <v>715</v>
      </c>
      <c r="G331" s="16"/>
    </row>
    <row r="332" s="19" customFormat="true" ht="25.5" hidden="false" customHeight="false" outlineLevel="0" collapsed="false">
      <c r="A332" s="12" t="n">
        <v>320</v>
      </c>
      <c r="B332" s="12" t="s">
        <v>896</v>
      </c>
      <c r="C332" s="16" t="s">
        <v>170</v>
      </c>
      <c r="D332" s="16" t="s">
        <v>180</v>
      </c>
      <c r="E332" s="16" t="s">
        <v>897</v>
      </c>
      <c r="F332" s="16" t="s">
        <v>715</v>
      </c>
      <c r="G332" s="16"/>
    </row>
    <row r="333" s="19" customFormat="true" ht="25.5" hidden="false" customHeight="false" outlineLevel="0" collapsed="false">
      <c r="A333" s="12" t="n">
        <v>321</v>
      </c>
      <c r="B333" s="12" t="s">
        <v>898</v>
      </c>
      <c r="C333" s="16" t="s">
        <v>19</v>
      </c>
      <c r="D333" s="16" t="s">
        <v>899</v>
      </c>
      <c r="E333" s="16" t="s">
        <v>900</v>
      </c>
      <c r="F333" s="16" t="s">
        <v>715</v>
      </c>
      <c r="G333" s="16"/>
    </row>
    <row r="334" s="19" customFormat="true" ht="25.5" hidden="false" customHeight="false" outlineLevel="0" collapsed="false">
      <c r="A334" s="12" t="n">
        <v>322</v>
      </c>
      <c r="B334" s="12" t="s">
        <v>901</v>
      </c>
      <c r="C334" s="16" t="s">
        <v>19</v>
      </c>
      <c r="D334" s="16" t="s">
        <v>171</v>
      </c>
      <c r="E334" s="16" t="s">
        <v>902</v>
      </c>
      <c r="F334" s="16" t="s">
        <v>715</v>
      </c>
      <c r="G334" s="16"/>
    </row>
    <row r="335" s="19" customFormat="true" ht="25.5" hidden="false" customHeight="false" outlineLevel="0" collapsed="false">
      <c r="A335" s="12" t="n">
        <v>323</v>
      </c>
      <c r="B335" s="12" t="s">
        <v>903</v>
      </c>
      <c r="C335" s="16" t="s">
        <v>19</v>
      </c>
      <c r="D335" s="16" t="s">
        <v>492</v>
      </c>
      <c r="E335" s="16" t="s">
        <v>904</v>
      </c>
      <c r="F335" s="16" t="s">
        <v>715</v>
      </c>
      <c r="G335" s="16"/>
    </row>
    <row r="336" s="19" customFormat="true" ht="25.5" hidden="false" customHeight="false" outlineLevel="0" collapsed="false">
      <c r="A336" s="12" t="n">
        <v>324</v>
      </c>
      <c r="B336" s="12" t="s">
        <v>905</v>
      </c>
      <c r="C336" s="16" t="s">
        <v>28</v>
      </c>
      <c r="D336" s="16" t="s">
        <v>906</v>
      </c>
      <c r="E336" s="16" t="s">
        <v>907</v>
      </c>
      <c r="F336" s="16" t="s">
        <v>908</v>
      </c>
      <c r="G336" s="16"/>
    </row>
    <row r="337" s="19" customFormat="true" ht="25.5" hidden="false" customHeight="false" outlineLevel="0" collapsed="false">
      <c r="A337" s="12" t="n">
        <v>325</v>
      </c>
      <c r="B337" s="12" t="s">
        <v>905</v>
      </c>
      <c r="C337" s="16" t="s">
        <v>28</v>
      </c>
      <c r="D337" s="16" t="s">
        <v>906</v>
      </c>
      <c r="E337" s="16" t="s">
        <v>907</v>
      </c>
      <c r="F337" s="16" t="s">
        <v>132</v>
      </c>
      <c r="G337" s="16"/>
    </row>
    <row r="338" s="19" customFormat="true" ht="25.5" hidden="false" customHeight="false" outlineLevel="0" collapsed="false">
      <c r="A338" s="12" t="n">
        <v>326</v>
      </c>
      <c r="B338" s="12" t="s">
        <v>909</v>
      </c>
      <c r="C338" s="16" t="s">
        <v>19</v>
      </c>
      <c r="D338" s="16" t="s">
        <v>910</v>
      </c>
      <c r="E338" s="16" t="s">
        <v>911</v>
      </c>
      <c r="F338" s="16" t="s">
        <v>715</v>
      </c>
      <c r="G338" s="16"/>
    </row>
    <row r="339" s="19" customFormat="true" ht="25.5" hidden="false" customHeight="false" outlineLevel="0" collapsed="false">
      <c r="A339" s="12" t="n">
        <v>327</v>
      </c>
      <c r="B339" s="12" t="s">
        <v>912</v>
      </c>
      <c r="C339" s="16" t="s">
        <v>170</v>
      </c>
      <c r="D339" s="16" t="s">
        <v>687</v>
      </c>
      <c r="E339" s="16" t="s">
        <v>913</v>
      </c>
      <c r="F339" s="16" t="s">
        <v>715</v>
      </c>
      <c r="G339" s="16"/>
    </row>
    <row r="340" s="19" customFormat="true" ht="25.5" hidden="false" customHeight="false" outlineLevel="0" collapsed="false">
      <c r="A340" s="12" t="n">
        <v>328</v>
      </c>
      <c r="B340" s="12" t="s">
        <v>914</v>
      </c>
      <c r="C340" s="16" t="s">
        <v>19</v>
      </c>
      <c r="D340" s="16" t="s">
        <v>171</v>
      </c>
      <c r="E340" s="16" t="s">
        <v>915</v>
      </c>
      <c r="F340" s="16" t="s">
        <v>715</v>
      </c>
      <c r="G340" s="16"/>
    </row>
    <row r="341" s="19" customFormat="true" ht="25.5" hidden="false" customHeight="false" outlineLevel="0" collapsed="false">
      <c r="A341" s="12" t="n">
        <v>329</v>
      </c>
      <c r="B341" s="12" t="s">
        <v>916</v>
      </c>
      <c r="C341" s="16" t="s">
        <v>170</v>
      </c>
      <c r="D341" s="16" t="s">
        <v>687</v>
      </c>
      <c r="E341" s="16" t="s">
        <v>917</v>
      </c>
      <c r="F341" s="16" t="s">
        <v>715</v>
      </c>
      <c r="G341" s="16"/>
    </row>
    <row r="342" s="19" customFormat="true" ht="25.5" hidden="false" customHeight="false" outlineLevel="0" collapsed="false">
      <c r="A342" s="12" t="n">
        <v>330</v>
      </c>
      <c r="B342" s="12" t="s">
        <v>918</v>
      </c>
      <c r="C342" s="16" t="s">
        <v>75</v>
      </c>
      <c r="D342" s="16" t="s">
        <v>235</v>
      </c>
      <c r="E342" s="16" t="s">
        <v>919</v>
      </c>
      <c r="F342" s="16" t="s">
        <v>715</v>
      </c>
      <c r="G342" s="16"/>
    </row>
    <row r="343" s="19" customFormat="true" ht="25.5" hidden="false" customHeight="false" outlineLevel="0" collapsed="false">
      <c r="A343" s="12" t="n">
        <v>331</v>
      </c>
      <c r="B343" s="12" t="s">
        <v>920</v>
      </c>
      <c r="C343" s="16" t="s">
        <v>19</v>
      </c>
      <c r="D343" s="16" t="s">
        <v>300</v>
      </c>
      <c r="E343" s="16" t="s">
        <v>921</v>
      </c>
      <c r="F343" s="16" t="s">
        <v>715</v>
      </c>
      <c r="G343" s="16"/>
    </row>
    <row r="344" s="19" customFormat="true" ht="25.5" hidden="false" customHeight="false" outlineLevel="0" collapsed="false">
      <c r="A344" s="12" t="n">
        <v>332</v>
      </c>
      <c r="B344" s="12" t="s">
        <v>922</v>
      </c>
      <c r="C344" s="16" t="s">
        <v>28</v>
      </c>
      <c r="D344" s="16" t="s">
        <v>923</v>
      </c>
      <c r="E344" s="16" t="s">
        <v>50</v>
      </c>
      <c r="F344" s="16" t="s">
        <v>715</v>
      </c>
      <c r="G344" s="16"/>
    </row>
    <row r="345" s="19" customFormat="true" ht="38.25" hidden="false" customHeight="false" outlineLevel="0" collapsed="false">
      <c r="A345" s="12" t="n">
        <v>333</v>
      </c>
      <c r="B345" s="12" t="s">
        <v>924</v>
      </c>
      <c r="C345" s="16" t="s">
        <v>28</v>
      </c>
      <c r="D345" s="16" t="s">
        <v>925</v>
      </c>
      <c r="E345" s="16" t="s">
        <v>926</v>
      </c>
      <c r="F345" s="16" t="s">
        <v>715</v>
      </c>
      <c r="G345" s="16"/>
    </row>
    <row r="346" s="19" customFormat="true" ht="25.5" hidden="false" customHeight="false" outlineLevel="0" collapsed="false">
      <c r="A346" s="12" t="n">
        <v>334</v>
      </c>
      <c r="B346" s="12" t="s">
        <v>927</v>
      </c>
      <c r="C346" s="16" t="s">
        <v>19</v>
      </c>
      <c r="D346" s="16" t="s">
        <v>928</v>
      </c>
      <c r="E346" s="16" t="s">
        <v>929</v>
      </c>
      <c r="F346" s="16" t="s">
        <v>715</v>
      </c>
      <c r="G346" s="16"/>
    </row>
    <row r="347" s="19" customFormat="true" ht="25.5" hidden="false" customHeight="false" outlineLevel="0" collapsed="false">
      <c r="A347" s="12" t="n">
        <v>335</v>
      </c>
      <c r="B347" s="12" t="s">
        <v>930</v>
      </c>
      <c r="C347" s="16" t="s">
        <v>160</v>
      </c>
      <c r="D347" s="16" t="s">
        <v>931</v>
      </c>
      <c r="E347" s="16" t="s">
        <v>932</v>
      </c>
      <c r="F347" s="16" t="s">
        <v>715</v>
      </c>
      <c r="G347" s="16"/>
    </row>
    <row r="348" s="19" customFormat="true" ht="25.5" hidden="false" customHeight="false" outlineLevel="0" collapsed="false">
      <c r="A348" s="12" t="n">
        <v>336</v>
      </c>
      <c r="B348" s="12" t="s">
        <v>933</v>
      </c>
      <c r="C348" s="16" t="s">
        <v>19</v>
      </c>
      <c r="D348" s="16" t="s">
        <v>300</v>
      </c>
      <c r="E348" s="16" t="s">
        <v>934</v>
      </c>
      <c r="F348" s="16" t="s">
        <v>715</v>
      </c>
      <c r="G348" s="16"/>
    </row>
    <row r="349" s="19" customFormat="true" ht="38.25" hidden="false" customHeight="false" outlineLevel="0" collapsed="false">
      <c r="A349" s="12" t="n">
        <v>337</v>
      </c>
      <c r="B349" s="12" t="s">
        <v>935</v>
      </c>
      <c r="C349" s="16" t="s">
        <v>75</v>
      </c>
      <c r="D349" s="16" t="s">
        <v>510</v>
      </c>
      <c r="E349" s="16" t="s">
        <v>936</v>
      </c>
      <c r="F349" s="16" t="s">
        <v>715</v>
      </c>
      <c r="G349" s="16"/>
    </row>
    <row r="350" s="19" customFormat="true" ht="25.5" hidden="false" customHeight="false" outlineLevel="0" collapsed="false">
      <c r="A350" s="12" t="n">
        <v>338</v>
      </c>
      <c r="B350" s="12" t="s">
        <v>937</v>
      </c>
      <c r="C350" s="16" t="s">
        <v>170</v>
      </c>
      <c r="D350" s="16" t="s">
        <v>687</v>
      </c>
      <c r="E350" s="16" t="s">
        <v>938</v>
      </c>
      <c r="F350" s="16" t="s">
        <v>715</v>
      </c>
      <c r="G350" s="16"/>
    </row>
    <row r="351" s="19" customFormat="true" ht="25.5" hidden="false" customHeight="false" outlineLevel="0" collapsed="false">
      <c r="A351" s="12" t="n">
        <v>339</v>
      </c>
      <c r="B351" s="12" t="s">
        <v>939</v>
      </c>
      <c r="C351" s="16" t="s">
        <v>19</v>
      </c>
      <c r="D351" s="16" t="s">
        <v>940</v>
      </c>
      <c r="E351" s="16" t="s">
        <v>941</v>
      </c>
      <c r="F351" s="16" t="s">
        <v>715</v>
      </c>
      <c r="G351" s="16"/>
    </row>
    <row r="352" s="19" customFormat="true" ht="25.5" hidden="false" customHeight="false" outlineLevel="0" collapsed="false">
      <c r="A352" s="12" t="n">
        <v>340</v>
      </c>
      <c r="B352" s="12" t="s">
        <v>942</v>
      </c>
      <c r="C352" s="16" t="s">
        <v>75</v>
      </c>
      <c r="D352" s="16" t="s">
        <v>291</v>
      </c>
      <c r="E352" s="16" t="s">
        <v>943</v>
      </c>
      <c r="F352" s="16" t="s">
        <v>715</v>
      </c>
      <c r="G352" s="16"/>
    </row>
    <row r="353" s="19" customFormat="true" ht="25.5" hidden="false" customHeight="false" outlineLevel="0" collapsed="false">
      <c r="A353" s="12" t="n">
        <v>341</v>
      </c>
      <c r="B353" s="12" t="s">
        <v>944</v>
      </c>
      <c r="C353" s="16" t="s">
        <v>75</v>
      </c>
      <c r="D353" s="16" t="s">
        <v>256</v>
      </c>
      <c r="E353" s="16" t="s">
        <v>945</v>
      </c>
      <c r="F353" s="16" t="s">
        <v>715</v>
      </c>
      <c r="G353" s="16"/>
    </row>
    <row r="354" s="19" customFormat="true" ht="25.5" hidden="false" customHeight="false" outlineLevel="0" collapsed="false">
      <c r="A354" s="12" t="n">
        <v>342</v>
      </c>
      <c r="B354" s="12" t="s">
        <v>946</v>
      </c>
      <c r="C354" s="16" t="s">
        <v>75</v>
      </c>
      <c r="D354" s="16" t="s">
        <v>256</v>
      </c>
      <c r="E354" s="16" t="s">
        <v>947</v>
      </c>
      <c r="F354" s="16" t="s">
        <v>715</v>
      </c>
      <c r="G354" s="16"/>
    </row>
    <row r="355" s="19" customFormat="true" ht="25.5" hidden="false" customHeight="false" outlineLevel="0" collapsed="false">
      <c r="A355" s="12" t="n">
        <v>343</v>
      </c>
      <c r="B355" s="12" t="s">
        <v>948</v>
      </c>
      <c r="C355" s="16" t="s">
        <v>19</v>
      </c>
      <c r="D355" s="16" t="s">
        <v>949</v>
      </c>
      <c r="E355" s="16" t="s">
        <v>950</v>
      </c>
      <c r="F355" s="16" t="s">
        <v>715</v>
      </c>
      <c r="G355" s="16"/>
    </row>
    <row r="356" s="19" customFormat="true" ht="25.5" hidden="false" customHeight="false" outlineLevel="0" collapsed="false">
      <c r="A356" s="12" t="n">
        <v>344</v>
      </c>
      <c r="B356" s="12" t="s">
        <v>951</v>
      </c>
      <c r="C356" s="16" t="s">
        <v>19</v>
      </c>
      <c r="D356" s="16" t="s">
        <v>300</v>
      </c>
      <c r="E356" s="16" t="s">
        <v>952</v>
      </c>
      <c r="F356" s="16" t="s">
        <v>715</v>
      </c>
      <c r="G356" s="16"/>
    </row>
    <row r="357" s="19" customFormat="true" ht="25.5" hidden="false" customHeight="false" outlineLevel="0" collapsed="false">
      <c r="A357" s="12" t="n">
        <v>345</v>
      </c>
      <c r="B357" s="12" t="s">
        <v>953</v>
      </c>
      <c r="C357" s="16" t="s">
        <v>150</v>
      </c>
      <c r="D357" s="16" t="s">
        <v>954</v>
      </c>
      <c r="E357" s="16" t="s">
        <v>251</v>
      </c>
      <c r="F357" s="16" t="s">
        <v>715</v>
      </c>
      <c r="G357" s="16"/>
    </row>
    <row r="358" s="19" customFormat="true" ht="25.5" hidden="false" customHeight="false" outlineLevel="0" collapsed="false">
      <c r="A358" s="12" t="n">
        <v>346</v>
      </c>
      <c r="B358" s="12" t="s">
        <v>955</v>
      </c>
      <c r="C358" s="16" t="s">
        <v>28</v>
      </c>
      <c r="D358" s="16" t="s">
        <v>956</v>
      </c>
      <c r="E358" s="16" t="s">
        <v>957</v>
      </c>
      <c r="F358" s="16" t="s">
        <v>802</v>
      </c>
      <c r="G358" s="16"/>
    </row>
    <row r="359" s="19" customFormat="true" ht="25.5" hidden="false" customHeight="false" outlineLevel="0" collapsed="false">
      <c r="A359" s="12" t="n">
        <v>347</v>
      </c>
      <c r="B359" s="12" t="s">
        <v>958</v>
      </c>
      <c r="C359" s="16" t="s">
        <v>19</v>
      </c>
      <c r="D359" s="16" t="s">
        <v>959</v>
      </c>
      <c r="E359" s="16" t="s">
        <v>960</v>
      </c>
      <c r="F359" s="16" t="s">
        <v>715</v>
      </c>
      <c r="G359" s="16"/>
    </row>
    <row r="360" s="19" customFormat="true" ht="25.5" hidden="false" customHeight="false" outlineLevel="0" collapsed="false">
      <c r="A360" s="12" t="n">
        <v>348</v>
      </c>
      <c r="B360" s="12" t="s">
        <v>961</v>
      </c>
      <c r="C360" s="16" t="s">
        <v>19</v>
      </c>
      <c r="D360" s="16" t="s">
        <v>940</v>
      </c>
      <c r="E360" s="16" t="s">
        <v>962</v>
      </c>
      <c r="F360" s="16" t="s">
        <v>715</v>
      </c>
      <c r="G360" s="16"/>
    </row>
    <row r="361" s="19" customFormat="true" ht="38.25" hidden="false" customHeight="false" outlineLevel="0" collapsed="false">
      <c r="A361" s="12" t="n">
        <v>349</v>
      </c>
      <c r="B361" s="12" t="s">
        <v>963</v>
      </c>
      <c r="C361" s="16" t="s">
        <v>19</v>
      </c>
      <c r="D361" s="16" t="s">
        <v>964</v>
      </c>
      <c r="E361" s="16" t="s">
        <v>965</v>
      </c>
      <c r="F361" s="16" t="s">
        <v>715</v>
      </c>
      <c r="G361" s="16"/>
    </row>
    <row r="362" s="19" customFormat="true" ht="38.25" hidden="false" customHeight="false" outlineLevel="0" collapsed="false">
      <c r="A362" s="12" t="n">
        <v>350</v>
      </c>
      <c r="B362" s="12" t="s">
        <v>966</v>
      </c>
      <c r="C362" s="16" t="s">
        <v>19</v>
      </c>
      <c r="D362" s="16" t="s">
        <v>510</v>
      </c>
      <c r="E362" s="16" t="s">
        <v>967</v>
      </c>
      <c r="F362" s="16" t="s">
        <v>715</v>
      </c>
      <c r="G362" s="16"/>
    </row>
    <row r="363" s="19" customFormat="true" ht="25.5" hidden="false" customHeight="false" outlineLevel="0" collapsed="false">
      <c r="A363" s="12" t="n">
        <v>351</v>
      </c>
      <c r="B363" s="12" t="s">
        <v>968</v>
      </c>
      <c r="C363" s="16" t="s">
        <v>28</v>
      </c>
      <c r="D363" s="16" t="s">
        <v>969</v>
      </c>
      <c r="E363" s="16" t="s">
        <v>254</v>
      </c>
      <c r="F363" s="16" t="s">
        <v>715</v>
      </c>
      <c r="G363" s="16"/>
    </row>
    <row r="364" s="19" customFormat="true" ht="25.5" hidden="false" customHeight="false" outlineLevel="0" collapsed="false">
      <c r="A364" s="12" t="n">
        <v>352</v>
      </c>
      <c r="B364" s="12" t="s">
        <v>970</v>
      </c>
      <c r="C364" s="16" t="s">
        <v>170</v>
      </c>
      <c r="D364" s="16" t="s">
        <v>171</v>
      </c>
      <c r="E364" s="16" t="s">
        <v>971</v>
      </c>
      <c r="F364" s="16" t="s">
        <v>715</v>
      </c>
      <c r="G364" s="16"/>
    </row>
    <row r="365" s="19" customFormat="true" ht="25.5" hidden="false" customHeight="false" outlineLevel="0" collapsed="false">
      <c r="A365" s="12" t="n">
        <v>353</v>
      </c>
      <c r="B365" s="12" t="s">
        <v>972</v>
      </c>
      <c r="C365" s="16" t="s">
        <v>19</v>
      </c>
      <c r="D365" s="16" t="s">
        <v>230</v>
      </c>
      <c r="E365" s="16" t="s">
        <v>973</v>
      </c>
      <c r="F365" s="16" t="s">
        <v>715</v>
      </c>
      <c r="G365" s="16"/>
    </row>
    <row r="366" s="19" customFormat="true" ht="25.5" hidden="false" customHeight="false" outlineLevel="0" collapsed="false">
      <c r="A366" s="12" t="n">
        <v>354</v>
      </c>
      <c r="B366" s="12" t="s">
        <v>974</v>
      </c>
      <c r="C366" s="16" t="s">
        <v>160</v>
      </c>
      <c r="D366" s="16" t="s">
        <v>975</v>
      </c>
      <c r="E366" s="16" t="s">
        <v>976</v>
      </c>
      <c r="F366" s="16" t="s">
        <v>715</v>
      </c>
      <c r="G366" s="16"/>
    </row>
    <row r="367" s="19" customFormat="true" ht="25.5" hidden="false" customHeight="false" outlineLevel="0" collapsed="false">
      <c r="A367" s="12" t="n">
        <v>355</v>
      </c>
      <c r="B367" s="12" t="s">
        <v>977</v>
      </c>
      <c r="C367" s="16" t="s">
        <v>19</v>
      </c>
      <c r="D367" s="16" t="s">
        <v>978</v>
      </c>
      <c r="E367" s="16" t="s">
        <v>979</v>
      </c>
      <c r="F367" s="16" t="s">
        <v>715</v>
      </c>
      <c r="G367" s="16"/>
    </row>
    <row r="368" s="19" customFormat="true" ht="51" hidden="false" customHeight="false" outlineLevel="0" collapsed="false">
      <c r="A368" s="12" t="n">
        <v>356</v>
      </c>
      <c r="B368" s="12" t="s">
        <v>980</v>
      </c>
      <c r="C368" s="16" t="s">
        <v>28</v>
      </c>
      <c r="D368" s="16" t="s">
        <v>981</v>
      </c>
      <c r="E368" s="16" t="s">
        <v>982</v>
      </c>
      <c r="F368" s="16" t="s">
        <v>802</v>
      </c>
      <c r="G368" s="16"/>
    </row>
    <row r="369" s="19" customFormat="true" ht="25.5" hidden="false" customHeight="false" outlineLevel="0" collapsed="false">
      <c r="A369" s="12" t="n">
        <v>357</v>
      </c>
      <c r="B369" s="12" t="s">
        <v>983</v>
      </c>
      <c r="C369" s="16" t="s">
        <v>150</v>
      </c>
      <c r="D369" s="16" t="s">
        <v>984</v>
      </c>
      <c r="E369" s="16" t="s">
        <v>251</v>
      </c>
      <c r="F369" s="16" t="s">
        <v>715</v>
      </c>
      <c r="G369" s="16"/>
    </row>
    <row r="370" s="19" customFormat="true" ht="25.5" hidden="false" customHeight="false" outlineLevel="0" collapsed="false">
      <c r="A370" s="12" t="n">
        <v>358</v>
      </c>
      <c r="B370" s="12" t="s">
        <v>985</v>
      </c>
      <c r="C370" s="16" t="s">
        <v>19</v>
      </c>
      <c r="D370" s="16" t="s">
        <v>978</v>
      </c>
      <c r="E370" s="16" t="s">
        <v>986</v>
      </c>
      <c r="F370" s="16" t="s">
        <v>715</v>
      </c>
      <c r="G370" s="16"/>
    </row>
    <row r="371" s="19" customFormat="true" ht="25.5" hidden="false" customHeight="false" outlineLevel="0" collapsed="false">
      <c r="A371" s="12" t="n">
        <v>359</v>
      </c>
      <c r="B371" s="12" t="s">
        <v>987</v>
      </c>
      <c r="C371" s="16" t="s">
        <v>19</v>
      </c>
      <c r="D371" s="16" t="s">
        <v>978</v>
      </c>
      <c r="E371" s="16" t="s">
        <v>988</v>
      </c>
      <c r="F371" s="16" t="s">
        <v>715</v>
      </c>
      <c r="G371" s="16"/>
    </row>
    <row r="372" s="19" customFormat="true" ht="25.5" hidden="false" customHeight="false" outlineLevel="0" collapsed="false">
      <c r="A372" s="12" t="n">
        <v>360</v>
      </c>
      <c r="B372" s="12" t="s">
        <v>987</v>
      </c>
      <c r="C372" s="16" t="s">
        <v>19</v>
      </c>
      <c r="D372" s="16" t="s">
        <v>978</v>
      </c>
      <c r="E372" s="16" t="s">
        <v>988</v>
      </c>
      <c r="F372" s="16" t="s">
        <v>715</v>
      </c>
      <c r="G372" s="16"/>
    </row>
    <row r="373" s="19" customFormat="true" ht="25.5" hidden="false" customHeight="false" outlineLevel="0" collapsed="false">
      <c r="A373" s="12" t="n">
        <v>361</v>
      </c>
      <c r="B373" s="12" t="s">
        <v>989</v>
      </c>
      <c r="C373" s="16" t="s">
        <v>19</v>
      </c>
      <c r="D373" s="16" t="s">
        <v>978</v>
      </c>
      <c r="E373" s="16" t="s">
        <v>990</v>
      </c>
      <c r="F373" s="16" t="s">
        <v>715</v>
      </c>
      <c r="G373" s="16"/>
    </row>
    <row r="374" s="19" customFormat="true" ht="25.5" hidden="false" customHeight="false" outlineLevel="0" collapsed="false">
      <c r="A374" s="12" t="n">
        <v>362</v>
      </c>
      <c r="B374" s="12" t="s">
        <v>989</v>
      </c>
      <c r="C374" s="16" t="s">
        <v>19</v>
      </c>
      <c r="D374" s="16" t="s">
        <v>978</v>
      </c>
      <c r="E374" s="16" t="s">
        <v>990</v>
      </c>
      <c r="F374" s="16" t="s">
        <v>715</v>
      </c>
      <c r="G374" s="16"/>
    </row>
    <row r="375" s="19" customFormat="true" ht="25.5" hidden="false" customHeight="false" outlineLevel="0" collapsed="false">
      <c r="A375" s="12" t="n">
        <v>363</v>
      </c>
      <c r="B375" s="12" t="s">
        <v>991</v>
      </c>
      <c r="C375" s="16" t="s">
        <v>19</v>
      </c>
      <c r="D375" s="16" t="s">
        <v>978</v>
      </c>
      <c r="E375" s="16" t="s">
        <v>992</v>
      </c>
      <c r="F375" s="16" t="s">
        <v>715</v>
      </c>
      <c r="G375" s="16"/>
    </row>
    <row r="376" s="19" customFormat="true" ht="25.5" hidden="false" customHeight="false" outlineLevel="0" collapsed="false">
      <c r="A376" s="12" t="n">
        <v>364</v>
      </c>
      <c r="B376" s="12" t="s">
        <v>993</v>
      </c>
      <c r="C376" s="16" t="s">
        <v>19</v>
      </c>
      <c r="D376" s="16" t="s">
        <v>994</v>
      </c>
      <c r="E376" s="16" t="s">
        <v>995</v>
      </c>
      <c r="F376" s="16" t="s">
        <v>715</v>
      </c>
      <c r="G376" s="16"/>
    </row>
    <row r="377" s="19" customFormat="true" ht="25.5" hidden="false" customHeight="false" outlineLevel="0" collapsed="false">
      <c r="A377" s="12" t="n">
        <v>365</v>
      </c>
      <c r="B377" s="12" t="s">
        <v>996</v>
      </c>
      <c r="C377" s="16" t="s">
        <v>170</v>
      </c>
      <c r="D377" s="16" t="s">
        <v>997</v>
      </c>
      <c r="E377" s="16" t="s">
        <v>998</v>
      </c>
      <c r="F377" s="16" t="s">
        <v>715</v>
      </c>
      <c r="G377" s="16"/>
    </row>
    <row r="378" s="19" customFormat="true" ht="25.5" hidden="false" customHeight="false" outlineLevel="0" collapsed="false">
      <c r="A378" s="12" t="n">
        <v>366</v>
      </c>
      <c r="B378" s="12" t="s">
        <v>999</v>
      </c>
      <c r="C378" s="16" t="s">
        <v>19</v>
      </c>
      <c r="D378" s="16" t="s">
        <v>235</v>
      </c>
      <c r="E378" s="16" t="s">
        <v>1000</v>
      </c>
      <c r="F378" s="16" t="s">
        <v>715</v>
      </c>
      <c r="G378" s="16"/>
    </row>
    <row r="379" s="19" customFormat="true" ht="25.5" hidden="false" customHeight="false" outlineLevel="0" collapsed="false">
      <c r="A379" s="12" t="n">
        <v>367</v>
      </c>
      <c r="B379" s="12" t="s">
        <v>1001</v>
      </c>
      <c r="C379" s="16" t="s">
        <v>19</v>
      </c>
      <c r="D379" s="16" t="s">
        <v>554</v>
      </c>
      <c r="E379" s="16" t="s">
        <v>1002</v>
      </c>
      <c r="F379" s="16" t="s">
        <v>715</v>
      </c>
      <c r="G379" s="16"/>
    </row>
    <row r="380" s="19" customFormat="true" ht="25.5" hidden="false" customHeight="false" outlineLevel="0" collapsed="false">
      <c r="A380" s="12" t="n">
        <v>368</v>
      </c>
      <c r="B380" s="12" t="s">
        <v>1003</v>
      </c>
      <c r="C380" s="16" t="s">
        <v>170</v>
      </c>
      <c r="D380" s="16" t="s">
        <v>667</v>
      </c>
      <c r="E380" s="16" t="s">
        <v>1004</v>
      </c>
      <c r="F380" s="16" t="s">
        <v>715</v>
      </c>
      <c r="G380" s="16"/>
    </row>
    <row r="381" s="19" customFormat="true" ht="25.5" hidden="false" customHeight="false" outlineLevel="0" collapsed="false">
      <c r="A381" s="12" t="n">
        <v>369</v>
      </c>
      <c r="B381" s="12" t="s">
        <v>1005</v>
      </c>
      <c r="C381" s="16" t="s">
        <v>28</v>
      </c>
      <c r="D381" s="16" t="s">
        <v>1006</v>
      </c>
      <c r="E381" s="16" t="s">
        <v>1007</v>
      </c>
      <c r="F381" s="16" t="s">
        <v>715</v>
      </c>
      <c r="G381" s="16"/>
    </row>
    <row r="382" s="19" customFormat="true" ht="25.5" hidden="false" customHeight="false" outlineLevel="0" collapsed="false">
      <c r="A382" s="12" t="n">
        <v>370</v>
      </c>
      <c r="B382" s="12" t="s">
        <v>1008</v>
      </c>
      <c r="C382" s="16" t="s">
        <v>19</v>
      </c>
      <c r="D382" s="16" t="s">
        <v>235</v>
      </c>
      <c r="E382" s="16" t="s">
        <v>1009</v>
      </c>
      <c r="F382" s="16" t="s">
        <v>715</v>
      </c>
      <c r="G382" s="16"/>
    </row>
    <row r="383" s="19" customFormat="true" ht="25.5" hidden="false" customHeight="false" outlineLevel="0" collapsed="false">
      <c r="A383" s="12" t="n">
        <v>371</v>
      </c>
      <c r="B383" s="12" t="s">
        <v>1010</v>
      </c>
      <c r="C383" s="16" t="s">
        <v>19</v>
      </c>
      <c r="D383" s="16" t="s">
        <v>1011</v>
      </c>
      <c r="E383" s="16" t="s">
        <v>1012</v>
      </c>
      <c r="F383" s="16" t="s">
        <v>715</v>
      </c>
      <c r="G383" s="16"/>
    </row>
    <row r="384" s="19" customFormat="true" ht="25.5" hidden="false" customHeight="false" outlineLevel="0" collapsed="false">
      <c r="A384" s="12" t="n">
        <v>372</v>
      </c>
      <c r="B384" s="12" t="s">
        <v>1013</v>
      </c>
      <c r="C384" s="16" t="s">
        <v>28</v>
      </c>
      <c r="D384" s="16" t="s">
        <v>1014</v>
      </c>
      <c r="E384" s="16" t="s">
        <v>1015</v>
      </c>
      <c r="F384" s="16" t="s">
        <v>715</v>
      </c>
      <c r="G384" s="16"/>
    </row>
    <row r="385" s="19" customFormat="true" ht="25.5" hidden="false" customHeight="false" outlineLevel="0" collapsed="false">
      <c r="A385" s="12" t="n">
        <v>373</v>
      </c>
      <c r="B385" s="12" t="s">
        <v>1016</v>
      </c>
      <c r="C385" s="16" t="s">
        <v>28</v>
      </c>
      <c r="D385" s="16" t="s">
        <v>1017</v>
      </c>
      <c r="E385" s="16" t="s">
        <v>732</v>
      </c>
      <c r="F385" s="16" t="s">
        <v>132</v>
      </c>
      <c r="G385" s="16"/>
    </row>
    <row r="386" s="19" customFormat="true" ht="25.5" hidden="false" customHeight="false" outlineLevel="0" collapsed="false">
      <c r="A386" s="12" t="n">
        <v>374</v>
      </c>
      <c r="B386" s="12" t="s">
        <v>1018</v>
      </c>
      <c r="C386" s="16" t="s">
        <v>160</v>
      </c>
      <c r="D386" s="16" t="s">
        <v>1019</v>
      </c>
      <c r="E386" s="16" t="s">
        <v>1020</v>
      </c>
      <c r="F386" s="16" t="s">
        <v>715</v>
      </c>
      <c r="G386" s="16"/>
    </row>
    <row r="387" s="19" customFormat="true" ht="25.5" hidden="false" customHeight="false" outlineLevel="0" collapsed="false">
      <c r="A387" s="12" t="n">
        <v>375</v>
      </c>
      <c r="B387" s="12" t="s">
        <v>1021</v>
      </c>
      <c r="C387" s="16" t="s">
        <v>160</v>
      </c>
      <c r="D387" s="16" t="s">
        <v>1022</v>
      </c>
      <c r="E387" s="16" t="s">
        <v>1023</v>
      </c>
      <c r="F387" s="16" t="s">
        <v>715</v>
      </c>
      <c r="G387" s="16"/>
    </row>
    <row r="388" s="19" customFormat="true" ht="25.5" hidden="false" customHeight="false" outlineLevel="0" collapsed="false">
      <c r="A388" s="12" t="n">
        <v>376</v>
      </c>
      <c r="B388" s="12" t="s">
        <v>1024</v>
      </c>
      <c r="C388" s="16" t="s">
        <v>75</v>
      </c>
      <c r="D388" s="16" t="s">
        <v>256</v>
      </c>
      <c r="E388" s="16" t="s">
        <v>1025</v>
      </c>
      <c r="F388" s="16" t="s">
        <v>715</v>
      </c>
      <c r="G388" s="16"/>
    </row>
    <row r="389" s="19" customFormat="true" ht="25.5" hidden="false" customHeight="false" outlineLevel="0" collapsed="false">
      <c r="A389" s="12" t="n">
        <v>377</v>
      </c>
      <c r="B389" s="12" t="s">
        <v>1026</v>
      </c>
      <c r="C389" s="16" t="s">
        <v>19</v>
      </c>
      <c r="D389" s="16" t="s">
        <v>1027</v>
      </c>
      <c r="E389" s="16" t="s">
        <v>1028</v>
      </c>
      <c r="F389" s="16" t="s">
        <v>715</v>
      </c>
      <c r="G389" s="16"/>
    </row>
    <row r="390" s="19" customFormat="true" ht="25.5" hidden="false" customHeight="false" outlineLevel="0" collapsed="false">
      <c r="A390" s="12" t="n">
        <v>378</v>
      </c>
      <c r="B390" s="12" t="s">
        <v>1029</v>
      </c>
      <c r="C390" s="16" t="s">
        <v>19</v>
      </c>
      <c r="D390" s="16" t="s">
        <v>978</v>
      </c>
      <c r="E390" s="16" t="s">
        <v>1030</v>
      </c>
      <c r="F390" s="16" t="s">
        <v>715</v>
      </c>
      <c r="G390" s="16"/>
    </row>
    <row r="391" s="19" customFormat="true" ht="25.5" hidden="false" customHeight="false" outlineLevel="0" collapsed="false">
      <c r="A391" s="12" t="n">
        <v>379</v>
      </c>
      <c r="B391" s="12" t="s">
        <v>1031</v>
      </c>
      <c r="C391" s="16" t="s">
        <v>160</v>
      </c>
      <c r="D391" s="16" t="s">
        <v>1032</v>
      </c>
      <c r="E391" s="16" t="s">
        <v>1033</v>
      </c>
      <c r="F391" s="16" t="s">
        <v>802</v>
      </c>
      <c r="G391" s="16"/>
    </row>
    <row r="392" s="19" customFormat="true" ht="25.5" hidden="false" customHeight="false" outlineLevel="0" collapsed="false">
      <c r="A392" s="12" t="n">
        <v>380</v>
      </c>
      <c r="B392" s="12" t="s">
        <v>1034</v>
      </c>
      <c r="C392" s="16" t="s">
        <v>19</v>
      </c>
      <c r="D392" s="16" t="s">
        <v>171</v>
      </c>
      <c r="E392" s="16" t="s">
        <v>1035</v>
      </c>
      <c r="F392" s="16" t="s">
        <v>715</v>
      </c>
      <c r="G392" s="16"/>
    </row>
    <row r="393" s="19" customFormat="true" ht="25.5" hidden="false" customHeight="false" outlineLevel="0" collapsed="false">
      <c r="A393" s="12" t="n">
        <v>381</v>
      </c>
      <c r="B393" s="12" t="s">
        <v>1036</v>
      </c>
      <c r="C393" s="16" t="s">
        <v>170</v>
      </c>
      <c r="D393" s="16" t="s">
        <v>348</v>
      </c>
      <c r="E393" s="16" t="s">
        <v>1037</v>
      </c>
      <c r="F393" s="16" t="s">
        <v>715</v>
      </c>
      <c r="G393" s="16"/>
    </row>
    <row r="394" s="19" customFormat="true" ht="25.5" hidden="false" customHeight="false" outlineLevel="0" collapsed="false">
      <c r="A394" s="12" t="n">
        <v>382</v>
      </c>
      <c r="B394" s="12" t="s">
        <v>1038</v>
      </c>
      <c r="C394" s="16" t="s">
        <v>19</v>
      </c>
      <c r="D394" s="16" t="s">
        <v>235</v>
      </c>
      <c r="E394" s="16" t="s">
        <v>1039</v>
      </c>
      <c r="F394" s="16" t="s">
        <v>715</v>
      </c>
      <c r="G394" s="16"/>
    </row>
    <row r="395" s="19" customFormat="true" ht="25.5" hidden="false" customHeight="false" outlineLevel="0" collapsed="false">
      <c r="A395" s="12" t="n">
        <v>383</v>
      </c>
      <c r="B395" s="12" t="s">
        <v>1040</v>
      </c>
      <c r="C395" s="16" t="s">
        <v>19</v>
      </c>
      <c r="D395" s="16" t="s">
        <v>1041</v>
      </c>
      <c r="E395" s="16" t="s">
        <v>1042</v>
      </c>
      <c r="F395" s="16" t="s">
        <v>715</v>
      </c>
      <c r="G395" s="16"/>
    </row>
    <row r="396" s="19" customFormat="true" ht="25.5" hidden="false" customHeight="false" outlineLevel="0" collapsed="false">
      <c r="A396" s="12" t="n">
        <v>384</v>
      </c>
      <c r="B396" s="12" t="s">
        <v>1043</v>
      </c>
      <c r="C396" s="16" t="s">
        <v>19</v>
      </c>
      <c r="D396" s="16" t="s">
        <v>291</v>
      </c>
      <c r="E396" s="16" t="s">
        <v>1044</v>
      </c>
      <c r="F396" s="16" t="s">
        <v>715</v>
      </c>
      <c r="G396" s="16"/>
    </row>
    <row r="397" s="19" customFormat="true" ht="25.5" hidden="false" customHeight="false" outlineLevel="0" collapsed="false">
      <c r="A397" s="12" t="n">
        <v>385</v>
      </c>
      <c r="B397" s="12" t="s">
        <v>1045</v>
      </c>
      <c r="C397" s="16" t="s">
        <v>19</v>
      </c>
      <c r="D397" s="16" t="s">
        <v>1046</v>
      </c>
      <c r="E397" s="16" t="s">
        <v>1047</v>
      </c>
      <c r="F397" s="16" t="s">
        <v>715</v>
      </c>
      <c r="G397" s="16"/>
    </row>
    <row r="398" s="19" customFormat="true" ht="25.5" hidden="false" customHeight="false" outlineLevel="0" collapsed="false">
      <c r="A398" s="12" t="n">
        <v>386</v>
      </c>
      <c r="B398" s="12" t="s">
        <v>1048</v>
      </c>
      <c r="C398" s="16" t="s">
        <v>99</v>
      </c>
      <c r="D398" s="16" t="s">
        <v>1049</v>
      </c>
      <c r="E398" s="16" t="s">
        <v>1050</v>
      </c>
      <c r="F398" s="16" t="s">
        <v>715</v>
      </c>
      <c r="G398" s="16"/>
    </row>
    <row r="399" s="19" customFormat="true" ht="25.5" hidden="false" customHeight="false" outlineLevel="0" collapsed="false">
      <c r="A399" s="12" t="n">
        <v>387</v>
      </c>
      <c r="B399" s="12" t="s">
        <v>1051</v>
      </c>
      <c r="C399" s="16" t="s">
        <v>75</v>
      </c>
      <c r="D399" s="16" t="s">
        <v>256</v>
      </c>
      <c r="E399" s="16" t="s">
        <v>1052</v>
      </c>
      <c r="F399" s="16" t="s">
        <v>715</v>
      </c>
      <c r="G399" s="16"/>
    </row>
    <row r="400" s="19" customFormat="true" ht="25.5" hidden="false" customHeight="false" outlineLevel="0" collapsed="false">
      <c r="A400" s="12" t="n">
        <v>388</v>
      </c>
      <c r="B400" s="12" t="s">
        <v>1053</v>
      </c>
      <c r="C400" s="16" t="s">
        <v>28</v>
      </c>
      <c r="D400" s="16" t="s">
        <v>1054</v>
      </c>
      <c r="E400" s="16" t="s">
        <v>1055</v>
      </c>
      <c r="F400" s="16" t="s">
        <v>715</v>
      </c>
      <c r="G400" s="16"/>
    </row>
    <row r="401" s="19" customFormat="true" ht="25.5" hidden="false" customHeight="false" outlineLevel="0" collapsed="false">
      <c r="A401" s="12" t="n">
        <v>389</v>
      </c>
      <c r="B401" s="12" t="s">
        <v>1056</v>
      </c>
      <c r="C401" s="16" t="s">
        <v>19</v>
      </c>
      <c r="D401" s="16" t="s">
        <v>487</v>
      </c>
      <c r="E401" s="16" t="s">
        <v>1057</v>
      </c>
      <c r="F401" s="16" t="s">
        <v>715</v>
      </c>
      <c r="G401" s="16"/>
    </row>
    <row r="402" s="19" customFormat="true" ht="25.5" hidden="false" customHeight="false" outlineLevel="0" collapsed="false">
      <c r="A402" s="12" t="n">
        <v>390</v>
      </c>
      <c r="B402" s="12" t="s">
        <v>1058</v>
      </c>
      <c r="C402" s="16" t="s">
        <v>19</v>
      </c>
      <c r="D402" s="16" t="s">
        <v>215</v>
      </c>
      <c r="E402" s="16" t="s">
        <v>1059</v>
      </c>
      <c r="F402" s="16" t="s">
        <v>715</v>
      </c>
      <c r="G402" s="16"/>
    </row>
    <row r="403" s="19" customFormat="true" ht="25.5" hidden="false" customHeight="false" outlineLevel="0" collapsed="false">
      <c r="A403" s="12" t="n">
        <v>391</v>
      </c>
      <c r="B403" s="12" t="s">
        <v>1060</v>
      </c>
      <c r="C403" s="16" t="s">
        <v>28</v>
      </c>
      <c r="D403" s="16" t="s">
        <v>1061</v>
      </c>
      <c r="E403" s="16" t="s">
        <v>1062</v>
      </c>
      <c r="F403" s="16" t="s">
        <v>715</v>
      </c>
      <c r="G403" s="16"/>
    </row>
    <row r="404" s="19" customFormat="true" ht="25.5" hidden="false" customHeight="false" outlineLevel="0" collapsed="false">
      <c r="A404" s="12" t="n">
        <v>392</v>
      </c>
      <c r="B404" s="12" t="s">
        <v>1063</v>
      </c>
      <c r="C404" s="16" t="s">
        <v>19</v>
      </c>
      <c r="D404" s="16" t="s">
        <v>1064</v>
      </c>
      <c r="E404" s="16" t="s">
        <v>1065</v>
      </c>
      <c r="F404" s="16" t="s">
        <v>132</v>
      </c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2"/>
      <c r="B552" s="12"/>
      <c r="C552" s="16"/>
      <c r="D552" s="16"/>
      <c r="E552" s="16"/>
      <c r="F552" s="16"/>
      <c r="G552" s="16"/>
    </row>
    <row r="553" s="19" customFormat="true" ht="12.75" hidden="false" customHeight="false" outlineLevel="0" collapsed="false">
      <c r="A553" s="12"/>
      <c r="B553" s="12"/>
      <c r="C553" s="16"/>
      <c r="D553" s="16"/>
      <c r="E553" s="16"/>
      <c r="F553" s="16"/>
      <c r="G553" s="16"/>
    </row>
    <row r="554" s="19" customFormat="true" ht="12.75" hidden="false" customHeight="false" outlineLevel="0" collapsed="false">
      <c r="A554" s="12"/>
      <c r="B554" s="12"/>
      <c r="C554" s="16"/>
      <c r="D554" s="16"/>
      <c r="E554" s="16"/>
      <c r="F554" s="16"/>
      <c r="G554" s="16"/>
    </row>
    <row r="555" s="19" customFormat="true" ht="12.75" hidden="false" customHeight="false" outlineLevel="0" collapsed="false">
      <c r="A555" s="12"/>
      <c r="B555" s="12"/>
      <c r="C555" s="16"/>
      <c r="D555" s="16"/>
      <c r="E555" s="16"/>
      <c r="F555" s="16"/>
      <c r="G555" s="16"/>
    </row>
    <row r="556" s="19" customFormat="true" ht="12.75" hidden="false" customHeight="false" outlineLevel="0" collapsed="false">
      <c r="A556" s="12"/>
      <c r="B556" s="12"/>
      <c r="C556" s="16"/>
      <c r="D556" s="16"/>
      <c r="E556" s="16"/>
      <c r="F556" s="16"/>
      <c r="G556" s="16"/>
    </row>
    <row r="557" s="19" customFormat="true" ht="12.75" hidden="false" customHeight="false" outlineLevel="0" collapsed="false">
      <c r="A557" s="12"/>
      <c r="B557" s="12"/>
      <c r="C557" s="16"/>
      <c r="D557" s="16"/>
      <c r="E557" s="16"/>
      <c r="F557" s="16"/>
      <c r="G557" s="16"/>
    </row>
    <row r="558" s="19" customFormat="true" ht="12.75" hidden="false" customHeight="false" outlineLevel="0" collapsed="false">
      <c r="A558" s="12"/>
      <c r="B558" s="12"/>
      <c r="C558" s="16"/>
      <c r="D558" s="16"/>
      <c r="E558" s="16"/>
      <c r="F558" s="16"/>
      <c r="G558" s="16"/>
    </row>
    <row r="559" s="19" customFormat="true" ht="12.75" hidden="false" customHeight="false" outlineLevel="0" collapsed="false">
      <c r="A559" s="12"/>
      <c r="B559" s="12"/>
      <c r="C559" s="16"/>
      <c r="D559" s="16"/>
      <c r="E559" s="16"/>
      <c r="F559" s="16"/>
      <c r="G559" s="16"/>
    </row>
    <row r="560" s="19" customFormat="true" ht="12.75" hidden="false" customHeight="false" outlineLevel="0" collapsed="false">
      <c r="A560" s="12"/>
      <c r="B560" s="12"/>
      <c r="C560" s="16"/>
      <c r="D560" s="16"/>
      <c r="E560" s="16"/>
      <c r="F560" s="16"/>
      <c r="G560" s="16"/>
    </row>
    <row r="561" s="19" customFormat="true" ht="12.75" hidden="false" customHeight="false" outlineLevel="0" collapsed="false">
      <c r="A561" s="12"/>
      <c r="B561" s="12"/>
      <c r="C561" s="16"/>
      <c r="D561" s="16"/>
      <c r="E561" s="16"/>
      <c r="F561" s="16"/>
      <c r="G561" s="16"/>
    </row>
    <row r="562" s="19" customFormat="true" ht="12.75" hidden="false" customHeight="false" outlineLevel="0" collapsed="false">
      <c r="A562" s="12"/>
      <c r="B562" s="12"/>
      <c r="C562" s="16"/>
      <c r="D562" s="16"/>
      <c r="E562" s="16"/>
      <c r="F562" s="16"/>
      <c r="G562" s="16"/>
    </row>
    <row r="563" s="19" customFormat="true" ht="12.75" hidden="false" customHeight="false" outlineLevel="0" collapsed="false">
      <c r="A563" s="12"/>
      <c r="B563" s="12"/>
      <c r="C563" s="16"/>
      <c r="D563" s="16"/>
      <c r="E563" s="16"/>
      <c r="F563" s="16"/>
      <c r="G563" s="16"/>
    </row>
    <row r="564" s="19" customFormat="true" ht="12.75" hidden="false" customHeight="false" outlineLevel="0" collapsed="false">
      <c r="A564" s="12"/>
      <c r="B564" s="12"/>
      <c r="C564" s="16"/>
      <c r="D564" s="16"/>
      <c r="E564" s="16"/>
      <c r="F564" s="16"/>
      <c r="G564" s="16"/>
    </row>
    <row r="565" s="19" customFormat="true" ht="12.75" hidden="false" customHeight="false" outlineLevel="0" collapsed="false">
      <c r="A565" s="12"/>
      <c r="B565" s="12"/>
      <c r="C565" s="16"/>
      <c r="D565" s="16"/>
      <c r="E565" s="16"/>
      <c r="F565" s="16"/>
      <c r="G565" s="16"/>
    </row>
    <row r="566" s="19" customFormat="true" ht="12.75" hidden="false" customHeight="false" outlineLevel="0" collapsed="false">
      <c r="A566" s="12"/>
      <c r="B566" s="12"/>
      <c r="C566" s="16"/>
      <c r="D566" s="16"/>
      <c r="E566" s="16"/>
      <c r="F566" s="16"/>
      <c r="G566" s="16"/>
    </row>
    <row r="567" s="19" customFormat="true" ht="12.75" hidden="false" customHeight="false" outlineLevel="0" collapsed="false">
      <c r="A567" s="12"/>
      <c r="B567" s="12"/>
      <c r="C567" s="16"/>
      <c r="D567" s="16"/>
      <c r="E567" s="16"/>
      <c r="F567" s="16"/>
      <c r="G567" s="16"/>
    </row>
    <row r="568" s="19" customFormat="true" ht="12.75" hidden="false" customHeight="false" outlineLevel="0" collapsed="false">
      <c r="A568" s="12"/>
      <c r="B568" s="12"/>
      <c r="C568" s="16"/>
      <c r="D568" s="16"/>
      <c r="E568" s="16"/>
      <c r="F568" s="16"/>
      <c r="G568" s="16"/>
    </row>
    <row r="569" s="19" customFormat="true" ht="12.75" hidden="false" customHeight="false" outlineLevel="0" collapsed="false">
      <c r="A569" s="12"/>
      <c r="B569" s="12"/>
      <c r="C569" s="16"/>
      <c r="D569" s="16"/>
      <c r="E569" s="16"/>
      <c r="F569" s="16"/>
      <c r="G569" s="16"/>
    </row>
    <row r="570" s="19" customFormat="true" ht="12.75" hidden="false" customHeight="false" outlineLevel="0" collapsed="false">
      <c r="A570" s="12"/>
      <c r="B570" s="12"/>
      <c r="C570" s="16"/>
      <c r="D570" s="16"/>
      <c r="E570" s="16"/>
      <c r="F570" s="16"/>
      <c r="G570" s="16"/>
    </row>
    <row r="571" s="19" customFormat="true" ht="12.75" hidden="false" customHeight="false" outlineLevel="0" collapsed="false">
      <c r="A571" s="12"/>
      <c r="B571" s="12"/>
      <c r="C571" s="16"/>
      <c r="D571" s="16"/>
      <c r="E571" s="16"/>
      <c r="F571" s="16"/>
      <c r="G571" s="16"/>
    </row>
    <row r="572" s="19" customFormat="true" ht="12.75" hidden="false" customHeight="false" outlineLevel="0" collapsed="false">
      <c r="A572" s="12"/>
      <c r="B572" s="12"/>
      <c r="C572" s="16"/>
      <c r="D572" s="16"/>
      <c r="E572" s="16"/>
      <c r="F572" s="16"/>
      <c r="G572" s="16"/>
    </row>
    <row r="573" s="19" customFormat="true" ht="12.75" hidden="false" customHeight="false" outlineLevel="0" collapsed="false">
      <c r="A573" s="12"/>
      <c r="B573" s="12"/>
      <c r="C573" s="16"/>
      <c r="D573" s="16"/>
      <c r="E573" s="16"/>
      <c r="F573" s="16"/>
      <c r="G573" s="16"/>
    </row>
    <row r="574" s="19" customFormat="true" ht="12.75" hidden="false" customHeight="false" outlineLevel="0" collapsed="false">
      <c r="A574" s="12"/>
      <c r="B574" s="12"/>
      <c r="C574" s="16"/>
      <c r="D574" s="16"/>
      <c r="E574" s="16"/>
      <c r="F574" s="16"/>
      <c r="G574" s="16"/>
    </row>
    <row r="575" s="19" customFormat="true" ht="12.75" hidden="false" customHeight="false" outlineLevel="0" collapsed="false">
      <c r="A575" s="12"/>
      <c r="B575" s="12"/>
      <c r="C575" s="16"/>
      <c r="D575" s="16"/>
      <c r="E575" s="16"/>
      <c r="F575" s="16"/>
      <c r="G575" s="16"/>
    </row>
    <row r="576" s="19" customFormat="true" ht="12.75" hidden="false" customHeight="false" outlineLevel="0" collapsed="false">
      <c r="A576" s="12"/>
      <c r="B576" s="12"/>
      <c r="C576" s="16"/>
      <c r="D576" s="16"/>
      <c r="E576" s="16"/>
      <c r="F576" s="16"/>
      <c r="G576" s="16"/>
    </row>
    <row r="577" s="19" customFormat="true" ht="12.75" hidden="false" customHeight="false" outlineLevel="0" collapsed="false">
      <c r="A577" s="12"/>
      <c r="B577" s="12"/>
      <c r="C577" s="16"/>
      <c r="D577" s="16"/>
      <c r="E577" s="16"/>
      <c r="F577" s="16"/>
      <c r="G577" s="16"/>
    </row>
    <row r="578" s="19" customFormat="true" ht="12.75" hidden="false" customHeight="false" outlineLevel="0" collapsed="false">
      <c r="A578" s="12"/>
      <c r="B578" s="12"/>
      <c r="C578" s="16"/>
      <c r="D578" s="16"/>
      <c r="E578" s="16"/>
      <c r="F578" s="16"/>
      <c r="G578" s="16"/>
    </row>
    <row r="579" s="19" customFormat="true" ht="12.75" hidden="false" customHeight="false" outlineLevel="0" collapsed="false">
      <c r="A579" s="12"/>
      <c r="B579" s="12"/>
      <c r="C579" s="16"/>
      <c r="D579" s="16"/>
      <c r="E579" s="16"/>
      <c r="F579" s="16"/>
      <c r="G579" s="16"/>
    </row>
    <row r="580" s="19" customFormat="true" ht="12.75" hidden="false" customHeight="false" outlineLevel="0" collapsed="false">
      <c r="A580" s="12"/>
      <c r="B580" s="12"/>
      <c r="C580" s="16"/>
      <c r="D580" s="16"/>
      <c r="E580" s="16"/>
      <c r="F580" s="16"/>
      <c r="G580" s="16"/>
    </row>
    <row r="581" s="19" customFormat="true" ht="12.75" hidden="false" customHeight="false" outlineLevel="0" collapsed="false">
      <c r="A581" s="12"/>
      <c r="B581" s="12"/>
      <c r="C581" s="16"/>
      <c r="D581" s="16"/>
      <c r="E581" s="16"/>
      <c r="F581" s="16"/>
      <c r="G581" s="16"/>
    </row>
    <row r="582" s="19" customFormat="true" ht="12.75" hidden="false" customHeight="false" outlineLevel="0" collapsed="false">
      <c r="A582" s="12"/>
      <c r="B582" s="12"/>
      <c r="C582" s="16"/>
      <c r="D582" s="16"/>
      <c r="E582" s="16"/>
      <c r="F582" s="16"/>
      <c r="G582" s="16"/>
    </row>
    <row r="583" s="19" customFormat="true" ht="12.75" hidden="false" customHeight="false" outlineLevel="0" collapsed="false">
      <c r="A583" s="12"/>
      <c r="B583" s="12"/>
      <c r="C583" s="16"/>
      <c r="D583" s="16"/>
      <c r="E583" s="16"/>
      <c r="F583" s="16"/>
      <c r="G583" s="16"/>
    </row>
    <row r="584" s="19" customFormat="true" ht="12.75" hidden="false" customHeight="false" outlineLevel="0" collapsed="false">
      <c r="A584" s="12"/>
      <c r="B584" s="12"/>
      <c r="C584" s="16"/>
      <c r="D584" s="16"/>
      <c r="E584" s="16"/>
      <c r="F584" s="16"/>
      <c r="G584" s="16"/>
    </row>
    <row r="585" s="19" customFormat="true" ht="12.75" hidden="false" customHeight="false" outlineLevel="0" collapsed="false">
      <c r="A585" s="12"/>
      <c r="B585" s="12"/>
      <c r="C585" s="16"/>
      <c r="D585" s="16"/>
      <c r="E585" s="16"/>
      <c r="F585" s="16"/>
      <c r="G585" s="16"/>
    </row>
    <row r="586" s="19" customFormat="true" ht="12.75" hidden="false" customHeight="false" outlineLevel="0" collapsed="false">
      <c r="A586" s="12"/>
      <c r="B586" s="12"/>
      <c r="C586" s="16"/>
      <c r="D586" s="16"/>
      <c r="E586" s="16"/>
      <c r="F586" s="16"/>
      <c r="G586" s="16"/>
    </row>
    <row r="587" s="19" customFormat="true" ht="12.75" hidden="false" customHeight="false" outlineLevel="0" collapsed="false">
      <c r="A587" s="12"/>
      <c r="B587" s="12"/>
      <c r="C587" s="16"/>
      <c r="D587" s="16"/>
      <c r="E587" s="16"/>
      <c r="F587" s="16"/>
      <c r="G587" s="16"/>
    </row>
    <row r="588" s="19" customFormat="true" ht="12.75" hidden="false" customHeight="false" outlineLevel="0" collapsed="false">
      <c r="A588" s="12"/>
      <c r="B588" s="12"/>
      <c r="C588" s="16"/>
      <c r="D588" s="16"/>
      <c r="E588" s="16"/>
      <c r="F588" s="16"/>
      <c r="G588" s="16"/>
    </row>
    <row r="589" s="19" customFormat="true" ht="12.75" hidden="false" customHeight="false" outlineLevel="0" collapsed="false">
      <c r="A589" s="12"/>
      <c r="B589" s="12"/>
      <c r="C589" s="16"/>
      <c r="D589" s="16"/>
      <c r="E589" s="16"/>
      <c r="F589" s="16"/>
      <c r="G589" s="16"/>
    </row>
    <row r="590" s="19" customFormat="true" ht="12.75" hidden="false" customHeight="false" outlineLevel="0" collapsed="false">
      <c r="A590" s="12"/>
      <c r="B590" s="12"/>
      <c r="C590" s="16"/>
      <c r="D590" s="16"/>
      <c r="E590" s="16"/>
      <c r="F590" s="16"/>
      <c r="G590" s="16"/>
    </row>
    <row r="591" s="19" customFormat="true" ht="12.75" hidden="false" customHeight="false" outlineLevel="0" collapsed="false">
      <c r="A591" s="12"/>
      <c r="B591" s="12"/>
      <c r="C591" s="16"/>
      <c r="D591" s="16"/>
      <c r="E591" s="16"/>
      <c r="F591" s="16"/>
      <c r="G591" s="16"/>
    </row>
    <row r="592" s="19" customFormat="true" ht="12.75" hidden="false" customHeight="false" outlineLevel="0" collapsed="false">
      <c r="A592" s="12"/>
      <c r="B592" s="12"/>
      <c r="C592" s="16"/>
      <c r="D592" s="16"/>
      <c r="E592" s="16"/>
      <c r="F592" s="16"/>
      <c r="G592" s="16"/>
    </row>
    <row r="593" s="19" customFormat="true" ht="12.75" hidden="false" customHeight="false" outlineLevel="0" collapsed="false">
      <c r="A593" s="12"/>
      <c r="B593" s="12"/>
      <c r="C593" s="16"/>
      <c r="D593" s="16"/>
      <c r="E593" s="16"/>
      <c r="F593" s="16"/>
      <c r="G593" s="16"/>
    </row>
    <row r="594" s="19" customFormat="true" ht="12.75" hidden="false" customHeight="false" outlineLevel="0" collapsed="false">
      <c r="A594" s="12"/>
      <c r="B594" s="12"/>
      <c r="C594" s="16"/>
      <c r="D594" s="16"/>
      <c r="E594" s="16"/>
      <c r="F594" s="16"/>
      <c r="G594" s="16"/>
    </row>
    <row r="595" s="19" customFormat="true" ht="12.75" hidden="false" customHeight="false" outlineLevel="0" collapsed="false">
      <c r="A595" s="12"/>
      <c r="B595" s="12"/>
      <c r="C595" s="16"/>
      <c r="D595" s="16"/>
      <c r="E595" s="16"/>
      <c r="F595" s="16"/>
      <c r="G595" s="16"/>
    </row>
    <row r="596" s="19" customFormat="true" ht="12.75" hidden="false" customHeight="false" outlineLevel="0" collapsed="false">
      <c r="A596" s="12"/>
      <c r="B596" s="12"/>
      <c r="C596" s="16"/>
      <c r="D596" s="16"/>
      <c r="E596" s="16"/>
      <c r="F596" s="16"/>
      <c r="G596" s="16"/>
    </row>
    <row r="597" s="19" customFormat="true" ht="12.75" hidden="false" customHeight="false" outlineLevel="0" collapsed="false">
      <c r="A597" s="12"/>
      <c r="B597" s="12"/>
      <c r="C597" s="16"/>
      <c r="D597" s="16"/>
      <c r="E597" s="16"/>
      <c r="F597" s="16"/>
      <c r="G597" s="16"/>
    </row>
    <row r="598" s="19" customFormat="true" ht="12.75" hidden="false" customHeight="false" outlineLevel="0" collapsed="false">
      <c r="A598" s="12"/>
      <c r="B598" s="12"/>
      <c r="C598" s="16"/>
      <c r="D598" s="16"/>
      <c r="E598" s="16"/>
      <c r="F598" s="16"/>
      <c r="G598" s="16"/>
    </row>
    <row r="599" s="19" customFormat="true" ht="12.75" hidden="false" customHeight="false" outlineLevel="0" collapsed="false">
      <c r="A599" s="12"/>
      <c r="B599" s="12"/>
      <c r="C599" s="16"/>
      <c r="D599" s="16"/>
      <c r="E599" s="16"/>
      <c r="F599" s="16"/>
      <c r="G599" s="16"/>
    </row>
    <row r="600" s="19" customFormat="true" ht="12.75" hidden="false" customHeight="false" outlineLevel="0" collapsed="false">
      <c r="A600" s="12"/>
      <c r="B600" s="12"/>
      <c r="C600" s="16"/>
      <c r="D600" s="16"/>
      <c r="E600" s="16"/>
      <c r="F600" s="16"/>
      <c r="G600" s="16"/>
    </row>
    <row r="601" s="19" customFormat="true" ht="12.75" hidden="false" customHeight="false" outlineLevel="0" collapsed="false">
      <c r="A601" s="12"/>
      <c r="B601" s="12"/>
      <c r="C601" s="16"/>
      <c r="D601" s="16"/>
      <c r="E601" s="16"/>
      <c r="F601" s="16"/>
      <c r="G601" s="16"/>
    </row>
    <row r="602" s="19" customFormat="true" ht="12.75" hidden="false" customHeight="false" outlineLevel="0" collapsed="false">
      <c r="A602" s="12"/>
      <c r="B602" s="12"/>
      <c r="C602" s="16"/>
      <c r="D602" s="16"/>
      <c r="E602" s="16"/>
      <c r="F602" s="16"/>
      <c r="G602" s="16"/>
    </row>
    <row r="603" s="19" customFormat="true" ht="12.75" hidden="false" customHeight="false" outlineLevel="0" collapsed="false">
      <c r="A603" s="12"/>
      <c r="B603" s="12"/>
      <c r="C603" s="16"/>
      <c r="D603" s="16"/>
      <c r="E603" s="16"/>
      <c r="F603" s="16"/>
      <c r="G603" s="16"/>
    </row>
    <row r="604" s="19" customFormat="true" ht="12.75" hidden="false" customHeight="false" outlineLevel="0" collapsed="false">
      <c r="A604" s="12"/>
      <c r="B604" s="12"/>
      <c r="C604" s="16"/>
      <c r="D604" s="16"/>
      <c r="E604" s="16"/>
      <c r="F604" s="16"/>
      <c r="G604" s="16"/>
    </row>
    <row r="605" s="19" customFormat="true" ht="12.75" hidden="false" customHeight="false" outlineLevel="0" collapsed="false">
      <c r="A605" s="12"/>
      <c r="B605" s="12"/>
      <c r="C605" s="16"/>
      <c r="D605" s="16"/>
      <c r="E605" s="16"/>
      <c r="F605" s="16"/>
      <c r="G605" s="16"/>
    </row>
    <row r="606" s="19" customFormat="true" ht="12.75" hidden="false" customHeight="false" outlineLevel="0" collapsed="false">
      <c r="A606" s="12"/>
      <c r="B606" s="12"/>
      <c r="C606" s="16"/>
      <c r="D606" s="16"/>
      <c r="E606" s="16"/>
      <c r="F606" s="16"/>
      <c r="G606" s="16"/>
    </row>
    <row r="607" s="19" customFormat="true" ht="12.75" hidden="false" customHeight="false" outlineLevel="0" collapsed="false">
      <c r="A607" s="12"/>
      <c r="B607" s="12"/>
      <c r="C607" s="16"/>
      <c r="D607" s="16"/>
      <c r="E607" s="16"/>
      <c r="F607" s="16"/>
      <c r="G607" s="16"/>
    </row>
    <row r="608" s="19" customFormat="true" ht="12.75" hidden="false" customHeight="false" outlineLevel="0" collapsed="false">
      <c r="A608" s="12"/>
      <c r="B608" s="12"/>
      <c r="C608" s="16"/>
      <c r="D608" s="16"/>
      <c r="E608" s="16"/>
      <c r="F608" s="16"/>
      <c r="G608" s="16"/>
    </row>
    <row r="609" s="19" customFormat="true" ht="12.75" hidden="false" customHeight="false" outlineLevel="0" collapsed="false">
      <c r="A609" s="12"/>
      <c r="B609" s="12"/>
      <c r="C609" s="16"/>
      <c r="D609" s="16"/>
      <c r="E609" s="16"/>
      <c r="F609" s="16"/>
      <c r="G609" s="16"/>
    </row>
    <row r="610" s="19" customFormat="true" ht="12.75" hidden="false" customHeight="false" outlineLevel="0" collapsed="false">
      <c r="A610" s="12"/>
      <c r="B610" s="12"/>
      <c r="C610" s="16"/>
      <c r="D610" s="16"/>
      <c r="E610" s="16"/>
      <c r="F610" s="16"/>
      <c r="G610" s="16"/>
    </row>
    <row r="611" s="19" customFormat="true" ht="12.75" hidden="false" customHeight="false" outlineLevel="0" collapsed="false">
      <c r="A611" s="12"/>
      <c r="B611" s="12"/>
      <c r="C611" s="16"/>
      <c r="D611" s="16"/>
      <c r="E611" s="16"/>
      <c r="F611" s="16"/>
      <c r="G611" s="16"/>
    </row>
    <row r="612" s="19" customFormat="true" ht="12.75" hidden="false" customHeight="false" outlineLevel="0" collapsed="false">
      <c r="A612" s="12"/>
      <c r="B612" s="12"/>
      <c r="C612" s="16"/>
      <c r="D612" s="16"/>
      <c r="E612" s="16"/>
      <c r="F612" s="16"/>
      <c r="G612" s="16"/>
    </row>
    <row r="613" s="19" customFormat="true" ht="12.75" hidden="false" customHeight="false" outlineLevel="0" collapsed="false">
      <c r="A613" s="12"/>
      <c r="B613" s="12"/>
      <c r="C613" s="16"/>
      <c r="D613" s="16"/>
      <c r="E613" s="16"/>
      <c r="F613" s="16"/>
      <c r="G613" s="16"/>
    </row>
    <row r="614" s="19" customFormat="true" ht="12.75" hidden="false" customHeight="false" outlineLevel="0" collapsed="false">
      <c r="A614" s="12"/>
      <c r="B614" s="12"/>
      <c r="C614" s="16"/>
      <c r="D614" s="16"/>
      <c r="E614" s="16"/>
      <c r="F614" s="16"/>
      <c r="G614" s="16"/>
    </row>
    <row r="615" s="19" customFormat="true" ht="12.75" hidden="false" customHeight="false" outlineLevel="0" collapsed="false">
      <c r="A615" s="12"/>
      <c r="B615" s="12"/>
      <c r="C615" s="16"/>
      <c r="D615" s="16"/>
      <c r="E615" s="16"/>
      <c r="F615" s="16"/>
      <c r="G615" s="16"/>
    </row>
    <row r="616" s="19" customFormat="true" ht="12.75" hidden="false" customHeight="false" outlineLevel="0" collapsed="false">
      <c r="A616" s="12"/>
      <c r="B616" s="12"/>
      <c r="C616" s="16"/>
      <c r="D616" s="16"/>
      <c r="E616" s="16"/>
      <c r="F616" s="16"/>
      <c r="G616" s="16"/>
    </row>
    <row r="617" s="19" customFormat="true" ht="12.75" hidden="false" customHeight="false" outlineLevel="0" collapsed="false">
      <c r="A617" s="12"/>
      <c r="B617" s="12"/>
      <c r="C617" s="16"/>
      <c r="D617" s="16"/>
      <c r="E617" s="16"/>
      <c r="F617" s="16"/>
      <c r="G617" s="16"/>
    </row>
    <row r="618" s="19" customFormat="true" ht="12.75" hidden="false" customHeight="false" outlineLevel="0" collapsed="false">
      <c r="A618" s="12"/>
      <c r="B618" s="12"/>
      <c r="C618" s="16"/>
      <c r="D618" s="16"/>
      <c r="E618" s="16"/>
      <c r="F618" s="16"/>
      <c r="G618" s="16"/>
    </row>
    <row r="619" s="19" customFormat="true" ht="12.75" hidden="false" customHeight="false" outlineLevel="0" collapsed="false">
      <c r="A619" s="12"/>
      <c r="B619" s="12"/>
      <c r="C619" s="16"/>
      <c r="D619" s="16"/>
      <c r="E619" s="16"/>
      <c r="F619" s="16"/>
      <c r="G619" s="16"/>
    </row>
    <row r="620" s="19" customFormat="true" ht="12.75" hidden="false" customHeight="false" outlineLevel="0" collapsed="false">
      <c r="A620" s="12"/>
      <c r="B620" s="12"/>
      <c r="C620" s="16"/>
      <c r="D620" s="16"/>
      <c r="E620" s="16"/>
      <c r="F620" s="16"/>
      <c r="G620" s="16"/>
    </row>
    <row r="621" s="19" customFormat="true" ht="12.75" hidden="false" customHeight="false" outlineLevel="0" collapsed="false">
      <c r="A621" s="12"/>
      <c r="B621" s="12"/>
      <c r="C621" s="16"/>
      <c r="D621" s="16"/>
      <c r="E621" s="16"/>
      <c r="F621" s="16"/>
      <c r="G621" s="16"/>
    </row>
    <row r="622" s="19" customFormat="true" ht="12.75" hidden="false" customHeight="false" outlineLevel="0" collapsed="false">
      <c r="A622" s="12"/>
      <c r="B622" s="12"/>
      <c r="C622" s="16"/>
      <c r="D622" s="16"/>
      <c r="E622" s="16"/>
      <c r="F622" s="16"/>
      <c r="G622" s="16"/>
    </row>
    <row r="623" s="19" customFormat="true" ht="12.75" hidden="false" customHeight="false" outlineLevel="0" collapsed="false">
      <c r="A623" s="12"/>
      <c r="B623" s="12"/>
      <c r="C623" s="16"/>
      <c r="D623" s="16"/>
      <c r="E623" s="16"/>
      <c r="F623" s="16"/>
      <c r="G623" s="16"/>
    </row>
    <row r="624" s="19" customFormat="true" ht="12.75" hidden="false" customHeight="false" outlineLevel="0" collapsed="false">
      <c r="A624" s="12"/>
      <c r="B624" s="12"/>
      <c r="C624" s="16"/>
      <c r="D624" s="16"/>
      <c r="E624" s="16"/>
      <c r="F624" s="16"/>
      <c r="G624" s="16"/>
    </row>
    <row r="625" s="19" customFormat="true" ht="12.75" hidden="false" customHeight="false" outlineLevel="0" collapsed="false">
      <c r="A625" s="12"/>
      <c r="B625" s="12"/>
      <c r="C625" s="16"/>
      <c r="D625" s="16"/>
      <c r="E625" s="16"/>
      <c r="F625" s="16"/>
      <c r="G625" s="16"/>
    </row>
    <row r="626" s="19" customFormat="true" ht="12.75" hidden="false" customHeight="false" outlineLevel="0" collapsed="false">
      <c r="A626" s="12"/>
      <c r="B626" s="12"/>
      <c r="C626" s="16"/>
      <c r="D626" s="16"/>
      <c r="E626" s="16"/>
      <c r="F626" s="16"/>
      <c r="G626" s="16"/>
    </row>
    <row r="627" s="19" customFormat="true" ht="12.75" hidden="false" customHeight="false" outlineLevel="0" collapsed="false">
      <c r="A627" s="12"/>
      <c r="B627" s="12"/>
      <c r="C627" s="16"/>
      <c r="D627" s="16"/>
      <c r="E627" s="16"/>
      <c r="F627" s="16"/>
      <c r="G627" s="16"/>
    </row>
    <row r="628" s="19" customFormat="true" ht="12.75" hidden="false" customHeight="false" outlineLevel="0" collapsed="false">
      <c r="A628" s="12"/>
      <c r="B628" s="12"/>
      <c r="C628" s="16"/>
      <c r="D628" s="16"/>
      <c r="E628" s="16"/>
      <c r="F628" s="16"/>
      <c r="G628" s="16"/>
    </row>
    <row r="629" s="19" customFormat="true" ht="12.75" hidden="false" customHeight="false" outlineLevel="0" collapsed="false">
      <c r="A629" s="12"/>
      <c r="B629" s="12"/>
      <c r="C629" s="16"/>
      <c r="D629" s="16"/>
      <c r="E629" s="16"/>
      <c r="F629" s="16"/>
      <c r="G629" s="16"/>
    </row>
    <row r="630" s="19" customFormat="true" ht="12.75" hidden="false" customHeight="false" outlineLevel="0" collapsed="false">
      <c r="A630" s="12"/>
      <c r="B630" s="12"/>
      <c r="C630" s="16"/>
      <c r="D630" s="16"/>
      <c r="E630" s="16"/>
      <c r="F630" s="16"/>
      <c r="G630" s="16"/>
    </row>
    <row r="631" s="19" customFormat="true" ht="12.75" hidden="false" customHeight="false" outlineLevel="0" collapsed="false">
      <c r="A631" s="12"/>
      <c r="B631" s="12"/>
      <c r="C631" s="16"/>
      <c r="D631" s="16"/>
      <c r="E631" s="16"/>
      <c r="F631" s="16"/>
      <c r="G631" s="16"/>
    </row>
    <row r="632" s="19" customFormat="true" ht="12.75" hidden="false" customHeight="false" outlineLevel="0" collapsed="false">
      <c r="A632" s="12"/>
      <c r="B632" s="12"/>
      <c r="C632" s="16"/>
      <c r="D632" s="16"/>
      <c r="E632" s="16"/>
      <c r="F632" s="16"/>
      <c r="G632" s="16"/>
    </row>
    <row r="633" s="19" customFormat="true" ht="12.75" hidden="false" customHeight="false" outlineLevel="0" collapsed="false">
      <c r="A633" s="12"/>
      <c r="B633" s="12"/>
      <c r="C633" s="16"/>
      <c r="D633" s="16"/>
      <c r="E633" s="16"/>
      <c r="F633" s="16"/>
      <c r="G633" s="16"/>
    </row>
    <row r="634" s="19" customFormat="true" ht="12.75" hidden="false" customHeight="false" outlineLevel="0" collapsed="false">
      <c r="A634" s="12"/>
      <c r="B634" s="12"/>
      <c r="C634" s="16"/>
      <c r="D634" s="16"/>
      <c r="E634" s="16"/>
      <c r="F634" s="16"/>
      <c r="G634" s="16"/>
    </row>
    <row r="635" s="19" customFormat="true" ht="12.75" hidden="false" customHeight="false" outlineLevel="0" collapsed="false">
      <c r="A635" s="12"/>
      <c r="B635" s="12"/>
      <c r="C635" s="16"/>
      <c r="D635" s="16"/>
      <c r="E635" s="16"/>
      <c r="F635" s="16"/>
      <c r="G635" s="16"/>
    </row>
    <row r="636" s="19" customFormat="true" ht="12.75" hidden="false" customHeight="false" outlineLevel="0" collapsed="false">
      <c r="A636" s="12"/>
      <c r="B636" s="12"/>
      <c r="C636" s="16"/>
      <c r="D636" s="16"/>
      <c r="E636" s="16"/>
      <c r="F636" s="16"/>
      <c r="G636" s="16"/>
    </row>
    <row r="637" s="19" customFormat="true" ht="12.75" hidden="false" customHeight="false" outlineLevel="0" collapsed="false">
      <c r="A637" s="12"/>
      <c r="B637" s="12"/>
      <c r="C637" s="16"/>
      <c r="D637" s="16"/>
      <c r="E637" s="16"/>
      <c r="F637" s="16"/>
      <c r="G637" s="16"/>
    </row>
    <row r="638" s="19" customFormat="true" ht="12.75" hidden="false" customHeight="false" outlineLevel="0" collapsed="false">
      <c r="A638" s="12"/>
      <c r="B638" s="12"/>
      <c r="C638" s="16"/>
      <c r="D638" s="16"/>
      <c r="E638" s="16"/>
      <c r="F638" s="16"/>
      <c r="G638" s="16"/>
    </row>
    <row r="639" s="19" customFormat="true" ht="12.75" hidden="false" customHeight="false" outlineLevel="0" collapsed="false">
      <c r="A639" s="12"/>
      <c r="B639" s="12"/>
      <c r="C639" s="16"/>
      <c r="D639" s="16"/>
      <c r="E639" s="16"/>
      <c r="F639" s="16"/>
      <c r="G639" s="16"/>
    </row>
    <row r="640" s="19" customFormat="true" ht="12.75" hidden="false" customHeight="false" outlineLevel="0" collapsed="false">
      <c r="A640" s="12"/>
      <c r="B640" s="12"/>
      <c r="C640" s="16"/>
      <c r="D640" s="16"/>
      <c r="E640" s="16"/>
      <c r="F640" s="16"/>
      <c r="G640" s="16"/>
    </row>
    <row r="641" s="19" customFormat="true" ht="12.75" hidden="false" customHeight="false" outlineLevel="0" collapsed="false">
      <c r="A641" s="12"/>
      <c r="B641" s="12"/>
      <c r="C641" s="16"/>
      <c r="D641" s="16"/>
      <c r="E641" s="16"/>
      <c r="F641" s="16"/>
      <c r="G641" s="16"/>
    </row>
    <row r="642" s="19" customFormat="true" ht="12.75" hidden="false" customHeight="false" outlineLevel="0" collapsed="false">
      <c r="A642" s="12"/>
      <c r="B642" s="12"/>
      <c r="C642" s="16"/>
      <c r="D642" s="16"/>
      <c r="E642" s="16"/>
      <c r="F642" s="16"/>
      <c r="G642" s="16"/>
    </row>
    <row r="643" s="19" customFormat="true" ht="12.75" hidden="false" customHeight="false" outlineLevel="0" collapsed="false">
      <c r="A643" s="12"/>
      <c r="B643" s="12"/>
      <c r="C643" s="16"/>
      <c r="D643" s="16"/>
      <c r="E643" s="16"/>
      <c r="F643" s="16"/>
      <c r="G643" s="16"/>
    </row>
    <row r="644" s="19" customFormat="true" ht="12.75" hidden="false" customHeight="false" outlineLevel="0" collapsed="false">
      <c r="A644" s="12"/>
      <c r="B644" s="12"/>
      <c r="C644" s="16"/>
      <c r="D644" s="16"/>
      <c r="E644" s="16"/>
      <c r="F644" s="16"/>
      <c r="G644" s="16"/>
    </row>
    <row r="645" s="19" customFormat="true" ht="12.75" hidden="false" customHeight="false" outlineLevel="0" collapsed="false">
      <c r="A645" s="12"/>
      <c r="B645" s="12"/>
      <c r="C645" s="16"/>
      <c r="D645" s="16"/>
      <c r="E645" s="16"/>
      <c r="F645" s="16"/>
      <c r="G645" s="16"/>
    </row>
    <row r="646" s="19" customFormat="true" ht="12.75" hidden="false" customHeight="false" outlineLevel="0" collapsed="false">
      <c r="A646" s="12"/>
      <c r="B646" s="12"/>
      <c r="C646" s="16"/>
      <c r="D646" s="16"/>
      <c r="E646" s="16"/>
      <c r="F646" s="16"/>
      <c r="G646" s="16"/>
    </row>
    <row r="647" s="19" customFormat="true" ht="12.75" hidden="false" customHeight="false" outlineLevel="0" collapsed="false">
      <c r="A647" s="12"/>
      <c r="B647" s="12"/>
      <c r="C647" s="16"/>
      <c r="D647" s="16"/>
      <c r="E647" s="16"/>
      <c r="F647" s="16"/>
      <c r="G647" s="16"/>
    </row>
    <row r="648" s="19" customFormat="true" ht="12.75" hidden="false" customHeight="false" outlineLevel="0" collapsed="false">
      <c r="A648" s="12"/>
      <c r="B648" s="12"/>
      <c r="C648" s="16"/>
      <c r="D648" s="16"/>
      <c r="E648" s="16"/>
      <c r="F648" s="16"/>
      <c r="G648" s="16"/>
    </row>
    <row r="649" s="19" customFormat="true" ht="12.75" hidden="false" customHeight="false" outlineLevel="0" collapsed="false">
      <c r="A649" s="12"/>
      <c r="B649" s="12"/>
      <c r="C649" s="16"/>
      <c r="D649" s="16"/>
      <c r="E649" s="16"/>
      <c r="F649" s="16"/>
      <c r="G649" s="16"/>
    </row>
    <row r="650" s="19" customFormat="true" ht="12.75" hidden="false" customHeight="false" outlineLevel="0" collapsed="false">
      <c r="A650" s="12"/>
      <c r="B650" s="12"/>
      <c r="C650" s="16"/>
      <c r="D650" s="16"/>
      <c r="E650" s="16"/>
      <c r="F650" s="16"/>
      <c r="G650" s="16"/>
    </row>
    <row r="651" s="19" customFormat="true" ht="12.75" hidden="false" customHeight="false" outlineLevel="0" collapsed="false">
      <c r="A651" s="12"/>
      <c r="B651" s="12"/>
      <c r="C651" s="16"/>
      <c r="D651" s="16"/>
      <c r="E651" s="16"/>
      <c r="F651" s="16"/>
      <c r="G651" s="16"/>
    </row>
    <row r="652" s="19" customFormat="true" ht="12.75" hidden="false" customHeight="false" outlineLevel="0" collapsed="false">
      <c r="A652" s="12"/>
      <c r="B652" s="12"/>
      <c r="C652" s="16"/>
      <c r="D652" s="16"/>
      <c r="E652" s="16"/>
      <c r="F652" s="16"/>
      <c r="G652" s="16"/>
    </row>
    <row r="653" s="19" customFormat="true" ht="12.75" hidden="false" customHeight="false" outlineLevel="0" collapsed="false">
      <c r="A653" s="12"/>
      <c r="B653" s="12"/>
      <c r="C653" s="16"/>
      <c r="D653" s="16"/>
      <c r="E653" s="16"/>
      <c r="F653" s="16"/>
      <c r="G653" s="16"/>
    </row>
    <row r="654" s="19" customFormat="true" ht="12.75" hidden="false" customHeight="false" outlineLevel="0" collapsed="false">
      <c r="A654" s="12"/>
      <c r="B654" s="12"/>
      <c r="C654" s="16"/>
      <c r="D654" s="16"/>
      <c r="E654" s="16"/>
      <c r="F654" s="16"/>
      <c r="G654" s="16"/>
    </row>
    <row r="655" s="19" customFormat="true" ht="12.75" hidden="false" customHeight="false" outlineLevel="0" collapsed="false">
      <c r="A655" s="12"/>
      <c r="B655" s="12"/>
      <c r="C655" s="16"/>
      <c r="D655" s="16"/>
      <c r="E655" s="16"/>
      <c r="F655" s="16"/>
      <c r="G655" s="16"/>
    </row>
    <row r="656" s="19" customFormat="true" ht="12.75" hidden="false" customHeight="false" outlineLevel="0" collapsed="false">
      <c r="A656" s="12"/>
      <c r="B656" s="12"/>
      <c r="C656" s="16"/>
      <c r="D656" s="16"/>
      <c r="E656" s="16"/>
      <c r="F656" s="16"/>
      <c r="G656" s="16"/>
    </row>
    <row r="657" s="19" customFormat="true" ht="12.75" hidden="false" customHeight="false" outlineLevel="0" collapsed="false">
      <c r="A657" s="12"/>
      <c r="B657" s="12"/>
      <c r="C657" s="16"/>
      <c r="D657" s="16"/>
      <c r="E657" s="16"/>
      <c r="F657" s="16"/>
      <c r="G657" s="16"/>
    </row>
    <row r="658" s="19" customFormat="true" ht="12.75" hidden="false" customHeight="false" outlineLevel="0" collapsed="false">
      <c r="A658" s="12"/>
      <c r="B658" s="12"/>
      <c r="C658" s="16"/>
      <c r="D658" s="16"/>
      <c r="E658" s="16"/>
      <c r="F658" s="16"/>
      <c r="G658" s="16"/>
    </row>
    <row r="659" s="19" customFormat="true" ht="12.75" hidden="false" customHeight="false" outlineLevel="0" collapsed="false">
      <c r="A659" s="12"/>
      <c r="B659" s="12"/>
      <c r="C659" s="16"/>
      <c r="D659" s="16"/>
      <c r="E659" s="16"/>
      <c r="F659" s="16"/>
      <c r="G659" s="16"/>
    </row>
    <row r="660" s="19" customFormat="true" ht="12.75" hidden="false" customHeight="false" outlineLevel="0" collapsed="false">
      <c r="A660" s="12"/>
      <c r="B660" s="12"/>
      <c r="C660" s="16"/>
      <c r="D660" s="16"/>
      <c r="E660" s="16"/>
      <c r="F660" s="16"/>
      <c r="G660" s="16"/>
    </row>
    <row r="661" s="19" customFormat="true" ht="12.75" hidden="false" customHeight="false" outlineLevel="0" collapsed="false">
      <c r="A661" s="12"/>
      <c r="B661" s="12"/>
      <c r="C661" s="16"/>
      <c r="D661" s="16"/>
      <c r="E661" s="16"/>
      <c r="F661" s="16"/>
      <c r="G661" s="16"/>
    </row>
    <row r="662" s="19" customFormat="true" ht="12.75" hidden="false" customHeight="false" outlineLevel="0" collapsed="false">
      <c r="A662" s="12"/>
      <c r="B662" s="12"/>
      <c r="C662" s="16"/>
      <c r="D662" s="16"/>
      <c r="E662" s="16"/>
      <c r="F662" s="16"/>
      <c r="G662" s="16"/>
    </row>
    <row r="663" s="19" customFormat="true" ht="12.75" hidden="false" customHeight="false" outlineLevel="0" collapsed="false">
      <c r="A663" s="12"/>
      <c r="B663" s="12"/>
      <c r="C663" s="16"/>
      <c r="D663" s="16"/>
      <c r="E663" s="16"/>
      <c r="F663" s="16"/>
      <c r="G663" s="16"/>
    </row>
    <row r="664" s="19" customFormat="true" ht="12.75" hidden="false" customHeight="false" outlineLevel="0" collapsed="false">
      <c r="A664" s="12"/>
      <c r="B664" s="12"/>
      <c r="C664" s="16"/>
      <c r="D664" s="16"/>
      <c r="E664" s="16"/>
      <c r="F664" s="16"/>
      <c r="G664" s="16"/>
    </row>
    <row r="665" s="19" customFormat="true" ht="12.75" hidden="false" customHeight="false" outlineLevel="0" collapsed="false">
      <c r="A665" s="12"/>
      <c r="B665" s="12"/>
      <c r="C665" s="16"/>
      <c r="D665" s="16"/>
      <c r="E665" s="16"/>
      <c r="F665" s="16"/>
      <c r="G665" s="16"/>
    </row>
    <row r="666" s="19" customFormat="true" ht="12.75" hidden="false" customHeight="false" outlineLevel="0" collapsed="false">
      <c r="A666" s="12"/>
      <c r="B666" s="12"/>
      <c r="C666" s="16"/>
      <c r="D666" s="16"/>
      <c r="E666" s="16"/>
      <c r="F666" s="16"/>
      <c r="G666" s="16"/>
    </row>
    <row r="667" s="19" customFormat="true" ht="12.75" hidden="false" customHeight="false" outlineLevel="0" collapsed="false">
      <c r="A667" s="12"/>
      <c r="B667" s="12"/>
      <c r="C667" s="16"/>
      <c r="D667" s="16"/>
      <c r="E667" s="16"/>
      <c r="F667" s="16"/>
      <c r="G667" s="16"/>
    </row>
    <row r="668" s="19" customFormat="true" ht="12.75" hidden="false" customHeight="false" outlineLevel="0" collapsed="false">
      <c r="A668" s="12"/>
      <c r="B668" s="12"/>
      <c r="C668" s="16"/>
      <c r="D668" s="16"/>
      <c r="E668" s="16"/>
      <c r="F668" s="16"/>
      <c r="G668" s="16"/>
    </row>
    <row r="669" s="19" customFormat="true" ht="12.75" hidden="false" customHeight="false" outlineLevel="0" collapsed="false">
      <c r="A669" s="12"/>
      <c r="B669" s="12"/>
      <c r="C669" s="16"/>
      <c r="D669" s="16"/>
      <c r="E669" s="16"/>
      <c r="F669" s="16"/>
      <c r="G669" s="16"/>
    </row>
    <row r="670" s="19" customFormat="true" ht="12.75" hidden="false" customHeight="false" outlineLevel="0" collapsed="false">
      <c r="A670" s="12"/>
      <c r="B670" s="12"/>
      <c r="C670" s="16"/>
      <c r="D670" s="16"/>
      <c r="E670" s="16"/>
      <c r="F670" s="16"/>
      <c r="G670" s="16"/>
    </row>
    <row r="671" s="19" customFormat="true" ht="12.75" hidden="false" customHeight="false" outlineLevel="0" collapsed="false">
      <c r="A671" s="12"/>
      <c r="B671" s="12"/>
      <c r="C671" s="16"/>
      <c r="D671" s="16"/>
      <c r="E671" s="16"/>
      <c r="F671" s="16"/>
      <c r="G671" s="16"/>
    </row>
    <row r="672" s="19" customFormat="true" ht="12.75" hidden="false" customHeight="false" outlineLevel="0" collapsed="false">
      <c r="A672" s="12"/>
      <c r="B672" s="12"/>
      <c r="C672" s="16"/>
      <c r="D672" s="16"/>
      <c r="E672" s="16"/>
      <c r="F672" s="16"/>
      <c r="G672" s="16"/>
    </row>
    <row r="673" s="19" customFormat="true" ht="12.75" hidden="false" customHeight="false" outlineLevel="0" collapsed="false">
      <c r="A673" s="12"/>
      <c r="B673" s="12"/>
      <c r="C673" s="16"/>
      <c r="D673" s="16"/>
      <c r="E673" s="16"/>
      <c r="F673" s="16"/>
      <c r="G673" s="16"/>
    </row>
    <row r="674" s="19" customFormat="true" ht="12.75" hidden="false" customHeight="false" outlineLevel="0" collapsed="false">
      <c r="A674" s="12"/>
      <c r="B674" s="12"/>
      <c r="C674" s="16"/>
      <c r="D674" s="16"/>
      <c r="E674" s="16"/>
      <c r="F674" s="16"/>
      <c r="G674" s="16"/>
    </row>
    <row r="675" s="19" customFormat="true" ht="12.75" hidden="false" customHeight="false" outlineLevel="0" collapsed="false">
      <c r="A675" s="12"/>
      <c r="B675" s="12"/>
      <c r="C675" s="16"/>
      <c r="D675" s="16"/>
      <c r="E675" s="16"/>
      <c r="F675" s="16"/>
      <c r="G675" s="16"/>
    </row>
    <row r="676" s="19" customFormat="true" ht="12.75" hidden="false" customHeight="false" outlineLevel="0" collapsed="false">
      <c r="A676" s="12"/>
      <c r="B676" s="12"/>
      <c r="C676" s="16"/>
      <c r="D676" s="16"/>
      <c r="E676" s="16"/>
      <c r="F676" s="16"/>
      <c r="G676" s="16"/>
    </row>
    <row r="677" s="19" customFormat="true" ht="12.75" hidden="false" customHeight="false" outlineLevel="0" collapsed="false">
      <c r="A677" s="12"/>
      <c r="B677" s="12"/>
      <c r="C677" s="16"/>
      <c r="D677" s="16"/>
      <c r="E677" s="16"/>
      <c r="F677" s="16"/>
      <c r="G677" s="16"/>
    </row>
    <row r="678" s="19" customFormat="true" ht="12.75" hidden="false" customHeight="false" outlineLevel="0" collapsed="false">
      <c r="A678" s="12"/>
      <c r="B678" s="12"/>
      <c r="C678" s="16"/>
      <c r="D678" s="16"/>
      <c r="E678" s="16"/>
      <c r="F678" s="16"/>
      <c r="G678" s="16"/>
    </row>
    <row r="679" s="19" customFormat="true" ht="12.75" hidden="false" customHeight="false" outlineLevel="0" collapsed="false">
      <c r="A679" s="12"/>
      <c r="B679" s="12"/>
      <c r="C679" s="16"/>
      <c r="D679" s="16"/>
      <c r="E679" s="16"/>
      <c r="F679" s="16"/>
      <c r="G679" s="16"/>
    </row>
    <row r="680" s="19" customFormat="true" ht="12.75" hidden="false" customHeight="false" outlineLevel="0" collapsed="false">
      <c r="A680" s="12"/>
      <c r="B680" s="12"/>
      <c r="C680" s="16"/>
      <c r="D680" s="16"/>
      <c r="E680" s="16"/>
      <c r="F680" s="16"/>
      <c r="G680" s="16"/>
    </row>
    <row r="681" s="19" customFormat="true" ht="12.75" hidden="false" customHeight="false" outlineLevel="0" collapsed="false">
      <c r="A681" s="12"/>
      <c r="B681" s="12"/>
      <c r="C681" s="16"/>
      <c r="D681" s="16"/>
      <c r="E681" s="16"/>
      <c r="F681" s="16"/>
      <c r="G681" s="16"/>
    </row>
    <row r="682" s="19" customFormat="true" ht="12.75" hidden="false" customHeight="false" outlineLevel="0" collapsed="false">
      <c r="A682" s="12"/>
      <c r="B682" s="12"/>
      <c r="C682" s="16"/>
      <c r="D682" s="16"/>
      <c r="E682" s="16"/>
      <c r="F682" s="16"/>
      <c r="G682" s="16"/>
    </row>
    <row r="683" s="19" customFormat="true" ht="12.75" hidden="false" customHeight="false" outlineLevel="0" collapsed="false">
      <c r="A683" s="12"/>
      <c r="B683" s="12"/>
      <c r="C683" s="16"/>
      <c r="D683" s="16"/>
      <c r="E683" s="16"/>
      <c r="F683" s="16"/>
      <c r="G683" s="16"/>
    </row>
    <row r="684" s="19" customFormat="true" ht="12.75" hidden="false" customHeight="false" outlineLevel="0" collapsed="false">
      <c r="A684" s="12"/>
      <c r="B684" s="12"/>
      <c r="C684" s="16"/>
      <c r="D684" s="16"/>
      <c r="E684" s="16"/>
      <c r="F684" s="16"/>
      <c r="G684" s="16"/>
    </row>
    <row r="685" s="19" customFormat="true" ht="12.75" hidden="false" customHeight="false" outlineLevel="0" collapsed="false">
      <c r="A685" s="12"/>
      <c r="B685" s="12"/>
      <c r="C685" s="16"/>
      <c r="D685" s="16"/>
      <c r="E685" s="16"/>
      <c r="F685" s="16"/>
      <c r="G685" s="16"/>
    </row>
    <row r="686" s="19" customFormat="true" ht="12.75" hidden="false" customHeight="false" outlineLevel="0" collapsed="false">
      <c r="A686" s="12"/>
      <c r="B686" s="12"/>
      <c r="C686" s="16"/>
      <c r="D686" s="16"/>
      <c r="E686" s="16"/>
      <c r="F686" s="16"/>
      <c r="G686" s="16"/>
    </row>
    <row r="687" s="19" customFormat="true" ht="12.75" hidden="false" customHeight="false" outlineLevel="0" collapsed="false">
      <c r="A687" s="12"/>
      <c r="B687" s="12"/>
      <c r="C687" s="16"/>
      <c r="D687" s="16"/>
      <c r="E687" s="16"/>
      <c r="F687" s="16"/>
      <c r="G687" s="16"/>
    </row>
    <row r="688" s="19" customFormat="true" ht="12.75" hidden="false" customHeight="false" outlineLevel="0" collapsed="false">
      <c r="A688" s="12"/>
      <c r="B688" s="12"/>
      <c r="C688" s="16"/>
      <c r="D688" s="16"/>
      <c r="E688" s="16"/>
      <c r="F688" s="16"/>
      <c r="G688" s="16"/>
    </row>
    <row r="689" s="19" customFormat="true" ht="12.75" hidden="false" customHeight="false" outlineLevel="0" collapsed="false">
      <c r="A689" s="12"/>
      <c r="B689" s="12"/>
      <c r="C689" s="16"/>
      <c r="D689" s="16"/>
      <c r="E689" s="16"/>
      <c r="F689" s="16"/>
      <c r="G689" s="16"/>
    </row>
    <row r="690" s="19" customFormat="true" ht="12.75" hidden="false" customHeight="false" outlineLevel="0" collapsed="false">
      <c r="A690" s="12"/>
      <c r="B690" s="12"/>
      <c r="C690" s="16"/>
      <c r="D690" s="16"/>
      <c r="E690" s="16"/>
      <c r="F690" s="16"/>
      <c r="G690" s="16"/>
    </row>
    <row r="691" s="19" customFormat="true" ht="12.75" hidden="false" customHeight="false" outlineLevel="0" collapsed="false">
      <c r="A691" s="12"/>
      <c r="B691" s="12"/>
      <c r="C691" s="16"/>
      <c r="D691" s="16"/>
      <c r="E691" s="16"/>
      <c r="F691" s="16"/>
      <c r="G691" s="16"/>
    </row>
    <row r="692" s="19" customFormat="true" ht="12.75" hidden="false" customHeight="false" outlineLevel="0" collapsed="false">
      <c r="A692" s="12"/>
      <c r="B692" s="12"/>
      <c r="C692" s="16"/>
      <c r="D692" s="16"/>
      <c r="E692" s="16"/>
      <c r="F692" s="16"/>
      <c r="G692" s="16"/>
    </row>
    <row r="693" s="19" customFormat="true" ht="12.75" hidden="false" customHeight="false" outlineLevel="0" collapsed="false">
      <c r="A693" s="12"/>
      <c r="B693" s="12"/>
      <c r="C693" s="16"/>
      <c r="D693" s="16"/>
      <c r="E693" s="16"/>
      <c r="F693" s="16"/>
      <c r="G693" s="16"/>
    </row>
    <row r="694" s="19" customFormat="true" ht="12.75" hidden="false" customHeight="false" outlineLevel="0" collapsed="false">
      <c r="A694" s="12"/>
      <c r="B694" s="12"/>
      <c r="C694" s="16"/>
      <c r="D694" s="16"/>
      <c r="E694" s="16"/>
      <c r="F694" s="16"/>
      <c r="G694" s="16"/>
    </row>
    <row r="695" s="19" customFormat="true" ht="12.75" hidden="false" customHeight="false" outlineLevel="0" collapsed="false">
      <c r="A695" s="12"/>
      <c r="B695" s="12"/>
      <c r="C695" s="16"/>
      <c r="D695" s="16"/>
      <c r="E695" s="16"/>
      <c r="F695" s="16"/>
      <c r="G695" s="16"/>
    </row>
    <row r="696" s="19" customFormat="true" ht="12.75" hidden="false" customHeight="false" outlineLevel="0" collapsed="false">
      <c r="A696" s="12"/>
      <c r="B696" s="12"/>
      <c r="C696" s="16"/>
      <c r="D696" s="16"/>
      <c r="E696" s="16"/>
      <c r="F696" s="16"/>
      <c r="G696" s="16"/>
    </row>
    <row r="697" s="19" customFormat="true" ht="12.75" hidden="false" customHeight="false" outlineLevel="0" collapsed="false">
      <c r="A697" s="12"/>
      <c r="B697" s="12"/>
      <c r="C697" s="16"/>
      <c r="D697" s="16"/>
      <c r="E697" s="16"/>
      <c r="F697" s="16"/>
      <c r="G697" s="16"/>
    </row>
    <row r="698" s="19" customFormat="true" ht="12.75" hidden="false" customHeight="false" outlineLevel="0" collapsed="false">
      <c r="A698" s="12"/>
      <c r="B698" s="12"/>
      <c r="C698" s="16"/>
      <c r="D698" s="16"/>
      <c r="E698" s="16"/>
      <c r="F698" s="16"/>
      <c r="G698" s="16"/>
    </row>
    <row r="699" s="19" customFormat="true" ht="12.75" hidden="false" customHeight="false" outlineLevel="0" collapsed="false">
      <c r="A699" s="12"/>
      <c r="B699" s="12"/>
      <c r="C699" s="16"/>
      <c r="D699" s="16"/>
      <c r="E699" s="16"/>
      <c r="F699" s="16"/>
      <c r="G699" s="16"/>
    </row>
    <row r="700" s="19" customFormat="true" ht="12.75" hidden="false" customHeight="false" outlineLevel="0" collapsed="false">
      <c r="A700" s="12"/>
      <c r="B700" s="12"/>
      <c r="C700" s="16"/>
      <c r="D700" s="16"/>
      <c r="E700" s="16"/>
      <c r="F700" s="16"/>
      <c r="G700" s="16"/>
    </row>
    <row r="701" s="19" customFormat="true" ht="12.75" hidden="false" customHeight="false" outlineLevel="0" collapsed="false">
      <c r="A701" s="12"/>
      <c r="B701" s="12"/>
      <c r="C701" s="16"/>
      <c r="D701" s="16"/>
      <c r="E701" s="16"/>
      <c r="F701" s="16"/>
      <c r="G701" s="16"/>
    </row>
    <row r="702" s="19" customFormat="true" ht="12.75" hidden="false" customHeight="false" outlineLevel="0" collapsed="false">
      <c r="A702" s="12"/>
      <c r="B702" s="12"/>
      <c r="C702" s="16"/>
      <c r="D702" s="16"/>
      <c r="E702" s="16"/>
      <c r="F702" s="16"/>
      <c r="G702" s="16"/>
    </row>
    <row r="703" s="19" customFormat="true" ht="12.75" hidden="false" customHeight="false" outlineLevel="0" collapsed="false">
      <c r="A703" s="12"/>
      <c r="B703" s="12"/>
      <c r="C703" s="16"/>
      <c r="D703" s="16"/>
      <c r="E703" s="16"/>
      <c r="F703" s="16"/>
      <c r="G703" s="16"/>
    </row>
    <row r="704" s="19" customFormat="true" ht="12.75" hidden="false" customHeight="false" outlineLevel="0" collapsed="false">
      <c r="A704" s="12"/>
      <c r="B704" s="12"/>
      <c r="C704" s="16"/>
      <c r="D704" s="16"/>
      <c r="E704" s="16"/>
      <c r="F704" s="16"/>
      <c r="G704" s="16"/>
    </row>
    <row r="705" s="19" customFormat="true" ht="12.75" hidden="false" customHeight="false" outlineLevel="0" collapsed="false">
      <c r="A705" s="12"/>
      <c r="B705" s="12"/>
      <c r="C705" s="16"/>
      <c r="D705" s="16"/>
      <c r="E705" s="16"/>
      <c r="F705" s="16"/>
      <c r="G705" s="16"/>
    </row>
    <row r="706" s="19" customFormat="true" ht="12.75" hidden="false" customHeight="false" outlineLevel="0" collapsed="false">
      <c r="A706" s="12"/>
      <c r="B706" s="12"/>
      <c r="C706" s="16"/>
      <c r="D706" s="16"/>
      <c r="E706" s="16"/>
      <c r="F706" s="16"/>
      <c r="G706" s="16"/>
    </row>
    <row r="707" s="19" customFormat="true" ht="12.75" hidden="false" customHeight="false" outlineLevel="0" collapsed="false">
      <c r="A707" s="12"/>
      <c r="B707" s="12"/>
      <c r="C707" s="16"/>
      <c r="D707" s="16"/>
      <c r="E707" s="16"/>
      <c r="F707" s="16"/>
      <c r="G707" s="16"/>
    </row>
    <row r="708" s="19" customFormat="true" ht="12.75" hidden="false" customHeight="false" outlineLevel="0" collapsed="false">
      <c r="A708" s="12"/>
      <c r="B708" s="12"/>
      <c r="C708" s="16"/>
      <c r="D708" s="16"/>
      <c r="E708" s="16"/>
      <c r="F708" s="16"/>
      <c r="G708" s="16"/>
    </row>
    <row r="709" s="19" customFormat="true" ht="12.75" hidden="false" customHeight="false" outlineLevel="0" collapsed="false">
      <c r="A709" s="12"/>
      <c r="B709" s="12"/>
      <c r="C709" s="16"/>
      <c r="D709" s="16"/>
      <c r="E709" s="16"/>
      <c r="F709" s="16"/>
      <c r="G709" s="16"/>
    </row>
    <row r="710" s="19" customFormat="true" ht="12.75" hidden="false" customHeight="false" outlineLevel="0" collapsed="false">
      <c r="A710" s="12"/>
      <c r="B710" s="12"/>
      <c r="C710" s="16"/>
      <c r="D710" s="16"/>
      <c r="E710" s="16"/>
      <c r="F710" s="16"/>
      <c r="G710" s="16"/>
    </row>
    <row r="711" s="19" customFormat="true" ht="12.75" hidden="false" customHeight="false" outlineLevel="0" collapsed="false">
      <c r="A711" s="12"/>
      <c r="B711" s="12"/>
      <c r="C711" s="16"/>
      <c r="D711" s="16"/>
      <c r="E711" s="16"/>
      <c r="F711" s="16"/>
      <c r="G711" s="16"/>
    </row>
    <row r="712" s="19" customFormat="true" ht="12.75" hidden="false" customHeight="false" outlineLevel="0" collapsed="false">
      <c r="A712" s="12"/>
      <c r="B712" s="12"/>
      <c r="C712" s="16"/>
      <c r="D712" s="16"/>
      <c r="E712" s="16"/>
      <c r="F712" s="16"/>
      <c r="G712" s="16"/>
    </row>
    <row r="713" s="19" customFormat="true" ht="12.75" hidden="false" customHeight="false" outlineLevel="0" collapsed="false">
      <c r="A713" s="12"/>
      <c r="B713" s="12"/>
      <c r="C713" s="16"/>
      <c r="D713" s="16"/>
      <c r="E713" s="16"/>
      <c r="F713" s="16"/>
      <c r="G713" s="16"/>
    </row>
    <row r="714" s="19" customFormat="true" ht="12.75" hidden="false" customHeight="false" outlineLevel="0" collapsed="false">
      <c r="A714" s="12"/>
      <c r="B714" s="12"/>
      <c r="C714" s="16"/>
      <c r="D714" s="16"/>
      <c r="E714" s="16"/>
      <c r="F714" s="16"/>
      <c r="G714" s="16"/>
    </row>
    <row r="715" s="19" customFormat="true" ht="12.75" hidden="false" customHeight="false" outlineLevel="0" collapsed="false">
      <c r="A715" s="12"/>
      <c r="B715" s="12"/>
      <c r="C715" s="16"/>
      <c r="D715" s="16"/>
      <c r="E715" s="16"/>
      <c r="F715" s="16"/>
      <c r="G715" s="16"/>
    </row>
    <row r="716" s="19" customFormat="true" ht="12.75" hidden="false" customHeight="false" outlineLevel="0" collapsed="false">
      <c r="A716" s="12"/>
      <c r="B716" s="12"/>
      <c r="C716" s="16"/>
      <c r="D716" s="16"/>
      <c r="E716" s="16"/>
      <c r="F716" s="16"/>
      <c r="G716" s="16"/>
    </row>
    <row r="717" s="19" customFormat="true" ht="12.75" hidden="false" customHeight="false" outlineLevel="0" collapsed="false">
      <c r="A717" s="12"/>
      <c r="B717" s="12"/>
      <c r="C717" s="16"/>
      <c r="D717" s="16"/>
      <c r="E717" s="16"/>
      <c r="F717" s="16"/>
      <c r="G717" s="16"/>
    </row>
    <row r="718" s="19" customFormat="true" ht="12.75" hidden="false" customHeight="false" outlineLevel="0" collapsed="false">
      <c r="A718" s="12"/>
      <c r="B718" s="12"/>
      <c r="C718" s="16"/>
      <c r="D718" s="16"/>
      <c r="E718" s="16"/>
      <c r="F718" s="16"/>
      <c r="G718" s="16"/>
    </row>
    <row r="719" s="19" customFormat="true" ht="12.75" hidden="false" customHeight="false" outlineLevel="0" collapsed="false">
      <c r="A719" s="12"/>
      <c r="B719" s="12"/>
      <c r="C719" s="16"/>
      <c r="D719" s="16"/>
      <c r="E719" s="16"/>
      <c r="F719" s="16"/>
      <c r="G719" s="16"/>
    </row>
    <row r="720" s="19" customFormat="true" ht="12.75" hidden="false" customHeight="false" outlineLevel="0" collapsed="false">
      <c r="A720" s="12"/>
      <c r="B720" s="12"/>
      <c r="C720" s="16"/>
      <c r="D720" s="16"/>
      <c r="E720" s="16"/>
      <c r="F720" s="16"/>
      <c r="G720" s="16"/>
    </row>
    <row r="721" s="19" customFormat="true" ht="12.75" hidden="false" customHeight="false" outlineLevel="0" collapsed="false">
      <c r="A721" s="12"/>
      <c r="B721" s="12"/>
      <c r="C721" s="16"/>
      <c r="D721" s="16"/>
      <c r="E721" s="16"/>
      <c r="F721" s="16"/>
      <c r="G721" s="16"/>
    </row>
    <row r="722" s="19" customFormat="true" ht="12.75" hidden="false" customHeight="false" outlineLevel="0" collapsed="false">
      <c r="A722" s="12"/>
      <c r="B722" s="12"/>
      <c r="C722" s="16"/>
      <c r="D722" s="16"/>
      <c r="E722" s="16"/>
      <c r="F722" s="16"/>
      <c r="G722" s="16"/>
    </row>
    <row r="723" s="19" customFormat="true" ht="12.75" hidden="false" customHeight="false" outlineLevel="0" collapsed="false">
      <c r="A723" s="12"/>
      <c r="B723" s="12"/>
      <c r="C723" s="16"/>
      <c r="D723" s="16"/>
      <c r="E723" s="16"/>
      <c r="F723" s="16"/>
      <c r="G723" s="16"/>
    </row>
    <row r="724" s="19" customFormat="true" ht="12.75" hidden="false" customHeight="false" outlineLevel="0" collapsed="false">
      <c r="A724" s="12"/>
      <c r="B724" s="12"/>
      <c r="C724" s="16"/>
      <c r="D724" s="16"/>
      <c r="E724" s="16"/>
      <c r="F724" s="16"/>
      <c r="G724" s="16"/>
    </row>
    <row r="725" s="19" customFormat="true" ht="12.75" hidden="false" customHeight="false" outlineLevel="0" collapsed="false">
      <c r="A725" s="12"/>
      <c r="B725" s="12"/>
      <c r="C725" s="16"/>
      <c r="D725" s="16"/>
      <c r="E725" s="16"/>
      <c r="F725" s="16"/>
      <c r="G725" s="16"/>
    </row>
    <row r="726" s="19" customFormat="true" ht="12.75" hidden="false" customHeight="false" outlineLevel="0" collapsed="false">
      <c r="A726" s="12"/>
      <c r="B726" s="12"/>
      <c r="C726" s="16"/>
      <c r="D726" s="16"/>
      <c r="E726" s="16"/>
      <c r="F726" s="16"/>
      <c r="G726" s="16"/>
    </row>
    <row r="727" s="19" customFormat="true" ht="12.75" hidden="false" customHeight="false" outlineLevel="0" collapsed="false">
      <c r="A727" s="12"/>
      <c r="B727" s="12"/>
      <c r="C727" s="16"/>
      <c r="D727" s="16"/>
      <c r="E727" s="16"/>
      <c r="F727" s="16"/>
      <c r="G727" s="16"/>
    </row>
    <row r="728" s="19" customFormat="true" ht="12.75" hidden="false" customHeight="false" outlineLevel="0" collapsed="false">
      <c r="A728" s="12"/>
      <c r="B728" s="12"/>
      <c r="C728" s="16"/>
      <c r="D728" s="16"/>
      <c r="E728" s="16"/>
      <c r="F728" s="16"/>
      <c r="G728" s="16"/>
    </row>
    <row r="729" s="19" customFormat="true" ht="12.75" hidden="false" customHeight="false" outlineLevel="0" collapsed="false">
      <c r="A729" s="12"/>
      <c r="B729" s="12"/>
      <c r="C729" s="16"/>
      <c r="D729" s="16"/>
      <c r="E729" s="16"/>
      <c r="F729" s="16"/>
      <c r="G729" s="16"/>
    </row>
    <row r="730" s="19" customFormat="true" ht="12.75" hidden="false" customHeight="false" outlineLevel="0" collapsed="false">
      <c r="A730" s="12"/>
      <c r="B730" s="12"/>
      <c r="C730" s="16"/>
      <c r="D730" s="16"/>
      <c r="E730" s="16"/>
      <c r="F730" s="16"/>
      <c r="G730" s="16"/>
    </row>
    <row r="731" s="19" customFormat="true" ht="12.75" hidden="false" customHeight="false" outlineLevel="0" collapsed="false">
      <c r="A731" s="12"/>
      <c r="B731" s="12"/>
      <c r="C731" s="16"/>
      <c r="D731" s="16"/>
      <c r="E731" s="16"/>
      <c r="F731" s="16"/>
      <c r="G731" s="16"/>
    </row>
    <row r="732" s="19" customFormat="true" ht="12.75" hidden="false" customHeight="false" outlineLevel="0" collapsed="false">
      <c r="A732" s="12"/>
      <c r="B732" s="12"/>
      <c r="C732" s="16"/>
      <c r="D732" s="16"/>
      <c r="E732" s="16"/>
      <c r="F732" s="16"/>
      <c r="G732" s="16"/>
    </row>
    <row r="733" s="19" customFormat="true" ht="12.75" hidden="false" customHeight="false" outlineLevel="0" collapsed="false">
      <c r="A733" s="12"/>
      <c r="B733" s="12"/>
      <c r="C733" s="16"/>
      <c r="D733" s="16"/>
      <c r="E733" s="16"/>
      <c r="F733" s="16"/>
      <c r="G733" s="16"/>
    </row>
    <row r="734" s="19" customFormat="true" ht="12.75" hidden="false" customHeight="false" outlineLevel="0" collapsed="false">
      <c r="A734" s="12"/>
      <c r="B734" s="12"/>
      <c r="C734" s="16"/>
      <c r="D734" s="16"/>
      <c r="E734" s="16"/>
      <c r="F734" s="16"/>
      <c r="G734" s="16"/>
    </row>
    <row r="735" s="19" customFormat="true" ht="12.75" hidden="false" customHeight="false" outlineLevel="0" collapsed="false">
      <c r="A735" s="12"/>
      <c r="B735" s="12"/>
      <c r="C735" s="16"/>
      <c r="D735" s="16"/>
      <c r="E735" s="16"/>
      <c r="F735" s="16"/>
      <c r="G735" s="16"/>
    </row>
    <row r="736" s="19" customFormat="true" ht="12.75" hidden="false" customHeight="false" outlineLevel="0" collapsed="false">
      <c r="A736" s="12"/>
      <c r="B736" s="12"/>
      <c r="C736" s="16"/>
      <c r="D736" s="16"/>
      <c r="E736" s="16"/>
      <c r="F736" s="16"/>
      <c r="G736" s="16"/>
    </row>
    <row r="737" s="19" customFormat="true" ht="12.75" hidden="false" customHeight="false" outlineLevel="0" collapsed="false">
      <c r="A737" s="12"/>
      <c r="B737" s="12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2"/>
      <c r="B738" s="12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2"/>
      <c r="B739" s="12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2"/>
      <c r="B740" s="12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2"/>
      <c r="B741" s="12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2"/>
      <c r="B742" s="12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2"/>
      <c r="B743" s="12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2"/>
      <c r="B744" s="12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2"/>
      <c r="B745" s="12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2"/>
      <c r="B746" s="12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2"/>
      <c r="B747" s="12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2"/>
      <c r="B748" s="12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2"/>
      <c r="B749" s="12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2"/>
      <c r="B750" s="12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2"/>
      <c r="B751" s="12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2"/>
      <c r="B752" s="12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2"/>
      <c r="B753" s="12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2"/>
      <c r="B754" s="12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2"/>
      <c r="B755" s="12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2"/>
      <c r="B756" s="12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2"/>
      <c r="B757" s="12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2"/>
      <c r="B758" s="12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2"/>
      <c r="B759" s="12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2"/>
      <c r="B760" s="12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2"/>
      <c r="B761" s="12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2"/>
      <c r="B762" s="12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2"/>
      <c r="B763" s="12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2"/>
      <c r="B764" s="12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2"/>
      <c r="B765" s="12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2"/>
      <c r="B766" s="12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2"/>
      <c r="B767" s="12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2"/>
      <c r="B768" s="12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2"/>
      <c r="B769" s="12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2"/>
      <c r="B770" s="12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2"/>
      <c r="B771" s="12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2"/>
      <c r="B772" s="12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2"/>
      <c r="B773" s="12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2"/>
      <c r="B774" s="12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2"/>
      <c r="B775" s="12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2"/>
      <c r="B776" s="12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2"/>
      <c r="B777" s="12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2"/>
      <c r="B778" s="12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2"/>
      <c r="B779" s="12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2"/>
      <c r="B780" s="12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2"/>
      <c r="B781" s="12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2"/>
      <c r="B782" s="12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2"/>
      <c r="B783" s="12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2"/>
      <c r="B784" s="12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2"/>
      <c r="B785" s="12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2"/>
      <c r="B786" s="12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2"/>
      <c r="B787" s="12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2"/>
      <c r="B788" s="12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2"/>
      <c r="B789" s="12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2"/>
      <c r="B790" s="12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2"/>
      <c r="B791" s="12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2"/>
      <c r="B792" s="12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2"/>
      <c r="B793" s="12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2"/>
      <c r="B794" s="12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2"/>
      <c r="B795" s="12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2"/>
      <c r="B796" s="12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2"/>
      <c r="B797" s="12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2"/>
      <c r="B798" s="12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2"/>
      <c r="B799" s="12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2"/>
      <c r="B800" s="12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2"/>
      <c r="B801" s="12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2"/>
      <c r="B802" s="12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2"/>
      <c r="B803" s="12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2"/>
      <c r="B804" s="12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2"/>
      <c r="B805" s="12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2"/>
      <c r="B806" s="12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2"/>
      <c r="B807" s="12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2"/>
      <c r="B808" s="12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2"/>
      <c r="B809" s="12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2"/>
      <c r="B810" s="12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2"/>
      <c r="B811" s="12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2"/>
      <c r="B812" s="12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2"/>
      <c r="B813" s="12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2"/>
      <c r="B814" s="12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2"/>
      <c r="B815" s="12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2"/>
      <c r="B816" s="12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2"/>
      <c r="B817" s="12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2"/>
      <c r="B818" s="12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2"/>
      <c r="B819" s="12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2"/>
      <c r="B820" s="12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2"/>
      <c r="B821" s="12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2"/>
      <c r="B822" s="12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2"/>
      <c r="B823" s="12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2"/>
      <c r="B824" s="12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2"/>
      <c r="B825" s="12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2"/>
      <c r="B826" s="12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2"/>
      <c r="B827" s="12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2"/>
      <c r="B828" s="12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2"/>
      <c r="B829" s="12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2"/>
      <c r="B830" s="12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2"/>
      <c r="B831" s="12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2"/>
      <c r="B832" s="12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2"/>
      <c r="B833" s="12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2"/>
      <c r="B834" s="12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2"/>
      <c r="B835" s="12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2"/>
      <c r="B836" s="12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2"/>
      <c r="B837" s="12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2"/>
      <c r="B838" s="12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2"/>
      <c r="B839" s="12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2"/>
      <c r="B840" s="12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2"/>
      <c r="B841" s="12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2"/>
      <c r="B842" s="12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2"/>
      <c r="B843" s="12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2"/>
      <c r="B844" s="12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2"/>
      <c r="B845" s="12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2"/>
      <c r="B846" s="12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2"/>
      <c r="B847" s="12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2"/>
      <c r="B848" s="12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2"/>
      <c r="B849" s="12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2"/>
      <c r="B850" s="12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2"/>
      <c r="B851" s="12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2"/>
      <c r="B852" s="12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2"/>
      <c r="B853" s="12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2"/>
      <c r="B854" s="12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2"/>
      <c r="B855" s="12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2"/>
      <c r="B856" s="12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2"/>
      <c r="B857" s="12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2"/>
      <c r="B858" s="12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2"/>
      <c r="B859" s="12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2"/>
      <c r="B860" s="12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2"/>
      <c r="B861" s="12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2"/>
      <c r="B862" s="12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2"/>
      <c r="B863" s="12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2"/>
      <c r="B864" s="12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2"/>
      <c r="B865" s="12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2"/>
      <c r="B866" s="12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2"/>
      <c r="B867" s="12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2"/>
      <c r="B868" s="12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2"/>
      <c r="B869" s="12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2"/>
      <c r="B870" s="12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2"/>
      <c r="B871" s="12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2"/>
      <c r="B872" s="12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2"/>
      <c r="B873" s="12"/>
      <c r="C873" s="16"/>
      <c r="D873" s="16"/>
      <c r="E873" s="16"/>
      <c r="F873" s="16"/>
      <c r="G873" s="16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404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066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067</v>
      </c>
      <c r="C10" s="16" t="s">
        <v>75</v>
      </c>
      <c r="D10" s="16" t="s">
        <v>1068</v>
      </c>
      <c r="E10" s="16" t="s">
        <v>1069</v>
      </c>
      <c r="F10" s="16" t="s">
        <v>1070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071</v>
      </c>
      <c r="C11" s="16" t="s">
        <v>19</v>
      </c>
      <c r="D11" s="16" t="s">
        <v>1072</v>
      </c>
      <c r="E11" s="16" t="s">
        <v>1073</v>
      </c>
      <c r="F11" s="16" t="s">
        <v>1074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1075</v>
      </c>
      <c r="C12" s="16" t="s">
        <v>19</v>
      </c>
      <c r="D12" s="16" t="s">
        <v>1076</v>
      </c>
      <c r="E12" s="16" t="s">
        <v>1077</v>
      </c>
      <c r="F12" s="16" t="s">
        <v>1074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1078</v>
      </c>
      <c r="C13" s="16" t="s">
        <v>19</v>
      </c>
      <c r="D13" s="16" t="s">
        <v>24</v>
      </c>
      <c r="E13" s="16" t="s">
        <v>1079</v>
      </c>
      <c r="F13" s="16" t="s">
        <v>1080</v>
      </c>
      <c r="G13" s="16" t="s">
        <v>1081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1082</v>
      </c>
      <c r="C14" s="16" t="s">
        <v>1083</v>
      </c>
      <c r="D14" s="16" t="s">
        <v>1084</v>
      </c>
      <c r="E14" s="16" t="s">
        <v>1085</v>
      </c>
      <c r="F14" s="16" t="s">
        <v>1086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1087</v>
      </c>
      <c r="C15" s="16" t="s">
        <v>19</v>
      </c>
      <c r="D15" s="16" t="s">
        <v>1088</v>
      </c>
      <c r="E15" s="16" t="s">
        <v>1089</v>
      </c>
      <c r="F15" s="16" t="s">
        <v>1090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1091</v>
      </c>
      <c r="C16" s="16" t="s">
        <v>19</v>
      </c>
      <c r="D16" s="16" t="s">
        <v>1092</v>
      </c>
      <c r="E16" s="16" t="s">
        <v>1093</v>
      </c>
      <c r="F16" s="16" t="s">
        <v>1074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1094</v>
      </c>
      <c r="C17" s="16" t="s">
        <v>19</v>
      </c>
      <c r="D17" s="16" t="s">
        <v>1095</v>
      </c>
      <c r="E17" s="16" t="s">
        <v>1096</v>
      </c>
      <c r="F17" s="16" t="s">
        <v>1074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1097</v>
      </c>
      <c r="C18" s="16" t="s">
        <v>19</v>
      </c>
      <c r="D18" s="16" t="s">
        <v>24</v>
      </c>
      <c r="E18" s="16" t="s">
        <v>1098</v>
      </c>
      <c r="F18" s="16" t="s">
        <v>1099</v>
      </c>
      <c r="G18" s="16" t="s">
        <v>1081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1100</v>
      </c>
      <c r="C19" s="16" t="s">
        <v>1083</v>
      </c>
      <c r="D19" s="16" t="s">
        <v>50</v>
      </c>
      <c r="E19" s="16" t="s">
        <v>1101</v>
      </c>
      <c r="F19" s="16" t="s">
        <v>1102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1103</v>
      </c>
      <c r="C20" s="16" t="s">
        <v>19</v>
      </c>
      <c r="D20" s="16" t="s">
        <v>1104</v>
      </c>
      <c r="E20" s="16" t="s">
        <v>1105</v>
      </c>
      <c r="F20" s="16" t="s">
        <v>1080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1106</v>
      </c>
      <c r="C21" s="16" t="s">
        <v>19</v>
      </c>
      <c r="D21" s="16" t="s">
        <v>1107</v>
      </c>
      <c r="E21" s="16" t="s">
        <v>1108</v>
      </c>
      <c r="F21" s="16" t="s">
        <v>1109</v>
      </c>
      <c r="G21" s="16" t="s">
        <v>1081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1110</v>
      </c>
      <c r="C22" s="16" t="s">
        <v>19</v>
      </c>
      <c r="D22" s="16" t="s">
        <v>1076</v>
      </c>
      <c r="E22" s="16" t="s">
        <v>1111</v>
      </c>
      <c r="F22" s="16" t="s">
        <v>1112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1113</v>
      </c>
      <c r="C23" s="16" t="s">
        <v>19</v>
      </c>
      <c r="D23" s="16" t="s">
        <v>1114</v>
      </c>
      <c r="E23" s="16" t="s">
        <v>1115</v>
      </c>
      <c r="F23" s="16" t="s">
        <v>1109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1116</v>
      </c>
      <c r="C24" s="16" t="s">
        <v>19</v>
      </c>
      <c r="D24" s="16" t="s">
        <v>1117</v>
      </c>
      <c r="E24" s="16" t="s">
        <v>1118</v>
      </c>
      <c r="F24" s="16" t="s">
        <v>1109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1119</v>
      </c>
      <c r="C25" s="16" t="s">
        <v>19</v>
      </c>
      <c r="D25" s="16" t="s">
        <v>1120</v>
      </c>
      <c r="E25" s="16" t="s">
        <v>1121</v>
      </c>
      <c r="F25" s="16" t="s">
        <v>1122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1123</v>
      </c>
      <c r="C26" s="16" t="s">
        <v>75</v>
      </c>
      <c r="D26" s="16" t="s">
        <v>1124</v>
      </c>
      <c r="E26" s="16" t="s">
        <v>1125</v>
      </c>
      <c r="F26" s="16" t="s">
        <v>1126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1127</v>
      </c>
      <c r="C27" s="16" t="s">
        <v>19</v>
      </c>
      <c r="D27" s="16" t="s">
        <v>1128</v>
      </c>
      <c r="E27" s="16" t="s">
        <v>1129</v>
      </c>
      <c r="F27" s="16" t="s">
        <v>1130</v>
      </c>
      <c r="G27" s="16" t="s">
        <v>1131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1132</v>
      </c>
      <c r="C28" s="16" t="s">
        <v>62</v>
      </c>
      <c r="D28" s="16" t="s">
        <v>1133</v>
      </c>
      <c r="E28" s="16" t="s">
        <v>1134</v>
      </c>
      <c r="F28" s="16" t="s">
        <v>1135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1136</v>
      </c>
      <c r="C29" s="16" t="s">
        <v>19</v>
      </c>
      <c r="D29" s="16" t="s">
        <v>50</v>
      </c>
      <c r="E29" s="16" t="s">
        <v>1137</v>
      </c>
      <c r="F29" s="16" t="s">
        <v>1109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1138</v>
      </c>
      <c r="C30" s="16" t="s">
        <v>19</v>
      </c>
      <c r="D30" s="16" t="s">
        <v>1139</v>
      </c>
      <c r="E30" s="16" t="s">
        <v>1140</v>
      </c>
      <c r="F30" s="16" t="s">
        <v>1141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1142</v>
      </c>
      <c r="C31" s="16" t="s">
        <v>19</v>
      </c>
      <c r="D31" s="16" t="s">
        <v>1143</v>
      </c>
      <c r="E31" s="16" t="s">
        <v>1144</v>
      </c>
      <c r="F31" s="16" t="s">
        <v>1141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1145</v>
      </c>
      <c r="C32" s="16" t="s">
        <v>19</v>
      </c>
      <c r="D32" s="16" t="s">
        <v>1146</v>
      </c>
      <c r="E32" s="16" t="s">
        <v>1147</v>
      </c>
      <c r="F32" s="16" t="s">
        <v>1074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1148</v>
      </c>
      <c r="C33" s="16" t="s">
        <v>19</v>
      </c>
      <c r="D33" s="16" t="s">
        <v>1149</v>
      </c>
      <c r="E33" s="16" t="s">
        <v>1150</v>
      </c>
      <c r="F33" s="16" t="s">
        <v>1141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1151</v>
      </c>
      <c r="C34" s="16" t="s">
        <v>19</v>
      </c>
      <c r="D34" s="16" t="s">
        <v>1152</v>
      </c>
      <c r="E34" s="16" t="s">
        <v>1153</v>
      </c>
      <c r="F34" s="16" t="s">
        <v>1154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1155</v>
      </c>
      <c r="C35" s="16" t="s">
        <v>19</v>
      </c>
      <c r="D35" s="16" t="s">
        <v>50</v>
      </c>
      <c r="E35" s="16" t="s">
        <v>1156</v>
      </c>
      <c r="F35" s="16" t="s">
        <v>1109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1157</v>
      </c>
      <c r="C36" s="16" t="s">
        <v>19</v>
      </c>
      <c r="D36" s="16" t="s">
        <v>1158</v>
      </c>
      <c r="E36" s="16" t="s">
        <v>1159</v>
      </c>
      <c r="F36" s="16" t="s">
        <v>1141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1160</v>
      </c>
      <c r="C37" s="16" t="s">
        <v>19</v>
      </c>
      <c r="D37" s="16" t="s">
        <v>1161</v>
      </c>
      <c r="E37" s="16" t="s">
        <v>1162</v>
      </c>
      <c r="F37" s="16" t="s">
        <v>1122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1163</v>
      </c>
      <c r="C38" s="16" t="s">
        <v>19</v>
      </c>
      <c r="D38" s="16" t="s">
        <v>1164</v>
      </c>
      <c r="E38" s="16" t="s">
        <v>1165</v>
      </c>
      <c r="F38" s="16" t="s">
        <v>1074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1166</v>
      </c>
      <c r="C39" s="16" t="s">
        <v>19</v>
      </c>
      <c r="D39" s="16" t="s">
        <v>1167</v>
      </c>
      <c r="E39" s="16" t="s">
        <v>1168</v>
      </c>
      <c r="F39" s="16" t="s">
        <v>1141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1169</v>
      </c>
      <c r="C40" s="16" t="s">
        <v>75</v>
      </c>
      <c r="D40" s="16" t="s">
        <v>1170</v>
      </c>
      <c r="E40" s="16" t="s">
        <v>1171</v>
      </c>
      <c r="F40" s="16" t="s">
        <v>1080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1172</v>
      </c>
      <c r="C41" s="16" t="s">
        <v>19</v>
      </c>
      <c r="D41" s="16" t="s">
        <v>1173</v>
      </c>
      <c r="E41" s="16" t="s">
        <v>1174</v>
      </c>
      <c r="F41" s="16" t="s">
        <v>1141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1175</v>
      </c>
      <c r="C42" s="16" t="s">
        <v>19</v>
      </c>
      <c r="D42" s="16" t="s">
        <v>1176</v>
      </c>
      <c r="E42" s="16" t="s">
        <v>1177</v>
      </c>
      <c r="F42" s="16" t="s">
        <v>1135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1178</v>
      </c>
      <c r="C43" s="16" t="s">
        <v>19</v>
      </c>
      <c r="D43" s="16" t="s">
        <v>348</v>
      </c>
      <c r="E43" s="16" t="s">
        <v>1179</v>
      </c>
      <c r="F43" s="16" t="s">
        <v>1099</v>
      </c>
      <c r="G43" s="16" t="s">
        <v>1081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1180</v>
      </c>
      <c r="C44" s="16" t="s">
        <v>19</v>
      </c>
      <c r="D44" s="16" t="s">
        <v>399</v>
      </c>
      <c r="E44" s="16" t="s">
        <v>1181</v>
      </c>
      <c r="F44" s="16" t="s">
        <v>1135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1182</v>
      </c>
      <c r="C45" s="16" t="s">
        <v>19</v>
      </c>
      <c r="D45" s="16" t="s">
        <v>1183</v>
      </c>
      <c r="E45" s="16" t="s">
        <v>1184</v>
      </c>
      <c r="F45" s="16" t="s">
        <v>1141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1185</v>
      </c>
      <c r="C46" s="16" t="s">
        <v>19</v>
      </c>
      <c r="D46" s="16" t="s">
        <v>1186</v>
      </c>
      <c r="E46" s="16" t="s">
        <v>1187</v>
      </c>
      <c r="F46" s="16" t="s">
        <v>1188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1189</v>
      </c>
      <c r="C47" s="16" t="s">
        <v>1083</v>
      </c>
      <c r="D47" s="16" t="s">
        <v>1190</v>
      </c>
      <c r="E47" s="16" t="s">
        <v>1191</v>
      </c>
      <c r="F47" s="16" t="s">
        <v>1141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1192</v>
      </c>
      <c r="C48" s="16" t="s">
        <v>19</v>
      </c>
      <c r="D48" s="16" t="s">
        <v>1193</v>
      </c>
      <c r="E48" s="16" t="s">
        <v>1194</v>
      </c>
      <c r="F48" s="16" t="s">
        <v>1141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1195</v>
      </c>
      <c r="C49" s="16" t="s">
        <v>1083</v>
      </c>
      <c r="D49" s="16" t="s">
        <v>291</v>
      </c>
      <c r="E49" s="16" t="s">
        <v>1196</v>
      </c>
      <c r="F49" s="16" t="s">
        <v>1122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1197</v>
      </c>
      <c r="C50" s="16" t="s">
        <v>19</v>
      </c>
      <c r="D50" s="16" t="s">
        <v>1198</v>
      </c>
      <c r="E50" s="16" t="s">
        <v>1199</v>
      </c>
      <c r="F50" s="16" t="s">
        <v>1135</v>
      </c>
      <c r="G50" s="16" t="s">
        <v>1200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1201</v>
      </c>
      <c r="C51" s="16" t="s">
        <v>19</v>
      </c>
      <c r="D51" s="16" t="s">
        <v>1202</v>
      </c>
      <c r="E51" s="16" t="s">
        <v>1203</v>
      </c>
      <c r="F51" s="16" t="s">
        <v>1122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1204</v>
      </c>
      <c r="C52" s="16" t="s">
        <v>19</v>
      </c>
      <c r="D52" s="16" t="s">
        <v>1205</v>
      </c>
      <c r="E52" s="16" t="s">
        <v>1206</v>
      </c>
      <c r="F52" s="16" t="s">
        <v>1207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1208</v>
      </c>
      <c r="C53" s="16" t="s">
        <v>19</v>
      </c>
      <c r="D53" s="16" t="s">
        <v>1209</v>
      </c>
      <c r="E53" s="16" t="s">
        <v>1210</v>
      </c>
      <c r="F53" s="16" t="s">
        <v>1211</v>
      </c>
      <c r="G53" s="16" t="s">
        <v>1212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1213</v>
      </c>
      <c r="C54" s="16" t="s">
        <v>19</v>
      </c>
      <c r="D54" s="16" t="s">
        <v>1214</v>
      </c>
      <c r="E54" s="16" t="s">
        <v>1215</v>
      </c>
      <c r="F54" s="16" t="s">
        <v>1112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1216</v>
      </c>
      <c r="C55" s="16" t="s">
        <v>19</v>
      </c>
      <c r="D55" s="16" t="s">
        <v>1217</v>
      </c>
      <c r="E55" s="16" t="s">
        <v>1218</v>
      </c>
      <c r="F55" s="16" t="s">
        <v>1112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1219</v>
      </c>
      <c r="C56" s="16" t="s">
        <v>19</v>
      </c>
      <c r="D56" s="16" t="s">
        <v>1220</v>
      </c>
      <c r="E56" s="16" t="s">
        <v>1221</v>
      </c>
      <c r="F56" s="16" t="s">
        <v>1222</v>
      </c>
      <c r="G56" s="16" t="s">
        <v>1223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1224</v>
      </c>
      <c r="C57" s="16" t="s">
        <v>19</v>
      </c>
      <c r="D57" s="16" t="s">
        <v>1225</v>
      </c>
      <c r="E57" s="16" t="s">
        <v>1226</v>
      </c>
      <c r="F57" s="16" t="s">
        <v>1112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1227</v>
      </c>
      <c r="C58" s="16" t="s">
        <v>75</v>
      </c>
      <c r="D58" s="16" t="s">
        <v>1228</v>
      </c>
      <c r="E58" s="16" t="s">
        <v>1229</v>
      </c>
      <c r="F58" s="16" t="s">
        <v>1080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1230</v>
      </c>
      <c r="C59" s="16" t="s">
        <v>19</v>
      </c>
      <c r="D59" s="16" t="s">
        <v>1231</v>
      </c>
      <c r="E59" s="16" t="s">
        <v>1232</v>
      </c>
      <c r="F59" s="16" t="s">
        <v>1122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1233</v>
      </c>
      <c r="C60" s="16" t="s">
        <v>19</v>
      </c>
      <c r="D60" s="16" t="s">
        <v>1234</v>
      </c>
      <c r="E60" s="16" t="s">
        <v>1235</v>
      </c>
      <c r="F60" s="16" t="s">
        <v>1122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1236</v>
      </c>
      <c r="C61" s="16" t="s">
        <v>19</v>
      </c>
      <c r="D61" s="16" t="s">
        <v>50</v>
      </c>
      <c r="E61" s="16" t="s">
        <v>1237</v>
      </c>
      <c r="F61" s="16" t="s">
        <v>1122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1238</v>
      </c>
      <c r="C62" s="16" t="s">
        <v>19</v>
      </c>
      <c r="D62" s="16" t="s">
        <v>1225</v>
      </c>
      <c r="E62" s="16" t="s">
        <v>1239</v>
      </c>
      <c r="F62" s="16" t="s">
        <v>1122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1240</v>
      </c>
      <c r="C63" s="16" t="s">
        <v>19</v>
      </c>
      <c r="D63" s="16" t="s">
        <v>1241</v>
      </c>
      <c r="E63" s="16" t="s">
        <v>1242</v>
      </c>
      <c r="F63" s="16" t="s">
        <v>1222</v>
      </c>
      <c r="G63" s="16" t="s">
        <v>1243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1244</v>
      </c>
      <c r="C64" s="16" t="s">
        <v>19</v>
      </c>
      <c r="D64" s="16" t="s">
        <v>1245</v>
      </c>
      <c r="E64" s="16" t="s">
        <v>1246</v>
      </c>
      <c r="F64" s="16" t="s">
        <v>1122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1247</v>
      </c>
      <c r="C65" s="16" t="s">
        <v>19</v>
      </c>
      <c r="D65" s="16" t="s">
        <v>1225</v>
      </c>
      <c r="E65" s="16" t="s">
        <v>1248</v>
      </c>
      <c r="F65" s="16" t="s">
        <v>1122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1249</v>
      </c>
      <c r="C66" s="16" t="s">
        <v>19</v>
      </c>
      <c r="D66" s="16" t="s">
        <v>1250</v>
      </c>
      <c r="E66" s="16" t="s">
        <v>1251</v>
      </c>
      <c r="F66" s="16" t="s">
        <v>1122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1252</v>
      </c>
      <c r="C67" s="16" t="s">
        <v>19</v>
      </c>
      <c r="D67" s="16" t="s">
        <v>1253</v>
      </c>
      <c r="E67" s="16" t="s">
        <v>1254</v>
      </c>
      <c r="F67" s="16" t="s">
        <v>1122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1255</v>
      </c>
      <c r="C68" s="16" t="s">
        <v>19</v>
      </c>
      <c r="D68" s="16" t="s">
        <v>1256</v>
      </c>
      <c r="E68" s="16" t="s">
        <v>1257</v>
      </c>
      <c r="F68" s="16" t="s">
        <v>1122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1258</v>
      </c>
      <c r="C69" s="16" t="s">
        <v>19</v>
      </c>
      <c r="D69" s="16" t="s">
        <v>1259</v>
      </c>
      <c r="E69" s="16" t="s">
        <v>1260</v>
      </c>
      <c r="F69" s="16" t="s">
        <v>1122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1261</v>
      </c>
      <c r="C70" s="16" t="s">
        <v>19</v>
      </c>
      <c r="D70" s="16" t="s">
        <v>1193</v>
      </c>
      <c r="E70" s="16" t="s">
        <v>1262</v>
      </c>
      <c r="F70" s="16" t="s">
        <v>1122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1263</v>
      </c>
      <c r="C71" s="16" t="s">
        <v>19</v>
      </c>
      <c r="D71" s="16" t="s">
        <v>1264</v>
      </c>
      <c r="E71" s="16" t="s">
        <v>1265</v>
      </c>
      <c r="F71" s="16" t="s">
        <v>1122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1266</v>
      </c>
      <c r="C72" s="16" t="s">
        <v>19</v>
      </c>
      <c r="D72" s="16" t="s">
        <v>1267</v>
      </c>
      <c r="E72" s="16" t="s">
        <v>1268</v>
      </c>
      <c r="F72" s="16" t="s">
        <v>1112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1269</v>
      </c>
      <c r="C73" s="16" t="s">
        <v>19</v>
      </c>
      <c r="D73" s="16" t="s">
        <v>1270</v>
      </c>
      <c r="E73" s="16" t="s">
        <v>1271</v>
      </c>
      <c r="F73" s="16" t="s">
        <v>1122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1272</v>
      </c>
      <c r="C74" s="16" t="s">
        <v>19</v>
      </c>
      <c r="D74" s="16" t="s">
        <v>1273</v>
      </c>
      <c r="E74" s="16" t="s">
        <v>1274</v>
      </c>
      <c r="F74" s="16" t="s">
        <v>1222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1275</v>
      </c>
      <c r="C75" s="16" t="s">
        <v>19</v>
      </c>
      <c r="D75" s="16" t="s">
        <v>1276</v>
      </c>
      <c r="E75" s="16" t="s">
        <v>1277</v>
      </c>
      <c r="F75" s="16" t="s">
        <v>1122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1278</v>
      </c>
      <c r="C76" s="16" t="s">
        <v>19</v>
      </c>
      <c r="D76" s="16" t="s">
        <v>1279</v>
      </c>
      <c r="E76" s="16" t="s">
        <v>1280</v>
      </c>
      <c r="F76" s="16" t="s">
        <v>1122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1281</v>
      </c>
      <c r="C77" s="16" t="s">
        <v>19</v>
      </c>
      <c r="D77" s="16" t="s">
        <v>1282</v>
      </c>
      <c r="E77" s="16" t="s">
        <v>1283</v>
      </c>
      <c r="F77" s="16" t="s">
        <v>1122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1284</v>
      </c>
      <c r="C78" s="16" t="s">
        <v>19</v>
      </c>
      <c r="D78" s="16" t="s">
        <v>235</v>
      </c>
      <c r="E78" s="16" t="s">
        <v>1285</v>
      </c>
      <c r="F78" s="16" t="s">
        <v>1122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1286</v>
      </c>
      <c r="C79" s="16" t="s">
        <v>19</v>
      </c>
      <c r="D79" s="16" t="s">
        <v>1287</v>
      </c>
      <c r="E79" s="16" t="s">
        <v>1288</v>
      </c>
      <c r="F79" s="16" t="s">
        <v>1122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1289</v>
      </c>
      <c r="C80" s="16" t="s">
        <v>19</v>
      </c>
      <c r="D80" s="16" t="s">
        <v>1290</v>
      </c>
      <c r="E80" s="16" t="s">
        <v>1291</v>
      </c>
      <c r="F80" s="16" t="s">
        <v>1122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1292</v>
      </c>
      <c r="C81" s="16" t="s">
        <v>19</v>
      </c>
      <c r="D81" s="16" t="s">
        <v>1293</v>
      </c>
      <c r="E81" s="16" t="s">
        <v>1294</v>
      </c>
      <c r="F81" s="16" t="s">
        <v>1295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1296</v>
      </c>
      <c r="C82" s="16" t="s">
        <v>19</v>
      </c>
      <c r="D82" s="16" t="s">
        <v>1297</v>
      </c>
      <c r="E82" s="16" t="s">
        <v>1298</v>
      </c>
      <c r="F82" s="16" t="s">
        <v>1122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1299</v>
      </c>
      <c r="C83" s="16" t="s">
        <v>28</v>
      </c>
      <c r="D83" s="16" t="s">
        <v>1300</v>
      </c>
      <c r="E83" s="16" t="s">
        <v>1301</v>
      </c>
      <c r="F83" s="16" t="s">
        <v>1302</v>
      </c>
      <c r="G83" s="16" t="s">
        <v>1303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1304</v>
      </c>
      <c r="C84" s="16" t="s">
        <v>19</v>
      </c>
      <c r="D84" s="16" t="s">
        <v>1305</v>
      </c>
      <c r="E84" s="16" t="s">
        <v>1306</v>
      </c>
      <c r="F84" s="16" t="s">
        <v>1211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1307</v>
      </c>
      <c r="C85" s="16" t="s">
        <v>19</v>
      </c>
      <c r="D85" s="16" t="s">
        <v>1308</v>
      </c>
      <c r="E85" s="16" t="s">
        <v>1309</v>
      </c>
      <c r="F85" s="16" t="s">
        <v>1122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1310</v>
      </c>
      <c r="C86" s="16" t="s">
        <v>28</v>
      </c>
      <c r="D86" s="16" t="s">
        <v>1311</v>
      </c>
      <c r="E86" s="16" t="s">
        <v>1015</v>
      </c>
      <c r="F86" s="16" t="s">
        <v>1312</v>
      </c>
      <c r="G86" s="16" t="s">
        <v>1313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1314</v>
      </c>
      <c r="C87" s="16" t="s">
        <v>28</v>
      </c>
      <c r="D87" s="16" t="s">
        <v>1315</v>
      </c>
      <c r="E87" s="16" t="s">
        <v>1316</v>
      </c>
      <c r="F87" s="16" t="s">
        <v>1317</v>
      </c>
      <c r="G87" s="16" t="s">
        <v>1318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319</v>
      </c>
      <c r="C12" s="16" t="s">
        <v>28</v>
      </c>
      <c r="D12" s="16" t="s">
        <v>1320</v>
      </c>
      <c r="E12" s="16" t="s">
        <v>1321</v>
      </c>
      <c r="F12" s="16" t="s">
        <v>80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22</v>
      </c>
      <c r="C13" s="16" t="s">
        <v>28</v>
      </c>
      <c r="D13" s="16" t="s">
        <v>1323</v>
      </c>
      <c r="E13" s="16" t="s">
        <v>1324</v>
      </c>
      <c r="F13" s="16" t="s">
        <v>80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25</v>
      </c>
      <c r="C14" s="16" t="s">
        <v>28</v>
      </c>
      <c r="D14" s="16" t="s">
        <v>1326</v>
      </c>
      <c r="E14" s="16" t="s">
        <v>1327</v>
      </c>
      <c r="F14" s="16" t="s">
        <v>80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28</v>
      </c>
      <c r="C15" s="16" t="s">
        <v>28</v>
      </c>
      <c r="D15" s="16" t="s">
        <v>1329</v>
      </c>
      <c r="E15" s="16" t="s">
        <v>1330</v>
      </c>
      <c r="F15" s="16" t="s">
        <v>80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331</v>
      </c>
      <c r="C16" s="16" t="s">
        <v>28</v>
      </c>
      <c r="D16" s="16" t="s">
        <v>1332</v>
      </c>
      <c r="E16" s="16" t="s">
        <v>1333</v>
      </c>
      <c r="F16" s="16" t="s">
        <v>80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334</v>
      </c>
      <c r="C17" s="16" t="s">
        <v>28</v>
      </c>
      <c r="D17" s="16" t="s">
        <v>1335</v>
      </c>
      <c r="E17" s="16" t="s">
        <v>1336</v>
      </c>
      <c r="F17" s="16" t="s">
        <v>80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337</v>
      </c>
      <c r="C18" s="16" t="s">
        <v>28</v>
      </c>
      <c r="D18" s="16" t="s">
        <v>1338</v>
      </c>
      <c r="E18" s="16" t="s">
        <v>1339</v>
      </c>
      <c r="F18" s="16" t="s">
        <v>80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340</v>
      </c>
      <c r="C19" s="16" t="s">
        <v>28</v>
      </c>
      <c r="D19" s="16" t="s">
        <v>1341</v>
      </c>
      <c r="E19" s="16" t="s">
        <v>1342</v>
      </c>
      <c r="F19" s="16" t="s">
        <v>80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343</v>
      </c>
      <c r="C20" s="16" t="s">
        <v>28</v>
      </c>
      <c r="D20" s="16" t="s">
        <v>1344</v>
      </c>
      <c r="E20" s="16" t="s">
        <v>1345</v>
      </c>
      <c r="F20" s="16" t="s">
        <v>80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346</v>
      </c>
      <c r="C21" s="16" t="s">
        <v>28</v>
      </c>
      <c r="D21" s="16" t="s">
        <v>1347</v>
      </c>
      <c r="E21" s="16" t="s">
        <v>1348</v>
      </c>
      <c r="F21" s="16" t="s">
        <v>80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349</v>
      </c>
      <c r="C22" s="16" t="s">
        <v>28</v>
      </c>
      <c r="D22" s="16" t="s">
        <v>1350</v>
      </c>
      <c r="E22" s="16" t="s">
        <v>1351</v>
      </c>
      <c r="F22" s="16" t="s">
        <v>80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352</v>
      </c>
      <c r="C23" s="16" t="s">
        <v>28</v>
      </c>
      <c r="D23" s="16" t="s">
        <v>1353</v>
      </c>
      <c r="E23" s="16" t="s">
        <v>1354</v>
      </c>
      <c r="F23" s="16" t="s">
        <v>80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355</v>
      </c>
      <c r="C24" s="16" t="s">
        <v>28</v>
      </c>
      <c r="D24" s="16" t="s">
        <v>1356</v>
      </c>
      <c r="E24" s="16" t="s">
        <v>1357</v>
      </c>
      <c r="F24" s="16" t="s">
        <v>80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358</v>
      </c>
      <c r="C25" s="16" t="s">
        <v>28</v>
      </c>
      <c r="D25" s="16" t="s">
        <v>1359</v>
      </c>
      <c r="E25" s="16" t="s">
        <v>1360</v>
      </c>
      <c r="F25" s="16" t="s">
        <v>802</v>
      </c>
      <c r="G25" s="16" t="s">
        <v>1361</v>
      </c>
    </row>
    <row r="26" s="19" customFormat="true" ht="25.5" hidden="false" customHeight="false" outlineLevel="0" collapsed="false">
      <c r="A26" s="12" t="n">
        <v>14</v>
      </c>
      <c r="B26" s="12" t="s">
        <v>1362</v>
      </c>
      <c r="C26" s="16" t="s">
        <v>28</v>
      </c>
      <c r="D26" s="16" t="s">
        <v>1363</v>
      </c>
      <c r="E26" s="16" t="s">
        <v>1364</v>
      </c>
      <c r="F26" s="16" t="s">
        <v>802</v>
      </c>
      <c r="G26" s="16" t="s">
        <v>1361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1365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136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1367</v>
      </c>
      <c r="G12" s="45" t="s">
        <v>1368</v>
      </c>
      <c r="H12" s="44" t="s">
        <v>1369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1370</v>
      </c>
      <c r="C13" s="48" t="s">
        <v>19</v>
      </c>
      <c r="D13" s="49" t="s">
        <v>1371</v>
      </c>
      <c r="E13" s="48" t="s">
        <v>1372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1373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1374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1373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137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137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1367</v>
      </c>
      <c r="G12" s="10" t="s">
        <v>1368</v>
      </c>
      <c r="H12" s="10" t="s">
        <v>1369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0:11Z</cp:lastPrinted>
  <dcterms:modified xsi:type="dcterms:W3CDTF">2023-12-11T21:00:18Z</dcterms:modified>
  <cp:revision>0</cp:revision>
  <dc:subject/>
  <dc:title/>
</cp:coreProperties>
</file>