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45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47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50007300</t>
  </si>
  <si>
    <t xml:space="preserve">NEILA YANETH ARIZA ESCAMILLA</t>
  </si>
  <si>
    <t xml:space="preserve">FAMISANAR E.P.S.</t>
  </si>
  <si>
    <t xml:space="preserve">Al despacho</t>
  </si>
  <si>
    <t xml:space="preserve">11001400300920080166800</t>
  </si>
  <si>
    <t xml:space="preserve">ANA ELSA QUITERO GOMEZ</t>
  </si>
  <si>
    <t xml:space="preserve">ANICETO GARCIA TORRES</t>
  </si>
  <si>
    <t xml:space="preserve">11001400300920170003700</t>
  </si>
  <si>
    <t xml:space="preserve">CONJUNTO RESIDENCIAL EL LABRADOR IV</t>
  </si>
  <si>
    <t xml:space="preserve">VIVIANA GRISALES ESPINOSA</t>
  </si>
  <si>
    <t xml:space="preserve">11001400300920180078900</t>
  </si>
  <si>
    <t xml:space="preserve">Sucesión</t>
  </si>
  <si>
    <t xml:space="preserve">VANESSA PINILLA RODRIGUEZ</t>
  </si>
  <si>
    <t xml:space="preserve">FLAVIO ALFONSO PINILLA VILLATE</t>
  </si>
  <si>
    <t xml:space="preserve">11001400300920180100800</t>
  </si>
  <si>
    <t xml:space="preserve">BANCOLOMBIA S.A.</t>
  </si>
  <si>
    <t xml:space="preserve">SONIA PATRICIA ANDRADE BELLO</t>
  </si>
  <si>
    <t xml:space="preserve">11001400300920210013600</t>
  </si>
  <si>
    <t xml:space="preserve">JENIFFER VASQUEZ CAMACHO</t>
  </si>
  <si>
    <t xml:space="preserve">MARTHA CECILIA  CAMCHO GALVIS</t>
  </si>
  <si>
    <t xml:space="preserve">11001400300920210018200</t>
  </si>
  <si>
    <t xml:space="preserve">Verbal</t>
  </si>
  <si>
    <t xml:space="preserve">PABLO EMILIO BABATIVA URREGO</t>
  </si>
  <si>
    <t xml:space="preserve">MIRYAM VIVIANA BABATIVA RODRIGUEZ</t>
  </si>
  <si>
    <t xml:space="preserve">11001400300920210037400</t>
  </si>
  <si>
    <t xml:space="preserve">SANDRA MILENA DIAZ AMADO</t>
  </si>
  <si>
    <t xml:space="preserve">FABIO ERNESTO RODRIGUEZ ESCOBAR</t>
  </si>
  <si>
    <t xml:space="preserve">11001400300920210044200</t>
  </si>
  <si>
    <t xml:space="preserve">JOSÉ BENJAMIN  CARREÑO</t>
  </si>
  <si>
    <t xml:space="preserve">CONSORCIO  HABITAT 2020</t>
  </si>
  <si>
    <t xml:space="preserve">DE OFICIO PARA CORREGIR NOMBRES DE LOS EJECUTADOS/JR</t>
  </si>
  <si>
    <t xml:space="preserve">11001400300920210051900</t>
  </si>
  <si>
    <t xml:space="preserve">CONJUNTO RESIDENCIAL PRADOS DE LA SABANA I ETAPA PARQUE RESIDENCIAL  P.H.</t>
  </si>
  <si>
    <t xml:space="preserve">MARIA VICTORIA RIOS DE LUNA</t>
  </si>
  <si>
    <t xml:space="preserve">11001400300920210053600</t>
  </si>
  <si>
    <t xml:space="preserve">VIVIANA DEL PILAR PIEDRAHITA</t>
  </si>
  <si>
    <t xml:space="preserve">LUIS MIGUEL CEDEÑO FRANCO</t>
  </si>
  <si>
    <t xml:space="preserve">11001400300920210055300</t>
  </si>
  <si>
    <t xml:space="preserve">INSTITUTO DISTRITAL DE GESTIÓN DE RIESGOS Y CAMBIO CLIMÁTICO - IDIGER</t>
  </si>
  <si>
    <t xml:space="preserve">JOSE GERMAN REYES PORRAS</t>
  </si>
  <si>
    <t xml:space="preserve">11001400300920210063300</t>
  </si>
  <si>
    <t xml:space="preserve">ITAU CORPBANCA COLOMBIA S.A.</t>
  </si>
  <si>
    <t xml:space="preserve">FLOR MARIA ROJAS MIRANDA</t>
  </si>
  <si>
    <t xml:space="preserve">11001400300920210068300</t>
  </si>
  <si>
    <t xml:space="preserve">Medidas Cautelares</t>
  </si>
  <si>
    <t xml:space="preserve">FINANZAUTO S.A.</t>
  </si>
  <si>
    <t xml:space="preserve">YERALDIN CAROLINA PARRA CARDONA</t>
  </si>
  <si>
    <t xml:space="preserve">11001400300920210072900</t>
  </si>
  <si>
    <t xml:space="preserve">VEHIFINANZAS SAS</t>
  </si>
  <si>
    <t xml:space="preserve">WILSON MENDEZ BEJARANO</t>
  </si>
  <si>
    <t xml:space="preserve">11001400300920210083200</t>
  </si>
  <si>
    <t xml:space="preserve">BANCO DE BOGOTA S.A.</t>
  </si>
  <si>
    <t xml:space="preserve">CESAR AUGUSTO LIS HERNANDEZ</t>
  </si>
  <si>
    <t xml:space="preserve">11001400300920220003300</t>
  </si>
  <si>
    <t xml:space="preserve">BANCO GNB SUDAMERIS S.A</t>
  </si>
  <si>
    <t xml:space="preserve">JHONATHAN SMIT TORRES BOLIVAR</t>
  </si>
  <si>
    <t xml:space="preserve">11001400300920220010100</t>
  </si>
  <si>
    <t xml:space="preserve">CRUZ DELIA MENDOZA DE PULGARIN</t>
  </si>
  <si>
    <t xml:space="preserve">11001400300920220022300</t>
  </si>
  <si>
    <t xml:space="preserve">DIANA MARCELA  DAZA  DIAZ</t>
  </si>
  <si>
    <t xml:space="preserve">11001400300920220022700</t>
  </si>
  <si>
    <t xml:space="preserve">INVERSIONISTAS ESTRATEGICOS S.A.S.  INVERST S.A.S.</t>
  </si>
  <si>
    <t xml:space="preserve">SANDRA VICTORIA GALARZA ARBOLEDA</t>
  </si>
  <si>
    <t xml:space="preserve">11001400300920220034000</t>
  </si>
  <si>
    <t xml:space="preserve">SCOTIABANK COLPATRIA S.A.</t>
  </si>
  <si>
    <t xml:space="preserve">KARINA MARGARITA TOVAR NARVAEZ</t>
  </si>
  <si>
    <t xml:space="preserve">11001400300920220065000</t>
  </si>
  <si>
    <t xml:space="preserve">JACQUELINE SANCHEZ TOCUA</t>
  </si>
  <si>
    <t xml:space="preserve">11001400300920220066200</t>
  </si>
  <si>
    <t xml:space="preserve">PEDRO PABLO RODRIGUEZ ZEA</t>
  </si>
  <si>
    <t xml:space="preserve">BANCO DE BOGOTA S.A</t>
  </si>
  <si>
    <t xml:space="preserve">11001400300920220066700</t>
  </si>
  <si>
    <t xml:space="preserve">OSCAR IVAN ROJAS AMARA</t>
  </si>
  <si>
    <t xml:space="preserve">11001400300920220068300</t>
  </si>
  <si>
    <t xml:space="preserve">FABIO MUSSOLINI ULLOA HERNANDEZ</t>
  </si>
  <si>
    <t xml:space="preserve">EDGAR TARAZONA CAICEDO</t>
  </si>
  <si>
    <t xml:space="preserve">11001400300920220068500</t>
  </si>
  <si>
    <t xml:space="preserve">JAIME ENRIQUE RODRIGUEZ GUIOT</t>
  </si>
  <si>
    <t xml:space="preserve">BANCO COMERCIAL AV VILLAS S.A.</t>
  </si>
  <si>
    <t xml:space="preserve">11001400300920220069600</t>
  </si>
  <si>
    <t xml:space="preserve">SAUL GONZALO GALINDO CARDENAS</t>
  </si>
  <si>
    <t xml:space="preserve">PERSONAS INDETERMINADAS</t>
  </si>
  <si>
    <t xml:space="preserve">11001400300920220070200</t>
  </si>
  <si>
    <t xml:space="preserve">ALEXANDER INFANTE AMAYA</t>
  </si>
  <si>
    <t xml:space="preserve">11001400300920220072800</t>
  </si>
  <si>
    <t xml:space="preserve">JULIA YANETH BRAVO MEDINA</t>
  </si>
  <si>
    <t xml:space="preserve">ADMINISTRACION DEL CONJUTO RESIDENCIAL LOS GERANIOS DE FACATATIVÁ</t>
  </si>
  <si>
    <t xml:space="preserve">11001400300920220072900</t>
  </si>
  <si>
    <t xml:space="preserve">EXPRESS AND CLEAN S.A.S.</t>
  </si>
  <si>
    <t xml:space="preserve">BANCO DE OCCIDENTE</t>
  </si>
  <si>
    <t xml:space="preserve">11001400300920220074800</t>
  </si>
  <si>
    <t xml:space="preserve">ORLANDO CRISTO CRISTO</t>
  </si>
  <si>
    <t xml:space="preserve">Al Despacho Por Reparto</t>
  </si>
  <si>
    <t xml:space="preserve">11001400300920220074900</t>
  </si>
  <si>
    <t xml:space="preserve">ABOGADOS ESPECIALIZADOS EN COBRANZAS AECSA S.A.</t>
  </si>
  <si>
    <t xml:space="preserve">LUIS CARLOS RODRIGUEZ CARRILLO</t>
  </si>
  <si>
    <t xml:space="preserve">11001400300920220075000</t>
  </si>
  <si>
    <t xml:space="preserve">CRISTIAN CAMLO MORENO BERMUDEZ</t>
  </si>
  <si>
    <t xml:space="preserve">COOPERATIVA MULTIACTIVA DE SOLIDARIDAD Y SERIVICIOS - COOPSOLISERV S.C.</t>
  </si>
  <si>
    <t xml:space="preserve">Al despacho por reparto</t>
  </si>
  <si>
    <t xml:space="preserve">11001400308420180007700</t>
  </si>
  <si>
    <t xml:space="preserve">INTERENZIMAS S.A.S.</t>
  </si>
  <si>
    <t xml:space="preserve">COMERCIALIZADORA LIZPAN S.A.S.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75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75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12.75" hidden="false" customHeight="false" outlineLevel="0" collapsed="false">
      <c r="A12" s="12" t="n">
        <v>0</v>
      </c>
      <c r="B12" s="12" t="s">
        <v>129</v>
      </c>
      <c r="C12" s="16" t="s">
        <v>28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12.75" hidden="false" customHeight="false" outlineLevel="0" collapsed="false">
      <c r="A13" s="12" t="n">
        <v>1</v>
      </c>
      <c r="B13" s="12" t="s">
        <v>133</v>
      </c>
      <c r="C13" s="16" t="s">
        <v>19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19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39</v>
      </c>
      <c r="C15" s="16" t="s">
        <v>140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19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6</v>
      </c>
      <c r="C17" s="16" t="s">
        <v>19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49</v>
      </c>
      <c r="C18" s="16" t="s">
        <v>150</v>
      </c>
      <c r="D18" s="16" t="s">
        <v>151</v>
      </c>
      <c r="E18" s="16" t="s">
        <v>152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3</v>
      </c>
      <c r="C19" s="16" t="s">
        <v>150</v>
      </c>
      <c r="D19" s="16" t="s">
        <v>154</v>
      </c>
      <c r="E19" s="16" t="s">
        <v>155</v>
      </c>
      <c r="F19" s="16" t="s">
        <v>132</v>
      </c>
      <c r="G19" s="16"/>
    </row>
    <row r="20" s="19" customFormat="true" ht="38.25" hidden="false" customHeight="false" outlineLevel="0" collapsed="false">
      <c r="A20" s="12" t="n">
        <v>8</v>
      </c>
      <c r="B20" s="12" t="s">
        <v>156</v>
      </c>
      <c r="C20" s="16" t="s">
        <v>19</v>
      </c>
      <c r="D20" s="16" t="s">
        <v>157</v>
      </c>
      <c r="E20" s="16" t="s">
        <v>158</v>
      </c>
      <c r="F20" s="16" t="s">
        <v>132</v>
      </c>
      <c r="G20" s="16" t="s">
        <v>159</v>
      </c>
    </row>
    <row r="21" s="19" customFormat="true" ht="38.25" hidden="false" customHeight="false" outlineLevel="0" collapsed="false">
      <c r="A21" s="12" t="n">
        <v>9</v>
      </c>
      <c r="B21" s="12" t="s">
        <v>160</v>
      </c>
      <c r="C21" s="16" t="s">
        <v>19</v>
      </c>
      <c r="D21" s="16" t="s">
        <v>161</v>
      </c>
      <c r="E21" s="16" t="s">
        <v>162</v>
      </c>
      <c r="F21" s="16" t="s">
        <v>132</v>
      </c>
      <c r="G21" s="16"/>
    </row>
    <row r="22" s="19" customFormat="true" ht="12.75" hidden="false" customHeight="false" outlineLevel="0" collapsed="false">
      <c r="A22" s="12" t="n">
        <v>10</v>
      </c>
      <c r="B22" s="12" t="s">
        <v>163</v>
      </c>
      <c r="C22" s="16" t="s">
        <v>19</v>
      </c>
      <c r="D22" s="16" t="s">
        <v>164</v>
      </c>
      <c r="E22" s="16" t="s">
        <v>165</v>
      </c>
      <c r="F22" s="16" t="s">
        <v>132</v>
      </c>
      <c r="G22" s="16"/>
    </row>
    <row r="23" s="19" customFormat="true" ht="38.25" hidden="false" customHeight="false" outlineLevel="0" collapsed="false">
      <c r="A23" s="12" t="n">
        <v>11</v>
      </c>
      <c r="B23" s="12" t="s">
        <v>166</v>
      </c>
      <c r="C23" s="16" t="s">
        <v>150</v>
      </c>
      <c r="D23" s="16" t="s">
        <v>167</v>
      </c>
      <c r="E23" s="16" t="s">
        <v>168</v>
      </c>
      <c r="F23" s="16" t="s">
        <v>132</v>
      </c>
      <c r="G23" s="16"/>
    </row>
    <row r="24" s="19" customFormat="true" ht="12.75" hidden="false" customHeight="false" outlineLevel="0" collapsed="false">
      <c r="A24" s="12" t="n">
        <v>12</v>
      </c>
      <c r="B24" s="12" t="s">
        <v>169</v>
      </c>
      <c r="C24" s="16" t="s">
        <v>19</v>
      </c>
      <c r="D24" s="16" t="s">
        <v>170</v>
      </c>
      <c r="E24" s="16" t="s">
        <v>171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2</v>
      </c>
      <c r="C25" s="16" t="s">
        <v>173</v>
      </c>
      <c r="D25" s="16" t="s">
        <v>174</v>
      </c>
      <c r="E25" s="16" t="s">
        <v>175</v>
      </c>
      <c r="F25" s="16" t="s">
        <v>132</v>
      </c>
      <c r="G25" s="16"/>
    </row>
    <row r="26" s="19" customFormat="true" ht="12.75" hidden="false" customHeight="false" outlineLevel="0" collapsed="false">
      <c r="A26" s="12" t="n">
        <v>14</v>
      </c>
      <c r="B26" s="12" t="s">
        <v>176</v>
      </c>
      <c r="C26" s="16" t="s">
        <v>19</v>
      </c>
      <c r="D26" s="16" t="s">
        <v>177</v>
      </c>
      <c r="E26" s="16" t="s">
        <v>178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9</v>
      </c>
      <c r="C27" s="16" t="s">
        <v>19</v>
      </c>
      <c r="D27" s="16" t="s">
        <v>180</v>
      </c>
      <c r="E27" s="16" t="s">
        <v>181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82</v>
      </c>
      <c r="C28" s="16" t="s">
        <v>19</v>
      </c>
      <c r="D28" s="16" t="s">
        <v>183</v>
      </c>
      <c r="E28" s="16" t="s">
        <v>184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5</v>
      </c>
      <c r="C29" s="16" t="s">
        <v>173</v>
      </c>
      <c r="D29" s="16" t="s">
        <v>174</v>
      </c>
      <c r="E29" s="16" t="s">
        <v>186</v>
      </c>
      <c r="F29" s="16" t="s">
        <v>132</v>
      </c>
      <c r="G29" s="16"/>
    </row>
    <row r="30" s="19" customFormat="true" ht="12.75" hidden="false" customHeight="false" outlineLevel="0" collapsed="false">
      <c r="A30" s="12" t="n">
        <v>18</v>
      </c>
      <c r="B30" s="12" t="s">
        <v>187</v>
      </c>
      <c r="C30" s="16" t="s">
        <v>19</v>
      </c>
      <c r="D30" s="16" t="s">
        <v>50</v>
      </c>
      <c r="E30" s="16" t="s">
        <v>188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9</v>
      </c>
      <c r="C31" s="16" t="s">
        <v>19</v>
      </c>
      <c r="D31" s="16" t="s">
        <v>190</v>
      </c>
      <c r="E31" s="16" t="s">
        <v>191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2</v>
      </c>
      <c r="C32" s="16" t="s">
        <v>75</v>
      </c>
      <c r="D32" s="16" t="s">
        <v>193</v>
      </c>
      <c r="E32" s="16" t="s">
        <v>194</v>
      </c>
      <c r="F32" s="16" t="s">
        <v>132</v>
      </c>
      <c r="G32" s="16"/>
    </row>
    <row r="33" s="19" customFormat="true" ht="12.75" hidden="false" customHeight="false" outlineLevel="0" collapsed="false">
      <c r="A33" s="12" t="n">
        <v>21</v>
      </c>
      <c r="B33" s="12" t="s">
        <v>195</v>
      </c>
      <c r="C33" s="16" t="s">
        <v>19</v>
      </c>
      <c r="D33" s="16" t="s">
        <v>174</v>
      </c>
      <c r="E33" s="16" t="s">
        <v>196</v>
      </c>
      <c r="F33" s="16" t="s">
        <v>132</v>
      </c>
      <c r="G33" s="16"/>
    </row>
    <row r="34" s="19" customFormat="true" ht="12.75" hidden="false" customHeight="false" outlineLevel="0" collapsed="false">
      <c r="A34" s="12" t="n">
        <v>22</v>
      </c>
      <c r="B34" s="12" t="s">
        <v>197</v>
      </c>
      <c r="C34" s="16" t="s">
        <v>28</v>
      </c>
      <c r="D34" s="16" t="s">
        <v>198</v>
      </c>
      <c r="E34" s="16" t="s">
        <v>199</v>
      </c>
      <c r="F34" s="16" t="s">
        <v>132</v>
      </c>
      <c r="G34" s="16"/>
    </row>
    <row r="35" s="19" customFormat="true" ht="12.75" hidden="false" customHeight="false" outlineLevel="0" collapsed="false">
      <c r="A35" s="12" t="n">
        <v>23</v>
      </c>
      <c r="B35" s="12" t="s">
        <v>200</v>
      </c>
      <c r="C35" s="16" t="s">
        <v>173</v>
      </c>
      <c r="D35" s="16" t="s">
        <v>180</v>
      </c>
      <c r="E35" s="16" t="s">
        <v>201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2</v>
      </c>
      <c r="C36" s="16" t="s">
        <v>19</v>
      </c>
      <c r="D36" s="16" t="s">
        <v>203</v>
      </c>
      <c r="E36" s="16" t="s">
        <v>204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5</v>
      </c>
      <c r="C37" s="16" t="s">
        <v>150</v>
      </c>
      <c r="D37" s="16" t="s">
        <v>206</v>
      </c>
      <c r="E37" s="16" t="s">
        <v>207</v>
      </c>
      <c r="F37" s="16" t="s">
        <v>132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8</v>
      </c>
      <c r="C38" s="16" t="s">
        <v>150</v>
      </c>
      <c r="D38" s="16" t="s">
        <v>209</v>
      </c>
      <c r="E38" s="16" t="s">
        <v>210</v>
      </c>
      <c r="F38" s="16" t="s">
        <v>132</v>
      </c>
      <c r="G38" s="16"/>
    </row>
    <row r="39" s="19" customFormat="true" ht="12.75" hidden="false" customHeight="false" outlineLevel="0" collapsed="false">
      <c r="A39" s="12" t="n">
        <v>27</v>
      </c>
      <c r="B39" s="12" t="s">
        <v>211</v>
      </c>
      <c r="C39" s="16" t="s">
        <v>19</v>
      </c>
      <c r="D39" s="16" t="s">
        <v>180</v>
      </c>
      <c r="E39" s="16" t="s">
        <v>212</v>
      </c>
      <c r="F39" s="16" t="s">
        <v>132</v>
      </c>
      <c r="G39" s="16"/>
    </row>
    <row r="40" s="19" customFormat="true" ht="38.25" hidden="false" customHeight="false" outlineLevel="0" collapsed="false">
      <c r="A40" s="12" t="n">
        <v>28</v>
      </c>
      <c r="B40" s="12" t="s">
        <v>213</v>
      </c>
      <c r="C40" s="16" t="s">
        <v>28</v>
      </c>
      <c r="D40" s="16" t="s">
        <v>214</v>
      </c>
      <c r="E40" s="16" t="s">
        <v>215</v>
      </c>
      <c r="F40" s="16" t="s">
        <v>132</v>
      </c>
      <c r="G40" s="16"/>
    </row>
    <row r="41" s="19" customFormat="true" ht="12.75" hidden="false" customHeight="false" outlineLevel="0" collapsed="false">
      <c r="A41" s="12" t="n">
        <v>29</v>
      </c>
      <c r="B41" s="12" t="s">
        <v>216</v>
      </c>
      <c r="C41" s="16" t="s">
        <v>28</v>
      </c>
      <c r="D41" s="16" t="s">
        <v>217</v>
      </c>
      <c r="E41" s="16" t="s">
        <v>218</v>
      </c>
      <c r="F41" s="16" t="s">
        <v>132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19</v>
      </c>
      <c r="C42" s="16" t="s">
        <v>19</v>
      </c>
      <c r="D42" s="16" t="s">
        <v>207</v>
      </c>
      <c r="E42" s="16" t="s">
        <v>220</v>
      </c>
      <c r="F42" s="16" t="s">
        <v>221</v>
      </c>
      <c r="G42" s="16"/>
    </row>
    <row r="43" s="19" customFormat="true" ht="25.5" hidden="false" customHeight="false" outlineLevel="0" collapsed="false">
      <c r="A43" s="12" t="n">
        <v>31</v>
      </c>
      <c r="B43" s="12" t="s">
        <v>222</v>
      </c>
      <c r="C43" s="16" t="s">
        <v>19</v>
      </c>
      <c r="D43" s="16" t="s">
        <v>223</v>
      </c>
      <c r="E43" s="16" t="s">
        <v>224</v>
      </c>
      <c r="F43" s="16" t="s">
        <v>221</v>
      </c>
      <c r="G43" s="16"/>
    </row>
    <row r="44" s="19" customFormat="true" ht="38.25" hidden="false" customHeight="false" outlineLevel="0" collapsed="false">
      <c r="A44" s="12" t="n">
        <v>32</v>
      </c>
      <c r="B44" s="12" t="s">
        <v>225</v>
      </c>
      <c r="C44" s="16" t="s">
        <v>28</v>
      </c>
      <c r="D44" s="16" t="s">
        <v>226</v>
      </c>
      <c r="E44" s="16" t="s">
        <v>227</v>
      </c>
      <c r="F44" s="16" t="s">
        <v>228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29</v>
      </c>
      <c r="C45" s="16" t="s">
        <v>19</v>
      </c>
      <c r="D45" s="16" t="s">
        <v>230</v>
      </c>
      <c r="E45" s="16" t="s">
        <v>231</v>
      </c>
      <c r="F45" s="16" t="s">
        <v>132</v>
      </c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45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3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33</v>
      </c>
      <c r="C10" s="16" t="s">
        <v>75</v>
      </c>
      <c r="D10" s="16" t="s">
        <v>234</v>
      </c>
      <c r="E10" s="16" t="s">
        <v>235</v>
      </c>
      <c r="F10" s="16" t="s">
        <v>236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37</v>
      </c>
      <c r="C11" s="16" t="s">
        <v>19</v>
      </c>
      <c r="D11" s="16" t="s">
        <v>238</v>
      </c>
      <c r="E11" s="16" t="s">
        <v>239</v>
      </c>
      <c r="F11" s="16" t="s">
        <v>240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41</v>
      </c>
      <c r="C12" s="16" t="s">
        <v>19</v>
      </c>
      <c r="D12" s="16" t="s">
        <v>242</v>
      </c>
      <c r="E12" s="16" t="s">
        <v>243</v>
      </c>
      <c r="F12" s="16" t="s">
        <v>240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44</v>
      </c>
      <c r="C13" s="16" t="s">
        <v>19</v>
      </c>
      <c r="D13" s="16" t="s">
        <v>24</v>
      </c>
      <c r="E13" s="16" t="s">
        <v>245</v>
      </c>
      <c r="F13" s="16" t="s">
        <v>246</v>
      </c>
      <c r="G13" s="16" t="s">
        <v>247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48</v>
      </c>
      <c r="C14" s="16" t="s">
        <v>249</v>
      </c>
      <c r="D14" s="16" t="s">
        <v>250</v>
      </c>
      <c r="E14" s="16" t="s">
        <v>251</v>
      </c>
      <c r="F14" s="16" t="s">
        <v>252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53</v>
      </c>
      <c r="C15" s="16" t="s">
        <v>19</v>
      </c>
      <c r="D15" s="16" t="s">
        <v>254</v>
      </c>
      <c r="E15" s="16" t="s">
        <v>255</v>
      </c>
      <c r="F15" s="16" t="s">
        <v>256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57</v>
      </c>
      <c r="C16" s="16" t="s">
        <v>19</v>
      </c>
      <c r="D16" s="16" t="s">
        <v>258</v>
      </c>
      <c r="E16" s="16" t="s">
        <v>259</v>
      </c>
      <c r="F16" s="16" t="s">
        <v>240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60</v>
      </c>
      <c r="C17" s="16" t="s">
        <v>19</v>
      </c>
      <c r="D17" s="16" t="s">
        <v>261</v>
      </c>
      <c r="E17" s="16" t="s">
        <v>262</v>
      </c>
      <c r="F17" s="16" t="s">
        <v>240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63</v>
      </c>
      <c r="C18" s="16" t="s">
        <v>19</v>
      </c>
      <c r="D18" s="16" t="s">
        <v>24</v>
      </c>
      <c r="E18" s="16" t="s">
        <v>264</v>
      </c>
      <c r="F18" s="16" t="s">
        <v>265</v>
      </c>
      <c r="G18" s="16" t="s">
        <v>247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66</v>
      </c>
      <c r="C19" s="16" t="s">
        <v>249</v>
      </c>
      <c r="D19" s="16" t="s">
        <v>50</v>
      </c>
      <c r="E19" s="16" t="s">
        <v>267</v>
      </c>
      <c r="F19" s="16" t="s">
        <v>268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69</v>
      </c>
      <c r="C20" s="16" t="s">
        <v>19</v>
      </c>
      <c r="D20" s="16" t="s">
        <v>270</v>
      </c>
      <c r="E20" s="16" t="s">
        <v>271</v>
      </c>
      <c r="F20" s="16" t="s">
        <v>246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72</v>
      </c>
      <c r="C21" s="16" t="s">
        <v>19</v>
      </c>
      <c r="D21" s="16" t="s">
        <v>273</v>
      </c>
      <c r="E21" s="16" t="s">
        <v>274</v>
      </c>
      <c r="F21" s="16" t="s">
        <v>275</v>
      </c>
      <c r="G21" s="16" t="s">
        <v>247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76</v>
      </c>
      <c r="C22" s="16" t="s">
        <v>19</v>
      </c>
      <c r="D22" s="16" t="s">
        <v>242</v>
      </c>
      <c r="E22" s="16" t="s">
        <v>277</v>
      </c>
      <c r="F22" s="16" t="s">
        <v>278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79</v>
      </c>
      <c r="C23" s="16" t="s">
        <v>19</v>
      </c>
      <c r="D23" s="16" t="s">
        <v>280</v>
      </c>
      <c r="E23" s="16" t="s">
        <v>281</v>
      </c>
      <c r="F23" s="16" t="s">
        <v>275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82</v>
      </c>
      <c r="C24" s="16" t="s">
        <v>19</v>
      </c>
      <c r="D24" s="16" t="s">
        <v>283</v>
      </c>
      <c r="E24" s="16" t="s">
        <v>284</v>
      </c>
      <c r="F24" s="16" t="s">
        <v>275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85</v>
      </c>
      <c r="C25" s="16" t="s">
        <v>19</v>
      </c>
      <c r="D25" s="16" t="s">
        <v>286</v>
      </c>
      <c r="E25" s="16" t="s">
        <v>287</v>
      </c>
      <c r="F25" s="16" t="s">
        <v>288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89</v>
      </c>
      <c r="C26" s="16" t="s">
        <v>75</v>
      </c>
      <c r="D26" s="16" t="s">
        <v>290</v>
      </c>
      <c r="E26" s="16" t="s">
        <v>291</v>
      </c>
      <c r="F26" s="16" t="s">
        <v>292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93</v>
      </c>
      <c r="C27" s="16" t="s">
        <v>19</v>
      </c>
      <c r="D27" s="16" t="s">
        <v>294</v>
      </c>
      <c r="E27" s="16" t="s">
        <v>295</v>
      </c>
      <c r="F27" s="16" t="s">
        <v>296</v>
      </c>
      <c r="G27" s="16" t="s">
        <v>297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98</v>
      </c>
      <c r="C28" s="16" t="s">
        <v>62</v>
      </c>
      <c r="D28" s="16" t="s">
        <v>299</v>
      </c>
      <c r="E28" s="16" t="s">
        <v>300</v>
      </c>
      <c r="F28" s="16" t="s">
        <v>301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02</v>
      </c>
      <c r="C29" s="16" t="s">
        <v>19</v>
      </c>
      <c r="D29" s="16" t="s">
        <v>50</v>
      </c>
      <c r="E29" s="16" t="s">
        <v>303</v>
      </c>
      <c r="F29" s="16" t="s">
        <v>275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04</v>
      </c>
      <c r="C30" s="16" t="s">
        <v>19</v>
      </c>
      <c r="D30" s="16" t="s">
        <v>305</v>
      </c>
      <c r="E30" s="16" t="s">
        <v>306</v>
      </c>
      <c r="F30" s="16" t="s">
        <v>307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08</v>
      </c>
      <c r="C31" s="16" t="s">
        <v>19</v>
      </c>
      <c r="D31" s="16" t="s">
        <v>309</v>
      </c>
      <c r="E31" s="16" t="s">
        <v>310</v>
      </c>
      <c r="F31" s="16" t="s">
        <v>307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11</v>
      </c>
      <c r="C32" s="16" t="s">
        <v>19</v>
      </c>
      <c r="D32" s="16" t="s">
        <v>312</v>
      </c>
      <c r="E32" s="16" t="s">
        <v>313</v>
      </c>
      <c r="F32" s="16" t="s">
        <v>240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314</v>
      </c>
      <c r="C33" s="16" t="s">
        <v>19</v>
      </c>
      <c r="D33" s="16" t="s">
        <v>315</v>
      </c>
      <c r="E33" s="16" t="s">
        <v>316</v>
      </c>
      <c r="F33" s="16" t="s">
        <v>307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17</v>
      </c>
      <c r="C34" s="16" t="s">
        <v>19</v>
      </c>
      <c r="D34" s="16" t="s">
        <v>318</v>
      </c>
      <c r="E34" s="16" t="s">
        <v>319</v>
      </c>
      <c r="F34" s="16" t="s">
        <v>320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21</v>
      </c>
      <c r="C35" s="16" t="s">
        <v>19</v>
      </c>
      <c r="D35" s="16" t="s">
        <v>50</v>
      </c>
      <c r="E35" s="16" t="s">
        <v>322</v>
      </c>
      <c r="F35" s="16" t="s">
        <v>275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23</v>
      </c>
      <c r="C36" s="16" t="s">
        <v>19</v>
      </c>
      <c r="D36" s="16" t="s">
        <v>324</v>
      </c>
      <c r="E36" s="16" t="s">
        <v>325</v>
      </c>
      <c r="F36" s="16" t="s">
        <v>307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26</v>
      </c>
      <c r="C37" s="16" t="s">
        <v>19</v>
      </c>
      <c r="D37" s="16" t="s">
        <v>327</v>
      </c>
      <c r="E37" s="16" t="s">
        <v>328</v>
      </c>
      <c r="F37" s="16" t="s">
        <v>288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29</v>
      </c>
      <c r="C38" s="16" t="s">
        <v>19</v>
      </c>
      <c r="D38" s="16" t="s">
        <v>330</v>
      </c>
      <c r="E38" s="16" t="s">
        <v>331</v>
      </c>
      <c r="F38" s="16" t="s">
        <v>240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32</v>
      </c>
      <c r="C39" s="16" t="s">
        <v>19</v>
      </c>
      <c r="D39" s="16" t="s">
        <v>333</v>
      </c>
      <c r="E39" s="16" t="s">
        <v>334</v>
      </c>
      <c r="F39" s="16" t="s">
        <v>307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35</v>
      </c>
      <c r="C40" s="16" t="s">
        <v>75</v>
      </c>
      <c r="D40" s="16" t="s">
        <v>336</v>
      </c>
      <c r="E40" s="16" t="s">
        <v>337</v>
      </c>
      <c r="F40" s="16" t="s">
        <v>246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38</v>
      </c>
      <c r="C41" s="16" t="s">
        <v>19</v>
      </c>
      <c r="D41" s="16" t="s">
        <v>339</v>
      </c>
      <c r="E41" s="16" t="s">
        <v>340</v>
      </c>
      <c r="F41" s="16" t="s">
        <v>307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41</v>
      </c>
      <c r="C42" s="16" t="s">
        <v>19</v>
      </c>
      <c r="D42" s="16" t="s">
        <v>342</v>
      </c>
      <c r="E42" s="16" t="s">
        <v>343</v>
      </c>
      <c r="F42" s="16" t="s">
        <v>301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44</v>
      </c>
      <c r="C43" s="16" t="s">
        <v>19</v>
      </c>
      <c r="D43" s="16" t="s">
        <v>345</v>
      </c>
      <c r="E43" s="16" t="s">
        <v>346</v>
      </c>
      <c r="F43" s="16" t="s">
        <v>265</v>
      </c>
      <c r="G43" s="16" t="s">
        <v>247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47</v>
      </c>
      <c r="C44" s="16" t="s">
        <v>19</v>
      </c>
      <c r="D44" s="16" t="s">
        <v>183</v>
      </c>
      <c r="E44" s="16" t="s">
        <v>348</v>
      </c>
      <c r="F44" s="16" t="s">
        <v>301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49</v>
      </c>
      <c r="C45" s="16" t="s">
        <v>19</v>
      </c>
      <c r="D45" s="16" t="s">
        <v>350</v>
      </c>
      <c r="E45" s="16" t="s">
        <v>351</v>
      </c>
      <c r="F45" s="16" t="s">
        <v>307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52</v>
      </c>
      <c r="C46" s="16" t="s">
        <v>19</v>
      </c>
      <c r="D46" s="16" t="s">
        <v>353</v>
      </c>
      <c r="E46" s="16" t="s">
        <v>354</v>
      </c>
      <c r="F46" s="16" t="s">
        <v>355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56</v>
      </c>
      <c r="C47" s="16" t="s">
        <v>249</v>
      </c>
      <c r="D47" s="16" t="s">
        <v>357</v>
      </c>
      <c r="E47" s="16" t="s">
        <v>358</v>
      </c>
      <c r="F47" s="16" t="s">
        <v>307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59</v>
      </c>
      <c r="C48" s="16" t="s">
        <v>19</v>
      </c>
      <c r="D48" s="16" t="s">
        <v>360</v>
      </c>
      <c r="E48" s="16" t="s">
        <v>361</v>
      </c>
      <c r="F48" s="16" t="s">
        <v>307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62</v>
      </c>
      <c r="C49" s="16" t="s">
        <v>249</v>
      </c>
      <c r="D49" s="16" t="s">
        <v>180</v>
      </c>
      <c r="E49" s="16" t="s">
        <v>363</v>
      </c>
      <c r="F49" s="16" t="s">
        <v>288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64</v>
      </c>
      <c r="C50" s="16" t="s">
        <v>19</v>
      </c>
      <c r="D50" s="16" t="s">
        <v>365</v>
      </c>
      <c r="E50" s="16" t="s">
        <v>366</v>
      </c>
      <c r="F50" s="16" t="s">
        <v>301</v>
      </c>
      <c r="G50" s="16" t="s">
        <v>367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68</v>
      </c>
      <c r="C51" s="16" t="s">
        <v>19</v>
      </c>
      <c r="D51" s="16" t="s">
        <v>369</v>
      </c>
      <c r="E51" s="16" t="s">
        <v>370</v>
      </c>
      <c r="F51" s="16" t="s">
        <v>288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71</v>
      </c>
      <c r="C52" s="16" t="s">
        <v>19</v>
      </c>
      <c r="D52" s="16" t="s">
        <v>372</v>
      </c>
      <c r="E52" s="16" t="s">
        <v>373</v>
      </c>
      <c r="F52" s="16" t="s">
        <v>374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75</v>
      </c>
      <c r="C53" s="16" t="s">
        <v>19</v>
      </c>
      <c r="D53" s="16" t="s">
        <v>376</v>
      </c>
      <c r="E53" s="16" t="s">
        <v>377</v>
      </c>
      <c r="F53" s="16" t="s">
        <v>378</v>
      </c>
      <c r="G53" s="16" t="s">
        <v>379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80</v>
      </c>
      <c r="C54" s="16" t="s">
        <v>19</v>
      </c>
      <c r="D54" s="16" t="s">
        <v>381</v>
      </c>
      <c r="E54" s="16" t="s">
        <v>382</v>
      </c>
      <c r="F54" s="16" t="s">
        <v>278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83</v>
      </c>
      <c r="C55" s="16" t="s">
        <v>19</v>
      </c>
      <c r="D55" s="16" t="s">
        <v>384</v>
      </c>
      <c r="E55" s="16" t="s">
        <v>385</v>
      </c>
      <c r="F55" s="16" t="s">
        <v>278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86</v>
      </c>
      <c r="C56" s="16" t="s">
        <v>19</v>
      </c>
      <c r="D56" s="16" t="s">
        <v>387</v>
      </c>
      <c r="E56" s="16" t="s">
        <v>388</v>
      </c>
      <c r="F56" s="16" t="s">
        <v>389</v>
      </c>
      <c r="G56" s="16" t="s">
        <v>390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91</v>
      </c>
      <c r="C57" s="16" t="s">
        <v>19</v>
      </c>
      <c r="D57" s="16" t="s">
        <v>392</v>
      </c>
      <c r="E57" s="16" t="s">
        <v>393</v>
      </c>
      <c r="F57" s="16" t="s">
        <v>278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94</v>
      </c>
      <c r="C58" s="16" t="s">
        <v>75</v>
      </c>
      <c r="D58" s="16" t="s">
        <v>395</v>
      </c>
      <c r="E58" s="16" t="s">
        <v>396</v>
      </c>
      <c r="F58" s="16" t="s">
        <v>246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97</v>
      </c>
      <c r="C59" s="16" t="s">
        <v>19</v>
      </c>
      <c r="D59" s="16" t="s">
        <v>398</v>
      </c>
      <c r="E59" s="16" t="s">
        <v>399</v>
      </c>
      <c r="F59" s="16" t="s">
        <v>288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00</v>
      </c>
      <c r="C60" s="16" t="s">
        <v>19</v>
      </c>
      <c r="D60" s="16" t="s">
        <v>401</v>
      </c>
      <c r="E60" s="16" t="s">
        <v>402</v>
      </c>
      <c r="F60" s="16" t="s">
        <v>288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03</v>
      </c>
      <c r="C61" s="16" t="s">
        <v>19</v>
      </c>
      <c r="D61" s="16" t="s">
        <v>50</v>
      </c>
      <c r="E61" s="16" t="s">
        <v>404</v>
      </c>
      <c r="F61" s="16" t="s">
        <v>288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05</v>
      </c>
      <c r="C62" s="16" t="s">
        <v>19</v>
      </c>
      <c r="D62" s="16" t="s">
        <v>392</v>
      </c>
      <c r="E62" s="16" t="s">
        <v>406</v>
      </c>
      <c r="F62" s="16" t="s">
        <v>288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07</v>
      </c>
      <c r="C63" s="16" t="s">
        <v>19</v>
      </c>
      <c r="D63" s="16" t="s">
        <v>408</v>
      </c>
      <c r="E63" s="16" t="s">
        <v>409</v>
      </c>
      <c r="F63" s="16" t="s">
        <v>389</v>
      </c>
      <c r="G63" s="16" t="s">
        <v>410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11</v>
      </c>
      <c r="C64" s="16" t="s">
        <v>19</v>
      </c>
      <c r="D64" s="16" t="s">
        <v>412</v>
      </c>
      <c r="E64" s="16" t="s">
        <v>413</v>
      </c>
      <c r="F64" s="16" t="s">
        <v>288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414</v>
      </c>
      <c r="C65" s="16" t="s">
        <v>19</v>
      </c>
      <c r="D65" s="16" t="s">
        <v>392</v>
      </c>
      <c r="E65" s="16" t="s">
        <v>415</v>
      </c>
      <c r="F65" s="16" t="s">
        <v>288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416</v>
      </c>
      <c r="C66" s="16" t="s">
        <v>19</v>
      </c>
      <c r="D66" s="16" t="s">
        <v>417</v>
      </c>
      <c r="E66" s="16" t="s">
        <v>418</v>
      </c>
      <c r="F66" s="16" t="s">
        <v>288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419</v>
      </c>
      <c r="C67" s="16" t="s">
        <v>19</v>
      </c>
      <c r="D67" s="16" t="s">
        <v>420</v>
      </c>
      <c r="E67" s="16" t="s">
        <v>421</v>
      </c>
      <c r="F67" s="16" t="s">
        <v>288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22</v>
      </c>
      <c r="C68" s="16" t="s">
        <v>19</v>
      </c>
      <c r="D68" s="16" t="s">
        <v>423</v>
      </c>
      <c r="E68" s="16" t="s">
        <v>424</v>
      </c>
      <c r="F68" s="16" t="s">
        <v>288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25</v>
      </c>
      <c r="C69" s="16" t="s">
        <v>19</v>
      </c>
      <c r="D69" s="16" t="s">
        <v>426</v>
      </c>
      <c r="E69" s="16" t="s">
        <v>427</v>
      </c>
      <c r="F69" s="16" t="s">
        <v>288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28</v>
      </c>
      <c r="C70" s="16" t="s">
        <v>19</v>
      </c>
      <c r="D70" s="16" t="s">
        <v>360</v>
      </c>
      <c r="E70" s="16" t="s">
        <v>429</v>
      </c>
      <c r="F70" s="16" t="s">
        <v>288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30</v>
      </c>
      <c r="C71" s="16" t="s">
        <v>19</v>
      </c>
      <c r="D71" s="16" t="s">
        <v>431</v>
      </c>
      <c r="E71" s="16" t="s">
        <v>432</v>
      </c>
      <c r="F71" s="16" t="s">
        <v>288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33</v>
      </c>
      <c r="C72" s="16" t="s">
        <v>19</v>
      </c>
      <c r="D72" s="16" t="s">
        <v>434</v>
      </c>
      <c r="E72" s="16" t="s">
        <v>435</v>
      </c>
      <c r="F72" s="16" t="s">
        <v>278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36</v>
      </c>
      <c r="C73" s="16" t="s">
        <v>19</v>
      </c>
      <c r="D73" s="16" t="s">
        <v>437</v>
      </c>
      <c r="E73" s="16" t="s">
        <v>438</v>
      </c>
      <c r="F73" s="16" t="s">
        <v>288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39</v>
      </c>
      <c r="C74" s="16" t="s">
        <v>19</v>
      </c>
      <c r="D74" s="16" t="s">
        <v>440</v>
      </c>
      <c r="E74" s="16" t="s">
        <v>441</v>
      </c>
      <c r="F74" s="16" t="s">
        <v>389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42</v>
      </c>
      <c r="C75" s="16" t="s">
        <v>19</v>
      </c>
      <c r="D75" s="16" t="s">
        <v>443</v>
      </c>
      <c r="E75" s="16" t="s">
        <v>444</v>
      </c>
      <c r="F75" s="16" t="s">
        <v>288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45</v>
      </c>
      <c r="C76" s="16" t="s">
        <v>19</v>
      </c>
      <c r="D76" s="16" t="s">
        <v>446</v>
      </c>
      <c r="E76" s="16" t="s">
        <v>447</v>
      </c>
      <c r="F76" s="16" t="s">
        <v>288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48</v>
      </c>
      <c r="C77" s="16" t="s">
        <v>19</v>
      </c>
      <c r="D77" s="16" t="s">
        <v>449</v>
      </c>
      <c r="E77" s="16" t="s">
        <v>450</v>
      </c>
      <c r="F77" s="16" t="s">
        <v>288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51</v>
      </c>
      <c r="C78" s="16" t="s">
        <v>19</v>
      </c>
      <c r="D78" s="16" t="s">
        <v>452</v>
      </c>
      <c r="E78" s="16" t="s">
        <v>453</v>
      </c>
      <c r="F78" s="16" t="s">
        <v>288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54</v>
      </c>
      <c r="C79" s="16" t="s">
        <v>19</v>
      </c>
      <c r="D79" s="16" t="s">
        <v>455</v>
      </c>
      <c r="E79" s="16" t="s">
        <v>456</v>
      </c>
      <c r="F79" s="16" t="s">
        <v>288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57</v>
      </c>
      <c r="C80" s="16" t="s">
        <v>19</v>
      </c>
      <c r="D80" s="16" t="s">
        <v>458</v>
      </c>
      <c r="E80" s="16" t="s">
        <v>459</v>
      </c>
      <c r="F80" s="16" t="s">
        <v>288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60</v>
      </c>
      <c r="C81" s="16" t="s">
        <v>19</v>
      </c>
      <c r="D81" s="16" t="s">
        <v>461</v>
      </c>
      <c r="E81" s="16" t="s">
        <v>462</v>
      </c>
      <c r="F81" s="16" t="s">
        <v>463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64</v>
      </c>
      <c r="C82" s="16" t="s">
        <v>19</v>
      </c>
      <c r="D82" s="16" t="s">
        <v>465</v>
      </c>
      <c r="E82" s="16" t="s">
        <v>466</v>
      </c>
      <c r="F82" s="16" t="s">
        <v>288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67</v>
      </c>
      <c r="C83" s="16" t="s">
        <v>28</v>
      </c>
      <c r="D83" s="16" t="s">
        <v>468</v>
      </c>
      <c r="E83" s="16" t="s">
        <v>469</v>
      </c>
      <c r="F83" s="16" t="s">
        <v>470</v>
      </c>
      <c r="G83" s="16" t="s">
        <v>471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72</v>
      </c>
      <c r="C84" s="16" t="s">
        <v>19</v>
      </c>
      <c r="D84" s="16" t="s">
        <v>473</v>
      </c>
      <c r="E84" s="16" t="s">
        <v>474</v>
      </c>
      <c r="F84" s="16" t="s">
        <v>378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75</v>
      </c>
      <c r="C85" s="16" t="s">
        <v>19</v>
      </c>
      <c r="D85" s="16" t="s">
        <v>476</v>
      </c>
      <c r="E85" s="16" t="s">
        <v>477</v>
      </c>
      <c r="F85" s="16" t="s">
        <v>288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78</v>
      </c>
      <c r="C86" s="16" t="s">
        <v>28</v>
      </c>
      <c r="D86" s="16" t="s">
        <v>479</v>
      </c>
      <c r="E86" s="16" t="s">
        <v>480</v>
      </c>
      <c r="F86" s="16" t="s">
        <v>481</v>
      </c>
      <c r="G86" s="16" t="s">
        <v>482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83</v>
      </c>
      <c r="C87" s="16" t="s">
        <v>28</v>
      </c>
      <c r="D87" s="16" t="s">
        <v>484</v>
      </c>
      <c r="E87" s="16" t="s">
        <v>485</v>
      </c>
      <c r="F87" s="16" t="s">
        <v>486</v>
      </c>
      <c r="G87" s="16" t="s">
        <v>487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88</v>
      </c>
      <c r="C12" s="16" t="s">
        <v>28</v>
      </c>
      <c r="D12" s="16" t="s">
        <v>489</v>
      </c>
      <c r="E12" s="16" t="s">
        <v>490</v>
      </c>
      <c r="F12" s="16" t="s">
        <v>491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92</v>
      </c>
      <c r="C13" s="16" t="s">
        <v>28</v>
      </c>
      <c r="D13" s="16" t="s">
        <v>493</v>
      </c>
      <c r="E13" s="16" t="s">
        <v>494</v>
      </c>
      <c r="F13" s="16" t="s">
        <v>491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95</v>
      </c>
      <c r="C14" s="16" t="s">
        <v>28</v>
      </c>
      <c r="D14" s="16" t="s">
        <v>496</v>
      </c>
      <c r="E14" s="16" t="s">
        <v>497</v>
      </c>
      <c r="F14" s="16" t="s">
        <v>491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98</v>
      </c>
      <c r="C15" s="16" t="s">
        <v>28</v>
      </c>
      <c r="D15" s="16" t="s">
        <v>499</v>
      </c>
      <c r="E15" s="16" t="s">
        <v>500</v>
      </c>
      <c r="F15" s="16" t="s">
        <v>491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01</v>
      </c>
      <c r="C16" s="16" t="s">
        <v>28</v>
      </c>
      <c r="D16" s="16" t="s">
        <v>502</v>
      </c>
      <c r="E16" s="16" t="s">
        <v>503</v>
      </c>
      <c r="F16" s="16" t="s">
        <v>491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04</v>
      </c>
      <c r="C17" s="16" t="s">
        <v>28</v>
      </c>
      <c r="D17" s="16" t="s">
        <v>505</v>
      </c>
      <c r="E17" s="16" t="s">
        <v>506</v>
      </c>
      <c r="F17" s="16" t="s">
        <v>491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07</v>
      </c>
      <c r="C18" s="16" t="s">
        <v>28</v>
      </c>
      <c r="D18" s="16" t="s">
        <v>508</v>
      </c>
      <c r="E18" s="16" t="s">
        <v>509</v>
      </c>
      <c r="F18" s="16" t="s">
        <v>491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10</v>
      </c>
      <c r="C19" s="16" t="s">
        <v>28</v>
      </c>
      <c r="D19" s="16" t="s">
        <v>511</v>
      </c>
      <c r="E19" s="16" t="s">
        <v>512</v>
      </c>
      <c r="F19" s="16" t="s">
        <v>491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13</v>
      </c>
      <c r="C20" s="16" t="s">
        <v>28</v>
      </c>
      <c r="D20" s="16" t="s">
        <v>514</v>
      </c>
      <c r="E20" s="16" t="s">
        <v>515</v>
      </c>
      <c r="F20" s="16" t="s">
        <v>491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16</v>
      </c>
      <c r="C21" s="16" t="s">
        <v>28</v>
      </c>
      <c r="D21" s="16" t="s">
        <v>517</v>
      </c>
      <c r="E21" s="16" t="s">
        <v>518</v>
      </c>
      <c r="F21" s="16" t="s">
        <v>491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19</v>
      </c>
      <c r="C22" s="16" t="s">
        <v>28</v>
      </c>
      <c r="D22" s="16" t="s">
        <v>520</v>
      </c>
      <c r="E22" s="16" t="s">
        <v>521</v>
      </c>
      <c r="F22" s="16" t="s">
        <v>491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22</v>
      </c>
      <c r="C23" s="16" t="s">
        <v>28</v>
      </c>
      <c r="D23" s="16" t="s">
        <v>523</v>
      </c>
      <c r="E23" s="16" t="s">
        <v>524</v>
      </c>
      <c r="F23" s="16" t="s">
        <v>491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25</v>
      </c>
      <c r="C24" s="16" t="s">
        <v>28</v>
      </c>
      <c r="D24" s="16" t="s">
        <v>526</v>
      </c>
      <c r="E24" s="16" t="s">
        <v>527</v>
      </c>
      <c r="F24" s="16" t="s">
        <v>491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28</v>
      </c>
      <c r="C25" s="16" t="s">
        <v>28</v>
      </c>
      <c r="D25" s="16" t="s">
        <v>529</v>
      </c>
      <c r="E25" s="16" t="s">
        <v>530</v>
      </c>
      <c r="F25" s="16" t="s">
        <v>491</v>
      </c>
      <c r="G25" s="16" t="s">
        <v>531</v>
      </c>
    </row>
    <row r="26" s="19" customFormat="true" ht="25.5" hidden="false" customHeight="false" outlineLevel="0" collapsed="false">
      <c r="A26" s="12" t="n">
        <v>14</v>
      </c>
      <c r="B26" s="12" t="s">
        <v>532</v>
      </c>
      <c r="C26" s="16" t="s">
        <v>28</v>
      </c>
      <c r="D26" s="16" t="s">
        <v>533</v>
      </c>
      <c r="E26" s="16" t="s">
        <v>534</v>
      </c>
      <c r="F26" s="16" t="s">
        <v>491</v>
      </c>
      <c r="G26" s="16" t="s">
        <v>531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35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36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37</v>
      </c>
      <c r="G12" s="44" t="s">
        <v>538</v>
      </c>
      <c r="H12" s="43" t="s">
        <v>539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40</v>
      </c>
      <c r="C13" s="47" t="s">
        <v>19</v>
      </c>
      <c r="D13" s="48" t="s">
        <v>541</v>
      </c>
      <c r="E13" s="47" t="s">
        <v>542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43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44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43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45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46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37</v>
      </c>
      <c r="G12" s="10" t="s">
        <v>538</v>
      </c>
      <c r="H12" s="10" t="s">
        <v>539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8-03T21:44:22Z</dcterms:modified>
  <cp:revision>0</cp:revision>
  <dc:subject/>
  <dc:title/>
</cp:coreProperties>
</file>