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107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706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19940018500</t>
  </si>
  <si>
    <t xml:space="preserve">AURORA MONTAYA QUINCENO</t>
  </si>
  <si>
    <t xml:space="preserve">JULIAN CARLOS GONZALEZ</t>
  </si>
  <si>
    <t xml:space="preserve">Al despacho</t>
  </si>
  <si>
    <t xml:space="preserve">JR</t>
  </si>
  <si>
    <t xml:space="preserve">11001400300920150045400</t>
  </si>
  <si>
    <t xml:space="preserve">Divisorios</t>
  </si>
  <si>
    <t xml:space="preserve">RUTH SUAREZ PABON</t>
  </si>
  <si>
    <t xml:space="preserve">LUIS EDGAR CARO NIÑO</t>
  </si>
  <si>
    <t xml:space="preserve">11001400300920170070400</t>
  </si>
  <si>
    <t xml:space="preserve">ILMA SOFIA RAMIREZ DE RUBIANO</t>
  </si>
  <si>
    <t xml:space="preserve">WILMER FABIAN HERNANDEZ MANTILLA</t>
  </si>
  <si>
    <t xml:space="preserve">11001400300920170112600</t>
  </si>
  <si>
    <t xml:space="preserve">INSTITUTO COLOMBIANO DE CREDITO EDUCATIVO Y ESTUDIOS TECNICOS EN EL EXTERIOR - ICETEX</t>
  </si>
  <si>
    <t xml:space="preserve">JULIO ARMANDO SARMIENTO PLAZAS</t>
  </si>
  <si>
    <t xml:space="preserve">11001400300920180005200</t>
  </si>
  <si>
    <t xml:space="preserve">COOPERATIVA FINANCIERA JOHN F. KENNEDY LTDA.</t>
  </si>
  <si>
    <t xml:space="preserve">CARLOS TULIO PINEDA PINILLA</t>
  </si>
  <si>
    <t xml:space="preserve">11001400300920180014000</t>
  </si>
  <si>
    <t xml:space="preserve">CONJUNTO RESIDENCIAL TORRES DE SEVILLA P.H.</t>
  </si>
  <si>
    <t xml:space="preserve">LUZ DARY POVEDA CAMPOS</t>
  </si>
  <si>
    <t xml:space="preserve">11001400300920180047600</t>
  </si>
  <si>
    <t xml:space="preserve">BANCO DE OCCIDENTE S.A.</t>
  </si>
  <si>
    <t xml:space="preserve">MAYERLING BAUTISTA AVELLANEDA</t>
  </si>
  <si>
    <t xml:space="preserve">11001400300920180049900</t>
  </si>
  <si>
    <t xml:space="preserve">Insolvencia persona natural no comerciante</t>
  </si>
  <si>
    <t xml:space="preserve">MAURICIO ALEXANDER PRIETO GONZALEZ</t>
  </si>
  <si>
    <t xml:space="preserve">DORIS GISELLY MONTAGUT RODRIGUEZ</t>
  </si>
  <si>
    <t xml:space="preserve">11001400300920190002000</t>
  </si>
  <si>
    <t xml:space="preserve">POLIDORO GONZALEZ PAEZ</t>
  </si>
  <si>
    <t xml:space="preserve">JOSE PEDRO VICENTE BELTAN BEJARANO</t>
  </si>
  <si>
    <t xml:space="preserve">11001400300920190012500</t>
  </si>
  <si>
    <t xml:space="preserve">FINANZAUTO S.A.</t>
  </si>
  <si>
    <t xml:space="preserve">MILING AVILA DE HINCAPIE</t>
  </si>
  <si>
    <t xml:space="preserve">11001400300920190034600</t>
  </si>
  <si>
    <t xml:space="preserve">Verbal</t>
  </si>
  <si>
    <t xml:space="preserve">LUIS CARLOS CANARIA BECERRA</t>
  </si>
  <si>
    <t xml:space="preserve">CLEMENCIA LEGUIZAMO CORREDOR</t>
  </si>
  <si>
    <t xml:space="preserve">11001400300920190044400</t>
  </si>
  <si>
    <t xml:space="preserve">MARTHA LILIANA TOBON HURTADO</t>
  </si>
  <si>
    <t xml:space="preserve">SBS SEGUROS COLOMBIA</t>
  </si>
  <si>
    <t xml:space="preserve">11001400300920190064100</t>
  </si>
  <si>
    <t xml:space="preserve">RUTH MARISOL LOPEZ FRANCO</t>
  </si>
  <si>
    <t xml:space="preserve">INDETERMINADOS</t>
  </si>
  <si>
    <t xml:space="preserve">11001400300920190064400</t>
  </si>
  <si>
    <t xml:space="preserve">Medidas Cautelares</t>
  </si>
  <si>
    <t xml:space="preserve">BANCOLOMBIA S.A.</t>
  </si>
  <si>
    <t xml:space="preserve">HUMBERTO BERNAL MORALES</t>
  </si>
  <si>
    <t xml:space="preserve">11001400300920190073200</t>
  </si>
  <si>
    <t xml:space="preserve">JAIRO DE JESUS HURTADO SUAREZ</t>
  </si>
  <si>
    <t xml:space="preserve">LILIAN MARCELA BERNAL SOSA</t>
  </si>
  <si>
    <t xml:space="preserve">11001400300920190096300</t>
  </si>
  <si>
    <t xml:space="preserve">FONDO NACIONAL DEL AHORRO</t>
  </si>
  <si>
    <t xml:space="preserve">HAMER QUINCIÑO MORA PEÑA</t>
  </si>
  <si>
    <t xml:space="preserve">11001400300920190113500</t>
  </si>
  <si>
    <t xml:space="preserve">BANCO PICHINCHA S.A.</t>
  </si>
  <si>
    <t xml:space="preserve">EDWIN ALBEIRO RODRIGUEZ IGUAVITA</t>
  </si>
  <si>
    <t xml:space="preserve">11001400300920190114300</t>
  </si>
  <si>
    <t xml:space="preserve">BANCO DE BOGOTA S.A.</t>
  </si>
  <si>
    <t xml:space="preserve">DEIVI CUELLAR RAMIREZ</t>
  </si>
  <si>
    <t xml:space="preserve">11001400300920190120800</t>
  </si>
  <si>
    <t xml:space="preserve">JULIO CESAR PALACIOS</t>
  </si>
  <si>
    <t xml:space="preserve">11001400300920190125700</t>
  </si>
  <si>
    <t xml:space="preserve">Sin Tipo de Proceso</t>
  </si>
  <si>
    <t xml:space="preserve">DIEGO VILLOTA IBARRA</t>
  </si>
  <si>
    <t xml:space="preserve">11001400300920200006300</t>
  </si>
  <si>
    <t xml:space="preserve">SCOTIABANK COLPATRIA S.A.</t>
  </si>
  <si>
    <t xml:space="preserve">HUGO LOPEZ MORENO</t>
  </si>
  <si>
    <t xml:space="preserve">11001400300920200013600</t>
  </si>
  <si>
    <t xml:space="preserve">EDIFICIO VESTAL PH</t>
  </si>
  <si>
    <t xml:space="preserve">SANDRA DEVIS SAAVEDRA</t>
  </si>
  <si>
    <t xml:space="preserve">11001400300920200029100</t>
  </si>
  <si>
    <t xml:space="preserve">MILENIUM ASOCIADOS SAS</t>
  </si>
  <si>
    <t xml:space="preserve">11001400300920200031300</t>
  </si>
  <si>
    <t xml:space="preserve">BANCO POPULAR S.A</t>
  </si>
  <si>
    <t xml:space="preserve">ALEXANDER MORA FORRERO</t>
  </si>
  <si>
    <t xml:space="preserve">11001400300920200039000</t>
  </si>
  <si>
    <t xml:space="preserve">Sucesión</t>
  </si>
  <si>
    <t xml:space="preserve">JOSE MANUEL ESPITIA CAGUA  Q.E.P.D</t>
  </si>
  <si>
    <t xml:space="preserve">MILENA CHAVES GUEVARA</t>
  </si>
  <si>
    <t xml:space="preserve">11001400300920200050400</t>
  </si>
  <si>
    <t xml:space="preserve">SILVESTRE SIERRA Q.E.P.D.</t>
  </si>
  <si>
    <t xml:space="preserve">MARÍA EMILIANA SIERRA CAMEN y OTROS</t>
  </si>
  <si>
    <t xml:space="preserve">11001400300920200052100</t>
  </si>
  <si>
    <t xml:space="preserve">MEDITERRANEAN SHIPPING COMPANY COLOMBIA</t>
  </si>
  <si>
    <t xml:space="preserve">WOW LOGISTICS COLOMBIA S.A.</t>
  </si>
  <si>
    <t xml:space="preserve">11001400300920200057000</t>
  </si>
  <si>
    <t xml:space="preserve">YACSON ALPIDIO MONTAÑEZ MORALES</t>
  </si>
  <si>
    <t xml:space="preserve">11001400300920200060600</t>
  </si>
  <si>
    <t xml:space="preserve">GERMAN ALBERTO DURAN LOZANO</t>
  </si>
  <si>
    <t xml:space="preserve">11001400300920200075400</t>
  </si>
  <si>
    <t xml:space="preserve">MARITZA RAMIREZ DIAZ</t>
  </si>
  <si>
    <t xml:space="preserve">11001400300920200076500</t>
  </si>
  <si>
    <t xml:space="preserve">EDUARDO PADILLA HERNANDEZ</t>
  </si>
  <si>
    <t xml:space="preserve">11001400300920210000300</t>
  </si>
  <si>
    <t xml:space="preserve">FRAMAR S Y CIA S.A.S</t>
  </si>
  <si>
    <t xml:space="preserve">11001400300920210002400</t>
  </si>
  <si>
    <t xml:space="preserve">JOSMAR ANDREA SURBARAN MUÑOZ</t>
  </si>
  <si>
    <t xml:space="preserve">11001400300920210003000</t>
  </si>
  <si>
    <t xml:space="preserve">CARLOS ALBERTO GONZALEZ ZARATE</t>
  </si>
  <si>
    <t xml:space="preserve">MARCO ANTONIO PINZON DAVILA</t>
  </si>
  <si>
    <t xml:space="preserve">11001400300920210008800</t>
  </si>
  <si>
    <t xml:space="preserve">MAURICIO LARROTA ROMERO</t>
  </si>
  <si>
    <t xml:space="preserve">11001400300920210014600</t>
  </si>
  <si>
    <t xml:space="preserve">DOUGLAS CELORIO PALMA</t>
  </si>
  <si>
    <t xml:space="preserve">11001400300920210014800</t>
  </si>
  <si>
    <t xml:space="preserve">BLANCA FLOR MORENO APONTE</t>
  </si>
  <si>
    <t xml:space="preserve">JUAN FRANCISCO BARBOSA TREJOS</t>
  </si>
  <si>
    <t xml:space="preserve">11001400300920210020600</t>
  </si>
  <si>
    <t xml:space="preserve">CLAUDIA PATRICIA ERAZO CHURON</t>
  </si>
  <si>
    <t xml:space="preserve">11001400300920210028900</t>
  </si>
  <si>
    <t xml:space="preserve">DIEGO ANDRES DUQUE LOPEZ</t>
  </si>
  <si>
    <t xml:space="preserve">11001400300920210029800</t>
  </si>
  <si>
    <t xml:space="preserve">JOSE ALVARO TORRES MOLANO</t>
  </si>
  <si>
    <t xml:space="preserve">11001400300920210038900</t>
  </si>
  <si>
    <t xml:space="preserve">MARIA DEL PILAR RINCON CONTRERAS</t>
  </si>
  <si>
    <t xml:space="preserve">11001400300920210043100</t>
  </si>
  <si>
    <t xml:space="preserve">BANCO DAVIVIENDA S.A.</t>
  </si>
  <si>
    <t xml:space="preserve">SANDRA ELOISA VARGAS   VANEGAS</t>
  </si>
  <si>
    <t xml:space="preserve">11001400300920210043200</t>
  </si>
  <si>
    <t xml:space="preserve">STEN COLOMBIA SAS</t>
  </si>
  <si>
    <t xml:space="preserve">LHM OBRAS CIVILES SAS</t>
  </si>
  <si>
    <t xml:space="preserve">11001400300920210045200</t>
  </si>
  <si>
    <t xml:space="preserve">CARLOS FELIPE ARENAS GOMEZ</t>
  </si>
  <si>
    <t xml:space="preserve">GELVER GUERRA OYUELA</t>
  </si>
  <si>
    <t xml:space="preserve">11001400300920210045400</t>
  </si>
  <si>
    <t xml:space="preserve">CLINICOS HOSPITALARIOS DE COLOMBIA LTDA.</t>
  </si>
  <si>
    <t xml:space="preserve">FUNDACIÓN OPORTUNIDAD Y VIDA</t>
  </si>
  <si>
    <t xml:space="preserve">11001400300920210053100</t>
  </si>
  <si>
    <t xml:space="preserve">EVANGELINA MOGOLLON MONTAÑA</t>
  </si>
  <si>
    <t xml:space="preserve">JUAN CLIMACO GIRALDO GOMEZ</t>
  </si>
  <si>
    <t xml:space="preserve">11001400300920210053300</t>
  </si>
  <si>
    <t xml:space="preserve">WISTON QUEVEDO SALAZAR</t>
  </si>
  <si>
    <t xml:space="preserve">11001400300920210054000</t>
  </si>
  <si>
    <t xml:space="preserve">LUIS ALBERTO AVILA AVILA</t>
  </si>
  <si>
    <t xml:space="preserve">11001400300920210059000</t>
  </si>
  <si>
    <t xml:space="preserve">GUSTAVO ADOLFO MORALES NIÑO</t>
  </si>
  <si>
    <t xml:space="preserve">SEGUROS DEL ESTADO S.A.</t>
  </si>
  <si>
    <t xml:space="preserve">11001400300920210063200</t>
  </si>
  <si>
    <t xml:space="preserve">AMERICAS CAR GROUP COLOMBIA SAS</t>
  </si>
  <si>
    <t xml:space="preserve">AUTOS LUIS CARDENAS S.A.S.</t>
  </si>
  <si>
    <t xml:space="preserve">11001400300920210070000</t>
  </si>
  <si>
    <t xml:space="preserve">JULIETH MAYERLY GARZON</t>
  </si>
  <si>
    <t xml:space="preserve">11001400300920210077900</t>
  </si>
  <si>
    <t xml:space="preserve">INVERSIONES MABA S.A.S</t>
  </si>
  <si>
    <t xml:space="preserve">JOSE BENJUMEA G Y CIA LTDA</t>
  </si>
  <si>
    <t xml:space="preserve">11001400300920210081500</t>
  </si>
  <si>
    <t xml:space="preserve">FABIOLA GONZALEZ SUAREZ</t>
  </si>
  <si>
    <t xml:space="preserve">11001400300920210081800</t>
  </si>
  <si>
    <t xml:space="preserve">COOPERATIVA DE AHORRO Y CRÉDITO FINCOMERCIO LTDA</t>
  </si>
  <si>
    <t xml:space="preserve">MARIA RUTH MARIN RUEDA</t>
  </si>
  <si>
    <t xml:space="preserve">11001400300920210082100</t>
  </si>
  <si>
    <t xml:space="preserve">JENNY MARCELA RODRIGUEZ GUEVARA</t>
  </si>
  <si>
    <t xml:space="preserve">11001400300920210083200</t>
  </si>
  <si>
    <t xml:space="preserve">CESAR AUGUSTO LIS HERNANDEZ</t>
  </si>
  <si>
    <t xml:space="preserve">11001400300920210086900</t>
  </si>
  <si>
    <t xml:space="preserve">DISTRIENVIO SAS</t>
  </si>
  <si>
    <t xml:space="preserve">DATACOURRIEL SAS</t>
  </si>
  <si>
    <t xml:space="preserve">11001400300920210093700</t>
  </si>
  <si>
    <t xml:space="preserve">GERMAN SOSSA RODRIGUEZ</t>
  </si>
  <si>
    <t xml:space="preserve">11001400300920220003100</t>
  </si>
  <si>
    <t xml:space="preserve">TITULARIZADORA  COLOMBIANA S.A.HITOS</t>
  </si>
  <si>
    <t xml:space="preserve">WILLIAM FERNANDO NITOLA HERREÑO</t>
  </si>
  <si>
    <t xml:space="preserve">11001400300920220004000</t>
  </si>
  <si>
    <t xml:space="preserve">HERMAN CRISTIAN JARAMILLO JARAMILLO</t>
  </si>
  <si>
    <t xml:space="preserve">11001400300920220005500</t>
  </si>
  <si>
    <t xml:space="preserve">MARIO CELI GARCIA</t>
  </si>
  <si>
    <t xml:space="preserve">11001400300920220006200</t>
  </si>
  <si>
    <t xml:space="preserve">SERGIO CHIA CEJAS</t>
  </si>
  <si>
    <t xml:space="preserve">11001400300920220013700</t>
  </si>
  <si>
    <t xml:space="preserve">MARILIN RIASCOS ALEGRIA</t>
  </si>
  <si>
    <t xml:space="preserve">ZORAIDA SANCHEZ DUARTE</t>
  </si>
  <si>
    <t xml:space="preserve">11001400300920220014700</t>
  </si>
  <si>
    <t xml:space="preserve">JAVIER ANDRES VELASQUEZ</t>
  </si>
  <si>
    <t xml:space="preserve">11001400300920220014900</t>
  </si>
  <si>
    <t xml:space="preserve">GILBERTO DAZA ARAGON</t>
  </si>
  <si>
    <t xml:space="preserve">ACREEDORES VARIOS</t>
  </si>
  <si>
    <t xml:space="preserve">11001400300920220017100</t>
  </si>
  <si>
    <t xml:space="preserve">SEMPLI SAS</t>
  </si>
  <si>
    <t xml:space="preserve">PRIMMA ING SAS</t>
  </si>
  <si>
    <t xml:space="preserve">11001400300920220018800</t>
  </si>
  <si>
    <t xml:space="preserve">GM FINANCIAL COLOMBIA S.A. COMPAÑÍA DE FINANCIAMIENTO</t>
  </si>
  <si>
    <t xml:space="preserve">ANA MILENA POLANIA</t>
  </si>
  <si>
    <t xml:space="preserve">11001400300920220020200</t>
  </si>
  <si>
    <t xml:space="preserve">VIGILANCIA Y SEGURIDAD VISE LTDA</t>
  </si>
  <si>
    <t xml:space="preserve">SONIA ISABEL RODRIGUEZ ARZUAGA</t>
  </si>
  <si>
    <t xml:space="preserve">11001400300920220027000</t>
  </si>
  <si>
    <t xml:space="preserve">FREDY ALEXANDER RAMOS LEON</t>
  </si>
  <si>
    <t xml:space="preserve">11001400300920220031900</t>
  </si>
  <si>
    <t xml:space="preserve">COOPERATIVA DEL MAGISTERIO - CODEMA</t>
  </si>
  <si>
    <t xml:space="preserve">NANCY PATRICIA RODRIGUEZ VELANDIA</t>
  </si>
  <si>
    <t xml:space="preserve">11001400300920220032700</t>
  </si>
  <si>
    <t xml:space="preserve">WALTER DANIEL FLOREZ PEDRAZA</t>
  </si>
  <si>
    <t xml:space="preserve">ITAU CORPBANCA COLOMBIA S.A.</t>
  </si>
  <si>
    <t xml:space="preserve">11001400300920220032800</t>
  </si>
  <si>
    <t xml:space="preserve">LOGIMPLEX CARGO S.A.S.</t>
  </si>
  <si>
    <t xml:space="preserve">SUPERDECO EMPRESA UNIPERSONAL</t>
  </si>
  <si>
    <t xml:space="preserve">11001400300920220032900</t>
  </si>
  <si>
    <t xml:space="preserve">G Y M GRUPO INMOBILIARIO LTDA</t>
  </si>
  <si>
    <t xml:space="preserve">JUAN JOSE RENDON LONDOÑO</t>
  </si>
  <si>
    <t xml:space="preserve">11001400300920220033500</t>
  </si>
  <si>
    <t xml:space="preserve">FINANCIERA JURISCOOP S.A. COMPAÑÍA DE FINANCIAMIENTO</t>
  </si>
  <si>
    <t xml:space="preserve">JAIRO ALFONSO MESA ACOSTA</t>
  </si>
  <si>
    <t xml:space="preserve">11001400300920220033600</t>
  </si>
  <si>
    <t xml:space="preserve">BLANCA AURORA ORJUELA FLORIAN</t>
  </si>
  <si>
    <t xml:space="preserve">HEREDEROS DETERMINADOS E INDETERMINADOS DE ABEL LÓPEZ (Q.E.P.D.)</t>
  </si>
  <si>
    <t xml:space="preserve">11001400300920220033900</t>
  </si>
  <si>
    <t xml:space="preserve">Despachos Comisorios</t>
  </si>
  <si>
    <t xml:space="preserve">INMOBILIARIAS ALIADAS S.A.S.</t>
  </si>
  <si>
    <t xml:space="preserve">KAREN XIMENA INFANTE MARTINEZ</t>
  </si>
  <si>
    <t xml:space="preserve">11001400300920220034100</t>
  </si>
  <si>
    <t xml:space="preserve">MARIA DEL CARMEN LOPEZ HERNANDEZ</t>
  </si>
  <si>
    <t xml:space="preserve">CONSTRUCTORA PUNTA VERDE SAS</t>
  </si>
  <si>
    <t xml:space="preserve">11001400300920220034500</t>
  </si>
  <si>
    <t xml:space="preserve">Exhibición de documentos y cosas muebles</t>
  </si>
  <si>
    <t xml:space="preserve">AGENCIA DE ADUANAS NIVEL 1 COLMAS LTDA</t>
  </si>
  <si>
    <t xml:space="preserve">MEGATERRA COLOMBIA S.A.</t>
  </si>
  <si>
    <t xml:space="preserve">11001400300920220034700</t>
  </si>
  <si>
    <t xml:space="preserve">CARLOS ENRIQUE URIBE TORO</t>
  </si>
  <si>
    <t xml:space="preserve">11001400300920220034800</t>
  </si>
  <si>
    <t xml:space="preserve">EDIFICIO MULTIFAMILIAR ROTTERDAM</t>
  </si>
  <si>
    <t xml:space="preserve">LUZ MARINA ALFONSO</t>
  </si>
  <si>
    <t xml:space="preserve">11001400300920220035200</t>
  </si>
  <si>
    <t xml:space="preserve">YESENIA RAMOS MARTINEZ</t>
  </si>
  <si>
    <t xml:space="preserve">11001400300920220035500</t>
  </si>
  <si>
    <t xml:space="preserve">UNIFIANZA S.A.</t>
  </si>
  <si>
    <t xml:space="preserve">LUZ ELENA DIAZ MORENO</t>
  </si>
  <si>
    <t xml:space="preserve">11001400300920220035600</t>
  </si>
  <si>
    <t xml:space="preserve">JUAN CARLOS SEPÚLVEDA</t>
  </si>
  <si>
    <t xml:space="preserve">SECRETARIA DISTRITAL DE MOVILIDAD DE BOGOTA</t>
  </si>
  <si>
    <t xml:space="preserve">11001400300920220036600</t>
  </si>
  <si>
    <t xml:space="preserve">MILLER CETINA FORERO</t>
  </si>
  <si>
    <t xml:space="preserve">HEREDEROS INDETERMINADOS DE JUAN JESUS CAMPOS MELO (Q.E.P.D)</t>
  </si>
  <si>
    <t xml:space="preserve">11001400300920220037300</t>
  </si>
  <si>
    <t xml:space="preserve">PAOLA ANDREA HERNANDEZ ROMERO</t>
  </si>
  <si>
    <t xml:space="preserve">11001400300920220039800</t>
  </si>
  <si>
    <t xml:space="preserve">EDUARDO ANTONIO PANZA BONITO</t>
  </si>
  <si>
    <t xml:space="preserve">DATACREDITO EXPERIAN COLOMBIA S.A.</t>
  </si>
  <si>
    <t xml:space="preserve">11001400300920220042300</t>
  </si>
  <si>
    <t xml:space="preserve">ABOGADOS ESPECIALIZADOS EN COBRANZAS -  AECSA</t>
  </si>
  <si>
    <t xml:space="preserve">FEDERICO ARIOSTO VEGA GALINDO</t>
  </si>
  <si>
    <t xml:space="preserve">Al Despacho Por Reparto</t>
  </si>
  <si>
    <t xml:space="preserve">11001400300920220042400</t>
  </si>
  <si>
    <t xml:space="preserve">FERNAN RESTREPO GALLEGO</t>
  </si>
  <si>
    <t xml:space="preserve">11001400300920220042500</t>
  </si>
  <si>
    <t xml:space="preserve">GILBERTO VARON CASTRO</t>
  </si>
  <si>
    <t xml:space="preserve">11001400300920220042600</t>
  </si>
  <si>
    <t xml:space="preserve">VICTOR HUGO VARGAS AGUDELO</t>
  </si>
  <si>
    <t xml:space="preserve">11001400300920220042700</t>
  </si>
  <si>
    <t xml:space="preserve">MABEL ROCIO MURCIA MEDINA</t>
  </si>
  <si>
    <t xml:space="preserve">11001400300920220042800</t>
  </si>
  <si>
    <t xml:space="preserve">LIDA ZABALA DEVIA</t>
  </si>
  <si>
    <t xml:space="preserve">MERY CENAIDA LUENGAS LUENGAS</t>
  </si>
  <si>
    <t xml:space="preserve">11001400300920220042900</t>
  </si>
  <si>
    <t xml:space="preserve">NITZA CAROLINA CANIZALEZ GONZALEZ</t>
  </si>
  <si>
    <t xml:space="preserve">11001400300920220043100</t>
  </si>
  <si>
    <t xml:space="preserve">ANDERSON STICK RUBIO SANABRIA</t>
  </si>
  <si>
    <t xml:space="preserve">SECRETARIA DISTRITAL DE PLANEACION</t>
  </si>
  <si>
    <t xml:space="preserve">Al Despacho por Reparto</t>
  </si>
  <si>
    <t xml:space="preserve">11001400302620140072900</t>
  </si>
  <si>
    <t xml:space="preserve">LUIS ZAMORA</t>
  </si>
  <si>
    <t xml:space="preserve">CARLOS ARTURO LOZANO HERNANDEZ</t>
  </si>
  <si>
    <t xml:space="preserve">11001400303820140027400</t>
  </si>
  <si>
    <t xml:space="preserve">CARLOS EDUARDO RODRIGUEZ RODRIGUEZ</t>
  </si>
  <si>
    <t xml:space="preserve">JORGE ARMANDO BARRERO VELASQUEZ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98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9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12.7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12.75" hidden="false" customHeight="false" outlineLevel="0" collapsed="false">
      <c r="A13" s="12" t="n">
        <v>1</v>
      </c>
      <c r="B13" s="12" t="s">
        <v>134</v>
      </c>
      <c r="C13" s="16" t="s">
        <v>135</v>
      </c>
      <c r="D13" s="16" t="s">
        <v>136</v>
      </c>
      <c r="E13" s="16" t="s">
        <v>137</v>
      </c>
      <c r="F13" s="16" t="s">
        <v>132</v>
      </c>
      <c r="G13" s="16" t="s">
        <v>133</v>
      </c>
    </row>
    <row r="14" s="19" customFormat="true" ht="25.5" hidden="false" customHeight="false" outlineLevel="0" collapsed="false">
      <c r="A14" s="12" t="n">
        <v>2</v>
      </c>
      <c r="B14" s="12" t="s">
        <v>138</v>
      </c>
      <c r="C14" s="16" t="s">
        <v>19</v>
      </c>
      <c r="D14" s="16" t="s">
        <v>139</v>
      </c>
      <c r="E14" s="16" t="s">
        <v>140</v>
      </c>
      <c r="F14" s="16" t="s">
        <v>132</v>
      </c>
      <c r="G14" s="16" t="s">
        <v>133</v>
      </c>
    </row>
    <row r="15" s="19" customFormat="true" ht="51" hidden="false" customHeight="false" outlineLevel="0" collapsed="false">
      <c r="A15" s="12" t="n">
        <v>3</v>
      </c>
      <c r="B15" s="12" t="s">
        <v>141</v>
      </c>
      <c r="C15" s="16" t="s">
        <v>19</v>
      </c>
      <c r="D15" s="16" t="s">
        <v>142</v>
      </c>
      <c r="E15" s="16" t="s">
        <v>143</v>
      </c>
      <c r="F15" s="16" t="s">
        <v>132</v>
      </c>
      <c r="G15" s="16" t="s">
        <v>133</v>
      </c>
    </row>
    <row r="16" s="19" customFormat="true" ht="25.5" hidden="false" customHeight="false" outlineLevel="0" collapsed="false">
      <c r="A16" s="12" t="n">
        <v>4</v>
      </c>
      <c r="B16" s="12" t="s">
        <v>144</v>
      </c>
      <c r="C16" s="16" t="s">
        <v>19</v>
      </c>
      <c r="D16" s="16" t="s">
        <v>145</v>
      </c>
      <c r="E16" s="16" t="s">
        <v>146</v>
      </c>
      <c r="F16" s="16" t="s">
        <v>132</v>
      </c>
      <c r="G16" s="16" t="s">
        <v>133</v>
      </c>
    </row>
    <row r="17" s="19" customFormat="true" ht="25.5" hidden="false" customHeight="false" outlineLevel="0" collapsed="false">
      <c r="A17" s="12" t="n">
        <v>5</v>
      </c>
      <c r="B17" s="12" t="s">
        <v>147</v>
      </c>
      <c r="C17" s="16" t="s">
        <v>19</v>
      </c>
      <c r="D17" s="16" t="s">
        <v>148</v>
      </c>
      <c r="E17" s="16" t="s">
        <v>149</v>
      </c>
      <c r="F17" s="16" t="s">
        <v>132</v>
      </c>
      <c r="G17" s="16" t="s">
        <v>133</v>
      </c>
    </row>
    <row r="18" s="19" customFormat="true" ht="25.5" hidden="false" customHeight="false" outlineLevel="0" collapsed="false">
      <c r="A18" s="12" t="n">
        <v>6</v>
      </c>
      <c r="B18" s="12" t="s">
        <v>150</v>
      </c>
      <c r="C18" s="16" t="s">
        <v>19</v>
      </c>
      <c r="D18" s="16" t="s">
        <v>151</v>
      </c>
      <c r="E18" s="16" t="s">
        <v>152</v>
      </c>
      <c r="F18" s="16" t="s">
        <v>132</v>
      </c>
      <c r="G18" s="16" t="s">
        <v>133</v>
      </c>
    </row>
    <row r="19" s="19" customFormat="true" ht="25.5" hidden="false" customHeight="false" outlineLevel="0" collapsed="false">
      <c r="A19" s="12" t="n">
        <v>7</v>
      </c>
      <c r="B19" s="12" t="s">
        <v>153</v>
      </c>
      <c r="C19" s="16" t="s">
        <v>154</v>
      </c>
      <c r="D19" s="16" t="s">
        <v>155</v>
      </c>
      <c r="E19" s="16" t="s">
        <v>156</v>
      </c>
      <c r="F19" s="16" t="s">
        <v>132</v>
      </c>
      <c r="G19" s="16" t="s">
        <v>133</v>
      </c>
    </row>
    <row r="20" s="19" customFormat="true" ht="25.5" hidden="false" customHeight="false" outlineLevel="0" collapsed="false">
      <c r="A20" s="12" t="n">
        <v>8</v>
      </c>
      <c r="B20" s="12" t="s">
        <v>157</v>
      </c>
      <c r="C20" s="16" t="s">
        <v>33</v>
      </c>
      <c r="D20" s="16" t="s">
        <v>158</v>
      </c>
      <c r="E20" s="16" t="s">
        <v>159</v>
      </c>
      <c r="F20" s="16" t="s">
        <v>132</v>
      </c>
      <c r="G20" s="16" t="s">
        <v>133</v>
      </c>
    </row>
    <row r="21" s="19" customFormat="true" ht="12.75" hidden="false" customHeight="false" outlineLevel="0" collapsed="false">
      <c r="A21" s="12" t="n">
        <v>9</v>
      </c>
      <c r="B21" s="12" t="s">
        <v>160</v>
      </c>
      <c r="C21" s="16" t="s">
        <v>19</v>
      </c>
      <c r="D21" s="16" t="s">
        <v>161</v>
      </c>
      <c r="E21" s="16" t="s">
        <v>162</v>
      </c>
      <c r="F21" s="16" t="s">
        <v>132</v>
      </c>
      <c r="G21" s="16" t="s">
        <v>133</v>
      </c>
    </row>
    <row r="22" s="19" customFormat="true" ht="25.5" hidden="false" customHeight="false" outlineLevel="0" collapsed="false">
      <c r="A22" s="12" t="n">
        <v>10</v>
      </c>
      <c r="B22" s="12" t="s">
        <v>163</v>
      </c>
      <c r="C22" s="16" t="s">
        <v>164</v>
      </c>
      <c r="D22" s="16" t="s">
        <v>165</v>
      </c>
      <c r="E22" s="16" t="s">
        <v>166</v>
      </c>
      <c r="F22" s="16" t="s">
        <v>132</v>
      </c>
      <c r="G22" s="16" t="s">
        <v>133</v>
      </c>
    </row>
    <row r="23" s="19" customFormat="true" ht="12.75" hidden="false" customHeight="false" outlineLevel="0" collapsed="false">
      <c r="A23" s="12" t="n">
        <v>11</v>
      </c>
      <c r="B23" s="12" t="s">
        <v>167</v>
      </c>
      <c r="C23" s="16" t="s">
        <v>33</v>
      </c>
      <c r="D23" s="16" t="s">
        <v>168</v>
      </c>
      <c r="E23" s="16" t="s">
        <v>169</v>
      </c>
      <c r="F23" s="16" t="s">
        <v>132</v>
      </c>
      <c r="G23" s="16" t="s">
        <v>133</v>
      </c>
    </row>
    <row r="24" s="19" customFormat="true" ht="25.5" hidden="false" customHeight="false" outlineLevel="0" collapsed="false">
      <c r="A24" s="12" t="n">
        <v>12</v>
      </c>
      <c r="B24" s="12" t="s">
        <v>170</v>
      </c>
      <c r="C24" s="16" t="s">
        <v>154</v>
      </c>
      <c r="D24" s="16" t="s">
        <v>171</v>
      </c>
      <c r="E24" s="16" t="s">
        <v>172</v>
      </c>
      <c r="F24" s="16" t="s">
        <v>132</v>
      </c>
      <c r="G24" s="16" t="s">
        <v>133</v>
      </c>
    </row>
    <row r="25" s="19" customFormat="true" ht="12.75" hidden="false" customHeight="false" outlineLevel="0" collapsed="false">
      <c r="A25" s="12" t="n">
        <v>13</v>
      </c>
      <c r="B25" s="12" t="s">
        <v>173</v>
      </c>
      <c r="C25" s="16" t="s">
        <v>174</v>
      </c>
      <c r="D25" s="16" t="s">
        <v>175</v>
      </c>
      <c r="E25" s="16" t="s">
        <v>176</v>
      </c>
      <c r="F25" s="16" t="s">
        <v>132</v>
      </c>
      <c r="G25" s="16" t="s">
        <v>133</v>
      </c>
    </row>
    <row r="26" s="19" customFormat="true" ht="25.5" hidden="false" customHeight="false" outlineLevel="0" collapsed="false">
      <c r="A26" s="12" t="n">
        <v>14</v>
      </c>
      <c r="B26" s="12" t="s">
        <v>177</v>
      </c>
      <c r="C26" s="16" t="s">
        <v>19</v>
      </c>
      <c r="D26" s="16" t="s">
        <v>178</v>
      </c>
      <c r="E26" s="16" t="s">
        <v>179</v>
      </c>
      <c r="F26" s="16" t="s">
        <v>132</v>
      </c>
      <c r="G26" s="16" t="s">
        <v>133</v>
      </c>
    </row>
    <row r="27" s="19" customFormat="true" ht="12.75" hidden="false" customHeight="false" outlineLevel="0" collapsed="false">
      <c r="A27" s="12" t="n">
        <v>15</v>
      </c>
      <c r="B27" s="12" t="s">
        <v>180</v>
      </c>
      <c r="C27" s="16" t="s">
        <v>75</v>
      </c>
      <c r="D27" s="16" t="s">
        <v>181</v>
      </c>
      <c r="E27" s="16" t="s">
        <v>182</v>
      </c>
      <c r="F27" s="16" t="s">
        <v>132</v>
      </c>
      <c r="G27" s="16" t="s">
        <v>133</v>
      </c>
    </row>
    <row r="28" s="19" customFormat="true" ht="25.5" hidden="false" customHeight="false" outlineLevel="0" collapsed="false">
      <c r="A28" s="12" t="n">
        <v>16</v>
      </c>
      <c r="B28" s="12" t="s">
        <v>183</v>
      </c>
      <c r="C28" s="16" t="s">
        <v>19</v>
      </c>
      <c r="D28" s="16" t="s">
        <v>184</v>
      </c>
      <c r="E28" s="16" t="s">
        <v>185</v>
      </c>
      <c r="F28" s="16" t="s">
        <v>132</v>
      </c>
      <c r="G28" s="16" t="s">
        <v>133</v>
      </c>
    </row>
    <row r="29" s="19" customFormat="true" ht="12.75" hidden="false" customHeight="false" outlineLevel="0" collapsed="false">
      <c r="A29" s="12" t="n">
        <v>17</v>
      </c>
      <c r="B29" s="12" t="s">
        <v>186</v>
      </c>
      <c r="C29" s="16" t="s">
        <v>19</v>
      </c>
      <c r="D29" s="16" t="s">
        <v>187</v>
      </c>
      <c r="E29" s="16" t="s">
        <v>188</v>
      </c>
      <c r="F29" s="16" t="s">
        <v>132</v>
      </c>
      <c r="G29" s="16" t="s">
        <v>133</v>
      </c>
    </row>
    <row r="30" s="19" customFormat="true" ht="12.75" hidden="false" customHeight="false" outlineLevel="0" collapsed="false">
      <c r="A30" s="12" t="n">
        <v>18</v>
      </c>
      <c r="B30" s="12" t="s">
        <v>189</v>
      </c>
      <c r="C30" s="16" t="s">
        <v>174</v>
      </c>
      <c r="D30" s="16" t="s">
        <v>175</v>
      </c>
      <c r="E30" s="16" t="s">
        <v>190</v>
      </c>
      <c r="F30" s="16" t="s">
        <v>132</v>
      </c>
      <c r="G30" s="16" t="s">
        <v>133</v>
      </c>
    </row>
    <row r="31" s="19" customFormat="true" ht="12.75" hidden="false" customHeight="false" outlineLevel="0" collapsed="false">
      <c r="A31" s="12" t="n">
        <v>19</v>
      </c>
      <c r="B31" s="12" t="s">
        <v>191</v>
      </c>
      <c r="C31" s="16" t="s">
        <v>192</v>
      </c>
      <c r="D31" s="16" t="s">
        <v>193</v>
      </c>
      <c r="E31" s="16" t="s">
        <v>193</v>
      </c>
      <c r="F31" s="16" t="s">
        <v>132</v>
      </c>
      <c r="G31" s="16" t="s">
        <v>133</v>
      </c>
    </row>
    <row r="32" s="19" customFormat="true" ht="12.75" hidden="false" customHeight="false" outlineLevel="0" collapsed="false">
      <c r="A32" s="12" t="n">
        <v>20</v>
      </c>
      <c r="B32" s="12" t="s">
        <v>194</v>
      </c>
      <c r="C32" s="16" t="s">
        <v>19</v>
      </c>
      <c r="D32" s="16" t="s">
        <v>195</v>
      </c>
      <c r="E32" s="16" t="s">
        <v>196</v>
      </c>
      <c r="F32" s="16" t="s">
        <v>132</v>
      </c>
      <c r="G32" s="16" t="s">
        <v>133</v>
      </c>
    </row>
    <row r="33" s="19" customFormat="true" ht="12.75" hidden="false" customHeight="false" outlineLevel="0" collapsed="false">
      <c r="A33" s="12" t="n">
        <v>21</v>
      </c>
      <c r="B33" s="12" t="s">
        <v>197</v>
      </c>
      <c r="C33" s="16" t="s">
        <v>164</v>
      </c>
      <c r="D33" s="16" t="s">
        <v>198</v>
      </c>
      <c r="E33" s="16" t="s">
        <v>199</v>
      </c>
      <c r="F33" s="16" t="s">
        <v>132</v>
      </c>
      <c r="G33" s="16" t="s">
        <v>133</v>
      </c>
    </row>
    <row r="34" s="19" customFormat="true" ht="12.75" hidden="false" customHeight="false" outlineLevel="0" collapsed="false">
      <c r="A34" s="12" t="n">
        <v>22</v>
      </c>
      <c r="B34" s="12" t="s">
        <v>200</v>
      </c>
      <c r="C34" s="16" t="s">
        <v>19</v>
      </c>
      <c r="D34" s="16" t="s">
        <v>195</v>
      </c>
      <c r="E34" s="16" t="s">
        <v>201</v>
      </c>
      <c r="F34" s="16" t="s">
        <v>132</v>
      </c>
      <c r="G34" s="16" t="s">
        <v>133</v>
      </c>
    </row>
    <row r="35" s="19" customFormat="true" ht="12.75" hidden="false" customHeight="false" outlineLevel="0" collapsed="false">
      <c r="A35" s="12" t="n">
        <v>23</v>
      </c>
      <c r="B35" s="12" t="s">
        <v>202</v>
      </c>
      <c r="C35" s="16" t="s">
        <v>19</v>
      </c>
      <c r="D35" s="16" t="s">
        <v>203</v>
      </c>
      <c r="E35" s="16" t="s">
        <v>204</v>
      </c>
      <c r="F35" s="16" t="s">
        <v>132</v>
      </c>
      <c r="G35" s="16" t="s">
        <v>133</v>
      </c>
    </row>
    <row r="36" s="19" customFormat="true" ht="25.5" hidden="false" customHeight="false" outlineLevel="0" collapsed="false">
      <c r="A36" s="12" t="n">
        <v>24</v>
      </c>
      <c r="B36" s="12" t="s">
        <v>205</v>
      </c>
      <c r="C36" s="16" t="s">
        <v>206</v>
      </c>
      <c r="D36" s="16" t="s">
        <v>207</v>
      </c>
      <c r="E36" s="16" t="s">
        <v>208</v>
      </c>
      <c r="F36" s="16" t="s">
        <v>132</v>
      </c>
      <c r="G36" s="16" t="s">
        <v>133</v>
      </c>
    </row>
    <row r="37" s="19" customFormat="true" ht="25.5" hidden="false" customHeight="false" outlineLevel="0" collapsed="false">
      <c r="A37" s="12" t="n">
        <v>25</v>
      </c>
      <c r="B37" s="12" t="s">
        <v>209</v>
      </c>
      <c r="C37" s="16" t="s">
        <v>206</v>
      </c>
      <c r="D37" s="16" t="s">
        <v>210</v>
      </c>
      <c r="E37" s="16" t="s">
        <v>211</v>
      </c>
      <c r="F37" s="16" t="s">
        <v>132</v>
      </c>
      <c r="G37" s="16" t="s">
        <v>133</v>
      </c>
    </row>
    <row r="38" s="19" customFormat="true" ht="25.5" hidden="false" customHeight="false" outlineLevel="0" collapsed="false">
      <c r="A38" s="12" t="n">
        <v>26</v>
      </c>
      <c r="B38" s="12" t="s">
        <v>212</v>
      </c>
      <c r="C38" s="16" t="s">
        <v>19</v>
      </c>
      <c r="D38" s="16" t="s">
        <v>213</v>
      </c>
      <c r="E38" s="16" t="s">
        <v>214</v>
      </c>
      <c r="F38" s="16" t="s">
        <v>132</v>
      </c>
      <c r="G38" s="16" t="s">
        <v>133</v>
      </c>
    </row>
    <row r="39" s="19" customFormat="true" ht="25.5" hidden="false" customHeight="false" outlineLevel="0" collapsed="false">
      <c r="A39" s="12" t="n">
        <v>27</v>
      </c>
      <c r="B39" s="12" t="s">
        <v>215</v>
      </c>
      <c r="C39" s="16" t="s">
        <v>174</v>
      </c>
      <c r="D39" s="16" t="s">
        <v>195</v>
      </c>
      <c r="E39" s="16" t="s">
        <v>216</v>
      </c>
      <c r="F39" s="16" t="s">
        <v>132</v>
      </c>
      <c r="G39" s="16" t="s">
        <v>133</v>
      </c>
    </row>
    <row r="40" s="19" customFormat="true" ht="25.5" hidden="false" customHeight="false" outlineLevel="0" collapsed="false">
      <c r="A40" s="12" t="n">
        <v>28</v>
      </c>
      <c r="B40" s="12" t="s">
        <v>217</v>
      </c>
      <c r="C40" s="16" t="s">
        <v>19</v>
      </c>
      <c r="D40" s="16" t="s">
        <v>187</v>
      </c>
      <c r="E40" s="16" t="s">
        <v>218</v>
      </c>
      <c r="F40" s="16" t="s">
        <v>132</v>
      </c>
      <c r="G40" s="16" t="s">
        <v>133</v>
      </c>
    </row>
    <row r="41" s="19" customFormat="true" ht="12.75" hidden="false" customHeight="false" outlineLevel="0" collapsed="false">
      <c r="A41" s="12" t="n">
        <v>29</v>
      </c>
      <c r="B41" s="12" t="s">
        <v>219</v>
      </c>
      <c r="C41" s="16" t="s">
        <v>19</v>
      </c>
      <c r="D41" s="16" t="s">
        <v>187</v>
      </c>
      <c r="E41" s="16" t="s">
        <v>220</v>
      </c>
      <c r="F41" s="16" t="s">
        <v>132</v>
      </c>
      <c r="G41" s="16" t="s">
        <v>133</v>
      </c>
    </row>
    <row r="42" s="19" customFormat="true" ht="25.5" hidden="false" customHeight="false" outlineLevel="0" collapsed="false">
      <c r="A42" s="12" t="n">
        <v>30</v>
      </c>
      <c r="B42" s="12" t="s">
        <v>221</v>
      </c>
      <c r="C42" s="16" t="s">
        <v>19</v>
      </c>
      <c r="D42" s="16" t="s">
        <v>195</v>
      </c>
      <c r="E42" s="16" t="s">
        <v>222</v>
      </c>
      <c r="F42" s="16" t="s">
        <v>132</v>
      </c>
      <c r="G42" s="16" t="s">
        <v>133</v>
      </c>
    </row>
    <row r="43" s="19" customFormat="true" ht="12.75" hidden="false" customHeight="false" outlineLevel="0" collapsed="false">
      <c r="A43" s="12" t="n">
        <v>31</v>
      </c>
      <c r="B43" s="12" t="s">
        <v>223</v>
      </c>
      <c r="C43" s="16" t="s">
        <v>174</v>
      </c>
      <c r="D43" s="16" t="s">
        <v>161</v>
      </c>
      <c r="E43" s="16" t="s">
        <v>224</v>
      </c>
      <c r="F43" s="16" t="s">
        <v>132</v>
      </c>
      <c r="G43" s="16" t="s">
        <v>133</v>
      </c>
    </row>
    <row r="44" s="19" customFormat="true" ht="25.5" hidden="false" customHeight="false" outlineLevel="0" collapsed="false">
      <c r="A44" s="12" t="n">
        <v>32</v>
      </c>
      <c r="B44" s="12" t="s">
        <v>225</v>
      </c>
      <c r="C44" s="16" t="s">
        <v>19</v>
      </c>
      <c r="D44" s="16" t="s">
        <v>195</v>
      </c>
      <c r="E44" s="16" t="s">
        <v>226</v>
      </c>
      <c r="F44" s="16" t="s">
        <v>132</v>
      </c>
      <c r="G44" s="16" t="s">
        <v>133</v>
      </c>
    </row>
    <row r="45" s="19" customFormat="true" ht="25.5" hidden="false" customHeight="false" outlineLevel="0" collapsed="false">
      <c r="A45" s="12" t="n">
        <v>33</v>
      </c>
      <c r="B45" s="12" t="s">
        <v>227</v>
      </c>
      <c r="C45" s="16" t="s">
        <v>19</v>
      </c>
      <c r="D45" s="16" t="s">
        <v>228</v>
      </c>
      <c r="E45" s="16" t="s">
        <v>229</v>
      </c>
      <c r="F45" s="16" t="s">
        <v>132</v>
      </c>
      <c r="G45" s="16" t="s">
        <v>133</v>
      </c>
    </row>
    <row r="46" s="19" customFormat="true" ht="25.5" hidden="false" customHeight="false" outlineLevel="0" collapsed="false">
      <c r="A46" s="12" t="n">
        <v>34</v>
      </c>
      <c r="B46" s="12" t="s">
        <v>230</v>
      </c>
      <c r="C46" s="16" t="s">
        <v>154</v>
      </c>
      <c r="D46" s="16" t="s">
        <v>231</v>
      </c>
      <c r="E46" s="16" t="s">
        <v>231</v>
      </c>
      <c r="F46" s="16" t="s">
        <v>132</v>
      </c>
      <c r="G46" s="16" t="s">
        <v>133</v>
      </c>
    </row>
    <row r="47" s="19" customFormat="true" ht="12.75" hidden="false" customHeight="false" outlineLevel="0" collapsed="false">
      <c r="A47" s="12" t="n">
        <v>35</v>
      </c>
      <c r="B47" s="12" t="s">
        <v>232</v>
      </c>
      <c r="C47" s="16" t="s">
        <v>174</v>
      </c>
      <c r="D47" s="16" t="s">
        <v>175</v>
      </c>
      <c r="E47" s="16" t="s">
        <v>233</v>
      </c>
      <c r="F47" s="16" t="s">
        <v>132</v>
      </c>
      <c r="G47" s="16" t="s">
        <v>133</v>
      </c>
    </row>
    <row r="48" s="19" customFormat="true" ht="25.5" hidden="false" customHeight="false" outlineLevel="0" collapsed="false">
      <c r="A48" s="12" t="n">
        <v>36</v>
      </c>
      <c r="B48" s="12" t="s">
        <v>234</v>
      </c>
      <c r="C48" s="16" t="s">
        <v>164</v>
      </c>
      <c r="D48" s="16" t="s">
        <v>235</v>
      </c>
      <c r="E48" s="16" t="s">
        <v>236</v>
      </c>
      <c r="F48" s="16" t="s">
        <v>132</v>
      </c>
      <c r="G48" s="16" t="s">
        <v>133</v>
      </c>
    </row>
    <row r="49" s="19" customFormat="true" ht="25.5" hidden="false" customHeight="false" outlineLevel="0" collapsed="false">
      <c r="A49" s="12" t="n">
        <v>37</v>
      </c>
      <c r="B49" s="12" t="s">
        <v>237</v>
      </c>
      <c r="C49" s="16" t="s">
        <v>19</v>
      </c>
      <c r="D49" s="16" t="s">
        <v>195</v>
      </c>
      <c r="E49" s="16" t="s">
        <v>238</v>
      </c>
      <c r="F49" s="16" t="s">
        <v>132</v>
      </c>
      <c r="G49" s="16" t="s">
        <v>133</v>
      </c>
    </row>
    <row r="50" s="19" customFormat="true" ht="12.75" hidden="false" customHeight="false" outlineLevel="0" collapsed="false">
      <c r="A50" s="12" t="n">
        <v>38</v>
      </c>
      <c r="B50" s="12" t="s">
        <v>239</v>
      </c>
      <c r="C50" s="16" t="s">
        <v>19</v>
      </c>
      <c r="D50" s="16" t="s">
        <v>195</v>
      </c>
      <c r="E50" s="16" t="s">
        <v>240</v>
      </c>
      <c r="F50" s="16" t="s">
        <v>132</v>
      </c>
      <c r="G50" s="16" t="s">
        <v>133</v>
      </c>
    </row>
    <row r="51" s="19" customFormat="true" ht="25.5" hidden="false" customHeight="false" outlineLevel="0" collapsed="false">
      <c r="A51" s="12" t="n">
        <v>39</v>
      </c>
      <c r="B51" s="12" t="s">
        <v>241</v>
      </c>
      <c r="C51" s="16" t="s">
        <v>19</v>
      </c>
      <c r="D51" s="16" t="s">
        <v>195</v>
      </c>
      <c r="E51" s="16" t="s">
        <v>242</v>
      </c>
      <c r="F51" s="16" t="s">
        <v>132</v>
      </c>
      <c r="G51" s="16" t="s">
        <v>133</v>
      </c>
    </row>
    <row r="52" s="19" customFormat="true" ht="25.5" hidden="false" customHeight="false" outlineLevel="0" collapsed="false">
      <c r="A52" s="12" t="n">
        <v>40</v>
      </c>
      <c r="B52" s="12" t="s">
        <v>243</v>
      </c>
      <c r="C52" s="16" t="s">
        <v>19</v>
      </c>
      <c r="D52" s="16" t="s">
        <v>195</v>
      </c>
      <c r="E52" s="16" t="s">
        <v>244</v>
      </c>
      <c r="F52" s="16" t="s">
        <v>132</v>
      </c>
      <c r="G52" s="16" t="s">
        <v>133</v>
      </c>
    </row>
    <row r="53" s="19" customFormat="true" ht="25.5" hidden="false" customHeight="false" outlineLevel="0" collapsed="false">
      <c r="A53" s="12" t="n">
        <v>41</v>
      </c>
      <c r="B53" s="12" t="s">
        <v>245</v>
      </c>
      <c r="C53" s="16" t="s">
        <v>75</v>
      </c>
      <c r="D53" s="16" t="s">
        <v>246</v>
      </c>
      <c r="E53" s="16" t="s">
        <v>247</v>
      </c>
      <c r="F53" s="16" t="s">
        <v>132</v>
      </c>
      <c r="G53" s="16" t="s">
        <v>133</v>
      </c>
    </row>
    <row r="54" s="19" customFormat="true" ht="12.75" hidden="false" customHeight="false" outlineLevel="0" collapsed="false">
      <c r="A54" s="12" t="n">
        <v>42</v>
      </c>
      <c r="B54" s="12" t="s">
        <v>248</v>
      </c>
      <c r="C54" s="16" t="s">
        <v>19</v>
      </c>
      <c r="D54" s="16" t="s">
        <v>249</v>
      </c>
      <c r="E54" s="16" t="s">
        <v>250</v>
      </c>
      <c r="F54" s="16" t="s">
        <v>132</v>
      </c>
      <c r="G54" s="16" t="s">
        <v>133</v>
      </c>
    </row>
    <row r="55" s="19" customFormat="true" ht="12.75" hidden="false" customHeight="false" outlineLevel="0" collapsed="false">
      <c r="A55" s="12" t="n">
        <v>43</v>
      </c>
      <c r="B55" s="12" t="s">
        <v>251</v>
      </c>
      <c r="C55" s="16" t="s">
        <v>164</v>
      </c>
      <c r="D55" s="16" t="s">
        <v>252</v>
      </c>
      <c r="E55" s="16" t="s">
        <v>253</v>
      </c>
      <c r="F55" s="16" t="s">
        <v>132</v>
      </c>
      <c r="G55" s="16" t="s">
        <v>133</v>
      </c>
    </row>
    <row r="56" s="19" customFormat="true" ht="25.5" hidden="false" customHeight="false" outlineLevel="0" collapsed="false">
      <c r="A56" s="12" t="n">
        <v>44</v>
      </c>
      <c r="B56" s="12" t="s">
        <v>254</v>
      </c>
      <c r="C56" s="16" t="s">
        <v>19</v>
      </c>
      <c r="D56" s="16" t="s">
        <v>255</v>
      </c>
      <c r="E56" s="16" t="s">
        <v>256</v>
      </c>
      <c r="F56" s="16" t="s">
        <v>132</v>
      </c>
      <c r="G56" s="16" t="s">
        <v>133</v>
      </c>
    </row>
    <row r="57" s="19" customFormat="true" ht="25.5" hidden="false" customHeight="false" outlineLevel="0" collapsed="false">
      <c r="A57" s="12" t="n">
        <v>45</v>
      </c>
      <c r="B57" s="12" t="s">
        <v>257</v>
      </c>
      <c r="C57" s="16" t="s">
        <v>164</v>
      </c>
      <c r="D57" s="16" t="s">
        <v>258</v>
      </c>
      <c r="E57" s="16" t="s">
        <v>259</v>
      </c>
      <c r="F57" s="16" t="s">
        <v>132</v>
      </c>
      <c r="G57" s="16" t="s">
        <v>133</v>
      </c>
    </row>
    <row r="58" s="19" customFormat="true" ht="12.75" hidden="false" customHeight="false" outlineLevel="0" collapsed="false">
      <c r="A58" s="12" t="n">
        <v>46</v>
      </c>
      <c r="B58" s="12" t="s">
        <v>260</v>
      </c>
      <c r="C58" s="16" t="s">
        <v>19</v>
      </c>
      <c r="D58" s="16" t="s">
        <v>195</v>
      </c>
      <c r="E58" s="16" t="s">
        <v>261</v>
      </c>
      <c r="F58" s="16" t="s">
        <v>132</v>
      </c>
      <c r="G58" s="16" t="s">
        <v>133</v>
      </c>
    </row>
    <row r="59" s="19" customFormat="true" ht="12.75" hidden="false" customHeight="false" outlineLevel="0" collapsed="false">
      <c r="A59" s="12" t="n">
        <v>47</v>
      </c>
      <c r="B59" s="12" t="s">
        <v>262</v>
      </c>
      <c r="C59" s="16" t="s">
        <v>19</v>
      </c>
      <c r="D59" s="16" t="s">
        <v>195</v>
      </c>
      <c r="E59" s="16" t="s">
        <v>263</v>
      </c>
      <c r="F59" s="16" t="s">
        <v>132</v>
      </c>
      <c r="G59" s="16" t="s">
        <v>133</v>
      </c>
    </row>
    <row r="60" s="19" customFormat="true" ht="25.5" hidden="false" customHeight="false" outlineLevel="0" collapsed="false">
      <c r="A60" s="12" t="n">
        <v>48</v>
      </c>
      <c r="B60" s="12" t="s">
        <v>264</v>
      </c>
      <c r="C60" s="16" t="s">
        <v>164</v>
      </c>
      <c r="D60" s="16" t="s">
        <v>265</v>
      </c>
      <c r="E60" s="16" t="s">
        <v>266</v>
      </c>
      <c r="F60" s="16" t="s">
        <v>132</v>
      </c>
      <c r="G60" s="16" t="s">
        <v>133</v>
      </c>
    </row>
    <row r="61" s="19" customFormat="true" ht="25.5" hidden="false" customHeight="false" outlineLevel="0" collapsed="false">
      <c r="A61" s="12" t="n">
        <v>49</v>
      </c>
      <c r="B61" s="12" t="s">
        <v>267</v>
      </c>
      <c r="C61" s="16" t="s">
        <v>19</v>
      </c>
      <c r="D61" s="16" t="s">
        <v>268</v>
      </c>
      <c r="E61" s="16" t="s">
        <v>269</v>
      </c>
      <c r="F61" s="16" t="s">
        <v>132</v>
      </c>
      <c r="G61" s="16" t="s">
        <v>133</v>
      </c>
    </row>
    <row r="62" s="19" customFormat="true" ht="12.75" hidden="false" customHeight="false" outlineLevel="0" collapsed="false">
      <c r="A62" s="12" t="n">
        <v>50</v>
      </c>
      <c r="B62" s="12" t="s">
        <v>270</v>
      </c>
      <c r="C62" s="16" t="s">
        <v>19</v>
      </c>
      <c r="D62" s="16" t="s">
        <v>195</v>
      </c>
      <c r="E62" s="16" t="s">
        <v>271</v>
      </c>
      <c r="F62" s="16" t="s">
        <v>132</v>
      </c>
      <c r="G62" s="16" t="s">
        <v>133</v>
      </c>
    </row>
    <row r="63" s="19" customFormat="true" ht="12.75" hidden="false" customHeight="false" outlineLevel="0" collapsed="false">
      <c r="A63" s="12" t="n">
        <v>51</v>
      </c>
      <c r="B63" s="12" t="s">
        <v>272</v>
      </c>
      <c r="C63" s="16" t="s">
        <v>19</v>
      </c>
      <c r="D63" s="16" t="s">
        <v>273</v>
      </c>
      <c r="E63" s="16" t="s">
        <v>274</v>
      </c>
      <c r="F63" s="16" t="s">
        <v>132</v>
      </c>
      <c r="G63" s="16" t="s">
        <v>133</v>
      </c>
    </row>
    <row r="64" s="19" customFormat="true" ht="12.75" hidden="false" customHeight="false" outlineLevel="0" collapsed="false">
      <c r="A64" s="12" t="n">
        <v>52</v>
      </c>
      <c r="B64" s="12" t="s">
        <v>275</v>
      </c>
      <c r="C64" s="16" t="s">
        <v>19</v>
      </c>
      <c r="D64" s="16" t="s">
        <v>195</v>
      </c>
      <c r="E64" s="16" t="s">
        <v>276</v>
      </c>
      <c r="F64" s="16" t="s">
        <v>132</v>
      </c>
      <c r="G64" s="16" t="s">
        <v>133</v>
      </c>
    </row>
    <row r="65" s="19" customFormat="true" ht="25.5" hidden="false" customHeight="false" outlineLevel="0" collapsed="false">
      <c r="A65" s="12" t="n">
        <v>53</v>
      </c>
      <c r="B65" s="12" t="s">
        <v>277</v>
      </c>
      <c r="C65" s="16" t="s">
        <v>19</v>
      </c>
      <c r="D65" s="16" t="s">
        <v>278</v>
      </c>
      <c r="E65" s="16" t="s">
        <v>279</v>
      </c>
      <c r="F65" s="16" t="s">
        <v>132</v>
      </c>
      <c r="G65" s="16" t="s">
        <v>133</v>
      </c>
    </row>
    <row r="66" s="19" customFormat="true" ht="25.5" hidden="false" customHeight="false" outlineLevel="0" collapsed="false">
      <c r="A66" s="12" t="n">
        <v>54</v>
      </c>
      <c r="B66" s="12" t="s">
        <v>280</v>
      </c>
      <c r="C66" s="16" t="s">
        <v>19</v>
      </c>
      <c r="D66" s="16" t="s">
        <v>151</v>
      </c>
      <c r="E66" s="16" t="s">
        <v>281</v>
      </c>
      <c r="F66" s="16" t="s">
        <v>132</v>
      </c>
      <c r="G66" s="16" t="s">
        <v>133</v>
      </c>
    </row>
    <row r="67" s="19" customFormat="true" ht="25.5" hidden="false" customHeight="false" outlineLevel="0" collapsed="false">
      <c r="A67" s="12" t="n">
        <v>55</v>
      </c>
      <c r="B67" s="12" t="s">
        <v>282</v>
      </c>
      <c r="C67" s="16" t="s">
        <v>19</v>
      </c>
      <c r="D67" s="16" t="s">
        <v>187</v>
      </c>
      <c r="E67" s="16" t="s">
        <v>283</v>
      </c>
      <c r="F67" s="16" t="s">
        <v>132</v>
      </c>
      <c r="G67" s="16" t="s">
        <v>133</v>
      </c>
    </row>
    <row r="68" s="19" customFormat="true" ht="12.75" hidden="false" customHeight="false" outlineLevel="0" collapsed="false">
      <c r="A68" s="12" t="n">
        <v>56</v>
      </c>
      <c r="B68" s="12" t="s">
        <v>284</v>
      </c>
      <c r="C68" s="16" t="s">
        <v>19</v>
      </c>
      <c r="D68" s="16" t="s">
        <v>285</v>
      </c>
      <c r="E68" s="16" t="s">
        <v>286</v>
      </c>
      <c r="F68" s="16" t="s">
        <v>132</v>
      </c>
      <c r="G68" s="16" t="s">
        <v>133</v>
      </c>
    </row>
    <row r="69" s="19" customFormat="true" ht="12.75" hidden="false" customHeight="false" outlineLevel="0" collapsed="false">
      <c r="A69" s="12" t="n">
        <v>57</v>
      </c>
      <c r="B69" s="12" t="s">
        <v>287</v>
      </c>
      <c r="C69" s="16" t="s">
        <v>19</v>
      </c>
      <c r="D69" s="16" t="s">
        <v>195</v>
      </c>
      <c r="E69" s="16" t="s">
        <v>288</v>
      </c>
      <c r="F69" s="16" t="s">
        <v>132</v>
      </c>
      <c r="G69" s="16" t="s">
        <v>133</v>
      </c>
    </row>
    <row r="70" s="19" customFormat="true" ht="25.5" hidden="false" customHeight="false" outlineLevel="0" collapsed="false">
      <c r="A70" s="12" t="n">
        <v>58</v>
      </c>
      <c r="B70" s="12" t="s">
        <v>289</v>
      </c>
      <c r="C70" s="16" t="s">
        <v>75</v>
      </c>
      <c r="D70" s="16" t="s">
        <v>290</v>
      </c>
      <c r="E70" s="16" t="s">
        <v>291</v>
      </c>
      <c r="F70" s="16" t="s">
        <v>132</v>
      </c>
      <c r="G70" s="16" t="s">
        <v>133</v>
      </c>
    </row>
    <row r="71" s="19" customFormat="true" ht="25.5" hidden="false" customHeight="false" outlineLevel="0" collapsed="false">
      <c r="A71" s="12" t="n">
        <v>59</v>
      </c>
      <c r="B71" s="12" t="s">
        <v>292</v>
      </c>
      <c r="C71" s="16" t="s">
        <v>19</v>
      </c>
      <c r="D71" s="16" t="s">
        <v>195</v>
      </c>
      <c r="E71" s="16" t="s">
        <v>293</v>
      </c>
      <c r="F71" s="16" t="s">
        <v>132</v>
      </c>
      <c r="G71" s="16" t="s">
        <v>133</v>
      </c>
    </row>
    <row r="72" s="19" customFormat="true" ht="12.75" hidden="false" customHeight="false" outlineLevel="0" collapsed="false">
      <c r="A72" s="12" t="n">
        <v>60</v>
      </c>
      <c r="B72" s="12" t="s">
        <v>294</v>
      </c>
      <c r="C72" s="16" t="s">
        <v>19</v>
      </c>
      <c r="D72" s="16" t="s">
        <v>195</v>
      </c>
      <c r="E72" s="16" t="s">
        <v>295</v>
      </c>
      <c r="F72" s="16" t="s">
        <v>132</v>
      </c>
      <c r="G72" s="16" t="s">
        <v>133</v>
      </c>
    </row>
    <row r="73" s="19" customFormat="true" ht="12.75" hidden="false" customHeight="false" outlineLevel="0" collapsed="false">
      <c r="A73" s="12" t="n">
        <v>61</v>
      </c>
      <c r="B73" s="12" t="s">
        <v>296</v>
      </c>
      <c r="C73" s="16" t="s">
        <v>19</v>
      </c>
      <c r="D73" s="16" t="s">
        <v>175</v>
      </c>
      <c r="E73" s="16" t="s">
        <v>297</v>
      </c>
      <c r="F73" s="16" t="s">
        <v>132</v>
      </c>
      <c r="G73" s="16" t="s">
        <v>133</v>
      </c>
    </row>
    <row r="74" s="19" customFormat="true" ht="12.75" hidden="false" customHeight="false" outlineLevel="0" collapsed="false">
      <c r="A74" s="12" t="n">
        <v>62</v>
      </c>
      <c r="B74" s="12" t="s">
        <v>298</v>
      </c>
      <c r="C74" s="16" t="s">
        <v>164</v>
      </c>
      <c r="D74" s="16" t="s">
        <v>299</v>
      </c>
      <c r="E74" s="16" t="s">
        <v>300</v>
      </c>
      <c r="F74" s="16" t="s">
        <v>132</v>
      </c>
      <c r="G74" s="16" t="s">
        <v>133</v>
      </c>
    </row>
    <row r="75" s="19" customFormat="true" ht="12.75" hidden="false" customHeight="false" outlineLevel="0" collapsed="false">
      <c r="A75" s="12" t="n">
        <v>63</v>
      </c>
      <c r="B75" s="12" t="s">
        <v>301</v>
      </c>
      <c r="C75" s="16" t="s">
        <v>19</v>
      </c>
      <c r="D75" s="16" t="s">
        <v>187</v>
      </c>
      <c r="E75" s="16" t="s">
        <v>302</v>
      </c>
      <c r="F75" s="16" t="s">
        <v>132</v>
      </c>
      <c r="G75" s="16" t="s">
        <v>133</v>
      </c>
    </row>
    <row r="76" s="19" customFormat="true" ht="25.5" hidden="false" customHeight="false" outlineLevel="0" collapsed="false">
      <c r="A76" s="12" t="n">
        <v>64</v>
      </c>
      <c r="B76" s="12" t="s">
        <v>303</v>
      </c>
      <c r="C76" s="16" t="s">
        <v>154</v>
      </c>
      <c r="D76" s="16" t="s">
        <v>304</v>
      </c>
      <c r="E76" s="16" t="s">
        <v>305</v>
      </c>
      <c r="F76" s="16" t="s">
        <v>132</v>
      </c>
      <c r="G76" s="16" t="s">
        <v>133</v>
      </c>
    </row>
    <row r="77" s="19" customFormat="true" ht="12.75" hidden="false" customHeight="false" outlineLevel="0" collapsed="false">
      <c r="A77" s="12" t="n">
        <v>65</v>
      </c>
      <c r="B77" s="12" t="s">
        <v>306</v>
      </c>
      <c r="C77" s="16" t="s">
        <v>19</v>
      </c>
      <c r="D77" s="16" t="s">
        <v>307</v>
      </c>
      <c r="E77" s="16" t="s">
        <v>308</v>
      </c>
      <c r="F77" s="16" t="s">
        <v>132</v>
      </c>
      <c r="G77" s="16" t="s">
        <v>133</v>
      </c>
    </row>
    <row r="78" s="19" customFormat="true" ht="25.5" hidden="false" customHeight="false" outlineLevel="0" collapsed="false">
      <c r="A78" s="12" t="n">
        <v>66</v>
      </c>
      <c r="B78" s="12" t="s">
        <v>309</v>
      </c>
      <c r="C78" s="16" t="s">
        <v>174</v>
      </c>
      <c r="D78" s="16" t="s">
        <v>310</v>
      </c>
      <c r="E78" s="16" t="s">
        <v>311</v>
      </c>
      <c r="F78" s="16" t="s">
        <v>132</v>
      </c>
      <c r="G78" s="16" t="s">
        <v>133</v>
      </c>
    </row>
    <row r="79" s="19" customFormat="true" ht="25.5" hidden="false" customHeight="false" outlineLevel="0" collapsed="false">
      <c r="A79" s="12" t="n">
        <v>67</v>
      </c>
      <c r="B79" s="12" t="s">
        <v>312</v>
      </c>
      <c r="C79" s="16" t="s">
        <v>75</v>
      </c>
      <c r="D79" s="16" t="s">
        <v>313</v>
      </c>
      <c r="E79" s="16" t="s">
        <v>314</v>
      </c>
      <c r="F79" s="16" t="s">
        <v>132</v>
      </c>
      <c r="G79" s="16" t="s">
        <v>133</v>
      </c>
    </row>
    <row r="80" s="19" customFormat="true" ht="25.5" hidden="false" customHeight="false" outlineLevel="0" collapsed="false">
      <c r="A80" s="12" t="n">
        <v>68</v>
      </c>
      <c r="B80" s="12" t="s">
        <v>315</v>
      </c>
      <c r="C80" s="16" t="s">
        <v>19</v>
      </c>
      <c r="D80" s="16" t="s">
        <v>50</v>
      </c>
      <c r="E80" s="16" t="s">
        <v>316</v>
      </c>
      <c r="F80" s="16" t="s">
        <v>132</v>
      </c>
      <c r="G80" s="16" t="s">
        <v>133</v>
      </c>
    </row>
    <row r="81" s="19" customFormat="true" ht="25.5" hidden="false" customHeight="false" outlineLevel="0" collapsed="false">
      <c r="A81" s="12" t="n">
        <v>69</v>
      </c>
      <c r="B81" s="12" t="s">
        <v>317</v>
      </c>
      <c r="C81" s="16" t="s">
        <v>19</v>
      </c>
      <c r="D81" s="16" t="s">
        <v>318</v>
      </c>
      <c r="E81" s="16" t="s">
        <v>319</v>
      </c>
      <c r="F81" s="16" t="s">
        <v>132</v>
      </c>
      <c r="G81" s="16" t="s">
        <v>133</v>
      </c>
    </row>
    <row r="82" s="19" customFormat="true" ht="25.5" hidden="false" customHeight="false" outlineLevel="0" collapsed="false">
      <c r="A82" s="12" t="n">
        <v>70</v>
      </c>
      <c r="B82" s="12" t="s">
        <v>320</v>
      </c>
      <c r="C82" s="16" t="s">
        <v>164</v>
      </c>
      <c r="D82" s="16" t="s">
        <v>321</v>
      </c>
      <c r="E82" s="16" t="s">
        <v>322</v>
      </c>
      <c r="F82" s="16" t="s">
        <v>132</v>
      </c>
      <c r="G82" s="16" t="s">
        <v>133</v>
      </c>
    </row>
    <row r="83" s="19" customFormat="true" ht="25.5" hidden="false" customHeight="false" outlineLevel="0" collapsed="false">
      <c r="A83" s="12" t="n">
        <v>71</v>
      </c>
      <c r="B83" s="12" t="s">
        <v>323</v>
      </c>
      <c r="C83" s="16" t="s">
        <v>19</v>
      </c>
      <c r="D83" s="16" t="s">
        <v>324</v>
      </c>
      <c r="E83" s="16" t="s">
        <v>325</v>
      </c>
      <c r="F83" s="16" t="s">
        <v>132</v>
      </c>
      <c r="G83" s="16" t="s">
        <v>133</v>
      </c>
    </row>
    <row r="84" s="19" customFormat="true" ht="12.75" hidden="false" customHeight="false" outlineLevel="0" collapsed="false">
      <c r="A84" s="12" t="n">
        <v>72</v>
      </c>
      <c r="B84" s="12" t="s">
        <v>326</v>
      </c>
      <c r="C84" s="16" t="s">
        <v>164</v>
      </c>
      <c r="D84" s="16" t="s">
        <v>327</v>
      </c>
      <c r="E84" s="16" t="s">
        <v>328</v>
      </c>
      <c r="F84" s="16" t="s">
        <v>132</v>
      </c>
      <c r="G84" s="16" t="s">
        <v>133</v>
      </c>
    </row>
    <row r="85" s="19" customFormat="true" ht="25.5" hidden="false" customHeight="false" outlineLevel="0" collapsed="false">
      <c r="A85" s="12" t="n">
        <v>73</v>
      </c>
      <c r="B85" s="12" t="s">
        <v>329</v>
      </c>
      <c r="C85" s="16" t="s">
        <v>174</v>
      </c>
      <c r="D85" s="16" t="s">
        <v>330</v>
      </c>
      <c r="E85" s="16" t="s">
        <v>331</v>
      </c>
      <c r="F85" s="16" t="s">
        <v>132</v>
      </c>
      <c r="G85" s="16" t="s">
        <v>133</v>
      </c>
    </row>
    <row r="86" s="19" customFormat="true" ht="38.25" hidden="false" customHeight="false" outlineLevel="0" collapsed="false">
      <c r="A86" s="12" t="n">
        <v>74</v>
      </c>
      <c r="B86" s="12" t="s">
        <v>332</v>
      </c>
      <c r="C86" s="16" t="s">
        <v>164</v>
      </c>
      <c r="D86" s="16" t="s">
        <v>333</v>
      </c>
      <c r="E86" s="16" t="s">
        <v>334</v>
      </c>
      <c r="F86" s="16" t="s">
        <v>132</v>
      </c>
      <c r="G86" s="16" t="s">
        <v>133</v>
      </c>
    </row>
    <row r="87" s="19" customFormat="true" ht="25.5" hidden="false" customHeight="false" outlineLevel="0" collapsed="false">
      <c r="A87" s="12" t="n">
        <v>75</v>
      </c>
      <c r="B87" s="12" t="s">
        <v>335</v>
      </c>
      <c r="C87" s="16" t="s">
        <v>336</v>
      </c>
      <c r="D87" s="16" t="s">
        <v>337</v>
      </c>
      <c r="E87" s="16" t="s">
        <v>338</v>
      </c>
      <c r="F87" s="16" t="s">
        <v>132</v>
      </c>
      <c r="G87" s="16" t="s">
        <v>133</v>
      </c>
    </row>
    <row r="88" s="19" customFormat="true" ht="25.5" hidden="false" customHeight="false" outlineLevel="0" collapsed="false">
      <c r="A88" s="12" t="n">
        <v>76</v>
      </c>
      <c r="B88" s="12" t="s">
        <v>339</v>
      </c>
      <c r="C88" s="16" t="s">
        <v>19</v>
      </c>
      <c r="D88" s="16" t="s">
        <v>340</v>
      </c>
      <c r="E88" s="16" t="s">
        <v>341</v>
      </c>
      <c r="F88" s="16" t="s">
        <v>132</v>
      </c>
      <c r="G88" s="16" t="s">
        <v>133</v>
      </c>
    </row>
    <row r="89" s="19" customFormat="true" ht="25.5" hidden="false" customHeight="false" outlineLevel="0" collapsed="false">
      <c r="A89" s="12" t="n">
        <v>77</v>
      </c>
      <c r="B89" s="12" t="s">
        <v>342</v>
      </c>
      <c r="C89" s="16" t="s">
        <v>343</v>
      </c>
      <c r="D89" s="16" t="s">
        <v>344</v>
      </c>
      <c r="E89" s="16" t="s">
        <v>345</v>
      </c>
      <c r="F89" s="16" t="s">
        <v>132</v>
      </c>
      <c r="G89" s="16" t="s">
        <v>133</v>
      </c>
    </row>
    <row r="90" s="19" customFormat="true" ht="12.75" hidden="false" customHeight="false" outlineLevel="0" collapsed="false">
      <c r="A90" s="12" t="n">
        <v>78</v>
      </c>
      <c r="B90" s="12" t="s">
        <v>346</v>
      </c>
      <c r="C90" s="16" t="s">
        <v>19</v>
      </c>
      <c r="D90" s="16" t="s">
        <v>195</v>
      </c>
      <c r="E90" s="16" t="s">
        <v>347</v>
      </c>
      <c r="F90" s="16" t="s">
        <v>132</v>
      </c>
      <c r="G90" s="16" t="s">
        <v>133</v>
      </c>
    </row>
    <row r="91" s="19" customFormat="true" ht="25.5" hidden="false" customHeight="false" outlineLevel="0" collapsed="false">
      <c r="A91" s="12" t="n">
        <v>79</v>
      </c>
      <c r="B91" s="12" t="s">
        <v>348</v>
      </c>
      <c r="C91" s="16" t="s">
        <v>19</v>
      </c>
      <c r="D91" s="16" t="s">
        <v>349</v>
      </c>
      <c r="E91" s="16" t="s">
        <v>350</v>
      </c>
      <c r="F91" s="16" t="s">
        <v>132</v>
      </c>
      <c r="G91" s="16" t="s">
        <v>133</v>
      </c>
    </row>
    <row r="92" s="19" customFormat="true" ht="12.75" hidden="false" customHeight="false" outlineLevel="0" collapsed="false">
      <c r="A92" s="12" t="n">
        <v>80</v>
      </c>
      <c r="B92" s="12" t="s">
        <v>351</v>
      </c>
      <c r="C92" s="16" t="s">
        <v>174</v>
      </c>
      <c r="D92" s="16" t="s">
        <v>161</v>
      </c>
      <c r="E92" s="16" t="s">
        <v>352</v>
      </c>
      <c r="F92" s="16" t="s">
        <v>132</v>
      </c>
      <c r="G92" s="16" t="s">
        <v>133</v>
      </c>
    </row>
    <row r="93" s="19" customFormat="true" ht="12.75" hidden="false" customHeight="false" outlineLevel="0" collapsed="false">
      <c r="A93" s="12" t="n">
        <v>81</v>
      </c>
      <c r="B93" s="12" t="s">
        <v>353</v>
      </c>
      <c r="C93" s="16" t="s">
        <v>336</v>
      </c>
      <c r="D93" s="16" t="s">
        <v>354</v>
      </c>
      <c r="E93" s="16" t="s">
        <v>355</v>
      </c>
      <c r="F93" s="16" t="s">
        <v>132</v>
      </c>
      <c r="G93" s="16" t="s">
        <v>133</v>
      </c>
    </row>
    <row r="94" s="19" customFormat="true" ht="25.5" hidden="false" customHeight="false" outlineLevel="0" collapsed="false">
      <c r="A94" s="12" t="n">
        <v>82</v>
      </c>
      <c r="B94" s="12" t="s">
        <v>356</v>
      </c>
      <c r="C94" s="16" t="s">
        <v>28</v>
      </c>
      <c r="D94" s="16" t="s">
        <v>357</v>
      </c>
      <c r="E94" s="16" t="s">
        <v>358</v>
      </c>
      <c r="F94" s="16" t="s">
        <v>132</v>
      </c>
      <c r="G94" s="16" t="s">
        <v>133</v>
      </c>
    </row>
    <row r="95" s="19" customFormat="true" ht="51" hidden="false" customHeight="false" outlineLevel="0" collapsed="false">
      <c r="A95" s="12" t="n">
        <v>83</v>
      </c>
      <c r="B95" s="12" t="s">
        <v>359</v>
      </c>
      <c r="C95" s="16" t="s">
        <v>164</v>
      </c>
      <c r="D95" s="16" t="s">
        <v>360</v>
      </c>
      <c r="E95" s="16" t="s">
        <v>361</v>
      </c>
      <c r="F95" s="16" t="s">
        <v>132</v>
      </c>
      <c r="G95" s="16" t="s">
        <v>133</v>
      </c>
    </row>
    <row r="96" s="19" customFormat="true" ht="25.5" hidden="false" customHeight="false" outlineLevel="0" collapsed="false">
      <c r="A96" s="12" t="n">
        <v>84</v>
      </c>
      <c r="B96" s="12" t="s">
        <v>362</v>
      </c>
      <c r="C96" s="16" t="s">
        <v>19</v>
      </c>
      <c r="D96" s="16" t="s">
        <v>187</v>
      </c>
      <c r="E96" s="16" t="s">
        <v>363</v>
      </c>
      <c r="F96" s="16" t="s">
        <v>132</v>
      </c>
      <c r="G96" s="16" t="s">
        <v>133</v>
      </c>
    </row>
    <row r="97" s="19" customFormat="true" ht="25.5" hidden="false" customHeight="false" outlineLevel="0" collapsed="false">
      <c r="A97" s="12" t="n">
        <v>85</v>
      </c>
      <c r="B97" s="12" t="s">
        <v>364</v>
      </c>
      <c r="C97" s="16" t="s">
        <v>28</v>
      </c>
      <c r="D97" s="16" t="s">
        <v>365</v>
      </c>
      <c r="E97" s="16" t="s">
        <v>366</v>
      </c>
      <c r="F97" s="16" t="s">
        <v>132</v>
      </c>
      <c r="G97" s="16"/>
    </row>
    <row r="98" s="19" customFormat="true" ht="25.5" hidden="false" customHeight="false" outlineLevel="0" collapsed="false">
      <c r="A98" s="12" t="n">
        <v>86</v>
      </c>
      <c r="B98" s="12" t="s">
        <v>367</v>
      </c>
      <c r="C98" s="16" t="s">
        <v>19</v>
      </c>
      <c r="D98" s="16" t="s">
        <v>368</v>
      </c>
      <c r="E98" s="16" t="s">
        <v>369</v>
      </c>
      <c r="F98" s="16" t="s">
        <v>370</v>
      </c>
      <c r="G98" s="16" t="s">
        <v>133</v>
      </c>
    </row>
    <row r="99" s="19" customFormat="true" ht="25.5" hidden="false" customHeight="false" outlineLevel="0" collapsed="false">
      <c r="A99" s="12" t="n">
        <v>87</v>
      </c>
      <c r="B99" s="12" t="s">
        <v>371</v>
      </c>
      <c r="C99" s="16" t="s">
        <v>19</v>
      </c>
      <c r="D99" s="16" t="s">
        <v>368</v>
      </c>
      <c r="E99" s="16" t="s">
        <v>372</v>
      </c>
      <c r="F99" s="16" t="s">
        <v>370</v>
      </c>
      <c r="G99" s="16" t="s">
        <v>133</v>
      </c>
    </row>
    <row r="100" s="19" customFormat="true" ht="25.5" hidden="false" customHeight="false" outlineLevel="0" collapsed="false">
      <c r="A100" s="12" t="n">
        <v>88</v>
      </c>
      <c r="B100" s="12" t="s">
        <v>373</v>
      </c>
      <c r="C100" s="16" t="s">
        <v>19</v>
      </c>
      <c r="D100" s="16" t="s">
        <v>368</v>
      </c>
      <c r="E100" s="16" t="s">
        <v>374</v>
      </c>
      <c r="F100" s="16" t="s">
        <v>370</v>
      </c>
      <c r="G100" s="16" t="s">
        <v>133</v>
      </c>
    </row>
    <row r="101" s="19" customFormat="true" ht="25.5" hidden="false" customHeight="false" outlineLevel="0" collapsed="false">
      <c r="A101" s="12" t="n">
        <v>89</v>
      </c>
      <c r="B101" s="12" t="s">
        <v>375</v>
      </c>
      <c r="C101" s="16" t="s">
        <v>19</v>
      </c>
      <c r="D101" s="16" t="s">
        <v>368</v>
      </c>
      <c r="E101" s="16" t="s">
        <v>376</v>
      </c>
      <c r="F101" s="16" t="s">
        <v>370</v>
      </c>
      <c r="G101" s="16" t="s">
        <v>133</v>
      </c>
    </row>
    <row r="102" s="19" customFormat="true" ht="25.5" hidden="false" customHeight="false" outlineLevel="0" collapsed="false">
      <c r="A102" s="12" t="n">
        <v>90</v>
      </c>
      <c r="B102" s="12" t="s">
        <v>377</v>
      </c>
      <c r="C102" s="16" t="s">
        <v>174</v>
      </c>
      <c r="D102" s="16" t="s">
        <v>151</v>
      </c>
      <c r="E102" s="16" t="s">
        <v>378</v>
      </c>
      <c r="F102" s="16" t="s">
        <v>370</v>
      </c>
      <c r="G102" s="16" t="s">
        <v>133</v>
      </c>
    </row>
    <row r="103" s="19" customFormat="true" ht="25.5" hidden="false" customHeight="false" outlineLevel="0" collapsed="false">
      <c r="A103" s="12" t="n">
        <v>91</v>
      </c>
      <c r="B103" s="12" t="s">
        <v>379</v>
      </c>
      <c r="C103" s="16" t="s">
        <v>164</v>
      </c>
      <c r="D103" s="16" t="s">
        <v>380</v>
      </c>
      <c r="E103" s="16" t="s">
        <v>381</v>
      </c>
      <c r="F103" s="16" t="s">
        <v>370</v>
      </c>
      <c r="G103" s="16" t="s">
        <v>133</v>
      </c>
    </row>
    <row r="104" s="19" customFormat="true" ht="25.5" hidden="false" customHeight="false" outlineLevel="0" collapsed="false">
      <c r="A104" s="12" t="n">
        <v>92</v>
      </c>
      <c r="B104" s="12" t="s">
        <v>382</v>
      </c>
      <c r="C104" s="16" t="s">
        <v>19</v>
      </c>
      <c r="D104" s="16" t="s">
        <v>368</v>
      </c>
      <c r="E104" s="16" t="s">
        <v>383</v>
      </c>
      <c r="F104" s="16" t="s">
        <v>370</v>
      </c>
      <c r="G104" s="16" t="s">
        <v>133</v>
      </c>
    </row>
    <row r="105" s="19" customFormat="true" ht="25.5" hidden="false" customHeight="false" outlineLevel="0" collapsed="false">
      <c r="A105" s="12" t="n">
        <v>93</v>
      </c>
      <c r="B105" s="12" t="s">
        <v>384</v>
      </c>
      <c r="C105" s="16" t="s">
        <v>28</v>
      </c>
      <c r="D105" s="16" t="s">
        <v>385</v>
      </c>
      <c r="E105" s="16" t="s">
        <v>386</v>
      </c>
      <c r="F105" s="16" t="s">
        <v>387</v>
      </c>
      <c r="G105" s="16" t="s">
        <v>133</v>
      </c>
    </row>
    <row r="106" s="19" customFormat="true" ht="25.5" hidden="false" customHeight="false" outlineLevel="0" collapsed="false">
      <c r="A106" s="12" t="n">
        <v>94</v>
      </c>
      <c r="B106" s="12" t="s">
        <v>388</v>
      </c>
      <c r="C106" s="16" t="s">
        <v>33</v>
      </c>
      <c r="D106" s="16" t="s">
        <v>389</v>
      </c>
      <c r="E106" s="16" t="s">
        <v>390</v>
      </c>
      <c r="F106" s="16" t="s">
        <v>132</v>
      </c>
      <c r="G106" s="16" t="s">
        <v>133</v>
      </c>
    </row>
    <row r="107" s="19" customFormat="true" ht="25.5" hidden="false" customHeight="false" outlineLevel="0" collapsed="false">
      <c r="A107" s="12" t="n">
        <v>95</v>
      </c>
      <c r="B107" s="12" t="s">
        <v>391</v>
      </c>
      <c r="C107" s="16" t="s">
        <v>75</v>
      </c>
      <c r="D107" s="16" t="s">
        <v>392</v>
      </c>
      <c r="E107" s="16" t="s">
        <v>393</v>
      </c>
      <c r="F107" s="16" t="s">
        <v>132</v>
      </c>
      <c r="G107" s="16" t="s">
        <v>133</v>
      </c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2"/>
      <c r="B530" s="12"/>
      <c r="C530" s="16"/>
      <c r="D530" s="16"/>
      <c r="E530" s="16"/>
      <c r="F530" s="16"/>
      <c r="G530" s="16"/>
    </row>
    <row r="531" s="19" customFormat="true" ht="12.75" hidden="false" customHeight="false" outlineLevel="0" collapsed="false">
      <c r="A531" s="12"/>
      <c r="B531" s="12"/>
      <c r="C531" s="16"/>
      <c r="D531" s="16"/>
      <c r="E531" s="16"/>
      <c r="F531" s="16"/>
      <c r="G531" s="16"/>
    </row>
    <row r="532" s="19" customFormat="true" ht="12.75" hidden="false" customHeight="false" outlineLevel="0" collapsed="false">
      <c r="A532" s="12"/>
      <c r="B532" s="12"/>
      <c r="C532" s="16"/>
      <c r="D532" s="16"/>
      <c r="E532" s="16"/>
      <c r="F532" s="16"/>
      <c r="G532" s="16"/>
    </row>
    <row r="533" s="19" customFormat="true" ht="12.75" hidden="false" customHeight="false" outlineLevel="0" collapsed="false">
      <c r="A533" s="12"/>
      <c r="B533" s="12"/>
      <c r="C533" s="16"/>
      <c r="D533" s="16"/>
      <c r="E533" s="16"/>
      <c r="F533" s="16"/>
      <c r="G533" s="16"/>
    </row>
    <row r="534" s="19" customFormat="true" ht="12.75" hidden="false" customHeight="false" outlineLevel="0" collapsed="false">
      <c r="A534" s="12"/>
      <c r="B534" s="12"/>
      <c r="C534" s="16"/>
      <c r="D534" s="16"/>
      <c r="E534" s="16"/>
      <c r="F534" s="16"/>
      <c r="G534" s="16"/>
    </row>
    <row r="535" s="19" customFormat="true" ht="12.75" hidden="false" customHeight="false" outlineLevel="0" collapsed="false">
      <c r="A535" s="12"/>
      <c r="B535" s="12"/>
      <c r="C535" s="16"/>
      <c r="D535" s="16"/>
      <c r="E535" s="16"/>
      <c r="F535" s="16"/>
      <c r="G535" s="16"/>
    </row>
    <row r="536" s="19" customFormat="true" ht="12.75" hidden="false" customHeight="false" outlineLevel="0" collapsed="false">
      <c r="A536" s="12"/>
      <c r="B536" s="12"/>
      <c r="C536" s="16"/>
      <c r="D536" s="16"/>
      <c r="E536" s="16"/>
      <c r="F536" s="16"/>
      <c r="G536" s="16"/>
    </row>
    <row r="537" s="19" customFormat="true" ht="12.75" hidden="false" customHeight="false" outlineLevel="0" collapsed="false">
      <c r="A537" s="12"/>
      <c r="B537" s="12"/>
      <c r="C537" s="16"/>
      <c r="D537" s="16"/>
      <c r="E537" s="16"/>
      <c r="F537" s="16"/>
      <c r="G537" s="16"/>
    </row>
    <row r="538" s="19" customFormat="true" ht="12.75" hidden="false" customHeight="false" outlineLevel="0" collapsed="false">
      <c r="A538" s="12"/>
      <c r="B538" s="12"/>
      <c r="C538" s="16"/>
      <c r="D538" s="16"/>
      <c r="E538" s="16"/>
      <c r="F538" s="16"/>
      <c r="G538" s="16"/>
    </row>
    <row r="539" s="19" customFormat="true" ht="12.75" hidden="false" customHeight="false" outlineLevel="0" collapsed="false">
      <c r="A539" s="12"/>
      <c r="B539" s="12"/>
      <c r="C539" s="16"/>
      <c r="D539" s="16"/>
      <c r="E539" s="16"/>
      <c r="F539" s="16"/>
      <c r="G539" s="16"/>
    </row>
    <row r="540" s="19" customFormat="true" ht="12.75" hidden="false" customHeight="false" outlineLevel="0" collapsed="false">
      <c r="A540" s="12"/>
      <c r="B540" s="12"/>
      <c r="C540" s="16"/>
      <c r="D540" s="16"/>
      <c r="E540" s="16"/>
      <c r="F540" s="16"/>
      <c r="G540" s="16"/>
    </row>
    <row r="541" s="19" customFormat="true" ht="12.75" hidden="false" customHeight="false" outlineLevel="0" collapsed="false">
      <c r="A541" s="12"/>
      <c r="B541" s="12"/>
      <c r="C541" s="16"/>
      <c r="D541" s="16"/>
      <c r="E541" s="16"/>
      <c r="F541" s="16"/>
      <c r="G541" s="16"/>
    </row>
    <row r="542" s="19" customFormat="true" ht="12.75" hidden="false" customHeight="false" outlineLevel="0" collapsed="false">
      <c r="A542" s="12"/>
      <c r="B542" s="12"/>
      <c r="C542" s="16"/>
      <c r="D542" s="16"/>
      <c r="E542" s="16"/>
      <c r="F542" s="16"/>
      <c r="G542" s="16"/>
    </row>
    <row r="543" s="19" customFormat="true" ht="12.75" hidden="false" customHeight="false" outlineLevel="0" collapsed="false">
      <c r="A543" s="12"/>
      <c r="B543" s="12"/>
      <c r="C543" s="16"/>
      <c r="D543" s="16"/>
      <c r="E543" s="16"/>
      <c r="F543" s="16"/>
      <c r="G543" s="16"/>
    </row>
    <row r="544" s="19" customFormat="true" ht="12.75" hidden="false" customHeight="false" outlineLevel="0" collapsed="false">
      <c r="A544" s="12"/>
      <c r="B544" s="12"/>
      <c r="C544" s="16"/>
      <c r="D544" s="16"/>
      <c r="E544" s="16"/>
      <c r="F544" s="16"/>
      <c r="G544" s="16"/>
    </row>
    <row r="545" s="19" customFormat="true" ht="12.75" hidden="false" customHeight="false" outlineLevel="0" collapsed="false">
      <c r="A545" s="12"/>
      <c r="B545" s="12"/>
      <c r="C545" s="16"/>
      <c r="D545" s="16"/>
      <c r="E545" s="16"/>
      <c r="F545" s="16"/>
      <c r="G545" s="16"/>
    </row>
    <row r="546" s="19" customFormat="true" ht="12.75" hidden="false" customHeight="false" outlineLevel="0" collapsed="false">
      <c r="A546" s="12"/>
      <c r="B546" s="12"/>
      <c r="C546" s="16"/>
      <c r="D546" s="16"/>
      <c r="E546" s="16"/>
      <c r="F546" s="16"/>
      <c r="G546" s="16"/>
    </row>
    <row r="547" s="19" customFormat="true" ht="12.75" hidden="false" customHeight="false" outlineLevel="0" collapsed="false">
      <c r="A547" s="12"/>
      <c r="B547" s="12"/>
      <c r="C547" s="16"/>
      <c r="D547" s="16"/>
      <c r="E547" s="16"/>
      <c r="F547" s="16"/>
      <c r="G547" s="16"/>
    </row>
    <row r="548" s="19" customFormat="true" ht="12.75" hidden="false" customHeight="false" outlineLevel="0" collapsed="false">
      <c r="A548" s="12"/>
      <c r="B548" s="12"/>
      <c r="C548" s="16"/>
      <c r="D548" s="16"/>
      <c r="E548" s="16"/>
      <c r="F548" s="16"/>
      <c r="G548" s="16"/>
    </row>
    <row r="549" s="19" customFormat="true" ht="12.75" hidden="false" customHeight="false" outlineLevel="0" collapsed="false">
      <c r="A549" s="12"/>
      <c r="B549" s="12"/>
      <c r="C549" s="16"/>
      <c r="D549" s="16"/>
      <c r="E549" s="16"/>
      <c r="F549" s="16"/>
      <c r="G549" s="16"/>
    </row>
    <row r="550" s="19" customFormat="true" ht="12.75" hidden="false" customHeight="false" outlineLevel="0" collapsed="false">
      <c r="A550" s="12"/>
      <c r="B550" s="12"/>
      <c r="C550" s="16"/>
      <c r="D550" s="16"/>
      <c r="E550" s="16"/>
      <c r="F550" s="16"/>
      <c r="G550" s="16"/>
    </row>
    <row r="551" s="19" customFormat="true" ht="12.75" hidden="false" customHeight="false" outlineLevel="0" collapsed="false">
      <c r="A551" s="12"/>
      <c r="B551" s="12"/>
      <c r="C551" s="16"/>
      <c r="D551" s="16"/>
      <c r="E551" s="16"/>
      <c r="F551" s="16"/>
      <c r="G551" s="16"/>
    </row>
    <row r="552" s="19" customFormat="true" ht="12.75" hidden="false" customHeight="false" outlineLevel="0" collapsed="false">
      <c r="A552" s="12"/>
      <c r="B552" s="12"/>
      <c r="C552" s="16"/>
      <c r="D552" s="16"/>
      <c r="E552" s="16"/>
      <c r="F552" s="16"/>
      <c r="G552" s="16"/>
    </row>
    <row r="553" s="19" customFormat="true" ht="12.75" hidden="false" customHeight="false" outlineLevel="0" collapsed="false">
      <c r="A553" s="12"/>
      <c r="B553" s="12"/>
      <c r="C553" s="16"/>
      <c r="D553" s="16"/>
      <c r="E553" s="16"/>
      <c r="F553" s="16"/>
      <c r="G553" s="16"/>
    </row>
    <row r="554" s="19" customFormat="true" ht="12.75" hidden="false" customHeight="false" outlineLevel="0" collapsed="false">
      <c r="A554" s="12"/>
      <c r="B554" s="12"/>
      <c r="C554" s="16"/>
      <c r="D554" s="16"/>
      <c r="E554" s="16"/>
      <c r="F554" s="16"/>
      <c r="G554" s="16"/>
    </row>
    <row r="555" s="19" customFormat="true" ht="12.75" hidden="false" customHeight="false" outlineLevel="0" collapsed="false">
      <c r="A555" s="12"/>
      <c r="B555" s="12"/>
      <c r="C555" s="16"/>
      <c r="D555" s="16"/>
      <c r="E555" s="16"/>
      <c r="F555" s="16"/>
      <c r="G555" s="16"/>
    </row>
    <row r="556" s="19" customFormat="true" ht="12.75" hidden="false" customHeight="false" outlineLevel="0" collapsed="false">
      <c r="A556" s="12"/>
      <c r="B556" s="12"/>
      <c r="C556" s="16"/>
      <c r="D556" s="16"/>
      <c r="E556" s="16"/>
      <c r="F556" s="16"/>
      <c r="G556" s="16"/>
    </row>
    <row r="557" s="19" customFormat="true" ht="12.75" hidden="false" customHeight="false" outlineLevel="0" collapsed="false">
      <c r="A557" s="12"/>
      <c r="B557" s="12"/>
      <c r="C557" s="16"/>
      <c r="D557" s="16"/>
      <c r="E557" s="16"/>
      <c r="F557" s="16"/>
      <c r="G557" s="16"/>
    </row>
    <row r="558" s="19" customFormat="true" ht="12.75" hidden="false" customHeight="false" outlineLevel="0" collapsed="false">
      <c r="A558" s="12"/>
      <c r="B558" s="12"/>
      <c r="C558" s="16"/>
      <c r="D558" s="16"/>
      <c r="E558" s="16"/>
      <c r="F558" s="16"/>
      <c r="G558" s="16"/>
    </row>
    <row r="559" s="19" customFormat="true" ht="12.75" hidden="false" customHeight="false" outlineLevel="0" collapsed="false">
      <c r="A559" s="12"/>
      <c r="B559" s="12"/>
      <c r="C559" s="16"/>
      <c r="D559" s="16"/>
      <c r="E559" s="16"/>
      <c r="F559" s="16"/>
      <c r="G559" s="16"/>
    </row>
    <row r="560" s="19" customFormat="true" ht="12.75" hidden="false" customHeight="false" outlineLevel="0" collapsed="false">
      <c r="A560" s="12"/>
      <c r="B560" s="12"/>
      <c r="C560" s="16"/>
      <c r="D560" s="16"/>
      <c r="E560" s="16"/>
      <c r="F560" s="16"/>
      <c r="G560" s="16"/>
    </row>
    <row r="561" s="19" customFormat="true" ht="12.75" hidden="false" customHeight="false" outlineLevel="0" collapsed="false">
      <c r="A561" s="12"/>
      <c r="B561" s="12"/>
      <c r="C561" s="16"/>
      <c r="D561" s="16"/>
      <c r="E561" s="16"/>
      <c r="F561" s="16"/>
      <c r="G561" s="16"/>
    </row>
    <row r="562" s="19" customFormat="true" ht="12.75" hidden="false" customHeight="false" outlineLevel="0" collapsed="false">
      <c r="A562" s="12"/>
      <c r="B562" s="12"/>
      <c r="C562" s="16"/>
      <c r="D562" s="16"/>
      <c r="E562" s="16"/>
      <c r="F562" s="16"/>
      <c r="G562" s="16"/>
    </row>
    <row r="563" s="19" customFormat="true" ht="12.75" hidden="false" customHeight="false" outlineLevel="0" collapsed="false">
      <c r="A563" s="12"/>
      <c r="B563" s="12"/>
      <c r="C563" s="16"/>
      <c r="D563" s="16"/>
      <c r="E563" s="16"/>
      <c r="F563" s="16"/>
      <c r="G563" s="16"/>
    </row>
    <row r="564" s="19" customFormat="true" ht="12.75" hidden="false" customHeight="false" outlineLevel="0" collapsed="false">
      <c r="A564" s="12"/>
      <c r="B564" s="12"/>
      <c r="C564" s="16"/>
      <c r="D564" s="16"/>
      <c r="E564" s="16"/>
      <c r="F564" s="16"/>
      <c r="G564" s="16"/>
    </row>
    <row r="565" s="19" customFormat="true" ht="12.75" hidden="false" customHeight="false" outlineLevel="0" collapsed="false">
      <c r="A565" s="12"/>
      <c r="B565" s="12"/>
      <c r="C565" s="16"/>
      <c r="D565" s="16"/>
      <c r="E565" s="16"/>
      <c r="F565" s="16"/>
      <c r="G565" s="16"/>
    </row>
    <row r="566" s="19" customFormat="true" ht="12.75" hidden="false" customHeight="false" outlineLevel="0" collapsed="false">
      <c r="A566" s="12"/>
      <c r="B566" s="12"/>
      <c r="C566" s="16"/>
      <c r="D566" s="16"/>
      <c r="E566" s="16"/>
      <c r="F566" s="16"/>
      <c r="G566" s="16"/>
    </row>
    <row r="567" s="19" customFormat="true" ht="12.75" hidden="false" customHeight="false" outlineLevel="0" collapsed="false">
      <c r="A567" s="12"/>
      <c r="B567" s="12"/>
      <c r="C567" s="16"/>
      <c r="D567" s="16"/>
      <c r="E567" s="16"/>
      <c r="F567" s="16"/>
      <c r="G567" s="16"/>
    </row>
    <row r="568" s="19" customFormat="true" ht="12.75" hidden="false" customHeight="false" outlineLevel="0" collapsed="false">
      <c r="A568" s="12"/>
      <c r="B568" s="12"/>
      <c r="C568" s="16"/>
      <c r="D568" s="16"/>
      <c r="E568" s="16"/>
      <c r="F568" s="16"/>
      <c r="G568" s="16"/>
    </row>
    <row r="569" s="19" customFormat="true" ht="12.75" hidden="false" customHeight="false" outlineLevel="0" collapsed="false">
      <c r="A569" s="12"/>
      <c r="B569" s="12"/>
      <c r="C569" s="16"/>
      <c r="D569" s="16"/>
      <c r="E569" s="16"/>
      <c r="F569" s="16"/>
      <c r="G569" s="16"/>
    </row>
    <row r="570" s="19" customFormat="true" ht="12.75" hidden="false" customHeight="false" outlineLevel="0" collapsed="false">
      <c r="A570" s="12"/>
      <c r="B570" s="12"/>
      <c r="C570" s="16"/>
      <c r="D570" s="16"/>
      <c r="E570" s="16"/>
      <c r="F570" s="16"/>
      <c r="G570" s="16"/>
    </row>
    <row r="571" s="19" customFormat="true" ht="12.75" hidden="false" customHeight="false" outlineLevel="0" collapsed="false">
      <c r="A571" s="12"/>
      <c r="B571" s="12"/>
      <c r="C571" s="16"/>
      <c r="D571" s="16"/>
      <c r="E571" s="16"/>
      <c r="F571" s="16"/>
      <c r="G571" s="16"/>
    </row>
    <row r="572" s="19" customFormat="true" ht="12.75" hidden="false" customHeight="false" outlineLevel="0" collapsed="false">
      <c r="A572" s="12"/>
      <c r="B572" s="12"/>
      <c r="C572" s="16"/>
      <c r="D572" s="16"/>
      <c r="E572" s="16"/>
      <c r="F572" s="16"/>
      <c r="G572" s="16"/>
    </row>
    <row r="573" s="19" customFormat="true" ht="12.75" hidden="false" customHeight="false" outlineLevel="0" collapsed="false">
      <c r="A573" s="12"/>
      <c r="B573" s="12"/>
      <c r="C573" s="16"/>
      <c r="D573" s="16"/>
      <c r="E573" s="16"/>
      <c r="F573" s="16"/>
      <c r="G573" s="16"/>
    </row>
    <row r="574" s="19" customFormat="true" ht="12.75" hidden="false" customHeight="false" outlineLevel="0" collapsed="false">
      <c r="A574" s="12"/>
      <c r="B574" s="12"/>
      <c r="C574" s="16"/>
      <c r="D574" s="16"/>
      <c r="E574" s="16"/>
      <c r="F574" s="16"/>
      <c r="G574" s="16"/>
    </row>
    <row r="575" s="19" customFormat="true" ht="12.75" hidden="false" customHeight="false" outlineLevel="0" collapsed="false">
      <c r="A575" s="12"/>
      <c r="B575" s="12"/>
      <c r="C575" s="16"/>
      <c r="D575" s="16"/>
      <c r="E575" s="16"/>
      <c r="F575" s="16"/>
      <c r="G575" s="16"/>
    </row>
    <row r="576" s="19" customFormat="true" ht="12.75" hidden="false" customHeight="false" outlineLevel="0" collapsed="false">
      <c r="A576" s="12"/>
      <c r="B576" s="12"/>
      <c r="C576" s="16"/>
      <c r="D576" s="16"/>
      <c r="E576" s="16"/>
      <c r="F576" s="16"/>
      <c r="G576" s="16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107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394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395</v>
      </c>
      <c r="C10" s="16" t="s">
        <v>75</v>
      </c>
      <c r="D10" s="16" t="s">
        <v>396</v>
      </c>
      <c r="E10" s="16" t="s">
        <v>397</v>
      </c>
      <c r="F10" s="16" t="s">
        <v>398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399</v>
      </c>
      <c r="C11" s="16" t="s">
        <v>19</v>
      </c>
      <c r="D11" s="16" t="s">
        <v>400</v>
      </c>
      <c r="E11" s="16" t="s">
        <v>401</v>
      </c>
      <c r="F11" s="16" t="s">
        <v>402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403</v>
      </c>
      <c r="C12" s="16" t="s">
        <v>19</v>
      </c>
      <c r="D12" s="16" t="s">
        <v>404</v>
      </c>
      <c r="E12" s="16" t="s">
        <v>405</v>
      </c>
      <c r="F12" s="16" t="s">
        <v>402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406</v>
      </c>
      <c r="C13" s="16" t="s">
        <v>19</v>
      </c>
      <c r="D13" s="16" t="s">
        <v>24</v>
      </c>
      <c r="E13" s="16" t="s">
        <v>407</v>
      </c>
      <c r="F13" s="16" t="s">
        <v>408</v>
      </c>
      <c r="G13" s="16" t="s">
        <v>409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410</v>
      </c>
      <c r="C14" s="16" t="s">
        <v>411</v>
      </c>
      <c r="D14" s="16" t="s">
        <v>412</v>
      </c>
      <c r="E14" s="16" t="s">
        <v>413</v>
      </c>
      <c r="F14" s="16" t="s">
        <v>414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415</v>
      </c>
      <c r="C15" s="16" t="s">
        <v>19</v>
      </c>
      <c r="D15" s="16" t="s">
        <v>416</v>
      </c>
      <c r="E15" s="16" t="s">
        <v>417</v>
      </c>
      <c r="F15" s="16" t="s">
        <v>418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419</v>
      </c>
      <c r="C16" s="16" t="s">
        <v>19</v>
      </c>
      <c r="D16" s="16" t="s">
        <v>420</v>
      </c>
      <c r="E16" s="16" t="s">
        <v>421</v>
      </c>
      <c r="F16" s="16" t="s">
        <v>402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422</v>
      </c>
      <c r="C17" s="16" t="s">
        <v>19</v>
      </c>
      <c r="D17" s="16" t="s">
        <v>423</v>
      </c>
      <c r="E17" s="16" t="s">
        <v>424</v>
      </c>
      <c r="F17" s="16" t="s">
        <v>402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425</v>
      </c>
      <c r="C18" s="16" t="s">
        <v>19</v>
      </c>
      <c r="D18" s="16" t="s">
        <v>24</v>
      </c>
      <c r="E18" s="16" t="s">
        <v>426</v>
      </c>
      <c r="F18" s="16" t="s">
        <v>427</v>
      </c>
      <c r="G18" s="16" t="s">
        <v>409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428</v>
      </c>
      <c r="C19" s="16" t="s">
        <v>411</v>
      </c>
      <c r="D19" s="16" t="s">
        <v>50</v>
      </c>
      <c r="E19" s="16" t="s">
        <v>429</v>
      </c>
      <c r="F19" s="16" t="s">
        <v>430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431</v>
      </c>
      <c r="C20" s="16" t="s">
        <v>19</v>
      </c>
      <c r="D20" s="16" t="s">
        <v>432</v>
      </c>
      <c r="E20" s="16" t="s">
        <v>433</v>
      </c>
      <c r="F20" s="16" t="s">
        <v>408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434</v>
      </c>
      <c r="C21" s="16" t="s">
        <v>19</v>
      </c>
      <c r="D21" s="16" t="s">
        <v>435</v>
      </c>
      <c r="E21" s="16" t="s">
        <v>436</v>
      </c>
      <c r="F21" s="16" t="s">
        <v>437</v>
      </c>
      <c r="G21" s="16" t="s">
        <v>409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438</v>
      </c>
      <c r="C22" s="16" t="s">
        <v>19</v>
      </c>
      <c r="D22" s="16" t="s">
        <v>404</v>
      </c>
      <c r="E22" s="16" t="s">
        <v>439</v>
      </c>
      <c r="F22" s="16" t="s">
        <v>440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441</v>
      </c>
      <c r="C23" s="16" t="s">
        <v>19</v>
      </c>
      <c r="D23" s="16" t="s">
        <v>442</v>
      </c>
      <c r="E23" s="16" t="s">
        <v>443</v>
      </c>
      <c r="F23" s="16" t="s">
        <v>437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444</v>
      </c>
      <c r="C24" s="16" t="s">
        <v>19</v>
      </c>
      <c r="D24" s="16" t="s">
        <v>445</v>
      </c>
      <c r="E24" s="16" t="s">
        <v>446</v>
      </c>
      <c r="F24" s="16" t="s">
        <v>437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447</v>
      </c>
      <c r="C25" s="16" t="s">
        <v>19</v>
      </c>
      <c r="D25" s="16" t="s">
        <v>448</v>
      </c>
      <c r="E25" s="16" t="s">
        <v>449</v>
      </c>
      <c r="F25" s="16" t="s">
        <v>450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451</v>
      </c>
      <c r="C26" s="16" t="s">
        <v>75</v>
      </c>
      <c r="D26" s="16" t="s">
        <v>452</v>
      </c>
      <c r="E26" s="16" t="s">
        <v>453</v>
      </c>
      <c r="F26" s="16" t="s">
        <v>454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455</v>
      </c>
      <c r="C27" s="16" t="s">
        <v>19</v>
      </c>
      <c r="D27" s="16" t="s">
        <v>456</v>
      </c>
      <c r="E27" s="16" t="s">
        <v>457</v>
      </c>
      <c r="F27" s="16" t="s">
        <v>458</v>
      </c>
      <c r="G27" s="16" t="s">
        <v>459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460</v>
      </c>
      <c r="C28" s="16" t="s">
        <v>62</v>
      </c>
      <c r="D28" s="16" t="s">
        <v>461</v>
      </c>
      <c r="E28" s="16" t="s">
        <v>462</v>
      </c>
      <c r="F28" s="16" t="s">
        <v>463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464</v>
      </c>
      <c r="C29" s="16" t="s">
        <v>19</v>
      </c>
      <c r="D29" s="16" t="s">
        <v>50</v>
      </c>
      <c r="E29" s="16" t="s">
        <v>465</v>
      </c>
      <c r="F29" s="16" t="s">
        <v>437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466</v>
      </c>
      <c r="C30" s="16" t="s">
        <v>19</v>
      </c>
      <c r="D30" s="16" t="s">
        <v>467</v>
      </c>
      <c r="E30" s="16" t="s">
        <v>468</v>
      </c>
      <c r="F30" s="16" t="s">
        <v>469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470</v>
      </c>
      <c r="C31" s="16" t="s">
        <v>19</v>
      </c>
      <c r="D31" s="16" t="s">
        <v>471</v>
      </c>
      <c r="E31" s="16" t="s">
        <v>472</v>
      </c>
      <c r="F31" s="16" t="s">
        <v>469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473</v>
      </c>
      <c r="C32" s="16" t="s">
        <v>19</v>
      </c>
      <c r="D32" s="16" t="s">
        <v>474</v>
      </c>
      <c r="E32" s="16" t="s">
        <v>475</v>
      </c>
      <c r="F32" s="16" t="s">
        <v>402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476</v>
      </c>
      <c r="C33" s="16" t="s">
        <v>19</v>
      </c>
      <c r="D33" s="16" t="s">
        <v>477</v>
      </c>
      <c r="E33" s="16" t="s">
        <v>478</v>
      </c>
      <c r="F33" s="16" t="s">
        <v>469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479</v>
      </c>
      <c r="C34" s="16" t="s">
        <v>19</v>
      </c>
      <c r="D34" s="16" t="s">
        <v>480</v>
      </c>
      <c r="E34" s="16" t="s">
        <v>481</v>
      </c>
      <c r="F34" s="16" t="s">
        <v>482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483</v>
      </c>
      <c r="C35" s="16" t="s">
        <v>19</v>
      </c>
      <c r="D35" s="16" t="s">
        <v>50</v>
      </c>
      <c r="E35" s="16" t="s">
        <v>484</v>
      </c>
      <c r="F35" s="16" t="s">
        <v>437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485</v>
      </c>
      <c r="C36" s="16" t="s">
        <v>19</v>
      </c>
      <c r="D36" s="16" t="s">
        <v>486</v>
      </c>
      <c r="E36" s="16" t="s">
        <v>487</v>
      </c>
      <c r="F36" s="16" t="s">
        <v>469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488</v>
      </c>
      <c r="C37" s="16" t="s">
        <v>19</v>
      </c>
      <c r="D37" s="16" t="s">
        <v>489</v>
      </c>
      <c r="E37" s="16" t="s">
        <v>490</v>
      </c>
      <c r="F37" s="16" t="s">
        <v>450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491</v>
      </c>
      <c r="C38" s="16" t="s">
        <v>19</v>
      </c>
      <c r="D38" s="16" t="s">
        <v>492</v>
      </c>
      <c r="E38" s="16" t="s">
        <v>493</v>
      </c>
      <c r="F38" s="16" t="s">
        <v>402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494</v>
      </c>
      <c r="C39" s="16" t="s">
        <v>19</v>
      </c>
      <c r="D39" s="16" t="s">
        <v>203</v>
      </c>
      <c r="E39" s="16" t="s">
        <v>495</v>
      </c>
      <c r="F39" s="16" t="s">
        <v>469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496</v>
      </c>
      <c r="C40" s="16" t="s">
        <v>75</v>
      </c>
      <c r="D40" s="16" t="s">
        <v>497</v>
      </c>
      <c r="E40" s="16" t="s">
        <v>498</v>
      </c>
      <c r="F40" s="16" t="s">
        <v>408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499</v>
      </c>
      <c r="C41" s="16" t="s">
        <v>19</v>
      </c>
      <c r="D41" s="16" t="s">
        <v>500</v>
      </c>
      <c r="E41" s="16" t="s">
        <v>501</v>
      </c>
      <c r="F41" s="16" t="s">
        <v>469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502</v>
      </c>
      <c r="C42" s="16" t="s">
        <v>19</v>
      </c>
      <c r="D42" s="16" t="s">
        <v>503</v>
      </c>
      <c r="E42" s="16" t="s">
        <v>504</v>
      </c>
      <c r="F42" s="16" t="s">
        <v>463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505</v>
      </c>
      <c r="C43" s="16" t="s">
        <v>19</v>
      </c>
      <c r="D43" s="16" t="s">
        <v>151</v>
      </c>
      <c r="E43" s="16" t="s">
        <v>506</v>
      </c>
      <c r="F43" s="16" t="s">
        <v>427</v>
      </c>
      <c r="G43" s="16" t="s">
        <v>409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507</v>
      </c>
      <c r="C44" s="16" t="s">
        <v>19</v>
      </c>
      <c r="D44" s="16" t="s">
        <v>508</v>
      </c>
      <c r="E44" s="16" t="s">
        <v>509</v>
      </c>
      <c r="F44" s="16" t="s">
        <v>463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510</v>
      </c>
      <c r="C45" s="16" t="s">
        <v>19</v>
      </c>
      <c r="D45" s="16" t="s">
        <v>511</v>
      </c>
      <c r="E45" s="16" t="s">
        <v>512</v>
      </c>
      <c r="F45" s="16" t="s">
        <v>469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513</v>
      </c>
      <c r="C46" s="16" t="s">
        <v>19</v>
      </c>
      <c r="D46" s="16" t="s">
        <v>514</v>
      </c>
      <c r="E46" s="16" t="s">
        <v>515</v>
      </c>
      <c r="F46" s="16" t="s">
        <v>516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517</v>
      </c>
      <c r="C47" s="16" t="s">
        <v>411</v>
      </c>
      <c r="D47" s="16" t="s">
        <v>518</v>
      </c>
      <c r="E47" s="16" t="s">
        <v>519</v>
      </c>
      <c r="F47" s="16" t="s">
        <v>469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520</v>
      </c>
      <c r="C48" s="16" t="s">
        <v>19</v>
      </c>
      <c r="D48" s="16" t="s">
        <v>521</v>
      </c>
      <c r="E48" s="16" t="s">
        <v>522</v>
      </c>
      <c r="F48" s="16" t="s">
        <v>469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523</v>
      </c>
      <c r="C49" s="16" t="s">
        <v>411</v>
      </c>
      <c r="D49" s="16" t="s">
        <v>187</v>
      </c>
      <c r="E49" s="16" t="s">
        <v>524</v>
      </c>
      <c r="F49" s="16" t="s">
        <v>450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525</v>
      </c>
      <c r="C50" s="16" t="s">
        <v>19</v>
      </c>
      <c r="D50" s="16" t="s">
        <v>526</v>
      </c>
      <c r="E50" s="16" t="s">
        <v>527</v>
      </c>
      <c r="F50" s="16" t="s">
        <v>463</v>
      </c>
      <c r="G50" s="16" t="s">
        <v>528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529</v>
      </c>
      <c r="C51" s="16" t="s">
        <v>19</v>
      </c>
      <c r="D51" s="16" t="s">
        <v>530</v>
      </c>
      <c r="E51" s="16" t="s">
        <v>531</v>
      </c>
      <c r="F51" s="16" t="s">
        <v>450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532</v>
      </c>
      <c r="C52" s="16" t="s">
        <v>19</v>
      </c>
      <c r="D52" s="16" t="s">
        <v>533</v>
      </c>
      <c r="E52" s="16" t="s">
        <v>534</v>
      </c>
      <c r="F52" s="16" t="s">
        <v>535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536</v>
      </c>
      <c r="C53" s="16" t="s">
        <v>19</v>
      </c>
      <c r="D53" s="16" t="s">
        <v>537</v>
      </c>
      <c r="E53" s="16" t="s">
        <v>538</v>
      </c>
      <c r="F53" s="16" t="s">
        <v>539</v>
      </c>
      <c r="G53" s="16" t="s">
        <v>540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541</v>
      </c>
      <c r="C54" s="16" t="s">
        <v>19</v>
      </c>
      <c r="D54" s="16" t="s">
        <v>542</v>
      </c>
      <c r="E54" s="16" t="s">
        <v>543</v>
      </c>
      <c r="F54" s="16" t="s">
        <v>440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544</v>
      </c>
      <c r="C55" s="16" t="s">
        <v>19</v>
      </c>
      <c r="D55" s="16" t="s">
        <v>545</v>
      </c>
      <c r="E55" s="16" t="s">
        <v>546</v>
      </c>
      <c r="F55" s="16" t="s">
        <v>440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547</v>
      </c>
      <c r="C56" s="16" t="s">
        <v>19</v>
      </c>
      <c r="D56" s="16" t="s">
        <v>548</v>
      </c>
      <c r="E56" s="16" t="s">
        <v>549</v>
      </c>
      <c r="F56" s="16" t="s">
        <v>550</v>
      </c>
      <c r="G56" s="16" t="s">
        <v>551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552</v>
      </c>
      <c r="C57" s="16" t="s">
        <v>19</v>
      </c>
      <c r="D57" s="16" t="s">
        <v>553</v>
      </c>
      <c r="E57" s="16" t="s">
        <v>554</v>
      </c>
      <c r="F57" s="16" t="s">
        <v>440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555</v>
      </c>
      <c r="C58" s="16" t="s">
        <v>75</v>
      </c>
      <c r="D58" s="16" t="s">
        <v>556</v>
      </c>
      <c r="E58" s="16" t="s">
        <v>557</v>
      </c>
      <c r="F58" s="16" t="s">
        <v>408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558</v>
      </c>
      <c r="C59" s="16" t="s">
        <v>19</v>
      </c>
      <c r="D59" s="16" t="s">
        <v>559</v>
      </c>
      <c r="E59" s="16" t="s">
        <v>560</v>
      </c>
      <c r="F59" s="16" t="s">
        <v>450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561</v>
      </c>
      <c r="C60" s="16" t="s">
        <v>19</v>
      </c>
      <c r="D60" s="16" t="s">
        <v>562</v>
      </c>
      <c r="E60" s="16" t="s">
        <v>563</v>
      </c>
      <c r="F60" s="16" t="s">
        <v>450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564</v>
      </c>
      <c r="C61" s="16" t="s">
        <v>19</v>
      </c>
      <c r="D61" s="16" t="s">
        <v>50</v>
      </c>
      <c r="E61" s="16" t="s">
        <v>565</v>
      </c>
      <c r="F61" s="16" t="s">
        <v>450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566</v>
      </c>
      <c r="C62" s="16" t="s">
        <v>19</v>
      </c>
      <c r="D62" s="16" t="s">
        <v>553</v>
      </c>
      <c r="E62" s="16" t="s">
        <v>567</v>
      </c>
      <c r="F62" s="16" t="s">
        <v>450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568</v>
      </c>
      <c r="C63" s="16" t="s">
        <v>19</v>
      </c>
      <c r="D63" s="16" t="s">
        <v>569</v>
      </c>
      <c r="E63" s="16" t="s">
        <v>570</v>
      </c>
      <c r="F63" s="16" t="s">
        <v>550</v>
      </c>
      <c r="G63" s="16" t="s">
        <v>571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572</v>
      </c>
      <c r="C64" s="16" t="s">
        <v>19</v>
      </c>
      <c r="D64" s="16" t="s">
        <v>573</v>
      </c>
      <c r="E64" s="16" t="s">
        <v>574</v>
      </c>
      <c r="F64" s="16" t="s">
        <v>450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575</v>
      </c>
      <c r="C65" s="16" t="s">
        <v>19</v>
      </c>
      <c r="D65" s="16" t="s">
        <v>553</v>
      </c>
      <c r="E65" s="16" t="s">
        <v>576</v>
      </c>
      <c r="F65" s="16" t="s">
        <v>450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577</v>
      </c>
      <c r="C66" s="16" t="s">
        <v>19</v>
      </c>
      <c r="D66" s="16" t="s">
        <v>578</v>
      </c>
      <c r="E66" s="16" t="s">
        <v>579</v>
      </c>
      <c r="F66" s="16" t="s">
        <v>450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580</v>
      </c>
      <c r="C67" s="16" t="s">
        <v>19</v>
      </c>
      <c r="D67" s="16" t="s">
        <v>581</v>
      </c>
      <c r="E67" s="16" t="s">
        <v>582</v>
      </c>
      <c r="F67" s="16" t="s">
        <v>450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583</v>
      </c>
      <c r="C68" s="16" t="s">
        <v>19</v>
      </c>
      <c r="D68" s="16" t="s">
        <v>584</v>
      </c>
      <c r="E68" s="16" t="s">
        <v>585</v>
      </c>
      <c r="F68" s="16" t="s">
        <v>450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586</v>
      </c>
      <c r="C69" s="16" t="s">
        <v>19</v>
      </c>
      <c r="D69" s="16" t="s">
        <v>587</v>
      </c>
      <c r="E69" s="16" t="s">
        <v>588</v>
      </c>
      <c r="F69" s="16" t="s">
        <v>450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589</v>
      </c>
      <c r="C70" s="16" t="s">
        <v>19</v>
      </c>
      <c r="D70" s="16" t="s">
        <v>521</v>
      </c>
      <c r="E70" s="16" t="s">
        <v>590</v>
      </c>
      <c r="F70" s="16" t="s">
        <v>450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591</v>
      </c>
      <c r="C71" s="16" t="s">
        <v>19</v>
      </c>
      <c r="D71" s="16" t="s">
        <v>592</v>
      </c>
      <c r="E71" s="16" t="s">
        <v>593</v>
      </c>
      <c r="F71" s="16" t="s">
        <v>450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594</v>
      </c>
      <c r="C72" s="16" t="s">
        <v>19</v>
      </c>
      <c r="D72" s="16" t="s">
        <v>595</v>
      </c>
      <c r="E72" s="16" t="s">
        <v>596</v>
      </c>
      <c r="F72" s="16" t="s">
        <v>440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597</v>
      </c>
      <c r="C73" s="16" t="s">
        <v>19</v>
      </c>
      <c r="D73" s="16" t="s">
        <v>598</v>
      </c>
      <c r="E73" s="16" t="s">
        <v>599</v>
      </c>
      <c r="F73" s="16" t="s">
        <v>450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600</v>
      </c>
      <c r="C74" s="16" t="s">
        <v>19</v>
      </c>
      <c r="D74" s="16" t="s">
        <v>601</v>
      </c>
      <c r="E74" s="16" t="s">
        <v>602</v>
      </c>
      <c r="F74" s="16" t="s">
        <v>550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603</v>
      </c>
      <c r="C75" s="16" t="s">
        <v>19</v>
      </c>
      <c r="D75" s="16" t="s">
        <v>604</v>
      </c>
      <c r="E75" s="16" t="s">
        <v>605</v>
      </c>
      <c r="F75" s="16" t="s">
        <v>450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606</v>
      </c>
      <c r="C76" s="16" t="s">
        <v>19</v>
      </c>
      <c r="D76" s="16" t="s">
        <v>607</v>
      </c>
      <c r="E76" s="16" t="s">
        <v>608</v>
      </c>
      <c r="F76" s="16" t="s">
        <v>450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609</v>
      </c>
      <c r="C77" s="16" t="s">
        <v>19</v>
      </c>
      <c r="D77" s="16" t="s">
        <v>610</v>
      </c>
      <c r="E77" s="16" t="s">
        <v>611</v>
      </c>
      <c r="F77" s="16" t="s">
        <v>450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612</v>
      </c>
      <c r="C78" s="16" t="s">
        <v>19</v>
      </c>
      <c r="D78" s="16" t="s">
        <v>246</v>
      </c>
      <c r="E78" s="16" t="s">
        <v>613</v>
      </c>
      <c r="F78" s="16" t="s">
        <v>450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614</v>
      </c>
      <c r="C79" s="16" t="s">
        <v>19</v>
      </c>
      <c r="D79" s="16" t="s">
        <v>615</v>
      </c>
      <c r="E79" s="16" t="s">
        <v>616</v>
      </c>
      <c r="F79" s="16" t="s">
        <v>450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617</v>
      </c>
      <c r="C80" s="16" t="s">
        <v>19</v>
      </c>
      <c r="D80" s="16" t="s">
        <v>618</v>
      </c>
      <c r="E80" s="16" t="s">
        <v>619</v>
      </c>
      <c r="F80" s="16" t="s">
        <v>450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620</v>
      </c>
      <c r="C81" s="16" t="s">
        <v>19</v>
      </c>
      <c r="D81" s="16" t="s">
        <v>621</v>
      </c>
      <c r="E81" s="16" t="s">
        <v>622</v>
      </c>
      <c r="F81" s="16" t="s">
        <v>623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624</v>
      </c>
      <c r="C82" s="16" t="s">
        <v>19</v>
      </c>
      <c r="D82" s="16" t="s">
        <v>625</v>
      </c>
      <c r="E82" s="16" t="s">
        <v>626</v>
      </c>
      <c r="F82" s="16" t="s">
        <v>450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627</v>
      </c>
      <c r="C83" s="16" t="s">
        <v>28</v>
      </c>
      <c r="D83" s="16" t="s">
        <v>628</v>
      </c>
      <c r="E83" s="16" t="s">
        <v>629</v>
      </c>
      <c r="F83" s="16" t="s">
        <v>630</v>
      </c>
      <c r="G83" s="16" t="s">
        <v>631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632</v>
      </c>
      <c r="C84" s="16" t="s">
        <v>19</v>
      </c>
      <c r="D84" s="16" t="s">
        <v>633</v>
      </c>
      <c r="E84" s="16" t="s">
        <v>634</v>
      </c>
      <c r="F84" s="16" t="s">
        <v>539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635</v>
      </c>
      <c r="C85" s="16" t="s">
        <v>19</v>
      </c>
      <c r="D85" s="16" t="s">
        <v>636</v>
      </c>
      <c r="E85" s="16" t="s">
        <v>637</v>
      </c>
      <c r="F85" s="16" t="s">
        <v>450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638</v>
      </c>
      <c r="C86" s="16" t="s">
        <v>28</v>
      </c>
      <c r="D86" s="16" t="s">
        <v>639</v>
      </c>
      <c r="E86" s="16" t="s">
        <v>640</v>
      </c>
      <c r="F86" s="16" t="s">
        <v>641</v>
      </c>
      <c r="G86" s="16" t="s">
        <v>642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643</v>
      </c>
      <c r="C87" s="16" t="s">
        <v>28</v>
      </c>
      <c r="D87" s="16" t="s">
        <v>644</v>
      </c>
      <c r="E87" s="16" t="s">
        <v>645</v>
      </c>
      <c r="F87" s="16" t="s">
        <v>646</v>
      </c>
      <c r="G87" s="16" t="s">
        <v>647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648</v>
      </c>
      <c r="C12" s="16" t="s">
        <v>28</v>
      </c>
      <c r="D12" s="16" t="s">
        <v>649</v>
      </c>
      <c r="E12" s="16" t="s">
        <v>650</v>
      </c>
      <c r="F12" s="16" t="s">
        <v>387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651</v>
      </c>
      <c r="C13" s="16" t="s">
        <v>28</v>
      </c>
      <c r="D13" s="16" t="s">
        <v>652</v>
      </c>
      <c r="E13" s="16" t="s">
        <v>653</v>
      </c>
      <c r="F13" s="16" t="s">
        <v>387</v>
      </c>
      <c r="G13" s="16"/>
    </row>
    <row r="14" s="19" customFormat="true" ht="25.5" hidden="false" customHeight="false" outlineLevel="0" collapsed="false">
      <c r="A14" s="12" t="n">
        <v>2</v>
      </c>
      <c r="B14" s="12" t="s">
        <v>654</v>
      </c>
      <c r="C14" s="16" t="s">
        <v>28</v>
      </c>
      <c r="D14" s="16" t="s">
        <v>655</v>
      </c>
      <c r="E14" s="16" t="s">
        <v>656</v>
      </c>
      <c r="F14" s="16" t="s">
        <v>387</v>
      </c>
      <c r="G14" s="16"/>
    </row>
    <row r="15" s="19" customFormat="true" ht="25.5" hidden="false" customHeight="false" outlineLevel="0" collapsed="false">
      <c r="A15" s="12" t="n">
        <v>3</v>
      </c>
      <c r="B15" s="12" t="s">
        <v>657</v>
      </c>
      <c r="C15" s="16" t="s">
        <v>28</v>
      </c>
      <c r="D15" s="16" t="s">
        <v>658</v>
      </c>
      <c r="E15" s="16" t="s">
        <v>659</v>
      </c>
      <c r="F15" s="16" t="s">
        <v>387</v>
      </c>
      <c r="G15" s="16"/>
    </row>
    <row r="16" s="19" customFormat="true" ht="25.5" hidden="false" customHeight="false" outlineLevel="0" collapsed="false">
      <c r="A16" s="12" t="n">
        <v>4</v>
      </c>
      <c r="B16" s="12" t="s">
        <v>660</v>
      </c>
      <c r="C16" s="16" t="s">
        <v>28</v>
      </c>
      <c r="D16" s="16" t="s">
        <v>661</v>
      </c>
      <c r="E16" s="16" t="s">
        <v>662</v>
      </c>
      <c r="F16" s="16" t="s">
        <v>387</v>
      </c>
      <c r="G16" s="16"/>
    </row>
    <row r="17" s="19" customFormat="true" ht="25.5" hidden="false" customHeight="false" outlineLevel="0" collapsed="false">
      <c r="A17" s="12" t="n">
        <v>5</v>
      </c>
      <c r="B17" s="12" t="s">
        <v>663</v>
      </c>
      <c r="C17" s="16" t="s">
        <v>28</v>
      </c>
      <c r="D17" s="16" t="s">
        <v>664</v>
      </c>
      <c r="E17" s="16" t="s">
        <v>665</v>
      </c>
      <c r="F17" s="16" t="s">
        <v>387</v>
      </c>
      <c r="G17" s="16"/>
    </row>
    <row r="18" s="19" customFormat="true" ht="25.5" hidden="false" customHeight="false" outlineLevel="0" collapsed="false">
      <c r="A18" s="12" t="n">
        <v>6</v>
      </c>
      <c r="B18" s="12" t="s">
        <v>666</v>
      </c>
      <c r="C18" s="16" t="s">
        <v>28</v>
      </c>
      <c r="D18" s="16" t="s">
        <v>667</v>
      </c>
      <c r="E18" s="16" t="s">
        <v>668</v>
      </c>
      <c r="F18" s="16" t="s">
        <v>387</v>
      </c>
      <c r="G18" s="16"/>
    </row>
    <row r="19" s="19" customFormat="true" ht="25.5" hidden="false" customHeight="false" outlineLevel="0" collapsed="false">
      <c r="A19" s="12" t="n">
        <v>7</v>
      </c>
      <c r="B19" s="12" t="s">
        <v>669</v>
      </c>
      <c r="C19" s="16" t="s">
        <v>28</v>
      </c>
      <c r="D19" s="16" t="s">
        <v>670</v>
      </c>
      <c r="E19" s="16" t="s">
        <v>671</v>
      </c>
      <c r="F19" s="16" t="s">
        <v>387</v>
      </c>
      <c r="G19" s="16"/>
    </row>
    <row r="20" s="19" customFormat="true" ht="25.5" hidden="false" customHeight="false" outlineLevel="0" collapsed="false">
      <c r="A20" s="12" t="n">
        <v>8</v>
      </c>
      <c r="B20" s="12" t="s">
        <v>672</v>
      </c>
      <c r="C20" s="16" t="s">
        <v>28</v>
      </c>
      <c r="D20" s="16" t="s">
        <v>673</v>
      </c>
      <c r="E20" s="16" t="s">
        <v>674</v>
      </c>
      <c r="F20" s="16" t="s">
        <v>387</v>
      </c>
      <c r="G20" s="16"/>
    </row>
    <row r="21" s="19" customFormat="true" ht="25.5" hidden="false" customHeight="false" outlineLevel="0" collapsed="false">
      <c r="A21" s="12" t="n">
        <v>9</v>
      </c>
      <c r="B21" s="12" t="s">
        <v>675</v>
      </c>
      <c r="C21" s="16" t="s">
        <v>28</v>
      </c>
      <c r="D21" s="16" t="s">
        <v>676</v>
      </c>
      <c r="E21" s="16" t="s">
        <v>677</v>
      </c>
      <c r="F21" s="16" t="s">
        <v>387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678</v>
      </c>
      <c r="C22" s="16" t="s">
        <v>28</v>
      </c>
      <c r="D22" s="16" t="s">
        <v>679</v>
      </c>
      <c r="E22" s="16" t="s">
        <v>680</v>
      </c>
      <c r="F22" s="16" t="s">
        <v>387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681</v>
      </c>
      <c r="C23" s="16" t="s">
        <v>28</v>
      </c>
      <c r="D23" s="16" t="s">
        <v>682</v>
      </c>
      <c r="E23" s="16" t="s">
        <v>683</v>
      </c>
      <c r="F23" s="16" t="s">
        <v>387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684</v>
      </c>
      <c r="C24" s="16" t="s">
        <v>28</v>
      </c>
      <c r="D24" s="16" t="s">
        <v>685</v>
      </c>
      <c r="E24" s="16" t="s">
        <v>686</v>
      </c>
      <c r="F24" s="16" t="s">
        <v>387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687</v>
      </c>
      <c r="C25" s="16" t="s">
        <v>28</v>
      </c>
      <c r="D25" s="16" t="s">
        <v>688</v>
      </c>
      <c r="E25" s="16" t="s">
        <v>689</v>
      </c>
      <c r="F25" s="16" t="s">
        <v>387</v>
      </c>
      <c r="G25" s="16" t="s">
        <v>690</v>
      </c>
    </row>
    <row r="26" s="19" customFormat="true" ht="25.5" hidden="false" customHeight="false" outlineLevel="0" collapsed="false">
      <c r="A26" s="12" t="n">
        <v>14</v>
      </c>
      <c r="B26" s="12" t="s">
        <v>691</v>
      </c>
      <c r="C26" s="16" t="s">
        <v>28</v>
      </c>
      <c r="D26" s="16" t="s">
        <v>692</v>
      </c>
      <c r="E26" s="16" t="s">
        <v>693</v>
      </c>
      <c r="F26" s="16" t="s">
        <v>387</v>
      </c>
      <c r="G26" s="16" t="s">
        <v>690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694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9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696</v>
      </c>
      <c r="G12" s="44" t="s">
        <v>697</v>
      </c>
      <c r="H12" s="43" t="s">
        <v>698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699</v>
      </c>
      <c r="C13" s="47" t="s">
        <v>19</v>
      </c>
      <c r="D13" s="48" t="s">
        <v>700</v>
      </c>
      <c r="E13" s="47" t="s">
        <v>701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702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703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702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70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70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696</v>
      </c>
      <c r="G12" s="10" t="s">
        <v>697</v>
      </c>
      <c r="H12" s="10" t="s">
        <v>698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5-17T21:24:02Z</dcterms:modified>
  <cp:revision>0</cp:revision>
  <dc:subject/>
  <dc:title/>
</cp:coreProperties>
</file>