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QUIDACION DEL CRÉDITO</t>
  </si>
  <si>
    <t xml:space="preserve">JS COMPANY S.A.S. Y OTRO. </t>
  </si>
  <si>
    <t xml:space="preserve">Desde: Febrero 02 de 2018</t>
  </si>
  <si>
    <t xml:space="preserve">       Hasta: Abril 23 de 2021</t>
  </si>
  <si>
    <t xml:space="preserve">CAPITAL:</t>
  </si>
  <si>
    <t xml:space="preserve">Desde </t>
  </si>
  <si>
    <t xml:space="preserve">Hasta</t>
  </si>
  <si>
    <t xml:space="preserve">Dias</t>
  </si>
  <si>
    <t xml:space="preserve">Int.Mora</t>
  </si>
  <si>
    <t xml:space="preserve">Total capital</t>
  </si>
  <si>
    <t xml:space="preserve">Int. Moratorio</t>
  </si>
  <si>
    <t xml:space="preserve">Total capital + int.M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;[RED]&quot;$ -&quot;#,##0"/>
    <numFmt numFmtId="166" formatCode="#,##0.00"/>
    <numFmt numFmtId="167" formatCode="[$-409]m/d/yyyy"/>
    <numFmt numFmtId="168" formatCode="0.000%"/>
    <numFmt numFmtId="169" formatCode="\$#,##0.00"/>
    <numFmt numFmtId="170" formatCode="[$$-80A]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:F5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3"/>
      <c r="D3" s="2"/>
      <c r="E3" s="4"/>
      <c r="F3" s="4"/>
    </row>
    <row r="4" customFormat="false" ht="15.75" hidden="false" customHeight="false" outlineLevel="0" collapsed="false">
      <c r="A4" s="5" t="s">
        <v>2</v>
      </c>
      <c r="B4" s="5"/>
      <c r="C4" s="6" t="s">
        <v>3</v>
      </c>
      <c r="D4" s="5"/>
      <c r="E4" s="7"/>
      <c r="F4" s="7"/>
    </row>
    <row r="5" customFormat="false" ht="15" hidden="false" customHeight="false" outlineLevel="0" collapsed="false">
      <c r="A5" s="2"/>
      <c r="B5" s="2"/>
      <c r="C5" s="3"/>
      <c r="D5" s="2"/>
      <c r="E5" s="4"/>
      <c r="F5" s="4"/>
    </row>
    <row r="6" customFormat="false" ht="15.75" hidden="false" customHeight="false" outlineLevel="0" collapsed="false">
      <c r="A6" s="5" t="s">
        <v>4</v>
      </c>
      <c r="B6" s="8" t="n">
        <v>28750000</v>
      </c>
      <c r="C6" s="3"/>
      <c r="D6" s="2"/>
      <c r="E6" s="4"/>
      <c r="F6" s="4"/>
    </row>
    <row r="7" customFormat="false" ht="15" hidden="false" customHeight="false" outlineLevel="0" collapsed="false">
      <c r="A7" s="2"/>
      <c r="B7" s="2"/>
      <c r="C7" s="3"/>
      <c r="D7" s="2"/>
      <c r="E7" s="9"/>
      <c r="F7" s="9"/>
    </row>
    <row r="8" customFormat="false" ht="15" hidden="false" customHeight="false" outlineLevel="0" collapsed="false">
      <c r="A8" s="10" t="s">
        <v>5</v>
      </c>
      <c r="B8" s="10" t="s">
        <v>6</v>
      </c>
      <c r="C8" s="10"/>
      <c r="D8" s="10" t="s">
        <v>7</v>
      </c>
      <c r="E8" s="11" t="s">
        <v>8</v>
      </c>
      <c r="F8" s="11"/>
    </row>
    <row r="9" customFormat="false" ht="15" hidden="false" customHeight="false" outlineLevel="0" collapsed="false">
      <c r="A9" s="12" t="n">
        <v>43133</v>
      </c>
      <c r="B9" s="13" t="n">
        <v>43160</v>
      </c>
      <c r="C9" s="14" t="n">
        <v>0.0262</v>
      </c>
      <c r="D9" s="15" t="n">
        <v>30</v>
      </c>
      <c r="E9" s="16" t="n">
        <f aca="false">B6*C9</f>
        <v>753250</v>
      </c>
      <c r="F9" s="16"/>
    </row>
    <row r="10" customFormat="false" ht="15" hidden="false" customHeight="false" outlineLevel="0" collapsed="false">
      <c r="A10" s="12" t="n">
        <v>43161</v>
      </c>
      <c r="B10" s="13" t="n">
        <v>43191</v>
      </c>
      <c r="C10" s="14" t="n">
        <v>0.0258</v>
      </c>
      <c r="D10" s="15" t="n">
        <v>30</v>
      </c>
      <c r="E10" s="16" t="n">
        <f aca="false">B6*C10</f>
        <v>741750</v>
      </c>
      <c r="F10" s="16"/>
    </row>
    <row r="11" customFormat="false" ht="15" hidden="false" customHeight="false" outlineLevel="0" collapsed="false">
      <c r="A11" s="12" t="n">
        <v>43192</v>
      </c>
      <c r="B11" s="13" t="n">
        <v>43221</v>
      </c>
      <c r="C11" s="14" t="n">
        <v>0.0256</v>
      </c>
      <c r="D11" s="15" t="n">
        <v>30</v>
      </c>
      <c r="E11" s="16" t="n">
        <f aca="false">B6*C11</f>
        <v>736000</v>
      </c>
      <c r="F11" s="16"/>
    </row>
    <row r="12" customFormat="false" ht="15" hidden="false" customHeight="false" outlineLevel="0" collapsed="false">
      <c r="A12" s="12" t="n">
        <v>43222</v>
      </c>
      <c r="B12" s="13" t="n">
        <v>43252</v>
      </c>
      <c r="C12" s="14" t="n">
        <v>0.0255</v>
      </c>
      <c r="D12" s="15" t="n">
        <v>30</v>
      </c>
      <c r="E12" s="16" t="n">
        <f aca="false">B6*C12</f>
        <v>733125</v>
      </c>
      <c r="F12" s="16"/>
    </row>
    <row r="13" customFormat="false" ht="15" hidden="false" customHeight="false" outlineLevel="0" collapsed="false">
      <c r="A13" s="12" t="n">
        <v>43253</v>
      </c>
      <c r="B13" s="13" t="n">
        <v>43282</v>
      </c>
      <c r="C13" s="14" t="n">
        <v>0.0253</v>
      </c>
      <c r="D13" s="15" t="n">
        <v>30</v>
      </c>
      <c r="E13" s="16" t="n">
        <f aca="false">B6*C13</f>
        <v>727375</v>
      </c>
      <c r="F13" s="16"/>
    </row>
    <row r="14" customFormat="false" ht="15" hidden="false" customHeight="false" outlineLevel="0" collapsed="false">
      <c r="A14" s="12" t="n">
        <v>43283</v>
      </c>
      <c r="B14" s="13" t="n">
        <v>43313</v>
      </c>
      <c r="C14" s="14" t="n">
        <v>0.025</v>
      </c>
      <c r="D14" s="15" t="n">
        <v>30</v>
      </c>
      <c r="E14" s="16" t="n">
        <f aca="false">B6*C14</f>
        <v>718750</v>
      </c>
      <c r="F14" s="16"/>
    </row>
    <row r="15" customFormat="false" ht="15" hidden="false" customHeight="false" outlineLevel="0" collapsed="false">
      <c r="A15" s="12" t="n">
        <v>43314</v>
      </c>
      <c r="B15" s="13" t="n">
        <v>43344</v>
      </c>
      <c r="C15" s="14" t="n">
        <v>0.0249</v>
      </c>
      <c r="D15" s="15" t="n">
        <v>30</v>
      </c>
      <c r="E15" s="16" t="n">
        <f aca="false">B6*C15</f>
        <v>715875</v>
      </c>
      <c r="F15" s="16"/>
    </row>
    <row r="16" customFormat="false" ht="15" hidden="false" customHeight="false" outlineLevel="0" collapsed="false">
      <c r="A16" s="12" t="n">
        <v>43345</v>
      </c>
      <c r="B16" s="13" t="n">
        <v>43374</v>
      </c>
      <c r="C16" s="14" t="n">
        <v>0.0247</v>
      </c>
      <c r="D16" s="15" t="n">
        <v>30</v>
      </c>
      <c r="E16" s="16" t="n">
        <f aca="false">B6*C16</f>
        <v>710125</v>
      </c>
      <c r="F16" s="16"/>
    </row>
    <row r="17" customFormat="false" ht="15" hidden="false" customHeight="false" outlineLevel="0" collapsed="false">
      <c r="A17" s="12" t="n">
        <v>43375</v>
      </c>
      <c r="B17" s="13" t="n">
        <v>43405</v>
      </c>
      <c r="C17" s="14" t="n">
        <v>0.0245</v>
      </c>
      <c r="D17" s="15" t="n">
        <v>30</v>
      </c>
      <c r="E17" s="16" t="n">
        <f aca="false">B6*C17</f>
        <v>704375</v>
      </c>
      <c r="F17" s="16"/>
    </row>
    <row r="18" customFormat="false" ht="15" hidden="false" customHeight="false" outlineLevel="0" collapsed="false">
      <c r="A18" s="12" t="n">
        <v>43406</v>
      </c>
      <c r="B18" s="13" t="n">
        <v>43435</v>
      </c>
      <c r="C18" s="14" t="n">
        <v>0.0243</v>
      </c>
      <c r="D18" s="15" t="n">
        <v>30</v>
      </c>
      <c r="E18" s="16" t="n">
        <f aca="false">B6*C18</f>
        <v>698625</v>
      </c>
      <c r="F18" s="16"/>
    </row>
    <row r="19" customFormat="false" ht="15" hidden="false" customHeight="false" outlineLevel="0" collapsed="false">
      <c r="A19" s="12" t="n">
        <v>43436</v>
      </c>
      <c r="B19" s="13" t="n">
        <v>43466</v>
      </c>
      <c r="C19" s="14" t="n">
        <v>0.0242</v>
      </c>
      <c r="D19" s="15" t="n">
        <v>30</v>
      </c>
      <c r="E19" s="16" t="n">
        <f aca="false">B6*C19</f>
        <v>695750</v>
      </c>
      <c r="F19" s="16"/>
    </row>
    <row r="20" customFormat="false" ht="15" hidden="false" customHeight="false" outlineLevel="0" collapsed="false">
      <c r="A20" s="12" t="n">
        <v>43467</v>
      </c>
      <c r="B20" s="13" t="n">
        <v>43497</v>
      </c>
      <c r="C20" s="14" t="n">
        <v>0.0239</v>
      </c>
      <c r="D20" s="15" t="n">
        <v>30</v>
      </c>
      <c r="E20" s="16" t="n">
        <f aca="false">B6*C20</f>
        <v>687125</v>
      </c>
      <c r="F20" s="16"/>
    </row>
    <row r="21" customFormat="false" ht="15" hidden="false" customHeight="false" outlineLevel="0" collapsed="false">
      <c r="A21" s="12" t="n">
        <v>43498</v>
      </c>
      <c r="B21" s="13" t="n">
        <v>43525</v>
      </c>
      <c r="C21" s="14" t="n">
        <v>0.0246</v>
      </c>
      <c r="D21" s="15" t="n">
        <v>30</v>
      </c>
      <c r="E21" s="16" t="n">
        <f aca="false">B6*C21</f>
        <v>707250</v>
      </c>
      <c r="F21" s="16"/>
    </row>
    <row r="22" customFormat="false" ht="15" hidden="false" customHeight="false" outlineLevel="0" collapsed="false">
      <c r="A22" s="12" t="n">
        <v>43526</v>
      </c>
      <c r="B22" s="13" t="n">
        <v>43556</v>
      </c>
      <c r="C22" s="14" t="n">
        <v>0.0242</v>
      </c>
      <c r="D22" s="15" t="n">
        <v>30</v>
      </c>
      <c r="E22" s="16" t="n">
        <f aca="false">B6*C22</f>
        <v>695750</v>
      </c>
      <c r="F22" s="16"/>
    </row>
    <row r="23" customFormat="false" ht="15" hidden="false" customHeight="false" outlineLevel="0" collapsed="false">
      <c r="A23" s="12" t="n">
        <v>43557</v>
      </c>
      <c r="B23" s="13" t="n">
        <v>43586</v>
      </c>
      <c r="C23" s="14" t="n">
        <v>0.0241</v>
      </c>
      <c r="D23" s="15" t="n">
        <v>30</v>
      </c>
      <c r="E23" s="16" t="n">
        <f aca="false">B6*C23</f>
        <v>692875</v>
      </c>
      <c r="F23" s="16"/>
    </row>
    <row r="24" customFormat="false" ht="15" hidden="false" customHeight="false" outlineLevel="0" collapsed="false">
      <c r="A24" s="12" t="n">
        <v>43587</v>
      </c>
      <c r="B24" s="13" t="n">
        <v>43617</v>
      </c>
      <c r="C24" s="14" t="n">
        <v>0.0241</v>
      </c>
      <c r="D24" s="15" t="n">
        <v>30</v>
      </c>
      <c r="E24" s="16" t="n">
        <f aca="false">B6*C24</f>
        <v>692875</v>
      </c>
      <c r="F24" s="16"/>
    </row>
    <row r="25" customFormat="false" ht="15" hidden="false" customHeight="false" outlineLevel="0" collapsed="false">
      <c r="A25" s="12" t="n">
        <v>43618</v>
      </c>
      <c r="B25" s="13" t="n">
        <v>43647</v>
      </c>
      <c r="C25" s="14" t="n">
        <v>0.0241</v>
      </c>
      <c r="D25" s="15" t="n">
        <v>30</v>
      </c>
      <c r="E25" s="16" t="n">
        <f aca="false">B6*C25</f>
        <v>692875</v>
      </c>
      <c r="F25" s="16"/>
    </row>
    <row r="26" customFormat="false" ht="15" hidden="false" customHeight="false" outlineLevel="0" collapsed="false">
      <c r="A26" s="12" t="n">
        <v>43648</v>
      </c>
      <c r="B26" s="13" t="n">
        <v>43678</v>
      </c>
      <c r="C26" s="14" t="n">
        <v>0.0241</v>
      </c>
      <c r="D26" s="15" t="n">
        <v>30</v>
      </c>
      <c r="E26" s="16" t="n">
        <f aca="false">B6*C26</f>
        <v>692875</v>
      </c>
      <c r="F26" s="16"/>
    </row>
    <row r="27" customFormat="false" ht="15" hidden="false" customHeight="false" outlineLevel="0" collapsed="false">
      <c r="A27" s="12" t="n">
        <v>43679</v>
      </c>
      <c r="B27" s="13" t="n">
        <v>43709</v>
      </c>
      <c r="C27" s="14" t="n">
        <v>0.0241</v>
      </c>
      <c r="D27" s="15" t="n">
        <v>30</v>
      </c>
      <c r="E27" s="16" t="n">
        <f aca="false">B6*C27</f>
        <v>692875</v>
      </c>
      <c r="F27" s="16"/>
    </row>
    <row r="28" customFormat="false" ht="15" hidden="false" customHeight="false" outlineLevel="0" collapsed="false">
      <c r="A28" s="12" t="n">
        <v>43710</v>
      </c>
      <c r="B28" s="13" t="n">
        <v>43739</v>
      </c>
      <c r="C28" s="14" t="n">
        <v>0.0241</v>
      </c>
      <c r="D28" s="15" t="n">
        <v>30</v>
      </c>
      <c r="E28" s="16" t="n">
        <f aca="false">B6*C28</f>
        <v>692875</v>
      </c>
      <c r="F28" s="16"/>
    </row>
    <row r="29" customFormat="false" ht="15" hidden="false" customHeight="false" outlineLevel="0" collapsed="false">
      <c r="A29" s="12" t="n">
        <v>43740</v>
      </c>
      <c r="B29" s="13" t="n">
        <v>43770</v>
      </c>
      <c r="C29" s="14" t="n">
        <v>0.0238</v>
      </c>
      <c r="D29" s="15" t="n">
        <v>30</v>
      </c>
      <c r="E29" s="16" t="n">
        <f aca="false">B6*C29</f>
        <v>684250</v>
      </c>
      <c r="F29" s="16"/>
    </row>
    <row r="30" customFormat="false" ht="15" hidden="false" customHeight="false" outlineLevel="0" collapsed="false">
      <c r="A30" s="12" t="n">
        <v>43771</v>
      </c>
      <c r="B30" s="13" t="n">
        <v>43800</v>
      </c>
      <c r="C30" s="14" t="n">
        <v>0.0237</v>
      </c>
      <c r="D30" s="15" t="n">
        <v>30</v>
      </c>
      <c r="E30" s="16" t="n">
        <f aca="false">B6*C30</f>
        <v>681375</v>
      </c>
      <c r="F30" s="16"/>
    </row>
    <row r="31" customFormat="false" ht="15" hidden="false" customHeight="false" outlineLevel="0" collapsed="false">
      <c r="A31" s="12" t="n">
        <v>43801</v>
      </c>
      <c r="B31" s="13" t="n">
        <v>43831</v>
      </c>
      <c r="C31" s="14" t="n">
        <v>0.0236</v>
      </c>
      <c r="D31" s="15" t="n">
        <v>30</v>
      </c>
      <c r="E31" s="16" t="n">
        <f aca="false">B6*C31</f>
        <v>678500</v>
      </c>
      <c r="F31" s="16"/>
    </row>
    <row r="32" customFormat="false" ht="15" hidden="false" customHeight="false" outlineLevel="0" collapsed="false">
      <c r="A32" s="17" t="n">
        <v>43832</v>
      </c>
      <c r="B32" s="18" t="n">
        <v>43862</v>
      </c>
      <c r="C32" s="19" t="n">
        <v>0.0234</v>
      </c>
      <c r="D32" s="15" t="n">
        <v>30</v>
      </c>
      <c r="E32" s="16" t="n">
        <f aca="false">B6*C32</f>
        <v>672750</v>
      </c>
      <c r="F32" s="16"/>
    </row>
    <row r="33" customFormat="false" ht="15" hidden="false" customHeight="false" outlineLevel="0" collapsed="false">
      <c r="A33" s="17" t="n">
        <v>43863</v>
      </c>
      <c r="B33" s="18" t="n">
        <v>43891</v>
      </c>
      <c r="C33" s="19" t="n">
        <v>0.0238</v>
      </c>
      <c r="D33" s="15" t="n">
        <v>30</v>
      </c>
      <c r="E33" s="16" t="n">
        <f aca="false">B6*C33</f>
        <v>684250</v>
      </c>
      <c r="F33" s="16"/>
    </row>
    <row r="34" customFormat="false" ht="15" hidden="false" customHeight="false" outlineLevel="0" collapsed="false">
      <c r="A34" s="17" t="n">
        <v>43892</v>
      </c>
      <c r="B34" s="18" t="n">
        <v>43922</v>
      </c>
      <c r="C34" s="19" t="n">
        <v>0.0236</v>
      </c>
      <c r="D34" s="15" t="n">
        <v>30</v>
      </c>
      <c r="E34" s="16" t="n">
        <f aca="false">B6*C34</f>
        <v>678500</v>
      </c>
      <c r="F34" s="16"/>
    </row>
    <row r="35" customFormat="false" ht="15" hidden="false" customHeight="false" outlineLevel="0" collapsed="false">
      <c r="A35" s="17" t="n">
        <v>43923</v>
      </c>
      <c r="B35" s="18" t="n">
        <v>43952</v>
      </c>
      <c r="C35" s="19" t="n">
        <v>0.0233</v>
      </c>
      <c r="D35" s="15" t="n">
        <v>30</v>
      </c>
      <c r="E35" s="16" t="n">
        <f aca="false">B6*C35</f>
        <v>669875</v>
      </c>
      <c r="F35" s="16"/>
    </row>
    <row r="36" customFormat="false" ht="15" hidden="false" customHeight="false" outlineLevel="0" collapsed="false">
      <c r="A36" s="17" t="n">
        <v>43953</v>
      </c>
      <c r="B36" s="18" t="n">
        <v>43983</v>
      </c>
      <c r="C36" s="19" t="n">
        <v>0.0227</v>
      </c>
      <c r="D36" s="15" t="n">
        <v>30</v>
      </c>
      <c r="E36" s="16" t="n">
        <f aca="false">B6*C36</f>
        <v>652625</v>
      </c>
      <c r="F36" s="16"/>
    </row>
    <row r="37" customFormat="false" ht="15" hidden="false" customHeight="false" outlineLevel="0" collapsed="false">
      <c r="A37" s="17" t="n">
        <v>43984</v>
      </c>
      <c r="B37" s="18" t="n">
        <v>44013</v>
      </c>
      <c r="C37" s="19" t="n">
        <v>0.0226</v>
      </c>
      <c r="D37" s="15" t="n">
        <v>30</v>
      </c>
      <c r="E37" s="16" t="n">
        <f aca="false">B6*C37</f>
        <v>649750</v>
      </c>
      <c r="F37" s="16"/>
    </row>
    <row r="38" customFormat="false" ht="15" hidden="false" customHeight="false" outlineLevel="0" collapsed="false">
      <c r="A38" s="17" t="n">
        <v>44014</v>
      </c>
      <c r="B38" s="18" t="n">
        <v>44044</v>
      </c>
      <c r="C38" s="19" t="n">
        <v>0.0226</v>
      </c>
      <c r="D38" s="15" t="n">
        <v>30</v>
      </c>
      <c r="E38" s="16" t="n">
        <f aca="false">B6*C38</f>
        <v>649750</v>
      </c>
      <c r="F38" s="16"/>
    </row>
    <row r="39" customFormat="false" ht="15" hidden="false" customHeight="false" outlineLevel="0" collapsed="false">
      <c r="A39" s="17" t="n">
        <v>44045</v>
      </c>
      <c r="B39" s="18" t="n">
        <v>44075</v>
      </c>
      <c r="C39" s="19" t="n">
        <v>0.0228</v>
      </c>
      <c r="D39" s="15" t="n">
        <v>30</v>
      </c>
      <c r="E39" s="16" t="n">
        <f aca="false">B6*C39</f>
        <v>655500</v>
      </c>
      <c r="F39" s="16"/>
    </row>
    <row r="40" customFormat="false" ht="15" hidden="false" customHeight="false" outlineLevel="0" collapsed="false">
      <c r="A40" s="17" t="n">
        <v>44076</v>
      </c>
      <c r="B40" s="18" t="n">
        <v>44105</v>
      </c>
      <c r="C40" s="19" t="n">
        <v>0.0229</v>
      </c>
      <c r="D40" s="15" t="n">
        <v>30</v>
      </c>
      <c r="E40" s="16" t="n">
        <f aca="false">B6*C40</f>
        <v>658375</v>
      </c>
      <c r="F40" s="16"/>
    </row>
    <row r="41" customFormat="false" ht="15" hidden="false" customHeight="false" outlineLevel="0" collapsed="false">
      <c r="A41" s="17" t="n">
        <v>44106</v>
      </c>
      <c r="B41" s="18" t="n">
        <v>44136</v>
      </c>
      <c r="C41" s="19" t="n">
        <v>0.0226</v>
      </c>
      <c r="D41" s="15" t="n">
        <v>30</v>
      </c>
      <c r="E41" s="16" t="n">
        <f aca="false">B6*C41</f>
        <v>649750</v>
      </c>
      <c r="F41" s="16"/>
    </row>
    <row r="42" customFormat="false" ht="15" hidden="false" customHeight="false" outlineLevel="0" collapsed="false">
      <c r="A42" s="17" t="n">
        <v>44137</v>
      </c>
      <c r="B42" s="18" t="n">
        <v>44166</v>
      </c>
      <c r="C42" s="19" t="n">
        <v>0.0223</v>
      </c>
      <c r="D42" s="15" t="n">
        <v>30</v>
      </c>
      <c r="E42" s="16" t="n">
        <f aca="false">B6*C42</f>
        <v>641125</v>
      </c>
      <c r="F42" s="16"/>
    </row>
    <row r="43" customFormat="false" ht="15" hidden="false" customHeight="false" outlineLevel="0" collapsed="false">
      <c r="A43" s="17" t="n">
        <v>44167</v>
      </c>
      <c r="B43" s="18" t="n">
        <v>44197</v>
      </c>
      <c r="C43" s="19" t="n">
        <v>0.0218</v>
      </c>
      <c r="D43" s="15" t="n">
        <v>30</v>
      </c>
      <c r="E43" s="16" t="n">
        <f aca="false">B6*C43</f>
        <v>626750</v>
      </c>
      <c r="F43" s="16"/>
    </row>
    <row r="44" customFormat="false" ht="15" hidden="false" customHeight="false" outlineLevel="0" collapsed="false">
      <c r="A44" s="17" t="n">
        <v>44198</v>
      </c>
      <c r="B44" s="18" t="n">
        <v>44228</v>
      </c>
      <c r="C44" s="19" t="n">
        <v>0.0216</v>
      </c>
      <c r="D44" s="15" t="n">
        <v>30</v>
      </c>
      <c r="E44" s="16" t="n">
        <f aca="false">B6*C44</f>
        <v>621000</v>
      </c>
      <c r="F44" s="16"/>
    </row>
    <row r="45" customFormat="false" ht="15" hidden="false" customHeight="false" outlineLevel="0" collapsed="false">
      <c r="A45" s="17" t="n">
        <v>44229</v>
      </c>
      <c r="B45" s="18" t="n">
        <v>44256</v>
      </c>
      <c r="C45" s="19" t="n">
        <v>0.0219</v>
      </c>
      <c r="D45" s="15" t="n">
        <v>30</v>
      </c>
      <c r="E45" s="16" t="n">
        <f aca="false">B6*C45</f>
        <v>629625</v>
      </c>
      <c r="F45" s="16"/>
    </row>
    <row r="46" customFormat="false" ht="15" hidden="false" customHeight="false" outlineLevel="0" collapsed="false">
      <c r="A46" s="17" t="n">
        <v>44257</v>
      </c>
      <c r="B46" s="18" t="n">
        <v>44287</v>
      </c>
      <c r="C46" s="19" t="n">
        <v>0.0217</v>
      </c>
      <c r="D46" s="15" t="n">
        <v>30</v>
      </c>
      <c r="E46" s="16" t="n">
        <f aca="false">B6*C46</f>
        <v>623875</v>
      </c>
      <c r="F46" s="16"/>
    </row>
    <row r="47" customFormat="false" ht="15" hidden="false" customHeight="false" outlineLevel="0" collapsed="false">
      <c r="A47" s="17" t="n">
        <v>44288</v>
      </c>
      <c r="B47" s="18" t="n">
        <v>44309</v>
      </c>
      <c r="C47" s="19" t="n">
        <v>0.0216</v>
      </c>
      <c r="D47" s="15" t="n">
        <v>21</v>
      </c>
      <c r="E47" s="16" t="n">
        <v>434700</v>
      </c>
      <c r="F47" s="16"/>
    </row>
    <row r="48" customFormat="false" ht="15.75" hidden="false" customHeight="false" outlineLevel="0" collapsed="false">
      <c r="A48" s="20"/>
      <c r="B48" s="20"/>
      <c r="C48" s="20"/>
      <c r="D48" s="20"/>
      <c r="E48" s="21" t="n">
        <f aca="false">SUM(E9:E47)</f>
        <v>26424700</v>
      </c>
      <c r="F48" s="21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5" hidden="false" customHeight="false" outlineLevel="0" collapsed="false">
      <c r="A51" s="23" t="s">
        <v>9</v>
      </c>
      <c r="B51" s="23"/>
      <c r="C51" s="23"/>
      <c r="D51" s="23"/>
      <c r="E51" s="24" t="n">
        <f aca="false">B6</f>
        <v>28750000</v>
      </c>
      <c r="F51" s="24"/>
    </row>
    <row r="52" customFormat="false" ht="15" hidden="false" customHeight="false" outlineLevel="0" collapsed="false">
      <c r="A52" s="23" t="s">
        <v>10</v>
      </c>
      <c r="B52" s="23"/>
      <c r="C52" s="23"/>
      <c r="D52" s="23"/>
      <c r="E52" s="24" t="n">
        <f aca="false">E48</f>
        <v>26424700</v>
      </c>
      <c r="F52" s="24"/>
    </row>
    <row r="53" customFormat="false" ht="15.75" hidden="false" customHeight="false" outlineLevel="0" collapsed="false">
      <c r="A53" s="25" t="s">
        <v>11</v>
      </c>
      <c r="B53" s="26"/>
      <c r="C53" s="26"/>
      <c r="D53" s="26"/>
      <c r="E53" s="27" t="n">
        <f aca="false">SUM(E51:E52)</f>
        <v>55174700</v>
      </c>
      <c r="F53" s="27"/>
    </row>
  </sheetData>
  <mergeCells count="55">
    <mergeCell ref="A1:F1"/>
    <mergeCell ref="A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A48:D48"/>
    <mergeCell ref="E48:F48"/>
    <mergeCell ref="A50:F50"/>
    <mergeCell ref="A51:D51"/>
    <mergeCell ref="E51:F51"/>
    <mergeCell ref="A52:D52"/>
    <mergeCell ref="E52:F52"/>
    <mergeCell ref="E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9:16:02Z</dcterms:created>
  <dc:creator>FAMILIA DIAZ G</dc:creator>
  <dc:description/>
  <dc:language>en-US</dc:language>
  <cp:lastModifiedBy>FAMILIA DIAZ G</cp:lastModifiedBy>
  <dcterms:modified xsi:type="dcterms:W3CDTF">2021-04-23T19:31:11Z</dcterms:modified>
  <cp:revision>0</cp:revision>
  <dc:subject/>
  <dc:title/>
</cp:coreProperties>
</file>