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INTERESES MORATORIOS CUOTA NUMERO 1 $ 8,908,192</t>
  </si>
  <si>
    <t xml:space="preserve">ITEM</t>
  </si>
  <si>
    <t xml:space="preserve">Fecha</t>
  </si>
  <si>
    <t xml:space="preserve">Valor</t>
  </si>
  <si>
    <t xml:space="preserve">Tasa Cte Bancaria</t>
  </si>
  <si>
    <t xml:space="preserve">Tasa Moratoria</t>
  </si>
  <si>
    <t xml:space="preserve">Inteses Mensuales</t>
  </si>
  <si>
    <t xml:space="preserve">INTERESES MORATORIOS CUOTA NUMERO 2 $ 8,908,192</t>
  </si>
  <si>
    <t xml:space="preserve">INTERESES MORATORIOS CUOTA NUMERO 3 $ 8,908,192</t>
  </si>
  <si>
    <t xml:space="preserve">TOTAL INTERESES MORATORIOS</t>
  </si>
  <si>
    <t xml:space="preserve">CAPITAL</t>
  </si>
  <si>
    <t xml:space="preserve">INTERESES CORRIENTES</t>
  </si>
  <si>
    <t xml:space="preserve">VALOR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A]d\-mmm\-yy;@"/>
    <numFmt numFmtId="166" formatCode="[$$-240A]\ #,##0.00"/>
    <numFmt numFmtId="167" formatCode="0%"/>
    <numFmt numFmtId="168" formatCode="0.00%"/>
    <numFmt numFmtId="169" formatCode="_ &quot;$ &quot;* #,##0.00_ ;_ &quot;$ &quot;* \-#,##0.00_ ;_ &quot;$ &quot;* \-??_ ;_ @_ "/>
    <numFmt numFmtId="170" formatCode="#,##0.00"/>
    <numFmt numFmtId="171" formatCode="0.0000"/>
    <numFmt numFmtId="172" formatCode="_-* #,##0.00\ _€_-;\-* #,##0.00\ _€_-;_-* \-??\ _€_-;_-@_-"/>
    <numFmt numFmtId="173" formatCode="_ * #,##0.00_ ;_ * \-#,##0.0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2" width="15.13"/>
    <col collapsed="false" customWidth="true" hidden="false" outlineLevel="0" max="6" min="5" style="0" width="9.14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6"/>
      <c r="E2" s="4"/>
      <c r="F2" s="4"/>
      <c r="G2" s="4"/>
    </row>
    <row r="3" s="12" customFormat="true" ht="39.7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 t="s">
        <v>5</v>
      </c>
      <c r="G3" s="11" t="s">
        <v>6</v>
      </c>
    </row>
    <row r="4" customFormat="false" ht="15.75" hidden="false" customHeight="false" outlineLevel="0" collapsed="false">
      <c r="B4" s="13"/>
      <c r="C4" s="13"/>
      <c r="D4" s="14"/>
      <c r="E4" s="15"/>
      <c r="F4" s="15"/>
      <c r="G4" s="16"/>
    </row>
    <row r="5" customFormat="false" ht="15" hidden="false" customHeight="false" outlineLevel="0" collapsed="false">
      <c r="A5" s="17" t="n">
        <v>1</v>
      </c>
      <c r="B5" s="18" t="n">
        <v>44135</v>
      </c>
      <c r="C5" s="18" t="n">
        <v>44135</v>
      </c>
      <c r="D5" s="19" t="n">
        <v>8908192</v>
      </c>
      <c r="E5" s="20" t="n">
        <v>0.1809</v>
      </c>
      <c r="F5" s="21" t="n">
        <f aca="false">+E5*1.5</f>
        <v>0.27135</v>
      </c>
      <c r="G5" s="22" t="n">
        <f aca="false">+(((1+F5)^(1/360)-1)*D5)</f>
        <v>5942.73898427376</v>
      </c>
    </row>
    <row r="6" customFormat="false" ht="15" hidden="false" customHeight="false" outlineLevel="0" collapsed="false">
      <c r="A6" s="23" t="n">
        <v>2</v>
      </c>
      <c r="B6" s="24" t="n">
        <v>44136</v>
      </c>
      <c r="C6" s="24" t="n">
        <v>44165</v>
      </c>
      <c r="D6" s="25" t="n">
        <f aca="false">+D5</f>
        <v>8908192</v>
      </c>
      <c r="E6" s="26" t="n">
        <v>0.1784</v>
      </c>
      <c r="F6" s="27" t="n">
        <f aca="false">+E6*1.5</f>
        <v>0.2676</v>
      </c>
      <c r="G6" s="28" t="n">
        <f aca="false">+(((1+F6)^(30/360)-1)*D6)</f>
        <v>177780.571419802</v>
      </c>
    </row>
    <row r="7" customFormat="false" ht="15" hidden="false" customHeight="false" outlineLevel="0" collapsed="false">
      <c r="A7" s="23" t="n">
        <v>3</v>
      </c>
      <c r="B7" s="24" t="n">
        <v>44166</v>
      </c>
      <c r="C7" s="24" t="n">
        <v>44196</v>
      </c>
      <c r="D7" s="25" t="n">
        <f aca="false">+D6</f>
        <v>8908192</v>
      </c>
      <c r="E7" s="26" t="n">
        <v>0.1746</v>
      </c>
      <c r="F7" s="27" t="n">
        <f aca="false">+E7*1.5</f>
        <v>0.2619</v>
      </c>
      <c r="G7" s="28" t="n">
        <f aca="false">+(((1+F7)^(30/360)-1)*D7)</f>
        <v>174368.803141917</v>
      </c>
    </row>
    <row r="8" customFormat="false" ht="15" hidden="false" customHeight="false" outlineLevel="0" collapsed="false">
      <c r="A8" s="23" t="n">
        <v>4</v>
      </c>
      <c r="B8" s="24" t="n">
        <v>44197</v>
      </c>
      <c r="C8" s="24" t="n">
        <v>44227</v>
      </c>
      <c r="D8" s="25" t="n">
        <f aca="false">+D7</f>
        <v>8908192</v>
      </c>
      <c r="E8" s="26" t="n">
        <v>0.1732</v>
      </c>
      <c r="F8" s="27" t="n">
        <f aca="false">+E8*1.5</f>
        <v>0.2598</v>
      </c>
      <c r="G8" s="28" t="n">
        <f aca="false">+(((1+F8)^(30/360)-1)*D8)</f>
        <v>173108.273967866</v>
      </c>
    </row>
    <row r="9" customFormat="false" ht="15" hidden="false" customHeight="false" outlineLevel="0" collapsed="false">
      <c r="A9" s="23" t="n">
        <v>5</v>
      </c>
      <c r="B9" s="24" t="n">
        <v>44228</v>
      </c>
      <c r="C9" s="24" t="n">
        <v>44255</v>
      </c>
      <c r="D9" s="25" t="n">
        <f aca="false">+D8</f>
        <v>8908192</v>
      </c>
      <c r="E9" s="26" t="n">
        <v>0.1754</v>
      </c>
      <c r="F9" s="27" t="n">
        <f aca="false">+E9*1.5</f>
        <v>0.2631</v>
      </c>
      <c r="G9" s="28" t="n">
        <f aca="false">+(((1+F9)^(30/360)-1)*D9)</f>
        <v>175088.242445035</v>
      </c>
    </row>
    <row r="10" customFormat="false" ht="15" hidden="false" customHeight="false" outlineLevel="0" collapsed="false">
      <c r="A10" s="23" t="n">
        <v>6</v>
      </c>
      <c r="B10" s="24" t="n">
        <v>44256</v>
      </c>
      <c r="C10" s="24" t="n">
        <v>44286</v>
      </c>
      <c r="D10" s="25" t="n">
        <f aca="false">+D9</f>
        <v>8908192</v>
      </c>
      <c r="E10" s="26" t="n">
        <v>0.1741</v>
      </c>
      <c r="F10" s="27" t="n">
        <f aca="false">+E10*1.5</f>
        <v>0.26115</v>
      </c>
      <c r="G10" s="28" t="n">
        <f aca="false">+(((1+F10)^(30/360)-1)*D10)</f>
        <v>173918.835043546</v>
      </c>
    </row>
    <row r="11" customFormat="false" ht="15" hidden="false" customHeight="false" outlineLevel="0" collapsed="false">
      <c r="A11" s="23" t="n">
        <v>7</v>
      </c>
      <c r="B11" s="24" t="n">
        <v>44287</v>
      </c>
      <c r="C11" s="24" t="n">
        <v>44316</v>
      </c>
      <c r="D11" s="25" t="n">
        <f aca="false">+D10</f>
        <v>8908192</v>
      </c>
      <c r="E11" s="26" t="n">
        <v>0.1731</v>
      </c>
      <c r="F11" s="27" t="n">
        <f aca="false">+E11*1.5</f>
        <v>0.25965</v>
      </c>
      <c r="G11" s="28" t="n">
        <f aca="false">+(((1+F11)^(30/360)-1)*D11)</f>
        <v>173018.16248293</v>
      </c>
    </row>
    <row r="12" customFormat="false" ht="15" hidden="false" customHeight="false" outlineLevel="0" collapsed="false">
      <c r="A12" s="23" t="n">
        <v>8</v>
      </c>
      <c r="B12" s="24" t="n">
        <v>44317</v>
      </c>
      <c r="C12" s="24" t="n">
        <v>44347</v>
      </c>
      <c r="D12" s="25" t="n">
        <f aca="false">+D11</f>
        <v>8908192</v>
      </c>
      <c r="E12" s="26" t="n">
        <v>0.1722</v>
      </c>
      <c r="F12" s="27" t="n">
        <f aca="false">+E12*1.5</f>
        <v>0.2583</v>
      </c>
      <c r="G12" s="28" t="n">
        <f aca="false">+(((1+F12)^(30/360)-1)*D12)</f>
        <v>172206.716190005</v>
      </c>
    </row>
    <row r="13" customFormat="false" ht="15" hidden="false" customHeight="false" outlineLevel="0" collapsed="false">
      <c r="A13" s="23" t="n">
        <v>9</v>
      </c>
      <c r="B13" s="24" t="n">
        <v>44348</v>
      </c>
      <c r="C13" s="24" t="n">
        <v>44377</v>
      </c>
      <c r="D13" s="25" t="n">
        <f aca="false">+D12</f>
        <v>8908192</v>
      </c>
      <c r="E13" s="26" t="n">
        <v>0.1721</v>
      </c>
      <c r="F13" s="27" t="n">
        <f aca="false">+E13*1.5</f>
        <v>0.25815</v>
      </c>
      <c r="G13" s="28" t="n">
        <f aca="false">+(((1+F13)^(30/360)-1)*D13)</f>
        <v>172116.506235288</v>
      </c>
    </row>
    <row r="14" customFormat="false" ht="15" hidden="false" customHeight="false" outlineLevel="0" collapsed="false">
      <c r="A14" s="23" t="n">
        <v>10</v>
      </c>
      <c r="B14" s="24" t="n">
        <v>44378</v>
      </c>
      <c r="C14" s="24" t="n">
        <v>44408</v>
      </c>
      <c r="D14" s="25" t="n">
        <f aca="false">+D13</f>
        <v>8908192</v>
      </c>
      <c r="E14" s="26" t="n">
        <v>0.1718</v>
      </c>
      <c r="F14" s="27" t="n">
        <f aca="false">+E14*1.5</f>
        <v>0.2577</v>
      </c>
      <c r="G14" s="28" t="n">
        <f aca="false">+(((1+F14)^(30/360)-1)*D14)</f>
        <v>171845.817205999</v>
      </c>
    </row>
    <row r="15" customFormat="false" ht="15" hidden="false" customHeight="false" outlineLevel="0" collapsed="false">
      <c r="A15" s="23" t="n">
        <v>11</v>
      </c>
      <c r="B15" s="24" t="n">
        <v>44409</v>
      </c>
      <c r="C15" s="24" t="n">
        <v>44439</v>
      </c>
      <c r="D15" s="25" t="n">
        <f aca="false">+D14</f>
        <v>8908192</v>
      </c>
      <c r="E15" s="26" t="n">
        <v>0.1724</v>
      </c>
      <c r="F15" s="27" t="n">
        <f aca="false">+E15*1.5</f>
        <v>0.2586</v>
      </c>
      <c r="G15" s="28" t="n">
        <f aca="false">+(((1+F15)^(30/360)-1)*D15)</f>
        <v>172387.106530387</v>
      </c>
    </row>
    <row r="16" customFormat="false" ht="15" hidden="false" customHeight="false" outlineLevel="0" collapsed="false">
      <c r="A16" s="23" t="n">
        <v>12</v>
      </c>
      <c r="B16" s="24" t="n">
        <v>44440</v>
      </c>
      <c r="C16" s="24" t="n">
        <v>44469</v>
      </c>
      <c r="D16" s="25" t="n">
        <f aca="false">+D15</f>
        <v>8908192</v>
      </c>
      <c r="E16" s="26" t="n">
        <v>0.1719</v>
      </c>
      <c r="F16" s="27" t="n">
        <f aca="false">+E16*1.5</f>
        <v>0.25785</v>
      </c>
      <c r="G16" s="28" t="n">
        <f aca="false">+(((1+F16)^(30/360)-1)*D16)</f>
        <v>171936.056745539</v>
      </c>
    </row>
    <row r="17" customFormat="false" ht="15" hidden="false" customHeight="false" outlineLevel="0" collapsed="false">
      <c r="A17" s="23" t="n">
        <v>13</v>
      </c>
      <c r="B17" s="24" t="n">
        <v>44470</v>
      </c>
      <c r="C17" s="24" t="n">
        <v>44500</v>
      </c>
      <c r="D17" s="25" t="n">
        <f aca="false">+D16</f>
        <v>8908192</v>
      </c>
      <c r="E17" s="26" t="n">
        <v>0.1708</v>
      </c>
      <c r="F17" s="27" t="n">
        <f aca="false">+E17*1.5</f>
        <v>0.2562</v>
      </c>
      <c r="G17" s="28" t="n">
        <f aca="false">+(((1+F17)^(30/360)-1)*D17)</f>
        <v>170942.878801721</v>
      </c>
    </row>
    <row r="18" customFormat="false" ht="15" hidden="false" customHeight="false" outlineLevel="0" collapsed="false">
      <c r="A18" s="23" t="n">
        <v>14</v>
      </c>
      <c r="B18" s="24" t="n">
        <v>44501</v>
      </c>
      <c r="C18" s="24" t="n">
        <v>44530</v>
      </c>
      <c r="D18" s="25" t="n">
        <f aca="false">+D17</f>
        <v>8908192</v>
      </c>
      <c r="E18" s="26" t="n">
        <v>0.1727</v>
      </c>
      <c r="F18" s="27" t="n">
        <f aca="false">+E18*1.5</f>
        <v>0.25905</v>
      </c>
      <c r="G18" s="28" t="n">
        <f aca="false">+(((1+F18)^(30/360)-1)*D18)</f>
        <v>172657.618152088</v>
      </c>
    </row>
    <row r="19" customFormat="false" ht="15" hidden="false" customHeight="false" outlineLevel="0" collapsed="false">
      <c r="A19" s="23" t="n">
        <v>15</v>
      </c>
      <c r="B19" s="24" t="n">
        <v>44531</v>
      </c>
      <c r="C19" s="24" t="n">
        <v>44561</v>
      </c>
      <c r="D19" s="25" t="n">
        <f aca="false">+D18</f>
        <v>8908192</v>
      </c>
      <c r="E19" s="26" t="n">
        <v>0.1746</v>
      </c>
      <c r="F19" s="27" t="n">
        <f aca="false">+E19*1.5</f>
        <v>0.2619</v>
      </c>
      <c r="G19" s="28" t="n">
        <f aca="false">+(((1+F19)^(30/360)-1)*D19)</f>
        <v>174368.803141917</v>
      </c>
    </row>
    <row r="20" customFormat="false" ht="15" hidden="false" customHeight="false" outlineLevel="0" collapsed="false">
      <c r="A20" s="23" t="n">
        <v>16</v>
      </c>
      <c r="B20" s="24" t="n">
        <v>44562</v>
      </c>
      <c r="C20" s="24" t="n">
        <v>44592</v>
      </c>
      <c r="D20" s="25" t="n">
        <f aca="false">+D19</f>
        <v>8908192</v>
      </c>
      <c r="E20" s="26" t="n">
        <v>0.1766</v>
      </c>
      <c r="F20" s="27" t="n">
        <f aca="false">+E20*1.5</f>
        <v>0.2649</v>
      </c>
      <c r="G20" s="28" t="n">
        <f aca="false">+(((1+F20)^(30/360)-1)*D20)</f>
        <v>176166.22750351</v>
      </c>
    </row>
    <row r="21" customFormat="false" ht="15" hidden="false" customHeight="false" outlineLevel="0" collapsed="false">
      <c r="A21" s="23" t="n">
        <v>17</v>
      </c>
      <c r="B21" s="24" t="n">
        <v>44593</v>
      </c>
      <c r="C21" s="24" t="n">
        <v>44620</v>
      </c>
      <c r="D21" s="25" t="n">
        <f aca="false">+D20</f>
        <v>8908192</v>
      </c>
      <c r="E21" s="26" t="n">
        <v>0.183</v>
      </c>
      <c r="F21" s="27" t="n">
        <f aca="false">+E21*1.5</f>
        <v>0.2745</v>
      </c>
      <c r="G21" s="28" t="n">
        <f aca="false">+(((1+F21)^(30/360)-1)*D21)</f>
        <v>181891.840813203</v>
      </c>
    </row>
    <row r="22" customFormat="false" ht="15" hidden="false" customHeight="false" outlineLevel="0" collapsed="false">
      <c r="A22" s="23" t="n">
        <v>18</v>
      </c>
      <c r="B22" s="24" t="n">
        <v>44621</v>
      </c>
      <c r="C22" s="24" t="n">
        <v>44651</v>
      </c>
      <c r="D22" s="25" t="n">
        <f aca="false">+D21</f>
        <v>8908192</v>
      </c>
      <c r="E22" s="26" t="n">
        <v>0.1847</v>
      </c>
      <c r="F22" s="27" t="n">
        <f aca="false">+E22*1.5</f>
        <v>0.27705</v>
      </c>
      <c r="G22" s="28" t="n">
        <f aca="false">+(((1+F22)^(30/360)-1)*D22)</f>
        <v>183406.061064235</v>
      </c>
    </row>
    <row r="23" customFormat="false" ht="15" hidden="false" customHeight="false" outlineLevel="0" collapsed="false">
      <c r="A23" s="23" t="n">
        <v>19</v>
      </c>
      <c r="B23" s="24" t="n">
        <v>44652</v>
      </c>
      <c r="C23" s="24" t="n">
        <v>44681</v>
      </c>
      <c r="D23" s="25" t="n">
        <f aca="false">+D22</f>
        <v>8908192</v>
      </c>
      <c r="E23" s="29" t="n">
        <v>0.1905</v>
      </c>
      <c r="F23" s="27" t="n">
        <f aca="false">+E23*1.5</f>
        <v>0.28575</v>
      </c>
      <c r="G23" s="28" t="n">
        <f aca="false">+(((1+F23)^(30/360)-1)*D23)</f>
        <v>188551.448100809</v>
      </c>
    </row>
    <row r="24" customFormat="false" ht="15" hidden="false" customHeight="false" outlineLevel="0" collapsed="false">
      <c r="A24" s="23" t="n">
        <v>20</v>
      </c>
      <c r="B24" s="24" t="n">
        <v>44682</v>
      </c>
      <c r="C24" s="24" t="n">
        <v>44712</v>
      </c>
      <c r="D24" s="25" t="n">
        <f aca="false">+D23</f>
        <v>8908192</v>
      </c>
      <c r="E24" s="29" t="n">
        <v>0.1971</v>
      </c>
      <c r="F24" s="27" t="n">
        <f aca="false">+E24*1.5</f>
        <v>0.29565</v>
      </c>
      <c r="G24" s="28" t="n">
        <f aca="false">+(((1+F24)^(30/360)-1)*D24)</f>
        <v>194367.864903491</v>
      </c>
    </row>
    <row r="25" customFormat="false" ht="15" hidden="false" customHeight="false" outlineLevel="0" collapsed="false">
      <c r="A25" s="23" t="n">
        <v>21</v>
      </c>
      <c r="B25" s="24" t="n">
        <v>44713</v>
      </c>
      <c r="C25" s="24" t="n">
        <v>44742</v>
      </c>
      <c r="D25" s="25" t="n">
        <f aca="false">+D24</f>
        <v>8908192</v>
      </c>
      <c r="E25" s="29" t="n">
        <v>0.204</v>
      </c>
      <c r="F25" s="27" t="n">
        <f aca="false">+E25*1.5</f>
        <v>0.306</v>
      </c>
      <c r="G25" s="28" t="n">
        <f aca="false">+(((1+F25)^(30/360)-1)*D25)</f>
        <v>200405.266288595</v>
      </c>
    </row>
    <row r="26" customFormat="false" ht="15" hidden="false" customHeight="false" outlineLevel="0" collapsed="false">
      <c r="A26" s="23" t="n">
        <v>22</v>
      </c>
      <c r="B26" s="24" t="n">
        <v>44743</v>
      </c>
      <c r="C26" s="24" t="n">
        <v>44773</v>
      </c>
      <c r="D26" s="25" t="n">
        <f aca="false">+D25</f>
        <v>8908192</v>
      </c>
      <c r="E26" s="29" t="n">
        <v>0.2128</v>
      </c>
      <c r="F26" s="27" t="n">
        <f aca="false">+E26*1.5</f>
        <v>0.3192</v>
      </c>
      <c r="G26" s="28" t="n">
        <f aca="false">+(((1+F26)^(30/360)-1)*D26)</f>
        <v>208041.820446223</v>
      </c>
    </row>
    <row r="27" customFormat="false" ht="15" hidden="false" customHeight="false" outlineLevel="0" collapsed="false">
      <c r="A27" s="23" t="n">
        <v>23</v>
      </c>
      <c r="B27" s="24" t="n">
        <v>44774</v>
      </c>
      <c r="C27" s="24" t="n">
        <v>44804</v>
      </c>
      <c r="D27" s="25" t="n">
        <f aca="false">+D26</f>
        <v>8908192</v>
      </c>
      <c r="E27" s="29" t="n">
        <v>0.2221</v>
      </c>
      <c r="F27" s="27" t="n">
        <f aca="false">+E27*1.5</f>
        <v>0.33315</v>
      </c>
      <c r="G27" s="28" t="n">
        <f aca="false">+(((1+F27)^(30/360)-1)*D27)</f>
        <v>216036.51633226</v>
      </c>
    </row>
    <row r="28" customFormat="false" ht="15" hidden="false" customHeight="false" outlineLevel="0" collapsed="false">
      <c r="A28" s="23" t="n">
        <v>24</v>
      </c>
      <c r="B28" s="24" t="n">
        <v>44805</v>
      </c>
      <c r="C28" s="24" t="n">
        <v>44834</v>
      </c>
      <c r="D28" s="25" t="n">
        <f aca="false">+D27</f>
        <v>8908192</v>
      </c>
      <c r="E28" s="29" t="n">
        <v>0.235</v>
      </c>
      <c r="F28" s="27" t="n">
        <f aca="false">+E28*1.5</f>
        <v>0.3525</v>
      </c>
      <c r="G28" s="28" t="n">
        <f aca="false">+(((1+F28)^(30/360)-1)*D28)</f>
        <v>226999.903738159</v>
      </c>
    </row>
    <row r="29" customFormat="false" ht="15" hidden="false" customHeight="false" outlineLevel="0" collapsed="false">
      <c r="A29" s="23" t="n">
        <v>25</v>
      </c>
      <c r="B29" s="24" t="n">
        <v>44835</v>
      </c>
      <c r="C29" s="24" t="n">
        <v>44865</v>
      </c>
      <c r="D29" s="25" t="n">
        <f aca="false">+D28</f>
        <v>8908192</v>
      </c>
      <c r="E29" s="29" t="n">
        <v>0.2461</v>
      </c>
      <c r="F29" s="27" t="n">
        <f aca="false">+E29*1.5</f>
        <v>0.36915</v>
      </c>
      <c r="G29" s="28" t="n">
        <f aca="false">+(((1+F29)^(30/360)-1)*D29)</f>
        <v>236319.030752077</v>
      </c>
    </row>
    <row r="30" customFormat="false" ht="15.75" hidden="false" customHeight="false" outlineLevel="0" collapsed="false">
      <c r="A30" s="30" t="n">
        <v>26</v>
      </c>
      <c r="B30" s="31" t="n">
        <v>44866</v>
      </c>
      <c r="C30" s="31" t="n">
        <v>44895</v>
      </c>
      <c r="D30" s="32" t="n">
        <f aca="false">+D29</f>
        <v>8908192</v>
      </c>
      <c r="E30" s="33" t="n">
        <v>0.2578</v>
      </c>
      <c r="F30" s="34" t="n">
        <f aca="false">+E30*1.5</f>
        <v>0.3867</v>
      </c>
      <c r="G30" s="35" t="n">
        <f aca="false">+(((1+F30)^(30/360)-1)*D30)</f>
        <v>246030.102283034</v>
      </c>
    </row>
    <row r="31" customFormat="false" ht="15.75" hidden="false" customHeight="false" outlineLevel="0" collapsed="false">
      <c r="A31" s="36"/>
      <c r="B31" s="13"/>
      <c r="C31" s="13"/>
      <c r="D31" s="14"/>
      <c r="E31" s="37"/>
      <c r="F31" s="38"/>
      <c r="G31" s="39" t="n">
        <f aca="false">SUM(G5:G30)</f>
        <v>4689903.21271391</v>
      </c>
    </row>
    <row r="32" customFormat="false" ht="15" hidden="false" customHeight="false" outlineLevel="0" collapsed="false">
      <c r="D32" s="14"/>
    </row>
    <row r="33" customFormat="false" ht="15" hidden="false" customHeight="false" outlineLevel="0" collapsed="false">
      <c r="B33" s="13"/>
      <c r="C33" s="13"/>
      <c r="D33" s="14"/>
    </row>
    <row r="34" customFormat="false" ht="15" hidden="false" customHeight="false" outlineLevel="0" collapsed="false">
      <c r="B34" s="13"/>
      <c r="C34" s="40"/>
      <c r="D34" s="14"/>
    </row>
    <row r="35" customFormat="false" ht="15" hidden="false" customHeight="false" outlineLevel="0" collapsed="false">
      <c r="B35" s="13"/>
      <c r="C35" s="13"/>
      <c r="D35" s="14"/>
    </row>
    <row r="36" customFormat="false" ht="15" hidden="false" customHeight="false" outlineLevel="0" collapsed="false">
      <c r="B36" s="13"/>
      <c r="C36" s="13"/>
      <c r="D36" s="14"/>
    </row>
    <row r="37" customFormat="false" ht="15" hidden="false" customHeight="false" outlineLevel="0" collapsed="false">
      <c r="B37" s="13"/>
      <c r="C37" s="13"/>
      <c r="D37" s="14"/>
    </row>
    <row r="38" customFormat="false" ht="15" hidden="false" customHeight="false" outlineLevel="0" collapsed="false">
      <c r="B38" s="13"/>
      <c r="C38" s="13"/>
      <c r="D38" s="14"/>
    </row>
    <row r="39" customFormat="false" ht="15" hidden="false" customHeight="false" outlineLevel="0" collapsed="false">
      <c r="B39" s="13"/>
      <c r="C39" s="13"/>
      <c r="D39" s="14"/>
    </row>
    <row r="40" customFormat="false" ht="15" hidden="false" customHeight="false" outlineLevel="0" collapsed="false">
      <c r="B40" s="13"/>
      <c r="C40" s="41"/>
      <c r="D40" s="14"/>
    </row>
    <row r="41" customFormat="false" ht="15" hidden="false" customHeight="false" outlineLevel="0" collapsed="false">
      <c r="B41" s="13"/>
      <c r="C41" s="13"/>
      <c r="D41" s="14"/>
    </row>
    <row r="42" customFormat="false" ht="15" hidden="false" customHeight="false" outlineLevel="0" collapsed="false">
      <c r="B42" s="13"/>
      <c r="C42" s="13"/>
      <c r="D42" s="14"/>
    </row>
  </sheetData>
  <mergeCells count="2">
    <mergeCell ref="A1:G1"/>
    <mergeCell ref="B3:C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0.41"/>
    <col collapsed="false" customWidth="true" hidden="false" outlineLevel="0" max="3" min="3" style="1" width="10.71"/>
    <col collapsed="false" customWidth="true" hidden="false" outlineLevel="0" max="4" min="4" style="2" width="14.56"/>
    <col collapsed="false" customWidth="true" hidden="false" outlineLevel="0" max="6" min="5" style="0" width="8.41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3" t="s">
        <v>7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6"/>
      <c r="E2" s="4"/>
      <c r="F2" s="4"/>
      <c r="G2" s="4"/>
    </row>
    <row r="3" s="12" customFormat="true" ht="37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 t="s">
        <v>5</v>
      </c>
      <c r="G3" s="11" t="s">
        <v>6</v>
      </c>
    </row>
    <row r="4" customFormat="false" ht="15.75" hidden="false" customHeight="false" outlineLevel="0" collapsed="false">
      <c r="B4" s="13"/>
      <c r="C4" s="13"/>
      <c r="D4" s="14"/>
      <c r="E4" s="15"/>
      <c r="F4" s="15"/>
      <c r="G4" s="16"/>
    </row>
    <row r="5" customFormat="false" ht="15" hidden="false" customHeight="false" outlineLevel="0" collapsed="false">
      <c r="A5" s="17" t="n">
        <v>1</v>
      </c>
      <c r="B5" s="18" t="n">
        <v>44227</v>
      </c>
      <c r="C5" s="18" t="n">
        <v>44227</v>
      </c>
      <c r="D5" s="19" t="n">
        <v>8909192</v>
      </c>
      <c r="E5" s="20" t="n">
        <v>0.1732</v>
      </c>
      <c r="F5" s="21" t="n">
        <f aca="false">+E5*1.5</f>
        <v>0.2598</v>
      </c>
      <c r="G5" s="22" t="n">
        <f aca="false">+(((1+F5)^(1/360)-1)*D5)</f>
        <v>5717.40161299491</v>
      </c>
    </row>
    <row r="6" customFormat="false" ht="15" hidden="false" customHeight="false" outlineLevel="0" collapsed="false">
      <c r="A6" s="23" t="n">
        <v>2</v>
      </c>
      <c r="B6" s="24" t="n">
        <v>44228</v>
      </c>
      <c r="C6" s="24" t="n">
        <v>44255</v>
      </c>
      <c r="D6" s="25" t="n">
        <f aca="false">+D5</f>
        <v>8909192</v>
      </c>
      <c r="E6" s="26" t="n">
        <v>0.1754</v>
      </c>
      <c r="F6" s="27" t="n">
        <f aca="false">+E6*1.5</f>
        <v>0.2631</v>
      </c>
      <c r="G6" s="28" t="n">
        <f aca="false">+(((1+F6)^(30/360)-1)*D6)</f>
        <v>175107.897190065</v>
      </c>
    </row>
    <row r="7" customFormat="false" ht="15" hidden="false" customHeight="false" outlineLevel="0" collapsed="false">
      <c r="A7" s="23" t="n">
        <v>3</v>
      </c>
      <c r="B7" s="24" t="n">
        <v>44256</v>
      </c>
      <c r="C7" s="24" t="n">
        <v>44286</v>
      </c>
      <c r="D7" s="25" t="n">
        <f aca="false">+D6</f>
        <v>8909192</v>
      </c>
      <c r="E7" s="26" t="n">
        <v>0.1741</v>
      </c>
      <c r="F7" s="27" t="n">
        <f aca="false">+E7*1.5</f>
        <v>0.26115</v>
      </c>
      <c r="G7" s="28" t="n">
        <f aca="false">+(((1+F7)^(30/360)-1)*D7)</f>
        <v>173938.358515317</v>
      </c>
    </row>
    <row r="8" customFormat="false" ht="15" hidden="false" customHeight="false" outlineLevel="0" collapsed="false">
      <c r="A8" s="23" t="n">
        <v>4</v>
      </c>
      <c r="B8" s="24" t="n">
        <v>44287</v>
      </c>
      <c r="C8" s="24" t="n">
        <v>44316</v>
      </c>
      <c r="D8" s="25" t="n">
        <f aca="false">+D7</f>
        <v>8909192</v>
      </c>
      <c r="E8" s="26" t="n">
        <v>0.1731</v>
      </c>
      <c r="F8" s="27" t="n">
        <f aca="false">+E8*1.5</f>
        <v>0.25965</v>
      </c>
      <c r="G8" s="28" t="n">
        <f aca="false">+(((1+F8)^(30/360)-1)*D8)</f>
        <v>173037.5848486</v>
      </c>
    </row>
    <row r="9" customFormat="false" ht="15" hidden="false" customHeight="false" outlineLevel="0" collapsed="false">
      <c r="A9" s="23" t="n">
        <v>5</v>
      </c>
      <c r="B9" s="24" t="n">
        <v>44317</v>
      </c>
      <c r="C9" s="24" t="n">
        <v>44347</v>
      </c>
      <c r="D9" s="25" t="n">
        <f aca="false">+D8</f>
        <v>8909192</v>
      </c>
      <c r="E9" s="26" t="n">
        <v>0.1722</v>
      </c>
      <c r="F9" s="27" t="n">
        <f aca="false">+E9*1.5</f>
        <v>0.2583</v>
      </c>
      <c r="G9" s="28" t="n">
        <f aca="false">+(((1+F9)^(30/360)-1)*D9)</f>
        <v>172226.047465778</v>
      </c>
    </row>
    <row r="10" customFormat="false" ht="15" hidden="false" customHeight="false" outlineLevel="0" collapsed="false">
      <c r="A10" s="23" t="n">
        <v>6</v>
      </c>
      <c r="B10" s="24" t="n">
        <v>44348</v>
      </c>
      <c r="C10" s="24" t="n">
        <v>44377</v>
      </c>
      <c r="D10" s="25" t="n">
        <f aca="false">+D9</f>
        <v>8909192</v>
      </c>
      <c r="E10" s="26" t="n">
        <v>0.1721</v>
      </c>
      <c r="F10" s="27" t="n">
        <f aca="false">+E10*1.5</f>
        <v>0.25815</v>
      </c>
      <c r="G10" s="28" t="n">
        <f aca="false">+(((1+F10)^(30/360)-1)*D10)</f>
        <v>172135.827384432</v>
      </c>
    </row>
    <row r="11" customFormat="false" ht="15" hidden="false" customHeight="false" outlineLevel="0" collapsed="false">
      <c r="A11" s="23" t="n">
        <v>7</v>
      </c>
      <c r="B11" s="24" t="n">
        <v>44378</v>
      </c>
      <c r="C11" s="24" t="n">
        <v>44408</v>
      </c>
      <c r="D11" s="25" t="n">
        <f aca="false">+D10</f>
        <v>8909192</v>
      </c>
      <c r="E11" s="26" t="n">
        <v>0.1718</v>
      </c>
      <c r="F11" s="27" t="n">
        <f aca="false">+E11*1.5</f>
        <v>0.2577</v>
      </c>
      <c r="G11" s="28" t="n">
        <f aca="false">+(((1+F11)^(30/360)-1)*D11)</f>
        <v>171865.107968615</v>
      </c>
    </row>
    <row r="12" customFormat="false" ht="15" hidden="false" customHeight="false" outlineLevel="0" collapsed="false">
      <c r="A12" s="23" t="n">
        <v>8</v>
      </c>
      <c r="B12" s="24" t="n">
        <v>44409</v>
      </c>
      <c r="C12" s="24" t="n">
        <v>44439</v>
      </c>
      <c r="D12" s="25" t="n">
        <f aca="false">+D11</f>
        <v>8909192</v>
      </c>
      <c r="E12" s="26" t="n">
        <v>0.1724</v>
      </c>
      <c r="F12" s="27" t="n">
        <f aca="false">+E12*1.5</f>
        <v>0.2586</v>
      </c>
      <c r="G12" s="28" t="n">
        <f aca="false">+(((1+F12)^(30/360)-1)*D12)</f>
        <v>172406.458056099</v>
      </c>
    </row>
    <row r="13" customFormat="false" ht="15" hidden="false" customHeight="false" outlineLevel="0" collapsed="false">
      <c r="A13" s="23" t="n">
        <v>9</v>
      </c>
      <c r="B13" s="24" t="n">
        <v>44440</v>
      </c>
      <c r="C13" s="24" t="n">
        <v>44469</v>
      </c>
      <c r="D13" s="25" t="n">
        <f aca="false">+D12</f>
        <v>8909192</v>
      </c>
      <c r="E13" s="26" t="n">
        <v>0.1719</v>
      </c>
      <c r="F13" s="27" t="n">
        <f aca="false">+E13*1.5</f>
        <v>0.25785</v>
      </c>
      <c r="G13" s="28" t="n">
        <f aca="false">+(((1+F13)^(30/360)-1)*D13)</f>
        <v>171955.357638105</v>
      </c>
    </row>
    <row r="14" customFormat="false" ht="15" hidden="false" customHeight="false" outlineLevel="0" collapsed="false">
      <c r="A14" s="23" t="n">
        <v>10</v>
      </c>
      <c r="B14" s="24" t="n">
        <v>44470</v>
      </c>
      <c r="C14" s="24" t="n">
        <v>44500</v>
      </c>
      <c r="D14" s="25" t="n">
        <f aca="false">+D13</f>
        <v>8909192</v>
      </c>
      <c r="E14" s="26" t="n">
        <v>0.1708</v>
      </c>
      <c r="F14" s="27" t="n">
        <f aca="false">+E14*1.5</f>
        <v>0.2562</v>
      </c>
      <c r="G14" s="28" t="n">
        <f aca="false">+(((1+F14)^(30/360)-1)*D14)</f>
        <v>170962.06820388</v>
      </c>
    </row>
    <row r="15" customFormat="false" ht="15" hidden="false" customHeight="false" outlineLevel="0" collapsed="false">
      <c r="A15" s="23" t="n">
        <v>11</v>
      </c>
      <c r="B15" s="24" t="n">
        <v>44501</v>
      </c>
      <c r="C15" s="24" t="n">
        <v>44530</v>
      </c>
      <c r="D15" s="25" t="n">
        <f aca="false">+D14</f>
        <v>8909192</v>
      </c>
      <c r="E15" s="26" t="n">
        <v>0.1727</v>
      </c>
      <c r="F15" s="27" t="n">
        <f aca="false">+E15*1.5</f>
        <v>0.25905</v>
      </c>
      <c r="G15" s="28" t="n">
        <f aca="false">+(((1+F15)^(30/360)-1)*D15)</f>
        <v>172677.000044413</v>
      </c>
    </row>
    <row r="16" customFormat="false" ht="15" hidden="false" customHeight="false" outlineLevel="0" collapsed="false">
      <c r="A16" s="23" t="n">
        <v>12</v>
      </c>
      <c r="B16" s="24" t="n">
        <v>44531</v>
      </c>
      <c r="C16" s="24" t="n">
        <v>44561</v>
      </c>
      <c r="D16" s="25" t="n">
        <f aca="false">+D15</f>
        <v>8909192</v>
      </c>
      <c r="E16" s="26" t="n">
        <v>0.1746</v>
      </c>
      <c r="F16" s="27" t="n">
        <f aca="false">+E16*1.5</f>
        <v>0.2619</v>
      </c>
      <c r="G16" s="28" t="n">
        <f aca="false">+(((1+F16)^(30/360)-1)*D16)</f>
        <v>174388.377125408</v>
      </c>
    </row>
    <row r="17" customFormat="false" ht="15" hidden="false" customHeight="false" outlineLevel="0" collapsed="false">
      <c r="A17" s="23" t="n">
        <v>13</v>
      </c>
      <c r="B17" s="24" t="n">
        <v>44562</v>
      </c>
      <c r="C17" s="24" t="n">
        <v>44592</v>
      </c>
      <c r="D17" s="25" t="n">
        <f aca="false">+D16</f>
        <v>8909192</v>
      </c>
      <c r="E17" s="26" t="n">
        <v>0.1766</v>
      </c>
      <c r="F17" s="27" t="n">
        <f aca="false">+E17*1.5</f>
        <v>0.2649</v>
      </c>
      <c r="G17" s="28" t="n">
        <f aca="false">+(((1+F17)^(30/360)-1)*D17)</f>
        <v>176186.003259074</v>
      </c>
    </row>
    <row r="18" customFormat="false" ht="15" hidden="false" customHeight="false" outlineLevel="0" collapsed="false">
      <c r="A18" s="23" t="n">
        <v>14</v>
      </c>
      <c r="B18" s="24" t="n">
        <v>44593</v>
      </c>
      <c r="C18" s="24" t="n">
        <v>44620</v>
      </c>
      <c r="D18" s="25" t="n">
        <f aca="false">+D17</f>
        <v>8909192</v>
      </c>
      <c r="E18" s="26" t="n">
        <v>0.183</v>
      </c>
      <c r="F18" s="27" t="n">
        <f aca="false">+E18*1.5</f>
        <v>0.2745</v>
      </c>
      <c r="G18" s="28" t="n">
        <f aca="false">+(((1+F18)^(30/360)-1)*D18)</f>
        <v>181912.259304499</v>
      </c>
    </row>
    <row r="19" customFormat="false" ht="15" hidden="false" customHeight="false" outlineLevel="0" collapsed="false">
      <c r="A19" s="23" t="n">
        <v>15</v>
      </c>
      <c r="B19" s="24" t="n">
        <v>44621</v>
      </c>
      <c r="C19" s="24" t="n">
        <v>44651</v>
      </c>
      <c r="D19" s="25" t="n">
        <f aca="false">+D18</f>
        <v>8909192</v>
      </c>
      <c r="E19" s="26" t="n">
        <v>0.1847</v>
      </c>
      <c r="F19" s="27" t="n">
        <f aca="false">+E19*1.5</f>
        <v>0.27705</v>
      </c>
      <c r="G19" s="28" t="n">
        <f aca="false">+(((1+F19)^(30/360)-1)*D19)</f>
        <v>183426.649536179</v>
      </c>
    </row>
    <row r="20" customFormat="false" ht="15" hidden="false" customHeight="false" outlineLevel="0" collapsed="false">
      <c r="A20" s="23" t="n">
        <v>16</v>
      </c>
      <c r="B20" s="24" t="n">
        <v>44652</v>
      </c>
      <c r="C20" s="24" t="n">
        <v>44681</v>
      </c>
      <c r="D20" s="25" t="n">
        <f aca="false">+D19</f>
        <v>8909192</v>
      </c>
      <c r="E20" s="29" t="n">
        <v>0.1905</v>
      </c>
      <c r="F20" s="27" t="n">
        <f aca="false">+E20*1.5</f>
        <v>0.28575</v>
      </c>
      <c r="G20" s="28" t="n">
        <f aca="false">+(((1+F20)^(30/360)-1)*D20)</f>
        <v>188572.614174474</v>
      </c>
    </row>
    <row r="21" customFormat="false" ht="15" hidden="false" customHeight="false" outlineLevel="0" collapsed="false">
      <c r="A21" s="23" t="n">
        <v>17</v>
      </c>
      <c r="B21" s="24" t="n">
        <v>44682</v>
      </c>
      <c r="C21" s="24" t="n">
        <v>44712</v>
      </c>
      <c r="D21" s="25" t="n">
        <f aca="false">+D20</f>
        <v>8909192</v>
      </c>
      <c r="E21" s="29" t="n">
        <v>0.1971</v>
      </c>
      <c r="F21" s="27" t="n">
        <f aca="false">+E21*1.5</f>
        <v>0.29565</v>
      </c>
      <c r="G21" s="28" t="n">
        <f aca="false">+(((1+F21)^(30/360)-1)*D21)</f>
        <v>194389.683906146</v>
      </c>
    </row>
    <row r="22" customFormat="false" ht="15" hidden="false" customHeight="false" outlineLevel="0" collapsed="false">
      <c r="A22" s="23" t="n">
        <v>18</v>
      </c>
      <c r="B22" s="24" t="n">
        <v>44713</v>
      </c>
      <c r="C22" s="24" t="n">
        <v>44742</v>
      </c>
      <c r="D22" s="25" t="n">
        <f aca="false">+D21</f>
        <v>8909192</v>
      </c>
      <c r="E22" s="29" t="n">
        <v>0.204</v>
      </c>
      <c r="F22" s="27" t="n">
        <f aca="false">+E22*1.5</f>
        <v>0.306</v>
      </c>
      <c r="G22" s="28" t="n">
        <f aca="false">+(((1+F22)^(30/360)-1)*D22)</f>
        <v>200427.763027136</v>
      </c>
    </row>
    <row r="23" customFormat="false" ht="15" hidden="false" customHeight="false" outlineLevel="0" collapsed="false">
      <c r="A23" s="23" t="n">
        <v>19</v>
      </c>
      <c r="B23" s="24" t="n">
        <v>44743</v>
      </c>
      <c r="C23" s="24" t="n">
        <v>44773</v>
      </c>
      <c r="D23" s="25" t="n">
        <f aca="false">+D22</f>
        <v>8909192</v>
      </c>
      <c r="E23" s="29" t="n">
        <v>0.2128</v>
      </c>
      <c r="F23" s="27" t="n">
        <f aca="false">+E23*1.5</f>
        <v>0.3192</v>
      </c>
      <c r="G23" s="28" t="n">
        <f aca="false">+(((1+F23)^(30/360)-1)*D23)</f>
        <v>208065.1744355</v>
      </c>
    </row>
    <row r="24" customFormat="false" ht="15" hidden="false" customHeight="false" outlineLevel="0" collapsed="false">
      <c r="A24" s="23" t="n">
        <v>20</v>
      </c>
      <c r="B24" s="24" t="n">
        <v>44774</v>
      </c>
      <c r="C24" s="24" t="n">
        <v>44804</v>
      </c>
      <c r="D24" s="25" t="n">
        <f aca="false">+D23</f>
        <v>8909192</v>
      </c>
      <c r="E24" s="29" t="n">
        <v>0.2221</v>
      </c>
      <c r="F24" s="27" t="n">
        <f aca="false">+E24*1.5</f>
        <v>0.33315</v>
      </c>
      <c r="G24" s="28" t="n">
        <f aca="false">+(((1+F24)^(30/360)-1)*D24)</f>
        <v>216060.767775912</v>
      </c>
    </row>
    <row r="25" customFormat="false" ht="15" hidden="false" customHeight="false" outlineLevel="0" collapsed="false">
      <c r="A25" s="23" t="n">
        <v>21</v>
      </c>
      <c r="B25" s="24" t="n">
        <v>44805</v>
      </c>
      <c r="C25" s="24" t="n">
        <v>44834</v>
      </c>
      <c r="D25" s="25" t="n">
        <f aca="false">+D24</f>
        <v>8909192</v>
      </c>
      <c r="E25" s="29" t="n">
        <v>0.235</v>
      </c>
      <c r="F25" s="27" t="n">
        <f aca="false">+E25*1.5</f>
        <v>0.3525</v>
      </c>
      <c r="G25" s="28" t="n">
        <f aca="false">+(((1+F25)^(30/360)-1)*D25)</f>
        <v>227025.385890288</v>
      </c>
    </row>
    <row r="26" customFormat="false" ht="15" hidden="false" customHeight="false" outlineLevel="0" collapsed="false">
      <c r="A26" s="23" t="n">
        <v>22</v>
      </c>
      <c r="B26" s="24" t="n">
        <v>44835</v>
      </c>
      <c r="C26" s="24" t="n">
        <v>44865</v>
      </c>
      <c r="D26" s="25" t="n">
        <f aca="false">+D25</f>
        <v>8909192</v>
      </c>
      <c r="E26" s="29" t="n">
        <v>0.2461</v>
      </c>
      <c r="F26" s="27" t="n">
        <f aca="false">+E26*1.5</f>
        <v>0.36915</v>
      </c>
      <c r="G26" s="28" t="n">
        <f aca="false">+(((1+F26)^(30/360)-1)*D26)</f>
        <v>236345.559034219</v>
      </c>
    </row>
    <row r="27" customFormat="false" ht="15.75" hidden="false" customHeight="false" outlineLevel="0" collapsed="false">
      <c r="A27" s="30" t="n">
        <v>23</v>
      </c>
      <c r="B27" s="31" t="n">
        <v>44866</v>
      </c>
      <c r="C27" s="31" t="n">
        <v>44895</v>
      </c>
      <c r="D27" s="32" t="n">
        <f aca="false">+D26</f>
        <v>8909192</v>
      </c>
      <c r="E27" s="33" t="n">
        <v>0.2578</v>
      </c>
      <c r="F27" s="34" t="n">
        <f aca="false">+E27*1.5</f>
        <v>0.3867</v>
      </c>
      <c r="G27" s="35" t="n">
        <f aca="false">+(((1+F27)^(30/360)-1)*D27)</f>
        <v>246057.720693401</v>
      </c>
    </row>
    <row r="28" customFormat="false" ht="15.75" hidden="false" customHeight="false" outlineLevel="0" collapsed="false">
      <c r="A28" s="36"/>
      <c r="B28" s="13"/>
      <c r="C28" s="13"/>
      <c r="D28" s="14"/>
      <c r="E28" s="37"/>
      <c r="F28" s="38"/>
      <c r="G28" s="39" t="n">
        <f aca="false">SUM(G5:G27)</f>
        <v>4164887.06709054</v>
      </c>
    </row>
  </sheetData>
  <mergeCells count="2">
    <mergeCell ref="A1:G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0.85"/>
    <col collapsed="false" customWidth="true" hidden="false" outlineLevel="0" max="3" min="3" style="2" width="15.13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16.28"/>
    <col collapsed="false" customWidth="true" hidden="false" outlineLevel="0" max="10" min="10" style="0" width="15.13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6"/>
      <c r="E2" s="4"/>
      <c r="F2" s="4"/>
      <c r="G2" s="4"/>
    </row>
    <row r="3" s="12" customFormat="true" ht="25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 t="s">
        <v>5</v>
      </c>
      <c r="G3" s="11" t="s">
        <v>6</v>
      </c>
    </row>
    <row r="4" customFormat="false" ht="15.75" hidden="false" customHeight="false" outlineLevel="0" collapsed="false">
      <c r="B4" s="13"/>
      <c r="C4" s="13"/>
      <c r="D4" s="14"/>
      <c r="E4" s="15"/>
      <c r="F4" s="15"/>
      <c r="G4" s="16"/>
    </row>
    <row r="5" customFormat="false" ht="15" hidden="false" customHeight="false" outlineLevel="0" collapsed="false">
      <c r="A5" s="17" t="n">
        <v>1</v>
      </c>
      <c r="B5" s="18" t="n">
        <v>44316</v>
      </c>
      <c r="C5" s="18" t="n">
        <v>44316</v>
      </c>
      <c r="D5" s="19" t="n">
        <v>8908192</v>
      </c>
      <c r="E5" s="20" t="n">
        <v>0.1731</v>
      </c>
      <c r="F5" s="21" t="n">
        <f aca="false">+E5*1.5</f>
        <v>0.25965</v>
      </c>
      <c r="G5" s="22" t="n">
        <f aca="false">+(((1+F5)^(1/360)-1)*D5)</f>
        <v>5713.81150695781</v>
      </c>
    </row>
    <row r="6" customFormat="false" ht="15" hidden="false" customHeight="false" outlineLevel="0" collapsed="false">
      <c r="A6" s="23" t="n">
        <v>2</v>
      </c>
      <c r="B6" s="24" t="n">
        <v>44317</v>
      </c>
      <c r="C6" s="24" t="n">
        <v>44347</v>
      </c>
      <c r="D6" s="25" t="n">
        <f aca="false">+D5</f>
        <v>8908192</v>
      </c>
      <c r="E6" s="26" t="n">
        <v>0.1722</v>
      </c>
      <c r="F6" s="27" t="n">
        <f aca="false">+E6*1.5</f>
        <v>0.2583</v>
      </c>
      <c r="G6" s="28" t="n">
        <f aca="false">+(((1+F6)^(30/360)-1)*D6)</f>
        <v>172206.716190005</v>
      </c>
    </row>
    <row r="7" customFormat="false" ht="15" hidden="false" customHeight="false" outlineLevel="0" collapsed="false">
      <c r="A7" s="23" t="n">
        <v>3</v>
      </c>
      <c r="B7" s="24" t="n">
        <v>44348</v>
      </c>
      <c r="C7" s="24" t="n">
        <v>44377</v>
      </c>
      <c r="D7" s="25" t="n">
        <f aca="false">+D6</f>
        <v>8908192</v>
      </c>
      <c r="E7" s="26" t="n">
        <v>0.1721</v>
      </c>
      <c r="F7" s="27" t="n">
        <f aca="false">+E7*1.5</f>
        <v>0.25815</v>
      </c>
      <c r="G7" s="28" t="n">
        <f aca="false">+(((1+F7)^(30/360)-1)*D7)</f>
        <v>172116.506235288</v>
      </c>
    </row>
    <row r="8" customFormat="false" ht="15" hidden="false" customHeight="false" outlineLevel="0" collapsed="false">
      <c r="A8" s="23" t="n">
        <v>4</v>
      </c>
      <c r="B8" s="24" t="n">
        <v>44378</v>
      </c>
      <c r="C8" s="24" t="n">
        <v>44408</v>
      </c>
      <c r="D8" s="25" t="n">
        <f aca="false">+D7</f>
        <v>8908192</v>
      </c>
      <c r="E8" s="26" t="n">
        <v>0.1718</v>
      </c>
      <c r="F8" s="27" t="n">
        <f aca="false">+E8*1.5</f>
        <v>0.2577</v>
      </c>
      <c r="G8" s="28" t="n">
        <f aca="false">+(((1+F8)^(30/360)-1)*D8)</f>
        <v>171845.817205999</v>
      </c>
    </row>
    <row r="9" customFormat="false" ht="15" hidden="false" customHeight="false" outlineLevel="0" collapsed="false">
      <c r="A9" s="23" t="n">
        <v>5</v>
      </c>
      <c r="B9" s="24" t="n">
        <v>44409</v>
      </c>
      <c r="C9" s="24" t="n">
        <v>44439</v>
      </c>
      <c r="D9" s="25" t="n">
        <f aca="false">+D8</f>
        <v>8908192</v>
      </c>
      <c r="E9" s="26" t="n">
        <v>0.1724</v>
      </c>
      <c r="F9" s="27" t="n">
        <f aca="false">+E9*1.5</f>
        <v>0.2586</v>
      </c>
      <c r="G9" s="28" t="n">
        <f aca="false">+(((1+F9)^(30/360)-1)*D9)</f>
        <v>172387.106530387</v>
      </c>
    </row>
    <row r="10" customFormat="false" ht="15" hidden="false" customHeight="false" outlineLevel="0" collapsed="false">
      <c r="A10" s="23" t="n">
        <v>6</v>
      </c>
      <c r="B10" s="24" t="n">
        <v>44440</v>
      </c>
      <c r="C10" s="24" t="n">
        <v>44469</v>
      </c>
      <c r="D10" s="25" t="n">
        <f aca="false">+D9</f>
        <v>8908192</v>
      </c>
      <c r="E10" s="26" t="n">
        <v>0.1719</v>
      </c>
      <c r="F10" s="27" t="n">
        <f aca="false">+E10*1.5</f>
        <v>0.25785</v>
      </c>
      <c r="G10" s="28" t="n">
        <f aca="false">+(((1+F10)^(30/360)-1)*D10)</f>
        <v>171936.056745539</v>
      </c>
    </row>
    <row r="11" customFormat="false" ht="15" hidden="false" customHeight="false" outlineLevel="0" collapsed="false">
      <c r="A11" s="23" t="n">
        <v>7</v>
      </c>
      <c r="B11" s="24" t="n">
        <v>44470</v>
      </c>
      <c r="C11" s="24" t="n">
        <v>44500</v>
      </c>
      <c r="D11" s="25" t="n">
        <f aca="false">+D10</f>
        <v>8908192</v>
      </c>
      <c r="E11" s="26" t="n">
        <v>0.1708</v>
      </c>
      <c r="F11" s="27" t="n">
        <f aca="false">+E11*1.5</f>
        <v>0.2562</v>
      </c>
      <c r="G11" s="28" t="n">
        <f aca="false">+(((1+F11)^(30/360)-1)*D11)</f>
        <v>170942.878801721</v>
      </c>
    </row>
    <row r="12" customFormat="false" ht="15" hidden="false" customHeight="false" outlineLevel="0" collapsed="false">
      <c r="A12" s="23" t="n">
        <v>8</v>
      </c>
      <c r="B12" s="24" t="n">
        <v>44501</v>
      </c>
      <c r="C12" s="24" t="n">
        <v>44530</v>
      </c>
      <c r="D12" s="25" t="n">
        <f aca="false">+D11</f>
        <v>8908192</v>
      </c>
      <c r="E12" s="26" t="n">
        <v>0.1727</v>
      </c>
      <c r="F12" s="27" t="n">
        <f aca="false">+E12*1.5</f>
        <v>0.25905</v>
      </c>
      <c r="G12" s="28" t="n">
        <f aca="false">+(((1+F12)^(30/360)-1)*D12)</f>
        <v>172657.618152088</v>
      </c>
    </row>
    <row r="13" customFormat="false" ht="15" hidden="false" customHeight="false" outlineLevel="0" collapsed="false">
      <c r="A13" s="23" t="n">
        <v>9</v>
      </c>
      <c r="B13" s="24" t="n">
        <v>44531</v>
      </c>
      <c r="C13" s="24" t="n">
        <v>44561</v>
      </c>
      <c r="D13" s="25" t="n">
        <f aca="false">+D12</f>
        <v>8908192</v>
      </c>
      <c r="E13" s="26" t="n">
        <v>0.1746</v>
      </c>
      <c r="F13" s="27" t="n">
        <f aca="false">+E13*1.5</f>
        <v>0.2619</v>
      </c>
      <c r="G13" s="28" t="n">
        <f aca="false">+(((1+F13)^(30/360)-1)*D13)</f>
        <v>174368.803141917</v>
      </c>
    </row>
    <row r="14" customFormat="false" ht="15" hidden="false" customHeight="false" outlineLevel="0" collapsed="false">
      <c r="A14" s="23" t="n">
        <v>10</v>
      </c>
      <c r="B14" s="24" t="n">
        <v>44562</v>
      </c>
      <c r="C14" s="24" t="n">
        <v>44592</v>
      </c>
      <c r="D14" s="25" t="n">
        <f aca="false">+D13</f>
        <v>8908192</v>
      </c>
      <c r="E14" s="26" t="n">
        <v>0.1766</v>
      </c>
      <c r="F14" s="27" t="n">
        <f aca="false">+E14*1.5</f>
        <v>0.2649</v>
      </c>
      <c r="G14" s="28" t="n">
        <f aca="false">+(((1+F14)^(30/360)-1)*D14)</f>
        <v>176166.22750351</v>
      </c>
    </row>
    <row r="15" customFormat="false" ht="15" hidden="false" customHeight="false" outlineLevel="0" collapsed="false">
      <c r="A15" s="23" t="n">
        <v>11</v>
      </c>
      <c r="B15" s="24" t="n">
        <v>44593</v>
      </c>
      <c r="C15" s="24" t="n">
        <v>44620</v>
      </c>
      <c r="D15" s="25" t="n">
        <f aca="false">+D14</f>
        <v>8908192</v>
      </c>
      <c r="E15" s="26" t="n">
        <v>0.183</v>
      </c>
      <c r="F15" s="27" t="n">
        <f aca="false">+E15*1.5</f>
        <v>0.2745</v>
      </c>
      <c r="G15" s="28" t="n">
        <f aca="false">+(((1+F15)^(30/360)-1)*D15)</f>
        <v>181891.840813203</v>
      </c>
    </row>
    <row r="16" customFormat="false" ht="15" hidden="false" customHeight="false" outlineLevel="0" collapsed="false">
      <c r="A16" s="23" t="n">
        <v>12</v>
      </c>
      <c r="B16" s="24" t="n">
        <v>44621</v>
      </c>
      <c r="C16" s="24" t="n">
        <v>44651</v>
      </c>
      <c r="D16" s="25" t="n">
        <f aca="false">+D15</f>
        <v>8908192</v>
      </c>
      <c r="E16" s="26" t="n">
        <v>0.1847</v>
      </c>
      <c r="F16" s="27" t="n">
        <f aca="false">+E16*1.5</f>
        <v>0.27705</v>
      </c>
      <c r="G16" s="28" t="n">
        <f aca="false">+(((1+F16)^(30/360)-1)*D16)</f>
        <v>183406.061064235</v>
      </c>
    </row>
    <row r="17" customFormat="false" ht="15" hidden="false" customHeight="false" outlineLevel="0" collapsed="false">
      <c r="A17" s="23" t="n">
        <v>13</v>
      </c>
      <c r="B17" s="24" t="n">
        <v>44652</v>
      </c>
      <c r="C17" s="24" t="n">
        <v>44681</v>
      </c>
      <c r="D17" s="25" t="n">
        <f aca="false">+D16</f>
        <v>8908192</v>
      </c>
      <c r="E17" s="29" t="n">
        <v>0.1905</v>
      </c>
      <c r="F17" s="27" t="n">
        <f aca="false">+E17*1.5</f>
        <v>0.28575</v>
      </c>
      <c r="G17" s="28" t="n">
        <f aca="false">+(((1+F17)^(30/360)-1)*D17)</f>
        <v>188551.448100809</v>
      </c>
    </row>
    <row r="18" customFormat="false" ht="15" hidden="false" customHeight="false" outlineLevel="0" collapsed="false">
      <c r="A18" s="23" t="n">
        <v>14</v>
      </c>
      <c r="B18" s="24" t="n">
        <v>44682</v>
      </c>
      <c r="C18" s="24" t="n">
        <v>44712</v>
      </c>
      <c r="D18" s="25" t="n">
        <f aca="false">+D17</f>
        <v>8908192</v>
      </c>
      <c r="E18" s="29" t="n">
        <v>0.1971</v>
      </c>
      <c r="F18" s="27" t="n">
        <f aca="false">+E18*1.5</f>
        <v>0.29565</v>
      </c>
      <c r="G18" s="28" t="n">
        <f aca="false">+(((1+F18)^(30/360)-1)*D18)</f>
        <v>194367.864903491</v>
      </c>
    </row>
    <row r="19" customFormat="false" ht="15" hidden="false" customHeight="false" outlineLevel="0" collapsed="false">
      <c r="A19" s="23" t="n">
        <v>15</v>
      </c>
      <c r="B19" s="24" t="n">
        <v>44713</v>
      </c>
      <c r="C19" s="24" t="n">
        <v>44742</v>
      </c>
      <c r="D19" s="25" t="n">
        <f aca="false">+D18</f>
        <v>8908192</v>
      </c>
      <c r="E19" s="29" t="n">
        <v>0.204</v>
      </c>
      <c r="F19" s="27" t="n">
        <f aca="false">+E19*1.5</f>
        <v>0.306</v>
      </c>
      <c r="G19" s="28" t="n">
        <f aca="false">+(((1+F19)^(30/360)-1)*D19)</f>
        <v>200405.266288595</v>
      </c>
    </row>
    <row r="20" customFormat="false" ht="15" hidden="false" customHeight="false" outlineLevel="0" collapsed="false">
      <c r="A20" s="23" t="n">
        <v>16</v>
      </c>
      <c r="B20" s="24" t="n">
        <v>44743</v>
      </c>
      <c r="C20" s="24" t="n">
        <v>44773</v>
      </c>
      <c r="D20" s="25" t="n">
        <f aca="false">+D19</f>
        <v>8908192</v>
      </c>
      <c r="E20" s="29" t="n">
        <v>0.2128</v>
      </c>
      <c r="F20" s="27" t="n">
        <f aca="false">+E20*1.5</f>
        <v>0.3192</v>
      </c>
      <c r="G20" s="28" t="n">
        <f aca="false">+(((1+F20)^(30/360)-1)*D20)</f>
        <v>208041.820446223</v>
      </c>
    </row>
    <row r="21" customFormat="false" ht="15" hidden="false" customHeight="false" outlineLevel="0" collapsed="false">
      <c r="A21" s="23" t="n">
        <v>17</v>
      </c>
      <c r="B21" s="24" t="n">
        <v>44774</v>
      </c>
      <c r="C21" s="24" t="n">
        <v>44804</v>
      </c>
      <c r="D21" s="25" t="n">
        <f aca="false">+D20</f>
        <v>8908192</v>
      </c>
      <c r="E21" s="29" t="n">
        <v>0.2221</v>
      </c>
      <c r="F21" s="27" t="n">
        <f aca="false">+E21*1.5</f>
        <v>0.33315</v>
      </c>
      <c r="G21" s="28" t="n">
        <f aca="false">+(((1+F21)^(30/360)-1)*D21)</f>
        <v>216036.51633226</v>
      </c>
    </row>
    <row r="22" customFormat="false" ht="15" hidden="false" customHeight="false" outlineLevel="0" collapsed="false">
      <c r="A22" s="23" t="n">
        <v>18</v>
      </c>
      <c r="B22" s="24" t="n">
        <v>44805</v>
      </c>
      <c r="C22" s="24" t="n">
        <v>44834</v>
      </c>
      <c r="D22" s="25" t="n">
        <f aca="false">+D21</f>
        <v>8908192</v>
      </c>
      <c r="E22" s="29" t="n">
        <v>0.235</v>
      </c>
      <c r="F22" s="27" t="n">
        <f aca="false">+E22*1.5</f>
        <v>0.3525</v>
      </c>
      <c r="G22" s="28" t="n">
        <f aca="false">+(((1+F22)^(30/360)-1)*D22)</f>
        <v>226999.903738159</v>
      </c>
    </row>
    <row r="23" customFormat="false" ht="15" hidden="false" customHeight="false" outlineLevel="0" collapsed="false">
      <c r="A23" s="23" t="n">
        <v>19</v>
      </c>
      <c r="B23" s="24" t="n">
        <v>44835</v>
      </c>
      <c r="C23" s="24" t="n">
        <v>44865</v>
      </c>
      <c r="D23" s="25" t="n">
        <f aca="false">+D22</f>
        <v>8908192</v>
      </c>
      <c r="E23" s="29" t="n">
        <v>0.2461</v>
      </c>
      <c r="F23" s="27" t="n">
        <f aca="false">+E23*1.5</f>
        <v>0.36915</v>
      </c>
      <c r="G23" s="28" t="n">
        <f aca="false">+(((1+F23)^(30/360)-1)*D23)</f>
        <v>236319.030752077</v>
      </c>
    </row>
    <row r="24" customFormat="false" ht="15.75" hidden="false" customHeight="false" outlineLevel="0" collapsed="false">
      <c r="A24" s="30" t="n">
        <v>20</v>
      </c>
      <c r="B24" s="31" t="n">
        <v>44866</v>
      </c>
      <c r="C24" s="31" t="n">
        <v>44895</v>
      </c>
      <c r="D24" s="32" t="n">
        <f aca="false">+D23</f>
        <v>8908192</v>
      </c>
      <c r="E24" s="33" t="n">
        <v>0.2578</v>
      </c>
      <c r="F24" s="34" t="n">
        <f aca="false">+E24*1.5</f>
        <v>0.3867</v>
      </c>
      <c r="G24" s="35" t="n">
        <f aca="false">+(((1+F24)^(30/360)-1)*D24)</f>
        <v>246030.102283034</v>
      </c>
    </row>
    <row r="25" customFormat="false" ht="15.75" hidden="false" customHeight="false" outlineLevel="0" collapsed="false">
      <c r="A25" s="36"/>
      <c r="B25" s="13"/>
      <c r="C25" s="13"/>
      <c r="D25" s="14"/>
      <c r="E25" s="37"/>
      <c r="F25" s="38"/>
      <c r="G25" s="39" t="n">
        <f aca="false">SUM(G5:G24)</f>
        <v>3642391.3967355</v>
      </c>
    </row>
  </sheetData>
  <mergeCells count="2">
    <mergeCell ref="A1:G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2" width="15.13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7" min="7" style="0" width="14.14"/>
    <col collapsed="false" customWidth="true" hidden="false" outlineLevel="0" max="8" min="8" style="0" width="15.56"/>
    <col collapsed="false" customWidth="true" hidden="false" outlineLevel="0" max="10" min="9" style="0" width="8.28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6"/>
      <c r="E2" s="4"/>
      <c r="F2" s="4"/>
      <c r="G2" s="4"/>
    </row>
    <row r="3" customFormat="false" ht="25.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 t="s">
        <v>5</v>
      </c>
      <c r="G3" s="11" t="s">
        <v>6</v>
      </c>
    </row>
    <row r="4" customFormat="false" ht="15" hidden="false" customHeight="false" outlineLevel="0" collapsed="false">
      <c r="B4" s="13"/>
      <c r="C4" s="13"/>
      <c r="D4" s="14"/>
      <c r="E4" s="15"/>
      <c r="F4" s="15"/>
      <c r="G4" s="16"/>
    </row>
    <row r="5" customFormat="false" ht="15" hidden="false" customHeight="false" outlineLevel="0" collapsed="false">
      <c r="A5" s="23" t="n">
        <v>4</v>
      </c>
      <c r="B5" s="24" t="n">
        <v>44408</v>
      </c>
      <c r="C5" s="24" t="n">
        <v>44408</v>
      </c>
      <c r="D5" s="25" t="n">
        <v>8908192</v>
      </c>
      <c r="E5" s="26" t="n">
        <v>0.1718</v>
      </c>
      <c r="F5" s="27" t="n">
        <f aca="false">+E5*1.5</f>
        <v>0.2577</v>
      </c>
      <c r="G5" s="28" t="n">
        <f aca="false">+(((1+F5)^(1/360)-1)*D5)</f>
        <v>5675.45087991484</v>
      </c>
    </row>
    <row r="6" customFormat="false" ht="15" hidden="false" customHeight="false" outlineLevel="0" collapsed="false">
      <c r="A6" s="23" t="n">
        <v>5</v>
      </c>
      <c r="B6" s="24" t="n">
        <v>44409</v>
      </c>
      <c r="C6" s="24" t="n">
        <v>44439</v>
      </c>
      <c r="D6" s="25" t="n">
        <f aca="false">+D5</f>
        <v>8908192</v>
      </c>
      <c r="E6" s="26" t="n">
        <v>0.1724</v>
      </c>
      <c r="F6" s="27" t="n">
        <f aca="false">+E6*1.5</f>
        <v>0.2586</v>
      </c>
      <c r="G6" s="28" t="n">
        <f aca="false">+(((1+F6)^(30/360)-1)*D6)</f>
        <v>172387.106530387</v>
      </c>
    </row>
    <row r="7" customFormat="false" ht="15" hidden="false" customHeight="false" outlineLevel="0" collapsed="false">
      <c r="A7" s="23" t="n">
        <v>6</v>
      </c>
      <c r="B7" s="24" t="n">
        <v>44440</v>
      </c>
      <c r="C7" s="24" t="n">
        <v>44469</v>
      </c>
      <c r="D7" s="25" t="n">
        <f aca="false">+D6</f>
        <v>8908192</v>
      </c>
      <c r="E7" s="26" t="n">
        <v>0.1719</v>
      </c>
      <c r="F7" s="27" t="n">
        <f aca="false">+E7*1.5</f>
        <v>0.25785</v>
      </c>
      <c r="G7" s="28" t="n">
        <f aca="false">+(((1+F7)^(30/360)-1)*D7)</f>
        <v>171936.056745539</v>
      </c>
    </row>
    <row r="8" customFormat="false" ht="15" hidden="false" customHeight="false" outlineLevel="0" collapsed="false">
      <c r="A8" s="23" t="n">
        <v>7</v>
      </c>
      <c r="B8" s="24" t="n">
        <v>44470</v>
      </c>
      <c r="C8" s="24" t="n">
        <v>44500</v>
      </c>
      <c r="D8" s="25" t="n">
        <f aca="false">+D7</f>
        <v>8908192</v>
      </c>
      <c r="E8" s="26" t="n">
        <v>0.1708</v>
      </c>
      <c r="F8" s="27" t="n">
        <f aca="false">+E8*1.5</f>
        <v>0.2562</v>
      </c>
      <c r="G8" s="28" t="n">
        <f aca="false">+(((1+F8)^(30/360)-1)*D8)</f>
        <v>170942.878801721</v>
      </c>
    </row>
    <row r="9" customFormat="false" ht="15" hidden="false" customHeight="false" outlineLevel="0" collapsed="false">
      <c r="A9" s="23" t="n">
        <v>8</v>
      </c>
      <c r="B9" s="24" t="n">
        <v>44501</v>
      </c>
      <c r="C9" s="24" t="n">
        <v>44530</v>
      </c>
      <c r="D9" s="25" t="n">
        <f aca="false">+D8</f>
        <v>8908192</v>
      </c>
      <c r="E9" s="26" t="n">
        <v>0.1727</v>
      </c>
      <c r="F9" s="27" t="n">
        <f aca="false">+E9*1.5</f>
        <v>0.25905</v>
      </c>
      <c r="G9" s="28" t="n">
        <f aca="false">+(((1+F9)^(30/360)-1)*D9)</f>
        <v>172657.618152088</v>
      </c>
    </row>
    <row r="10" customFormat="false" ht="15" hidden="false" customHeight="false" outlineLevel="0" collapsed="false">
      <c r="A10" s="23" t="n">
        <v>9</v>
      </c>
      <c r="B10" s="24" t="n">
        <v>44531</v>
      </c>
      <c r="C10" s="24" t="n">
        <v>44561</v>
      </c>
      <c r="D10" s="25" t="n">
        <f aca="false">+D9</f>
        <v>8908192</v>
      </c>
      <c r="E10" s="26" t="n">
        <v>0.1746</v>
      </c>
      <c r="F10" s="27" t="n">
        <f aca="false">+E10*1.5</f>
        <v>0.2619</v>
      </c>
      <c r="G10" s="28" t="n">
        <f aca="false">+(((1+F10)^(30/360)-1)*D10)</f>
        <v>174368.803141917</v>
      </c>
    </row>
    <row r="11" customFormat="false" ht="15" hidden="false" customHeight="false" outlineLevel="0" collapsed="false">
      <c r="A11" s="23" t="n">
        <v>10</v>
      </c>
      <c r="B11" s="24" t="n">
        <v>44562</v>
      </c>
      <c r="C11" s="24" t="n">
        <v>44592</v>
      </c>
      <c r="D11" s="25" t="n">
        <f aca="false">+D10</f>
        <v>8908192</v>
      </c>
      <c r="E11" s="26" t="n">
        <v>0.1766</v>
      </c>
      <c r="F11" s="27" t="n">
        <f aca="false">+E11*1.5</f>
        <v>0.2649</v>
      </c>
      <c r="G11" s="28" t="n">
        <f aca="false">+(((1+F11)^(30/360)-1)*D11)</f>
        <v>176166.22750351</v>
      </c>
    </row>
    <row r="12" customFormat="false" ht="15" hidden="false" customHeight="false" outlineLevel="0" collapsed="false">
      <c r="A12" s="23" t="n">
        <v>11</v>
      </c>
      <c r="B12" s="24" t="n">
        <v>44593</v>
      </c>
      <c r="C12" s="24" t="n">
        <v>44620</v>
      </c>
      <c r="D12" s="25" t="n">
        <f aca="false">+D11</f>
        <v>8908192</v>
      </c>
      <c r="E12" s="26" t="n">
        <v>0.183</v>
      </c>
      <c r="F12" s="27" t="n">
        <f aca="false">+E12*1.5</f>
        <v>0.2745</v>
      </c>
      <c r="G12" s="28" t="n">
        <f aca="false">+(((1+F12)^(30/360)-1)*D12)</f>
        <v>181891.840813203</v>
      </c>
    </row>
    <row r="13" customFormat="false" ht="15" hidden="false" customHeight="false" outlineLevel="0" collapsed="false">
      <c r="A13" s="23" t="n">
        <v>12</v>
      </c>
      <c r="B13" s="24" t="n">
        <v>44621</v>
      </c>
      <c r="C13" s="24" t="n">
        <v>44651</v>
      </c>
      <c r="D13" s="25" t="n">
        <f aca="false">+D12</f>
        <v>8908192</v>
      </c>
      <c r="E13" s="26" t="n">
        <v>0.1847</v>
      </c>
      <c r="F13" s="27" t="n">
        <f aca="false">+E13*1.5</f>
        <v>0.27705</v>
      </c>
      <c r="G13" s="28" t="n">
        <f aca="false">+(((1+F13)^(30/360)-1)*D13)</f>
        <v>183406.061064235</v>
      </c>
    </row>
    <row r="14" customFormat="false" ht="15" hidden="false" customHeight="false" outlineLevel="0" collapsed="false">
      <c r="A14" s="23" t="n">
        <v>13</v>
      </c>
      <c r="B14" s="24" t="n">
        <v>44652</v>
      </c>
      <c r="C14" s="24" t="n">
        <v>44681</v>
      </c>
      <c r="D14" s="25" t="n">
        <f aca="false">+D13</f>
        <v>8908192</v>
      </c>
      <c r="E14" s="29" t="n">
        <v>0.1905</v>
      </c>
      <c r="F14" s="27" t="n">
        <f aca="false">+E14*1.5</f>
        <v>0.28575</v>
      </c>
      <c r="G14" s="28" t="n">
        <f aca="false">+(((1+F14)^(30/360)-1)*D14)</f>
        <v>188551.448100809</v>
      </c>
    </row>
    <row r="15" customFormat="false" ht="15" hidden="false" customHeight="false" outlineLevel="0" collapsed="false">
      <c r="A15" s="23" t="n">
        <v>14</v>
      </c>
      <c r="B15" s="24" t="n">
        <v>44682</v>
      </c>
      <c r="C15" s="24" t="n">
        <v>44712</v>
      </c>
      <c r="D15" s="25" t="n">
        <f aca="false">+D14</f>
        <v>8908192</v>
      </c>
      <c r="E15" s="29" t="n">
        <v>0.1971</v>
      </c>
      <c r="F15" s="27" t="n">
        <f aca="false">+E15*1.5</f>
        <v>0.29565</v>
      </c>
      <c r="G15" s="28" t="n">
        <f aca="false">+(((1+F15)^(30/360)-1)*D15)</f>
        <v>194367.864903491</v>
      </c>
    </row>
    <row r="16" customFormat="false" ht="15" hidden="false" customHeight="false" outlineLevel="0" collapsed="false">
      <c r="A16" s="23" t="n">
        <v>15</v>
      </c>
      <c r="B16" s="24" t="n">
        <v>44713</v>
      </c>
      <c r="C16" s="24" t="n">
        <v>44742</v>
      </c>
      <c r="D16" s="25" t="n">
        <f aca="false">+D15</f>
        <v>8908192</v>
      </c>
      <c r="E16" s="29" t="n">
        <v>0.204</v>
      </c>
      <c r="F16" s="27" t="n">
        <f aca="false">+E16*1.5</f>
        <v>0.306</v>
      </c>
      <c r="G16" s="28" t="n">
        <f aca="false">+(((1+F16)^(30/360)-1)*D16)</f>
        <v>200405.266288595</v>
      </c>
    </row>
    <row r="17" customFormat="false" ht="15" hidden="false" customHeight="false" outlineLevel="0" collapsed="false">
      <c r="A17" s="23" t="n">
        <v>16</v>
      </c>
      <c r="B17" s="24" t="n">
        <v>44743</v>
      </c>
      <c r="C17" s="24" t="n">
        <v>44773</v>
      </c>
      <c r="D17" s="25" t="n">
        <f aca="false">+D16</f>
        <v>8908192</v>
      </c>
      <c r="E17" s="29" t="n">
        <v>0.2128</v>
      </c>
      <c r="F17" s="27" t="n">
        <f aca="false">+E17*1.5</f>
        <v>0.3192</v>
      </c>
      <c r="G17" s="28" t="n">
        <f aca="false">+(((1+F17)^(30/360)-1)*D17)</f>
        <v>208041.820446223</v>
      </c>
    </row>
    <row r="18" customFormat="false" ht="15" hidden="false" customHeight="false" outlineLevel="0" collapsed="false">
      <c r="A18" s="23" t="n">
        <v>17</v>
      </c>
      <c r="B18" s="24" t="n">
        <v>44774</v>
      </c>
      <c r="C18" s="24" t="n">
        <v>44804</v>
      </c>
      <c r="D18" s="25" t="n">
        <f aca="false">+D17</f>
        <v>8908192</v>
      </c>
      <c r="E18" s="29" t="n">
        <v>0.2221</v>
      </c>
      <c r="F18" s="27" t="n">
        <f aca="false">+E18*1.5</f>
        <v>0.33315</v>
      </c>
      <c r="G18" s="28" t="n">
        <f aca="false">+(((1+F18)^(30/360)-1)*D18)</f>
        <v>216036.51633226</v>
      </c>
    </row>
    <row r="19" customFormat="false" ht="15" hidden="false" customHeight="false" outlineLevel="0" collapsed="false">
      <c r="A19" s="23" t="n">
        <v>18</v>
      </c>
      <c r="B19" s="24" t="n">
        <v>44805</v>
      </c>
      <c r="C19" s="24" t="n">
        <v>44834</v>
      </c>
      <c r="D19" s="25" t="n">
        <f aca="false">+D18</f>
        <v>8908192</v>
      </c>
      <c r="E19" s="29" t="n">
        <v>0.235</v>
      </c>
      <c r="F19" s="27" t="n">
        <f aca="false">+E19*1.5</f>
        <v>0.3525</v>
      </c>
      <c r="G19" s="28" t="n">
        <f aca="false">+(((1+F19)^(30/360)-1)*D19)</f>
        <v>226999.903738159</v>
      </c>
    </row>
    <row r="20" customFormat="false" ht="15" hidden="false" customHeight="false" outlineLevel="0" collapsed="false">
      <c r="A20" s="23" t="n">
        <v>19</v>
      </c>
      <c r="B20" s="24" t="n">
        <v>44835</v>
      </c>
      <c r="C20" s="24" t="n">
        <v>44865</v>
      </c>
      <c r="D20" s="25" t="n">
        <f aca="false">+D19</f>
        <v>8908192</v>
      </c>
      <c r="E20" s="29" t="n">
        <v>0.2461</v>
      </c>
      <c r="F20" s="27" t="n">
        <f aca="false">+E20*1.5</f>
        <v>0.36915</v>
      </c>
      <c r="G20" s="28" t="n">
        <f aca="false">+(((1+F20)^(30/360)-1)*D20)</f>
        <v>236319.030752077</v>
      </c>
    </row>
    <row r="21" customFormat="false" ht="15.75" hidden="false" customHeight="false" outlineLevel="0" collapsed="false">
      <c r="A21" s="30" t="n">
        <v>20</v>
      </c>
      <c r="B21" s="31" t="n">
        <v>44866</v>
      </c>
      <c r="C21" s="31" t="n">
        <v>44895</v>
      </c>
      <c r="D21" s="32" t="n">
        <f aca="false">+D20</f>
        <v>8908192</v>
      </c>
      <c r="E21" s="33" t="n">
        <v>0.2578</v>
      </c>
      <c r="F21" s="34" t="n">
        <f aca="false">+E21*1.5</f>
        <v>0.3867</v>
      </c>
      <c r="G21" s="35" t="n">
        <f aca="false">+(((1+F21)^(30/360)-1)*D21)</f>
        <v>246030.102283034</v>
      </c>
    </row>
    <row r="22" customFormat="false" ht="15.75" hidden="false" customHeight="false" outlineLevel="0" collapsed="false">
      <c r="A22" s="36"/>
      <c r="B22" s="13"/>
      <c r="C22" s="13"/>
      <c r="D22" s="14"/>
      <c r="E22" s="37"/>
      <c r="F22" s="38"/>
      <c r="G22" s="39" t="n">
        <f aca="false">SUM(G5:G21)</f>
        <v>3126183.99647717</v>
      </c>
    </row>
    <row r="26" customFormat="false" ht="15" hidden="false" customHeight="false" outlineLevel="0" collapsed="false">
      <c r="C26" s="42" t="s">
        <v>9</v>
      </c>
      <c r="D26" s="42"/>
      <c r="E26" s="42"/>
      <c r="G26" s="43" t="n">
        <f aca="false">+Hoja1!G31+Hoja2!G28+Hoja3!G25+Hoja4!G22</f>
        <v>15623365.6730171</v>
      </c>
    </row>
    <row r="27" customFormat="false" ht="15.75" hidden="false" customHeight="false" outlineLevel="0" collapsed="false">
      <c r="C27" s="1" t="s">
        <v>10</v>
      </c>
      <c r="G27" s="44" t="n">
        <v>35632768</v>
      </c>
    </row>
    <row r="28" customFormat="false" ht="15.75" hidden="false" customHeight="false" outlineLevel="0" collapsed="false">
      <c r="C28" s="1" t="s">
        <v>11</v>
      </c>
      <c r="G28" s="44" t="n">
        <v>3622606.18</v>
      </c>
    </row>
    <row r="29" customFormat="false" ht="15" hidden="false" customHeight="false" outlineLevel="0" collapsed="false">
      <c r="C29" s="1" t="s">
        <v>12</v>
      </c>
      <c r="G29" s="45" t="n">
        <f aca="false">SUM(G26:G28)</f>
        <v>54878739.8530171</v>
      </c>
    </row>
  </sheetData>
  <mergeCells count="3">
    <mergeCell ref="A1:G1"/>
    <mergeCell ref="B3:C3"/>
    <mergeCell ref="C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21:37Z</dcterms:created>
  <dc:creator>Juan</dc:creator>
  <dc:description/>
  <dc:language>en-US</dc:language>
  <cp:lastModifiedBy>Familia</cp:lastModifiedBy>
  <cp:lastPrinted>2016-11-17T02:08:27Z</cp:lastPrinted>
  <dcterms:modified xsi:type="dcterms:W3CDTF">2022-11-17T22:50:04Z</dcterms:modified>
  <cp:revision>0</cp:revision>
  <dc:subject/>
  <dc:title/>
</cp:coreProperties>
</file>