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quidación Intereses Plazo y M" sheetId="1" state="visible" r:id="rId2"/>
    <sheet name="Hoja1" sheetId="2" state="visible" r:id="rId3"/>
  </sheets>
  <definedNames>
    <definedName function="false" hidden="false" localSheetId="0" name="_xlnm.Print_Titles" vbProcedure="false">'Liquidación Intereses Plazo y M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4" uniqueCount="125">
  <si>
    <t xml:space="preserve">República de Colombia</t>
  </si>
  <si>
    <t xml:space="preserve">Consejo Superior de la Judicatura</t>
  </si>
  <si>
    <t xml:space="preserve">RAMA JUDICIAL</t>
  </si>
  <si>
    <t xml:space="preserve">LIQUIDACIONES CIVILES </t>
  </si>
  <si>
    <t xml:space="preserve">Fecha</t>
  </si>
  <si>
    <t xml:space="preserve">Tasa Aplicada = ((1+TasaEfectiva)ˆ(Períodos/DíasPeríodo))-1</t>
  </si>
  <si>
    <t xml:space="preserve">Juzgado</t>
  </si>
  <si>
    <t xml:space="preserve">110014189024</t>
  </si>
  <si>
    <t xml:space="preserve">Desde</t>
  </si>
  <si>
    <t xml:space="preserve">Hasta</t>
  </si>
  <si>
    <t xml:space="preserve">Dias</t>
  </si>
  <si>
    <t xml:space="preserve">Tasa
Annual</t>
  </si>
  <si>
    <t xml:space="preserve">Maxima</t>
  </si>
  <si>
    <t xml:space="preserve">Aplicado</t>
  </si>
  <si>
    <t xml:space="preserve">Interés 
Diario</t>
  </si>
  <si>
    <t xml:space="preserve">Capital</t>
  </si>
  <si>
    <t xml:space="preserve">Capital
a Liquidar</t>
  </si>
  <si>
    <t xml:space="preserve">Interés Plazo Periodo</t>
  </si>
  <si>
    <t xml:space="preserve">Saldo Interés Plazo</t>
  </si>
  <si>
    <t xml:space="preserve">Interés Mora</t>
  </si>
  <si>
    <t xml:space="preserve">Saldo Interés Mora</t>
  </si>
  <si>
    <t xml:space="preserve">Abonos</t>
  </si>
  <si>
    <t xml:space="preserve">SubTotal</t>
  </si>
  <si>
    <t xml:space="preserve">Resumen Liquidación 1</t>
  </si>
  <si>
    <t xml:space="preserve">Capitales Adicionados</t>
  </si>
  <si>
    <t xml:space="preserve">Total Capital</t>
  </si>
  <si>
    <t xml:space="preserve">Total Interés de plazo</t>
  </si>
  <si>
    <t xml:space="preserve">Total Interes Mora</t>
  </si>
  <si>
    <t xml:space="preserve">Total a pagar </t>
  </si>
  <si>
    <t xml:space="preserve">- Abonos</t>
  </si>
  <si>
    <t xml:space="preserve">Neto a pagar</t>
  </si>
  <si>
    <t xml:space="preserve">Liquidación Capital 2</t>
  </si>
  <si>
    <t xml:space="preserve">Resumen Liquidación 2</t>
  </si>
  <si>
    <t xml:space="preserve">Liquidación Capital 3</t>
  </si>
  <si>
    <t xml:space="preserve">Resumen Liquidación 3</t>
  </si>
  <si>
    <t xml:space="preserve">Liquidación Capital 4</t>
  </si>
  <si>
    <t xml:space="preserve">Resumen Liquidación 4</t>
  </si>
  <si>
    <t xml:space="preserve">Liquidación Capital 5</t>
  </si>
  <si>
    <t xml:space="preserve">Resumen Liquidación 5</t>
  </si>
  <si>
    <t xml:space="preserve">Liquidación Capital 6</t>
  </si>
  <si>
    <t xml:space="preserve">Resumen Liquidación 6</t>
  </si>
  <si>
    <t xml:space="preserve">Liquidación Capital 7</t>
  </si>
  <si>
    <t xml:space="preserve">Resumen Liquidación 7</t>
  </si>
  <si>
    <t xml:space="preserve">Liquidación Capital 8</t>
  </si>
  <si>
    <t xml:space="preserve">Resumen Liquidación 8</t>
  </si>
  <si>
    <t xml:space="preserve">Liquidación Capital 9</t>
  </si>
  <si>
    <t xml:space="preserve">Resumen Liquidación 9</t>
  </si>
  <si>
    <t xml:space="preserve">Liquidación Capital 10</t>
  </si>
  <si>
    <t xml:space="preserve">Resumen Liquidación 10</t>
  </si>
  <si>
    <t xml:space="preserve">Liquidación Capital 11</t>
  </si>
  <si>
    <t xml:space="preserve">Resumen Liquidación 11</t>
  </si>
  <si>
    <t xml:space="preserve">Liquidación Capital 12</t>
  </si>
  <si>
    <t xml:space="preserve">Resumen Liquidación 12</t>
  </si>
  <si>
    <t xml:space="preserve">Liquidación Capital 13</t>
  </si>
  <si>
    <t xml:space="preserve">Resumen Liquidación 13</t>
  </si>
  <si>
    <t xml:space="preserve">Liquidación Capital 14</t>
  </si>
  <si>
    <t xml:space="preserve">Resumen Liquidación 14</t>
  </si>
  <si>
    <t xml:space="preserve">Liquidación Capital 15</t>
  </si>
  <si>
    <t xml:space="preserve">Resumen Liquidación 15</t>
  </si>
  <si>
    <t xml:space="preserve">Liquidación Capital 16</t>
  </si>
  <si>
    <t xml:space="preserve">Resumen Liquidación 16</t>
  </si>
  <si>
    <t xml:space="preserve">Liquidación Capital 17</t>
  </si>
  <si>
    <t xml:space="preserve">Resumen Liquidación 17</t>
  </si>
  <si>
    <t xml:space="preserve">Liquidación Capital 18</t>
  </si>
  <si>
    <t xml:space="preserve">Resumen Liquidación 18</t>
  </si>
  <si>
    <t xml:space="preserve">Liquidación Capital 19</t>
  </si>
  <si>
    <t xml:space="preserve">Resumen Liquidación 19</t>
  </si>
  <si>
    <t xml:space="preserve">Liquidación Capital 20</t>
  </si>
  <si>
    <t xml:space="preserve">Resumen Liquidación 20</t>
  </si>
  <si>
    <t xml:space="preserve">Liquidación Capital 21</t>
  </si>
  <si>
    <t xml:space="preserve">Resumen Liquidación 21</t>
  </si>
  <si>
    <t xml:space="preserve">Liquidación Capital 22</t>
  </si>
  <si>
    <t xml:space="preserve">Resumen Liquidación 22</t>
  </si>
  <si>
    <t xml:space="preserve">Liquidación Capital 23</t>
  </si>
  <si>
    <t xml:space="preserve">Resumen Liquidación 23</t>
  </si>
  <si>
    <t xml:space="preserve">Liquidación Capital 24</t>
  </si>
  <si>
    <t xml:space="preserve">Resumen Liquidación 24</t>
  </si>
  <si>
    <t xml:space="preserve">Liquidación Capital 25</t>
  </si>
  <si>
    <t xml:space="preserve">Resumen Liquidación 25</t>
  </si>
  <si>
    <t xml:space="preserve">Liquidación Capital 26</t>
  </si>
  <si>
    <t xml:space="preserve">Resumen Liquidación 26</t>
  </si>
  <si>
    <t xml:space="preserve">Liquidación Capital 27</t>
  </si>
  <si>
    <t xml:space="preserve">Resumen Liquidación 27</t>
  </si>
  <si>
    <t xml:space="preserve">Liquidación Capital 28</t>
  </si>
  <si>
    <t xml:space="preserve">Resumen Liquidación 28</t>
  </si>
  <si>
    <t xml:space="preserve">Liquidación Capital 29</t>
  </si>
  <si>
    <t xml:space="preserve">Resumen Liquidación 29</t>
  </si>
  <si>
    <t xml:space="preserve">Liquidación Capital 30</t>
  </si>
  <si>
    <t xml:space="preserve">Resumen Liquidación 30</t>
  </si>
  <si>
    <t xml:space="preserve">Liquidación Capital 31</t>
  </si>
  <si>
    <t xml:space="preserve">Resumen Liquidación 31</t>
  </si>
  <si>
    <t xml:space="preserve">Liquidación Capital 32</t>
  </si>
  <si>
    <t xml:space="preserve">Resumen Liquidación 32</t>
  </si>
  <si>
    <t xml:space="preserve">Liquidación Capital 33</t>
  </si>
  <si>
    <t xml:space="preserve">Resumen Liquidación 33</t>
  </si>
  <si>
    <t xml:space="preserve">Liquidación Capital 34</t>
  </si>
  <si>
    <t xml:space="preserve">Resumen Liquidación 34</t>
  </si>
  <si>
    <t xml:space="preserve">Liquidación Capital 35</t>
  </si>
  <si>
    <t xml:space="preserve">Resumen Liquidación 35</t>
  </si>
  <si>
    <t xml:space="preserve">Liquidación Capital 36</t>
  </si>
  <si>
    <t xml:space="preserve">Resumen Liquidación 36</t>
  </si>
  <si>
    <t xml:space="preserve">Liquidación Capital 37</t>
  </si>
  <si>
    <t xml:space="preserve">Resumen Liquidación 37</t>
  </si>
  <si>
    <t xml:space="preserve">Liquidación Capital 38</t>
  </si>
  <si>
    <t xml:space="preserve">Resumen Liquidación 38</t>
  </si>
  <si>
    <t xml:space="preserve">Liquidación Capital 39</t>
  </si>
  <si>
    <t xml:space="preserve">Resumen Liquidación 39</t>
  </si>
  <si>
    <t xml:space="preserve">Liquidación Capital 40</t>
  </si>
  <si>
    <t xml:space="preserve">Resumen Liquidación 40</t>
  </si>
  <si>
    <t xml:space="preserve">Liquidación Capital 41</t>
  </si>
  <si>
    <t xml:space="preserve">Resumen Liquidación 41</t>
  </si>
  <si>
    <t xml:space="preserve">Liquidación Capital 42</t>
  </si>
  <si>
    <t xml:space="preserve">Resumen Liquidación 42</t>
  </si>
  <si>
    <t xml:space="preserve">Liquidación Capital 43</t>
  </si>
  <si>
    <t xml:space="preserve">Resumen Liquidación 43</t>
  </si>
  <si>
    <t xml:space="preserve">Liquidación Capital 44</t>
  </si>
  <si>
    <t xml:space="preserve">Resumen Liquidación 44</t>
  </si>
  <si>
    <t xml:space="preserve">Liquidación Capital 45</t>
  </si>
  <si>
    <t xml:space="preserve">Resumen Liquidación 45</t>
  </si>
  <si>
    <t xml:space="preserve">Liquidación Capital 46</t>
  </si>
  <si>
    <t xml:space="preserve">Resumen Liquidación 46</t>
  </si>
  <si>
    <t xml:space="preserve">CAPITAL ACELERADO</t>
  </si>
  <si>
    <t xml:space="preserve">ResumenCapital Acelerado</t>
  </si>
  <si>
    <t xml:space="preserve">GRAN TOTAL</t>
  </si>
  <si>
    <t xml:space="preserve">Neto a pagar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dd\-mmm\-yyyy"/>
    <numFmt numFmtId="166" formatCode="&quot;$ &quot;#,##0.00"/>
    <numFmt numFmtId="167" formatCode="#,##0"/>
    <numFmt numFmtId="168" formatCode="_ &quot;$ &quot;* #,##0.00_ ;_ &quot;$ &quot;* \-#,##0.00_ ;_ &quot;$ &quot;* \-??_ ;_ @_ "/>
    <numFmt numFmtId="169" formatCode="0.00000_ ;\-0.00000\ "/>
    <numFmt numFmtId="170" formatCode="&quot;$ &quot;#,##0.00;&quot;$ -&quot;#,##0.00"/>
    <numFmt numFmtId="171" formatCode="dd/mm/yyyy;@"/>
    <numFmt numFmtId="172" formatCode="0"/>
    <numFmt numFmtId="173" formatCode="@"/>
    <numFmt numFmtId="174" formatCode="[$-409]m/d/yyyy"/>
    <numFmt numFmtId="175" formatCode="0.00%"/>
    <numFmt numFmtId="176" formatCode="\$#,##0.00;[RED]&quot;-$&quot;#,##0.00"/>
    <numFmt numFmtId="177" formatCode="&quot;$ &quot;#.##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sz val="8"/>
      <name val="Tahoma"/>
      <family val="2"/>
    </font>
    <font>
      <b val="true"/>
      <sz val="10"/>
      <name val="Tahoma"/>
      <family val="2"/>
    </font>
    <font>
      <b val="true"/>
      <sz val="10"/>
      <name val="Arial"/>
      <family val="0"/>
    </font>
    <font>
      <b val="true"/>
      <sz val="8"/>
      <name val="Tahoma"/>
      <family val="2"/>
    </font>
    <font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0</xdr:row>
      <xdr:rowOff>37800</xdr:rowOff>
    </xdr:from>
    <xdr:to>
      <xdr:col>2</xdr:col>
      <xdr:colOff>20880</xdr:colOff>
      <xdr:row>6</xdr:row>
      <xdr:rowOff>475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29960" y="37800"/>
          <a:ext cx="765360" cy="98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80"/>
  <sheetViews>
    <sheetView showFormulas="false" showGridLines="true" showRowColHeaders="true" showZeros="true" rightToLeft="false" tabSelected="true" showOutlineSymbols="true" defaultGridColor="true" view="normal" topLeftCell="A2050" colorId="64" zoomScale="100" zoomScaleNormal="100" zoomScalePageLayoutView="100" workbookViewId="0">
      <selection pane="topLeft" activeCell="P1" activeCellId="0" sqref="B1:P208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10.85"/>
    <col collapsed="false" customWidth="true" hidden="false" outlineLevel="0" max="3" min="3" style="2" width="11.28"/>
    <col collapsed="false" customWidth="true" hidden="false" outlineLevel="0" max="4" min="4" style="2" width="7.14"/>
    <col collapsed="false" customWidth="true" hidden="false" outlineLevel="0" max="5" min="5" style="3" width="9.99"/>
    <col collapsed="false" customWidth="true" hidden="false" outlineLevel="0" max="6" min="6" style="4" width="8.85"/>
    <col collapsed="false" customWidth="true" hidden="false" outlineLevel="0" max="7" min="7" style="5" width="11.28"/>
    <col collapsed="false" customWidth="true" hidden="false" outlineLevel="0" max="8" min="8" style="6" width="12.85"/>
    <col collapsed="false" customWidth="true" hidden="false" outlineLevel="0" max="9" min="9" style="6" width="14.85"/>
    <col collapsed="false" customWidth="true" hidden="false" outlineLevel="0" max="12" min="10" style="7" width="14.28"/>
    <col collapsed="false" customWidth="true" hidden="false" outlineLevel="0" max="16" min="13" style="1" width="14.28"/>
    <col collapsed="false" customWidth="false" hidden="false" outlineLevel="0" max="257" min="17" style="1" width="11.42"/>
  </cols>
  <sheetData>
    <row r="1" customFormat="false" ht="12.75" hidden="false" customHeight="false" outlineLevel="0" collapsed="false">
      <c r="B1" s="8" t="s">
        <v>0</v>
      </c>
      <c r="C1" s="8"/>
      <c r="D1" s="8"/>
      <c r="E1" s="8"/>
      <c r="F1" s="8"/>
      <c r="G1" s="8"/>
      <c r="H1" s="8"/>
      <c r="I1" s="8"/>
      <c r="J1" s="8"/>
      <c r="K1" s="9"/>
      <c r="L1" s="9"/>
    </row>
    <row r="2" customFormat="false" ht="12.75" hidden="false" customHeight="false" outlineLevel="0" collapsed="false">
      <c r="B2" s="8" t="s">
        <v>1</v>
      </c>
      <c r="C2" s="8"/>
      <c r="D2" s="8"/>
      <c r="E2" s="8"/>
      <c r="F2" s="8"/>
      <c r="G2" s="8"/>
      <c r="H2" s="8"/>
      <c r="I2" s="8"/>
      <c r="J2" s="8"/>
      <c r="K2" s="9"/>
      <c r="L2" s="9"/>
    </row>
    <row r="3" customFormat="false" ht="12.75" hidden="false" customHeight="false" outlineLevel="0" collapsed="false">
      <c r="B3" s="8" t="s">
        <v>2</v>
      </c>
      <c r="C3" s="8"/>
      <c r="D3" s="8"/>
      <c r="E3" s="8"/>
      <c r="F3" s="8"/>
      <c r="G3" s="8"/>
      <c r="H3" s="8"/>
      <c r="I3" s="8"/>
      <c r="J3" s="8"/>
      <c r="K3" s="9"/>
      <c r="L3" s="9"/>
    </row>
    <row r="4" customFormat="false" ht="12.75" hidden="false" customHeight="false" outlineLevel="0" collapsed="false"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B5" s="8" t="s">
        <v>3</v>
      </c>
      <c r="C5" s="8"/>
      <c r="D5" s="8"/>
      <c r="E5" s="8"/>
      <c r="F5" s="8"/>
      <c r="G5" s="8"/>
      <c r="H5" s="8"/>
      <c r="I5" s="8"/>
      <c r="J5" s="8"/>
      <c r="K5" s="9"/>
      <c r="L5" s="9"/>
    </row>
    <row r="6" customFormat="false" ht="12.75" hidden="false" customHeight="false" outlineLevel="0" collapsed="false"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12.75" hidden="false" customHeight="false" outlineLevel="0" collapsed="false">
      <c r="B7" s="10"/>
      <c r="C7" s="10"/>
      <c r="D7" s="10"/>
      <c r="E7" s="1"/>
      <c r="F7" s="1"/>
      <c r="H7" s="10"/>
      <c r="I7" s="10" t="s">
        <v>4</v>
      </c>
      <c r="J7" s="11" t="n">
        <v>43991</v>
      </c>
      <c r="K7" s="11"/>
      <c r="L7" s="11"/>
    </row>
    <row r="8" customFormat="false" ht="12.75" hidden="false" customHeight="false" outlineLevel="0" collapsed="false">
      <c r="B8" s="1" t="s">
        <v>5</v>
      </c>
      <c r="C8" s="10"/>
      <c r="D8" s="10"/>
      <c r="E8" s="1"/>
      <c r="F8" s="12"/>
      <c r="G8" s="12"/>
      <c r="H8" s="12"/>
      <c r="I8" s="13" t="s">
        <v>6</v>
      </c>
      <c r="J8" s="14" t="s">
        <v>7</v>
      </c>
      <c r="K8" s="14"/>
      <c r="L8" s="14"/>
    </row>
    <row r="9" customFormat="false" ht="15.75" hidden="false" customHeight="true" outlineLevel="0" collapsed="false">
      <c r="B9" s="15"/>
      <c r="C9" s="15"/>
      <c r="D9" s="15"/>
      <c r="E9" s="15"/>
      <c r="F9" s="15"/>
      <c r="G9" s="15"/>
      <c r="H9" s="15"/>
      <c r="I9" s="15"/>
      <c r="J9" s="15"/>
      <c r="K9" s="16"/>
      <c r="L9" s="16"/>
    </row>
    <row r="10" customFormat="false" ht="12.75" hidden="false" customHeight="false" outlineLevel="0" collapsed="false">
      <c r="C10" s="1"/>
      <c r="D10" s="1"/>
      <c r="E10" s="1"/>
      <c r="F10" s="1"/>
      <c r="G10" s="1"/>
      <c r="H10" s="1"/>
      <c r="I10" s="1"/>
      <c r="J10" s="1"/>
      <c r="K10" s="1"/>
      <c r="L10" s="1"/>
    </row>
    <row r="11" customFormat="false" ht="25.5" hidden="false" customHeight="false" outlineLevel="0" collapsed="false">
      <c r="A11" s="17"/>
      <c r="B11" s="18" t="s">
        <v>8</v>
      </c>
      <c r="C11" s="18" t="s">
        <v>9</v>
      </c>
      <c r="D11" s="18" t="s">
        <v>10</v>
      </c>
      <c r="E11" s="18" t="s">
        <v>11</v>
      </c>
      <c r="F11" s="18" t="s">
        <v>12</v>
      </c>
      <c r="G11" s="18" t="s">
        <v>13</v>
      </c>
      <c r="H11" s="18" t="s">
        <v>14</v>
      </c>
      <c r="I11" s="18" t="s">
        <v>15</v>
      </c>
      <c r="J11" s="18" t="s">
        <v>16</v>
      </c>
      <c r="K11" s="18" t="s">
        <v>17</v>
      </c>
      <c r="L11" s="18" t="s">
        <v>18</v>
      </c>
      <c r="M11" s="18" t="s">
        <v>19</v>
      </c>
      <c r="N11" s="18" t="s">
        <v>20</v>
      </c>
      <c r="O11" s="18" t="s">
        <v>21</v>
      </c>
      <c r="P11" s="18" t="s">
        <v>22</v>
      </c>
    </row>
    <row r="12" customFormat="false" ht="12.75" hidden="false" customHeight="false" outlineLevel="0" collapsed="false">
      <c r="A12" s="19"/>
      <c r="B12" s="20" t="n">
        <v>42248</v>
      </c>
      <c r="C12" s="20" t="n">
        <v>42277</v>
      </c>
      <c r="D12" s="21" t="n">
        <v>30</v>
      </c>
      <c r="E12" s="21" t="n">
        <v>28.89</v>
      </c>
      <c r="F12" s="21" t="n">
        <v>28.89</v>
      </c>
      <c r="G12" s="21" t="n">
        <v>28.89</v>
      </c>
      <c r="H12" s="22" t="n">
        <v>0.000696</v>
      </c>
      <c r="I12" s="23" t="n">
        <v>99200</v>
      </c>
      <c r="J12" s="23" t="n">
        <v>99200</v>
      </c>
      <c r="K12" s="23" t="n">
        <v>0</v>
      </c>
      <c r="L12" s="23" t="n">
        <v>0</v>
      </c>
      <c r="M12" s="23" t="n">
        <v>2069.97</v>
      </c>
      <c r="N12" s="23" t="n">
        <v>2069.97</v>
      </c>
      <c r="O12" s="23" t="n">
        <v>0</v>
      </c>
      <c r="P12" s="23" t="n">
        <v>101269.97</v>
      </c>
    </row>
    <row r="13" customFormat="false" ht="12.75" hidden="false" customHeight="false" outlineLevel="0" collapsed="false">
      <c r="A13" s="19"/>
      <c r="B13" s="20" t="n">
        <v>42278</v>
      </c>
      <c r="C13" s="20" t="n">
        <v>42308</v>
      </c>
      <c r="D13" s="21" t="n">
        <v>31</v>
      </c>
      <c r="E13" s="21" t="n">
        <v>28.995</v>
      </c>
      <c r="F13" s="21" t="n">
        <v>28.995</v>
      </c>
      <c r="G13" s="21" t="n">
        <v>28.995</v>
      </c>
      <c r="H13" s="22" t="n">
        <v>0.000698</v>
      </c>
      <c r="I13" s="23" t="n">
        <v>0</v>
      </c>
      <c r="J13" s="23" t="n">
        <v>99200</v>
      </c>
      <c r="K13" s="23" t="n">
        <v>0</v>
      </c>
      <c r="L13" s="23" t="n">
        <v>0</v>
      </c>
      <c r="M13" s="23" t="n">
        <v>2145.83</v>
      </c>
      <c r="N13" s="23" t="n">
        <v>4215.8</v>
      </c>
      <c r="O13" s="23" t="n">
        <v>0</v>
      </c>
      <c r="P13" s="23" t="n">
        <v>103415.8</v>
      </c>
    </row>
    <row r="14" customFormat="false" ht="12.75" hidden="false" customHeight="false" outlineLevel="0" collapsed="false">
      <c r="A14" s="19"/>
      <c r="B14" s="20" t="n">
        <v>42309</v>
      </c>
      <c r="C14" s="20" t="n">
        <v>42338</v>
      </c>
      <c r="D14" s="21" t="n">
        <v>30</v>
      </c>
      <c r="E14" s="21" t="n">
        <v>28.995</v>
      </c>
      <c r="F14" s="21" t="n">
        <v>28.995</v>
      </c>
      <c r="G14" s="21" t="n">
        <v>28.995</v>
      </c>
      <c r="H14" s="22" t="n">
        <v>0.000698</v>
      </c>
      <c r="I14" s="23" t="n">
        <v>0</v>
      </c>
      <c r="J14" s="23" t="n">
        <v>99200</v>
      </c>
      <c r="K14" s="23" t="n">
        <v>0</v>
      </c>
      <c r="L14" s="23" t="n">
        <v>0</v>
      </c>
      <c r="M14" s="23" t="n">
        <v>2076.61</v>
      </c>
      <c r="N14" s="23" t="n">
        <v>6292.42</v>
      </c>
      <c r="O14" s="23" t="n">
        <v>0</v>
      </c>
      <c r="P14" s="23" t="n">
        <v>105492.42</v>
      </c>
    </row>
    <row r="15" customFormat="false" ht="12.75" hidden="false" customHeight="false" outlineLevel="0" collapsed="false">
      <c r="A15" s="19"/>
      <c r="B15" s="20" t="n">
        <v>42339</v>
      </c>
      <c r="C15" s="20" t="n">
        <v>42369</v>
      </c>
      <c r="D15" s="21" t="n">
        <v>31</v>
      </c>
      <c r="E15" s="21" t="n">
        <v>28.995</v>
      </c>
      <c r="F15" s="21" t="n">
        <v>28.995</v>
      </c>
      <c r="G15" s="21" t="n">
        <v>28.995</v>
      </c>
      <c r="H15" s="22" t="n">
        <v>0.000698</v>
      </c>
      <c r="I15" s="23" t="n">
        <v>0</v>
      </c>
      <c r="J15" s="23" t="n">
        <v>99200</v>
      </c>
      <c r="K15" s="23" t="n">
        <v>0</v>
      </c>
      <c r="L15" s="23" t="n">
        <v>0</v>
      </c>
      <c r="M15" s="23" t="n">
        <v>2145.83</v>
      </c>
      <c r="N15" s="23" t="n">
        <v>8438.25</v>
      </c>
      <c r="O15" s="23" t="n">
        <v>0</v>
      </c>
      <c r="P15" s="23" t="n">
        <v>107638.25</v>
      </c>
    </row>
    <row r="16" customFormat="false" ht="12.75" hidden="false" customHeight="false" outlineLevel="0" collapsed="false">
      <c r="A16" s="19"/>
      <c r="B16" s="20" t="n">
        <v>42370</v>
      </c>
      <c r="C16" s="20" t="n">
        <v>42400</v>
      </c>
      <c r="D16" s="21" t="n">
        <v>31</v>
      </c>
      <c r="E16" s="21" t="n">
        <v>29.52</v>
      </c>
      <c r="F16" s="21" t="n">
        <v>29.52</v>
      </c>
      <c r="G16" s="21" t="n">
        <v>29.52</v>
      </c>
      <c r="H16" s="22" t="n">
        <v>0.000709</v>
      </c>
      <c r="I16" s="23" t="n">
        <v>0</v>
      </c>
      <c r="J16" s="23" t="n">
        <v>99200</v>
      </c>
      <c r="K16" s="23" t="n">
        <v>0</v>
      </c>
      <c r="L16" s="23" t="n">
        <v>0</v>
      </c>
      <c r="M16" s="23" t="n">
        <v>2180.08</v>
      </c>
      <c r="N16" s="23" t="n">
        <v>10618.33</v>
      </c>
      <c r="O16" s="23" t="n">
        <v>0</v>
      </c>
      <c r="P16" s="23" t="n">
        <v>109818.33</v>
      </c>
    </row>
    <row r="17" customFormat="false" ht="12.75" hidden="false" customHeight="false" outlineLevel="0" collapsed="false">
      <c r="A17" s="19"/>
      <c r="B17" s="20" t="n">
        <v>42401</v>
      </c>
      <c r="C17" s="20" t="n">
        <v>42429</v>
      </c>
      <c r="D17" s="21" t="n">
        <v>29</v>
      </c>
      <c r="E17" s="21" t="n">
        <v>29.52</v>
      </c>
      <c r="F17" s="21" t="n">
        <v>29.52</v>
      </c>
      <c r="G17" s="21" t="n">
        <v>29.52</v>
      </c>
      <c r="H17" s="22" t="n">
        <v>0.000709</v>
      </c>
      <c r="I17" s="23" t="n">
        <v>0</v>
      </c>
      <c r="J17" s="23" t="n">
        <v>99200</v>
      </c>
      <c r="K17" s="23" t="n">
        <v>0</v>
      </c>
      <c r="L17" s="23" t="n">
        <v>0</v>
      </c>
      <c r="M17" s="23" t="n">
        <v>2039.43</v>
      </c>
      <c r="N17" s="23" t="n">
        <v>12657.76</v>
      </c>
      <c r="O17" s="23" t="n">
        <v>0</v>
      </c>
      <c r="P17" s="23" t="n">
        <v>111857.76</v>
      </c>
    </row>
    <row r="18" customFormat="false" ht="12.75" hidden="false" customHeight="false" outlineLevel="0" collapsed="false">
      <c r="A18" s="19"/>
      <c r="B18" s="20" t="n">
        <v>42430</v>
      </c>
      <c r="C18" s="20" t="n">
        <v>42460</v>
      </c>
      <c r="D18" s="21" t="n">
        <v>31</v>
      </c>
      <c r="E18" s="21" t="n">
        <v>29.52</v>
      </c>
      <c r="F18" s="21" t="n">
        <v>29.52</v>
      </c>
      <c r="G18" s="21" t="n">
        <v>29.52</v>
      </c>
      <c r="H18" s="22" t="n">
        <v>0.000709</v>
      </c>
      <c r="I18" s="23" t="n">
        <v>0</v>
      </c>
      <c r="J18" s="23" t="n">
        <v>99200</v>
      </c>
      <c r="K18" s="23" t="n">
        <v>0</v>
      </c>
      <c r="L18" s="23" t="n">
        <v>0</v>
      </c>
      <c r="M18" s="23" t="n">
        <v>2180.08</v>
      </c>
      <c r="N18" s="23" t="n">
        <v>14837.84</v>
      </c>
      <c r="O18" s="23" t="n">
        <v>0</v>
      </c>
      <c r="P18" s="23" t="n">
        <v>114037.84</v>
      </c>
    </row>
    <row r="19" customFormat="false" ht="12.75" hidden="false" customHeight="false" outlineLevel="0" collapsed="false">
      <c r="A19" s="19"/>
      <c r="B19" s="20" t="n">
        <v>42461</v>
      </c>
      <c r="C19" s="20" t="n">
        <v>42490</v>
      </c>
      <c r="D19" s="21" t="n">
        <v>30</v>
      </c>
      <c r="E19" s="21" t="n">
        <v>30.81</v>
      </c>
      <c r="F19" s="21" t="n">
        <v>30.81</v>
      </c>
      <c r="G19" s="21" t="n">
        <v>30.81</v>
      </c>
      <c r="H19" s="22" t="n">
        <v>0.000736</v>
      </c>
      <c r="I19" s="23" t="n">
        <v>0</v>
      </c>
      <c r="J19" s="23" t="n">
        <v>99200</v>
      </c>
      <c r="K19" s="23" t="n">
        <v>0</v>
      </c>
      <c r="L19" s="23" t="n">
        <v>0</v>
      </c>
      <c r="M19" s="23" t="n">
        <v>2190.62</v>
      </c>
      <c r="N19" s="23" t="n">
        <v>17028.46</v>
      </c>
      <c r="O19" s="23" t="n">
        <v>0</v>
      </c>
      <c r="P19" s="23" t="n">
        <v>116228.46</v>
      </c>
    </row>
    <row r="20" customFormat="false" ht="12.75" hidden="false" customHeight="false" outlineLevel="0" collapsed="false">
      <c r="A20" s="19"/>
      <c r="B20" s="20" t="n">
        <v>42491</v>
      </c>
      <c r="C20" s="20" t="n">
        <v>42521</v>
      </c>
      <c r="D20" s="21" t="n">
        <v>31</v>
      </c>
      <c r="E20" s="21" t="n">
        <v>30.81</v>
      </c>
      <c r="F20" s="21" t="n">
        <v>30.81</v>
      </c>
      <c r="G20" s="21" t="n">
        <v>30.81</v>
      </c>
      <c r="H20" s="22" t="n">
        <v>0.000736</v>
      </c>
      <c r="I20" s="23" t="n">
        <v>0</v>
      </c>
      <c r="J20" s="23" t="n">
        <v>99200</v>
      </c>
      <c r="K20" s="23" t="n">
        <v>0</v>
      </c>
      <c r="L20" s="23" t="n">
        <v>0</v>
      </c>
      <c r="M20" s="23" t="n">
        <v>2263.64</v>
      </c>
      <c r="N20" s="23" t="n">
        <v>19292.1</v>
      </c>
      <c r="O20" s="23" t="n">
        <v>0</v>
      </c>
      <c r="P20" s="23" t="n">
        <v>118492.1</v>
      </c>
    </row>
    <row r="21" customFormat="false" ht="12.75" hidden="false" customHeight="false" outlineLevel="0" collapsed="false">
      <c r="A21" s="19"/>
      <c r="B21" s="20" t="n">
        <v>42522</v>
      </c>
      <c r="C21" s="20" t="n">
        <v>42551</v>
      </c>
      <c r="D21" s="21" t="n">
        <v>30</v>
      </c>
      <c r="E21" s="21" t="n">
        <v>30.81</v>
      </c>
      <c r="F21" s="21" t="n">
        <v>30.81</v>
      </c>
      <c r="G21" s="21" t="n">
        <v>30.81</v>
      </c>
      <c r="H21" s="22" t="n">
        <v>0.000736</v>
      </c>
      <c r="I21" s="23" t="n">
        <v>0</v>
      </c>
      <c r="J21" s="23" t="n">
        <v>99200</v>
      </c>
      <c r="K21" s="23" t="n">
        <v>0</v>
      </c>
      <c r="L21" s="23" t="n">
        <v>0</v>
      </c>
      <c r="M21" s="23" t="n">
        <v>2190.62</v>
      </c>
      <c r="N21" s="23" t="n">
        <v>21482.71</v>
      </c>
      <c r="O21" s="23" t="n">
        <v>0</v>
      </c>
      <c r="P21" s="23" t="n">
        <v>120682.71</v>
      </c>
    </row>
    <row r="22" customFormat="false" ht="12.75" hidden="false" customHeight="false" outlineLevel="0" collapsed="false">
      <c r="A22" s="19"/>
      <c r="B22" s="20" t="n">
        <v>42552</v>
      </c>
      <c r="C22" s="20" t="n">
        <v>42582</v>
      </c>
      <c r="D22" s="21" t="n">
        <v>31</v>
      </c>
      <c r="E22" s="21" t="n">
        <v>32.01</v>
      </c>
      <c r="F22" s="21" t="n">
        <v>32.01</v>
      </c>
      <c r="G22" s="21" t="n">
        <v>32.01</v>
      </c>
      <c r="H22" s="22" t="n">
        <v>0.000761</v>
      </c>
      <c r="I22" s="23" t="n">
        <v>0</v>
      </c>
      <c r="J22" s="23" t="n">
        <v>99200</v>
      </c>
      <c r="K22" s="23" t="n">
        <v>0</v>
      </c>
      <c r="L22" s="23" t="n">
        <v>0</v>
      </c>
      <c r="M22" s="23" t="n">
        <v>2340.63</v>
      </c>
      <c r="N22" s="23" t="n">
        <v>23823.35</v>
      </c>
      <c r="O22" s="23" t="n">
        <v>0</v>
      </c>
      <c r="P22" s="23" t="n">
        <v>123023.35</v>
      </c>
    </row>
    <row r="23" customFormat="false" ht="12.75" hidden="false" customHeight="false" outlineLevel="0" collapsed="false">
      <c r="B23" s="20" t="n">
        <v>42583</v>
      </c>
      <c r="C23" s="20" t="n">
        <v>42613</v>
      </c>
      <c r="D23" s="21" t="n">
        <v>31</v>
      </c>
      <c r="E23" s="21" t="n">
        <v>32.01</v>
      </c>
      <c r="F23" s="21" t="n">
        <v>32.01</v>
      </c>
      <c r="G23" s="21" t="n">
        <v>32.01</v>
      </c>
      <c r="H23" s="22" t="n">
        <v>0.000761</v>
      </c>
      <c r="I23" s="23" t="n">
        <v>0</v>
      </c>
      <c r="J23" s="23" t="n">
        <v>99200</v>
      </c>
      <c r="K23" s="23" t="n">
        <v>0</v>
      </c>
      <c r="L23" s="23" t="n">
        <v>0</v>
      </c>
      <c r="M23" s="23" t="n">
        <v>2340.63</v>
      </c>
      <c r="N23" s="23" t="n">
        <v>26163.98</v>
      </c>
      <c r="O23" s="23" t="n">
        <v>0</v>
      </c>
      <c r="P23" s="23" t="n">
        <v>125363.98</v>
      </c>
    </row>
    <row r="24" customFormat="false" ht="12.75" hidden="false" customHeight="false" outlineLevel="0" collapsed="false">
      <c r="B24" s="20" t="n">
        <v>42614</v>
      </c>
      <c r="C24" s="20" t="n">
        <v>42643</v>
      </c>
      <c r="D24" s="21" t="n">
        <v>30</v>
      </c>
      <c r="E24" s="21" t="n">
        <v>32.01</v>
      </c>
      <c r="F24" s="21" t="n">
        <v>32.01</v>
      </c>
      <c r="G24" s="21" t="n">
        <v>32.01</v>
      </c>
      <c r="H24" s="22" t="n">
        <v>0.000761</v>
      </c>
      <c r="I24" s="23" t="n">
        <v>0</v>
      </c>
      <c r="J24" s="23" t="n">
        <v>99200</v>
      </c>
      <c r="K24" s="23" t="n">
        <v>0</v>
      </c>
      <c r="L24" s="23" t="n">
        <v>0</v>
      </c>
      <c r="M24" s="23" t="n">
        <v>2265.13</v>
      </c>
      <c r="N24" s="23" t="n">
        <v>28429.11</v>
      </c>
      <c r="O24" s="23" t="n">
        <v>0</v>
      </c>
      <c r="P24" s="23" t="n">
        <v>127629.11</v>
      </c>
    </row>
    <row r="25" customFormat="false" ht="12.75" hidden="false" customHeight="false" outlineLevel="0" collapsed="false">
      <c r="B25" s="20" t="n">
        <v>42644</v>
      </c>
      <c r="C25" s="20" t="n">
        <v>42674</v>
      </c>
      <c r="D25" s="21" t="n">
        <v>31</v>
      </c>
      <c r="E25" s="21" t="n">
        <v>32.985</v>
      </c>
      <c r="F25" s="21" t="n">
        <v>32.985</v>
      </c>
      <c r="G25" s="21" t="n">
        <v>32.985</v>
      </c>
      <c r="H25" s="22" t="n">
        <v>0.000781</v>
      </c>
      <c r="I25" s="23" t="n">
        <v>0</v>
      </c>
      <c r="J25" s="23" t="n">
        <v>99200</v>
      </c>
      <c r="K25" s="23" t="n">
        <v>0</v>
      </c>
      <c r="L25" s="23" t="n">
        <v>0</v>
      </c>
      <c r="M25" s="23" t="n">
        <v>2402.68</v>
      </c>
      <c r="N25" s="23" t="n">
        <v>30831.79</v>
      </c>
      <c r="O25" s="23" t="n">
        <v>0</v>
      </c>
      <c r="P25" s="23" t="n">
        <v>130031.79</v>
      </c>
    </row>
    <row r="26" customFormat="false" ht="12.75" hidden="false" customHeight="false" outlineLevel="0" collapsed="false">
      <c r="B26" s="20" t="n">
        <v>42675</v>
      </c>
      <c r="C26" s="20" t="n">
        <v>42704</v>
      </c>
      <c r="D26" s="21" t="n">
        <v>30</v>
      </c>
      <c r="E26" s="21" t="n">
        <v>32.985</v>
      </c>
      <c r="F26" s="21" t="n">
        <v>32.985</v>
      </c>
      <c r="G26" s="21" t="n">
        <v>32.985</v>
      </c>
      <c r="H26" s="22" t="n">
        <v>0.000781</v>
      </c>
      <c r="I26" s="23" t="n">
        <v>0</v>
      </c>
      <c r="J26" s="23" t="n">
        <v>99200</v>
      </c>
      <c r="K26" s="23" t="n">
        <v>0</v>
      </c>
      <c r="L26" s="23" t="n">
        <v>0</v>
      </c>
      <c r="M26" s="23" t="n">
        <v>2325.17</v>
      </c>
      <c r="N26" s="23" t="n">
        <v>33156.96</v>
      </c>
      <c r="O26" s="23" t="n">
        <v>0</v>
      </c>
      <c r="P26" s="23" t="n">
        <v>132356.96</v>
      </c>
    </row>
    <row r="27" customFormat="false" ht="12.75" hidden="false" customHeight="false" outlineLevel="0" collapsed="false">
      <c r="B27" s="20" t="n">
        <v>42705</v>
      </c>
      <c r="C27" s="20" t="n">
        <v>42735</v>
      </c>
      <c r="D27" s="21" t="n">
        <v>31</v>
      </c>
      <c r="E27" s="21" t="n">
        <v>32.985</v>
      </c>
      <c r="F27" s="21" t="n">
        <v>32.985</v>
      </c>
      <c r="G27" s="21" t="n">
        <v>32.985</v>
      </c>
      <c r="H27" s="22" t="n">
        <v>0.000781</v>
      </c>
      <c r="I27" s="23" t="n">
        <v>0</v>
      </c>
      <c r="J27" s="23" t="n">
        <v>99200</v>
      </c>
      <c r="K27" s="23" t="n">
        <v>0</v>
      </c>
      <c r="L27" s="23" t="n">
        <v>0</v>
      </c>
      <c r="M27" s="23" t="n">
        <v>2402.68</v>
      </c>
      <c r="N27" s="23" t="n">
        <v>35559.64</v>
      </c>
      <c r="O27" s="23" t="n">
        <v>0</v>
      </c>
      <c r="P27" s="23" t="n">
        <v>134759.64</v>
      </c>
    </row>
    <row r="28" customFormat="false" ht="12.75" hidden="false" customHeight="false" outlineLevel="0" collapsed="false">
      <c r="B28" s="20" t="n">
        <v>42736</v>
      </c>
      <c r="C28" s="20" t="n">
        <v>42766</v>
      </c>
      <c r="D28" s="21" t="n">
        <v>31</v>
      </c>
      <c r="E28" s="21" t="n">
        <v>33.51</v>
      </c>
      <c r="F28" s="21" t="n">
        <v>33.51</v>
      </c>
      <c r="G28" s="21" t="n">
        <v>33.51</v>
      </c>
      <c r="H28" s="22" t="n">
        <v>0.000792</v>
      </c>
      <c r="I28" s="23" t="n">
        <v>0</v>
      </c>
      <c r="J28" s="23" t="n">
        <v>99200</v>
      </c>
      <c r="K28" s="23" t="n">
        <v>0</v>
      </c>
      <c r="L28" s="23" t="n">
        <v>0</v>
      </c>
      <c r="M28" s="23" t="n">
        <v>2435.9</v>
      </c>
      <c r="N28" s="23" t="n">
        <v>37995.54</v>
      </c>
      <c r="O28" s="23" t="n">
        <v>0</v>
      </c>
      <c r="P28" s="23" t="n">
        <v>137195.54</v>
      </c>
    </row>
    <row r="29" customFormat="false" ht="12.75" hidden="false" customHeight="false" outlineLevel="0" collapsed="false">
      <c r="B29" s="20" t="n">
        <v>42767</v>
      </c>
      <c r="C29" s="20" t="n">
        <v>42794</v>
      </c>
      <c r="D29" s="21" t="n">
        <v>28</v>
      </c>
      <c r="E29" s="21" t="n">
        <v>33.51</v>
      </c>
      <c r="F29" s="21" t="n">
        <v>33.51</v>
      </c>
      <c r="G29" s="21" t="n">
        <v>33.51</v>
      </c>
      <c r="H29" s="22" t="n">
        <v>0.000792</v>
      </c>
      <c r="I29" s="23" t="n">
        <v>0</v>
      </c>
      <c r="J29" s="23" t="n">
        <v>99200</v>
      </c>
      <c r="K29" s="23" t="n">
        <v>0</v>
      </c>
      <c r="L29" s="23" t="n">
        <v>0</v>
      </c>
      <c r="M29" s="23" t="n">
        <v>2200.17</v>
      </c>
      <c r="N29" s="23" t="n">
        <v>40195.71</v>
      </c>
      <c r="O29" s="23" t="n">
        <v>0</v>
      </c>
      <c r="P29" s="23" t="n">
        <v>139395.71</v>
      </c>
    </row>
    <row r="30" customFormat="false" ht="12.75" hidden="false" customHeight="false" outlineLevel="0" collapsed="false">
      <c r="B30" s="20" t="n">
        <v>42795</v>
      </c>
      <c r="C30" s="20" t="n">
        <v>42825</v>
      </c>
      <c r="D30" s="21" t="n">
        <v>31</v>
      </c>
      <c r="E30" s="21" t="n">
        <v>33.51</v>
      </c>
      <c r="F30" s="21" t="n">
        <v>33.51</v>
      </c>
      <c r="G30" s="21" t="n">
        <v>33.51</v>
      </c>
      <c r="H30" s="22" t="n">
        <v>0.000792</v>
      </c>
      <c r="I30" s="23" t="n">
        <v>0</v>
      </c>
      <c r="J30" s="23" t="n">
        <v>99200</v>
      </c>
      <c r="K30" s="23" t="n">
        <v>0</v>
      </c>
      <c r="L30" s="23" t="n">
        <v>0</v>
      </c>
      <c r="M30" s="23" t="n">
        <v>2435.9</v>
      </c>
      <c r="N30" s="23" t="n">
        <v>42631.61</v>
      </c>
      <c r="O30" s="23" t="n">
        <v>0</v>
      </c>
      <c r="P30" s="23" t="n">
        <v>141831.61</v>
      </c>
    </row>
    <row r="31" customFormat="false" ht="12.75" hidden="false" customHeight="false" outlineLevel="0" collapsed="false">
      <c r="B31" s="20" t="n">
        <v>42826</v>
      </c>
      <c r="C31" s="20" t="n">
        <v>42855</v>
      </c>
      <c r="D31" s="21" t="n">
        <v>30</v>
      </c>
      <c r="E31" s="21" t="n">
        <v>33.495</v>
      </c>
      <c r="F31" s="21" t="n">
        <v>33.495</v>
      </c>
      <c r="G31" s="21" t="n">
        <v>33.495</v>
      </c>
      <c r="H31" s="22" t="n">
        <v>0.000792</v>
      </c>
      <c r="I31" s="23" t="n">
        <v>0</v>
      </c>
      <c r="J31" s="23" t="n">
        <v>99200</v>
      </c>
      <c r="K31" s="23" t="n">
        <v>0</v>
      </c>
      <c r="L31" s="23" t="n">
        <v>0</v>
      </c>
      <c r="M31" s="23" t="n">
        <v>2356.41</v>
      </c>
      <c r="N31" s="23" t="n">
        <v>44988.02</v>
      </c>
      <c r="O31" s="23" t="n">
        <v>0</v>
      </c>
      <c r="P31" s="23" t="n">
        <v>144188.02</v>
      </c>
    </row>
    <row r="32" customFormat="false" ht="12.75" hidden="false" customHeight="false" outlineLevel="0" collapsed="false">
      <c r="B32" s="20" t="n">
        <v>42856</v>
      </c>
      <c r="C32" s="20" t="n">
        <v>42886</v>
      </c>
      <c r="D32" s="21" t="n">
        <v>31</v>
      </c>
      <c r="E32" s="21" t="n">
        <v>33.495</v>
      </c>
      <c r="F32" s="21" t="n">
        <v>33.495</v>
      </c>
      <c r="G32" s="21" t="n">
        <v>33.495</v>
      </c>
      <c r="H32" s="22" t="n">
        <v>0.000792</v>
      </c>
      <c r="I32" s="23" t="n">
        <v>0</v>
      </c>
      <c r="J32" s="23" t="n">
        <v>99200</v>
      </c>
      <c r="K32" s="23" t="n">
        <v>0</v>
      </c>
      <c r="L32" s="23" t="n">
        <v>0</v>
      </c>
      <c r="M32" s="23" t="n">
        <v>2434.95</v>
      </c>
      <c r="N32" s="23" t="n">
        <v>47422.97</v>
      </c>
      <c r="O32" s="23" t="n">
        <v>0</v>
      </c>
      <c r="P32" s="23" t="n">
        <v>146622.97</v>
      </c>
    </row>
    <row r="33" customFormat="false" ht="12.75" hidden="false" customHeight="false" outlineLevel="0" collapsed="false">
      <c r="B33" s="20" t="n">
        <v>42887</v>
      </c>
      <c r="C33" s="20" t="n">
        <v>42916</v>
      </c>
      <c r="D33" s="21" t="n">
        <v>30</v>
      </c>
      <c r="E33" s="21" t="n">
        <v>33.495</v>
      </c>
      <c r="F33" s="21" t="n">
        <v>33.495</v>
      </c>
      <c r="G33" s="21" t="n">
        <v>33.495</v>
      </c>
      <c r="H33" s="22" t="n">
        <v>0.000792</v>
      </c>
      <c r="I33" s="23" t="n">
        <v>0</v>
      </c>
      <c r="J33" s="23" t="n">
        <v>99200</v>
      </c>
      <c r="K33" s="23" t="n">
        <v>0</v>
      </c>
      <c r="L33" s="23" t="n">
        <v>0</v>
      </c>
      <c r="M33" s="23" t="n">
        <v>2356.41</v>
      </c>
      <c r="N33" s="23" t="n">
        <v>49779.38</v>
      </c>
      <c r="O33" s="23" t="n">
        <v>0</v>
      </c>
      <c r="P33" s="23" t="n">
        <v>148979.38</v>
      </c>
    </row>
    <row r="34" customFormat="false" ht="12.75" hidden="false" customHeight="false" outlineLevel="0" collapsed="false">
      <c r="B34" s="20" t="n">
        <v>42917</v>
      </c>
      <c r="C34" s="20" t="n">
        <v>42947</v>
      </c>
      <c r="D34" s="21" t="n">
        <v>31</v>
      </c>
      <c r="E34" s="21" t="n">
        <v>32.97</v>
      </c>
      <c r="F34" s="21" t="n">
        <v>32.97</v>
      </c>
      <c r="G34" s="21" t="n">
        <v>32.97</v>
      </c>
      <c r="H34" s="22" t="n">
        <v>0.000781</v>
      </c>
      <c r="I34" s="23" t="n">
        <v>0</v>
      </c>
      <c r="J34" s="23" t="n">
        <v>99200</v>
      </c>
      <c r="K34" s="23" t="n">
        <v>0</v>
      </c>
      <c r="L34" s="23" t="n">
        <v>0</v>
      </c>
      <c r="M34" s="23" t="n">
        <v>2401.73</v>
      </c>
      <c r="N34" s="23" t="n">
        <v>52181.11</v>
      </c>
      <c r="O34" s="23" t="n">
        <v>0</v>
      </c>
      <c r="P34" s="23" t="n">
        <v>151381.11</v>
      </c>
    </row>
    <row r="35" customFormat="false" ht="12.75" hidden="false" customHeight="false" outlineLevel="0" collapsed="false">
      <c r="B35" s="20" t="n">
        <v>42948</v>
      </c>
      <c r="C35" s="20" t="n">
        <v>42978</v>
      </c>
      <c r="D35" s="21" t="n">
        <v>31</v>
      </c>
      <c r="E35" s="21" t="n">
        <v>32.97</v>
      </c>
      <c r="F35" s="21" t="n">
        <v>32.97</v>
      </c>
      <c r="G35" s="21" t="n">
        <v>32.97</v>
      </c>
      <c r="H35" s="22" t="n">
        <v>0.000781</v>
      </c>
      <c r="I35" s="23" t="n">
        <v>0</v>
      </c>
      <c r="J35" s="23" t="n">
        <v>99200</v>
      </c>
      <c r="K35" s="23" t="n">
        <v>0</v>
      </c>
      <c r="L35" s="23" t="n">
        <v>0</v>
      </c>
      <c r="M35" s="23" t="n">
        <v>2401.73</v>
      </c>
      <c r="N35" s="23" t="n">
        <v>54582.83</v>
      </c>
      <c r="O35" s="23" t="n">
        <v>0</v>
      </c>
      <c r="P35" s="23" t="n">
        <v>153782.83</v>
      </c>
    </row>
    <row r="36" customFormat="false" ht="12.75" hidden="false" customHeight="false" outlineLevel="0" collapsed="false">
      <c r="B36" s="20" t="n">
        <v>42979</v>
      </c>
      <c r="C36" s="20" t="n">
        <v>43008</v>
      </c>
      <c r="D36" s="21" t="n">
        <v>30</v>
      </c>
      <c r="E36" s="21" t="n">
        <v>32.97</v>
      </c>
      <c r="F36" s="21" t="n">
        <v>32.97</v>
      </c>
      <c r="G36" s="21" t="n">
        <v>32.97</v>
      </c>
      <c r="H36" s="22" t="n">
        <v>0.000781</v>
      </c>
      <c r="I36" s="23" t="n">
        <v>0</v>
      </c>
      <c r="J36" s="23" t="n">
        <v>99200</v>
      </c>
      <c r="K36" s="23" t="n">
        <v>0</v>
      </c>
      <c r="L36" s="23" t="n">
        <v>0</v>
      </c>
      <c r="M36" s="23" t="n">
        <v>2324.25</v>
      </c>
      <c r="N36" s="23" t="n">
        <v>56907.09</v>
      </c>
      <c r="O36" s="23" t="n">
        <v>0</v>
      </c>
      <c r="P36" s="23" t="n">
        <v>156107.09</v>
      </c>
    </row>
    <row r="37" customFormat="false" ht="12.75" hidden="false" customHeight="false" outlineLevel="0" collapsed="false">
      <c r="B37" s="20" t="n">
        <v>43009</v>
      </c>
      <c r="C37" s="20" t="n">
        <v>43039</v>
      </c>
      <c r="D37" s="21" t="n">
        <v>31</v>
      </c>
      <c r="E37" s="21" t="n">
        <v>31.725</v>
      </c>
      <c r="F37" s="21" t="n">
        <v>31.725</v>
      </c>
      <c r="G37" s="21" t="n">
        <v>31.725</v>
      </c>
      <c r="H37" s="22" t="n">
        <v>0.000755</v>
      </c>
      <c r="I37" s="23" t="n">
        <v>0</v>
      </c>
      <c r="J37" s="23" t="n">
        <v>99200</v>
      </c>
      <c r="K37" s="23" t="n">
        <v>0</v>
      </c>
      <c r="L37" s="23" t="n">
        <v>0</v>
      </c>
      <c r="M37" s="23" t="n">
        <v>2322.41</v>
      </c>
      <c r="N37" s="23" t="n">
        <v>59229.5</v>
      </c>
      <c r="O37" s="23" t="n">
        <v>0</v>
      </c>
      <c r="P37" s="23" t="n">
        <v>158429.5</v>
      </c>
    </row>
    <row r="38" customFormat="false" ht="12.75" hidden="false" customHeight="false" outlineLevel="0" collapsed="false">
      <c r="B38" s="20" t="n">
        <v>43040</v>
      </c>
      <c r="C38" s="20" t="n">
        <v>43069</v>
      </c>
      <c r="D38" s="21" t="n">
        <v>30</v>
      </c>
      <c r="E38" s="21" t="n">
        <v>31.44</v>
      </c>
      <c r="F38" s="21" t="n">
        <v>31.44</v>
      </c>
      <c r="G38" s="21" t="n">
        <v>31.44</v>
      </c>
      <c r="H38" s="22" t="n">
        <v>0.000749</v>
      </c>
      <c r="I38" s="23" t="n">
        <v>0</v>
      </c>
      <c r="J38" s="23" t="n">
        <v>99200</v>
      </c>
      <c r="K38" s="23" t="n">
        <v>0</v>
      </c>
      <c r="L38" s="23" t="n">
        <v>0</v>
      </c>
      <c r="M38" s="23" t="n">
        <v>2229.82</v>
      </c>
      <c r="N38" s="23" t="n">
        <v>61459.32</v>
      </c>
      <c r="O38" s="23" t="n">
        <v>0</v>
      </c>
      <c r="P38" s="23" t="n">
        <v>160659.32</v>
      </c>
    </row>
    <row r="39" customFormat="false" ht="12.75" hidden="false" customHeight="false" outlineLevel="0" collapsed="false">
      <c r="B39" s="20" t="n">
        <v>43070</v>
      </c>
      <c r="C39" s="20" t="n">
        <v>43100</v>
      </c>
      <c r="D39" s="21" t="n">
        <v>31</v>
      </c>
      <c r="E39" s="21" t="n">
        <v>31.155</v>
      </c>
      <c r="F39" s="21" t="n">
        <v>31.155</v>
      </c>
      <c r="G39" s="21" t="n">
        <v>31.155</v>
      </c>
      <c r="H39" s="22" t="n">
        <v>0.000743</v>
      </c>
      <c r="I39" s="23" t="n">
        <v>0</v>
      </c>
      <c r="J39" s="23" t="n">
        <v>99200</v>
      </c>
      <c r="K39" s="23" t="n">
        <v>0</v>
      </c>
      <c r="L39" s="23" t="n">
        <v>0</v>
      </c>
      <c r="M39" s="23" t="n">
        <v>2285.85</v>
      </c>
      <c r="N39" s="23" t="n">
        <v>63745.16</v>
      </c>
      <c r="O39" s="23" t="n">
        <v>0</v>
      </c>
      <c r="P39" s="23" t="n">
        <v>162945.16</v>
      </c>
    </row>
    <row r="40" customFormat="false" ht="12.75" hidden="false" customHeight="false" outlineLevel="0" collapsed="false">
      <c r="B40" s="20" t="n">
        <v>43101</v>
      </c>
      <c r="C40" s="20" t="n">
        <v>43131</v>
      </c>
      <c r="D40" s="21" t="n">
        <v>31</v>
      </c>
      <c r="E40" s="21" t="n">
        <v>31.035</v>
      </c>
      <c r="F40" s="21" t="n">
        <v>31.035</v>
      </c>
      <c r="G40" s="21" t="n">
        <v>31.035</v>
      </c>
      <c r="H40" s="22" t="n">
        <v>0.000741</v>
      </c>
      <c r="I40" s="23" t="n">
        <v>0</v>
      </c>
      <c r="J40" s="23" t="n">
        <v>99200</v>
      </c>
      <c r="K40" s="23" t="n">
        <v>0</v>
      </c>
      <c r="L40" s="23" t="n">
        <v>0</v>
      </c>
      <c r="M40" s="23" t="n">
        <v>2278.13</v>
      </c>
      <c r="N40" s="23" t="n">
        <v>66023.29</v>
      </c>
      <c r="O40" s="23" t="n">
        <v>0</v>
      </c>
      <c r="P40" s="23" t="n">
        <v>165223.29</v>
      </c>
    </row>
    <row r="41" customFormat="false" ht="12.75" hidden="false" customHeight="false" outlineLevel="0" collapsed="false">
      <c r="B41" s="20" t="n">
        <v>43132</v>
      </c>
      <c r="C41" s="20" t="n">
        <v>43159</v>
      </c>
      <c r="D41" s="21" t="n">
        <v>28</v>
      </c>
      <c r="E41" s="21" t="n">
        <v>31.515</v>
      </c>
      <c r="F41" s="21" t="n">
        <v>31.515</v>
      </c>
      <c r="G41" s="21" t="n">
        <v>31.515</v>
      </c>
      <c r="H41" s="22" t="n">
        <v>0.000751</v>
      </c>
      <c r="I41" s="23" t="n">
        <v>0</v>
      </c>
      <c r="J41" s="23" t="n">
        <v>99200</v>
      </c>
      <c r="K41" s="23" t="n">
        <v>0</v>
      </c>
      <c r="L41" s="23" t="n">
        <v>0</v>
      </c>
      <c r="M41" s="23" t="n">
        <v>2085.51</v>
      </c>
      <c r="N41" s="23" t="n">
        <v>68108.8</v>
      </c>
      <c r="O41" s="23" t="n">
        <v>0</v>
      </c>
      <c r="P41" s="23" t="n">
        <v>167308.8</v>
      </c>
    </row>
    <row r="42" customFormat="false" ht="12.75" hidden="false" customHeight="false" outlineLevel="0" collapsed="false">
      <c r="B42" s="20" t="n">
        <v>43160</v>
      </c>
      <c r="C42" s="20" t="n">
        <v>43190</v>
      </c>
      <c r="D42" s="21" t="n">
        <v>31</v>
      </c>
      <c r="E42" s="21" t="n">
        <v>31.02</v>
      </c>
      <c r="F42" s="21" t="n">
        <v>31.02</v>
      </c>
      <c r="G42" s="21" t="n">
        <v>31.02</v>
      </c>
      <c r="H42" s="22" t="n">
        <v>0.00074</v>
      </c>
      <c r="I42" s="23" t="n">
        <v>0</v>
      </c>
      <c r="J42" s="23" t="n">
        <v>99200</v>
      </c>
      <c r="K42" s="23" t="n">
        <v>0</v>
      </c>
      <c r="L42" s="23" t="n">
        <v>0</v>
      </c>
      <c r="M42" s="23" t="n">
        <v>2277.16</v>
      </c>
      <c r="N42" s="23" t="n">
        <v>70385.96</v>
      </c>
      <c r="O42" s="23" t="n">
        <v>0</v>
      </c>
      <c r="P42" s="23" t="n">
        <v>169585.96</v>
      </c>
    </row>
    <row r="43" customFormat="false" ht="12.75" hidden="false" customHeight="false" outlineLevel="0" collapsed="false">
      <c r="B43" s="20" t="n">
        <v>43191</v>
      </c>
      <c r="C43" s="20" t="n">
        <v>43220</v>
      </c>
      <c r="D43" s="21" t="n">
        <v>30</v>
      </c>
      <c r="E43" s="21" t="n">
        <v>30.72</v>
      </c>
      <c r="F43" s="21" t="n">
        <v>30.72</v>
      </c>
      <c r="G43" s="21" t="n">
        <v>30.72</v>
      </c>
      <c r="H43" s="22" t="n">
        <v>0.000734</v>
      </c>
      <c r="I43" s="23" t="n">
        <v>0</v>
      </c>
      <c r="J43" s="23" t="n">
        <v>99200</v>
      </c>
      <c r="K43" s="23" t="n">
        <v>0</v>
      </c>
      <c r="L43" s="23" t="n">
        <v>0</v>
      </c>
      <c r="M43" s="23" t="n">
        <v>2185</v>
      </c>
      <c r="N43" s="23" t="n">
        <v>72570.97</v>
      </c>
      <c r="O43" s="23" t="n">
        <v>0</v>
      </c>
      <c r="P43" s="23" t="n">
        <v>171770.97</v>
      </c>
    </row>
    <row r="44" customFormat="false" ht="12.75" hidden="false" customHeight="false" outlineLevel="0" collapsed="false">
      <c r="B44" s="20" t="n">
        <v>43221</v>
      </c>
      <c r="C44" s="20" t="n">
        <v>43251</v>
      </c>
      <c r="D44" s="21" t="n">
        <v>31</v>
      </c>
      <c r="E44" s="21" t="n">
        <v>30.66</v>
      </c>
      <c r="F44" s="21" t="n">
        <v>30.66</v>
      </c>
      <c r="G44" s="21" t="n">
        <v>30.66</v>
      </c>
      <c r="H44" s="22" t="n">
        <v>0.000733</v>
      </c>
      <c r="I44" s="23" t="n">
        <v>0</v>
      </c>
      <c r="J44" s="23" t="n">
        <v>99200</v>
      </c>
      <c r="K44" s="23" t="n">
        <v>0</v>
      </c>
      <c r="L44" s="23" t="n">
        <v>0</v>
      </c>
      <c r="M44" s="23" t="n">
        <v>2253.96</v>
      </c>
      <c r="N44" s="23" t="n">
        <v>74824.93</v>
      </c>
      <c r="O44" s="23" t="n">
        <v>0</v>
      </c>
      <c r="P44" s="23" t="n">
        <v>174024.93</v>
      </c>
    </row>
    <row r="45" customFormat="false" ht="12.75" hidden="false" customHeight="false" outlineLevel="0" collapsed="false">
      <c r="B45" s="20" t="n">
        <v>43252</v>
      </c>
      <c r="C45" s="20" t="n">
        <v>43281</v>
      </c>
      <c r="D45" s="21" t="n">
        <v>30</v>
      </c>
      <c r="E45" s="21" t="n">
        <v>30.42</v>
      </c>
      <c r="F45" s="21" t="n">
        <v>30.42</v>
      </c>
      <c r="G45" s="21" t="n">
        <v>30.42</v>
      </c>
      <c r="H45" s="22" t="n">
        <v>0.000728</v>
      </c>
      <c r="I45" s="23" t="n">
        <v>0</v>
      </c>
      <c r="J45" s="23" t="n">
        <v>99200</v>
      </c>
      <c r="K45" s="23" t="n">
        <v>0</v>
      </c>
      <c r="L45" s="23" t="n">
        <v>0</v>
      </c>
      <c r="M45" s="23" t="n">
        <v>2166.25</v>
      </c>
      <c r="N45" s="23" t="n">
        <v>76991.19</v>
      </c>
      <c r="O45" s="23" t="n">
        <v>0</v>
      </c>
      <c r="P45" s="23" t="n">
        <v>176191.19</v>
      </c>
    </row>
    <row r="46" customFormat="false" ht="12.75" hidden="false" customHeight="false" outlineLevel="0" collapsed="false">
      <c r="B46" s="20" t="n">
        <v>43282</v>
      </c>
      <c r="C46" s="20" t="n">
        <v>43312</v>
      </c>
      <c r="D46" s="21" t="n">
        <v>31</v>
      </c>
      <c r="E46" s="21" t="n">
        <v>30.045</v>
      </c>
      <c r="F46" s="21" t="n">
        <v>30.045</v>
      </c>
      <c r="G46" s="21" t="n">
        <v>30.045</v>
      </c>
      <c r="H46" s="22" t="n">
        <v>0.00072</v>
      </c>
      <c r="I46" s="23" t="n">
        <v>0</v>
      </c>
      <c r="J46" s="23" t="n">
        <v>99200</v>
      </c>
      <c r="K46" s="23" t="n">
        <v>0</v>
      </c>
      <c r="L46" s="23" t="n">
        <v>0</v>
      </c>
      <c r="M46" s="23" t="n">
        <v>2214.19</v>
      </c>
      <c r="N46" s="23" t="n">
        <v>79205.37</v>
      </c>
      <c r="O46" s="23" t="n">
        <v>0</v>
      </c>
      <c r="P46" s="23" t="n">
        <v>178405.37</v>
      </c>
    </row>
    <row r="47" customFormat="false" ht="12.75" hidden="false" customHeight="false" outlineLevel="0" collapsed="false">
      <c r="B47" s="20" t="n">
        <v>43313</v>
      </c>
      <c r="C47" s="20" t="n">
        <v>43343</v>
      </c>
      <c r="D47" s="21" t="n">
        <v>31</v>
      </c>
      <c r="E47" s="21" t="n">
        <v>29.91</v>
      </c>
      <c r="F47" s="21" t="n">
        <v>29.91</v>
      </c>
      <c r="G47" s="21" t="n">
        <v>29.91</v>
      </c>
      <c r="H47" s="22" t="n">
        <v>0.000717</v>
      </c>
      <c r="I47" s="23" t="n">
        <v>0</v>
      </c>
      <c r="J47" s="23" t="n">
        <v>99200</v>
      </c>
      <c r="K47" s="23" t="n">
        <v>0</v>
      </c>
      <c r="L47" s="23" t="n">
        <v>0</v>
      </c>
      <c r="M47" s="23" t="n">
        <v>2205.43</v>
      </c>
      <c r="N47" s="23" t="n">
        <v>81410.8</v>
      </c>
      <c r="O47" s="23" t="n">
        <v>0</v>
      </c>
      <c r="P47" s="23" t="n">
        <v>180610.8</v>
      </c>
    </row>
    <row r="48" customFormat="false" ht="12.75" hidden="false" customHeight="false" outlineLevel="0" collapsed="false">
      <c r="B48" s="20" t="n">
        <v>43344</v>
      </c>
      <c r="C48" s="20" t="n">
        <v>43373</v>
      </c>
      <c r="D48" s="21" t="n">
        <v>30</v>
      </c>
      <c r="E48" s="21" t="n">
        <v>29.715</v>
      </c>
      <c r="F48" s="21" t="n">
        <v>29.715</v>
      </c>
      <c r="G48" s="21" t="n">
        <v>29.715</v>
      </c>
      <c r="H48" s="22" t="n">
        <v>0.000713</v>
      </c>
      <c r="I48" s="23" t="n">
        <v>0</v>
      </c>
      <c r="J48" s="23" t="n">
        <v>99200</v>
      </c>
      <c r="K48" s="23" t="n">
        <v>0</v>
      </c>
      <c r="L48" s="23" t="n">
        <v>0</v>
      </c>
      <c r="M48" s="23" t="n">
        <v>2122.03</v>
      </c>
      <c r="N48" s="23" t="n">
        <v>83532.83</v>
      </c>
      <c r="O48" s="23" t="n">
        <v>0</v>
      </c>
      <c r="P48" s="23" t="n">
        <v>182732.83</v>
      </c>
    </row>
    <row r="49" customFormat="false" ht="12.75" hidden="false" customHeight="false" outlineLevel="0" collapsed="false">
      <c r="B49" s="20" t="n">
        <v>43374</v>
      </c>
      <c r="C49" s="20" t="n">
        <v>43404</v>
      </c>
      <c r="D49" s="21" t="n">
        <v>31</v>
      </c>
      <c r="E49" s="21" t="n">
        <v>29.445</v>
      </c>
      <c r="F49" s="21" t="n">
        <v>29.445</v>
      </c>
      <c r="G49" s="21" t="n">
        <v>29.445</v>
      </c>
      <c r="H49" s="22" t="n">
        <v>0.000707</v>
      </c>
      <c r="I49" s="23" t="n">
        <v>0</v>
      </c>
      <c r="J49" s="23" t="n">
        <v>99200</v>
      </c>
      <c r="K49" s="23" t="n">
        <v>0</v>
      </c>
      <c r="L49" s="23" t="n">
        <v>0</v>
      </c>
      <c r="M49" s="23" t="n">
        <v>2175.2</v>
      </c>
      <c r="N49" s="23" t="n">
        <v>85708.02</v>
      </c>
      <c r="O49" s="23" t="n">
        <v>0</v>
      </c>
      <c r="P49" s="23" t="n">
        <v>184908.02</v>
      </c>
    </row>
    <row r="50" customFormat="false" ht="12.75" hidden="false" customHeight="false" outlineLevel="0" collapsed="false">
      <c r="B50" s="20" t="n">
        <v>43405</v>
      </c>
      <c r="C50" s="20" t="n">
        <v>43434</v>
      </c>
      <c r="D50" s="21" t="n">
        <v>30</v>
      </c>
      <c r="E50" s="21" t="n">
        <v>29.235</v>
      </c>
      <c r="F50" s="21" t="n">
        <v>29.235</v>
      </c>
      <c r="G50" s="21" t="n">
        <v>29.235</v>
      </c>
      <c r="H50" s="22" t="n">
        <v>0.000703</v>
      </c>
      <c r="I50" s="23" t="n">
        <v>0</v>
      </c>
      <c r="J50" s="23" t="n">
        <v>99200</v>
      </c>
      <c r="K50" s="23" t="n">
        <v>0</v>
      </c>
      <c r="L50" s="23" t="n">
        <v>0</v>
      </c>
      <c r="M50" s="23" t="n">
        <v>2091.78</v>
      </c>
      <c r="N50" s="23" t="n">
        <v>87799.8</v>
      </c>
      <c r="O50" s="23" t="n">
        <v>0</v>
      </c>
      <c r="P50" s="23" t="n">
        <v>186999.8</v>
      </c>
    </row>
    <row r="51" customFormat="false" ht="12.75" hidden="false" customHeight="false" outlineLevel="0" collapsed="false">
      <c r="B51" s="20" t="n">
        <v>43435</v>
      </c>
      <c r="C51" s="20" t="n">
        <v>43465</v>
      </c>
      <c r="D51" s="21" t="n">
        <v>31</v>
      </c>
      <c r="E51" s="21" t="n">
        <v>29.1</v>
      </c>
      <c r="F51" s="21" t="n">
        <v>29.1</v>
      </c>
      <c r="G51" s="21" t="n">
        <v>29.1</v>
      </c>
      <c r="H51" s="22" t="n">
        <v>0.0007</v>
      </c>
      <c r="I51" s="23" t="n">
        <v>0</v>
      </c>
      <c r="J51" s="23" t="n">
        <v>99200</v>
      </c>
      <c r="K51" s="23" t="n">
        <v>0</v>
      </c>
      <c r="L51" s="23" t="n">
        <v>0</v>
      </c>
      <c r="M51" s="23" t="n">
        <v>2152.69</v>
      </c>
      <c r="N51" s="23" t="n">
        <v>89952.5</v>
      </c>
      <c r="O51" s="23" t="n">
        <v>0</v>
      </c>
      <c r="P51" s="23" t="n">
        <v>189152.5</v>
      </c>
    </row>
    <row r="52" customFormat="false" ht="12.75" hidden="false" customHeight="false" outlineLevel="0" collapsed="false">
      <c r="B52" s="20" t="n">
        <v>43466</v>
      </c>
      <c r="C52" s="20" t="n">
        <v>43496</v>
      </c>
      <c r="D52" s="21" t="n">
        <v>31</v>
      </c>
      <c r="E52" s="21" t="n">
        <v>28.74</v>
      </c>
      <c r="F52" s="21" t="n">
        <v>28.74</v>
      </c>
      <c r="G52" s="21" t="n">
        <v>28.74</v>
      </c>
      <c r="H52" s="22" t="n">
        <v>0.000692</v>
      </c>
      <c r="I52" s="23" t="n">
        <v>0</v>
      </c>
      <c r="J52" s="23" t="n">
        <v>99200</v>
      </c>
      <c r="K52" s="23" t="n">
        <v>0</v>
      </c>
      <c r="L52" s="23" t="n">
        <v>0</v>
      </c>
      <c r="M52" s="23" t="n">
        <v>2129.15</v>
      </c>
      <c r="N52" s="23" t="n">
        <v>92081.65</v>
      </c>
      <c r="O52" s="23" t="n">
        <v>0</v>
      </c>
      <c r="P52" s="23" t="n">
        <v>191281.65</v>
      </c>
    </row>
    <row r="53" customFormat="false" ht="12.75" hidden="false" customHeight="false" outlineLevel="0" collapsed="false">
      <c r="B53" s="20" t="n">
        <v>43497</v>
      </c>
      <c r="C53" s="20" t="n">
        <v>43524</v>
      </c>
      <c r="D53" s="21" t="n">
        <v>28</v>
      </c>
      <c r="E53" s="21" t="n">
        <v>29.55</v>
      </c>
      <c r="F53" s="21" t="n">
        <v>29.55</v>
      </c>
      <c r="G53" s="21" t="n">
        <v>29.55</v>
      </c>
      <c r="H53" s="22" t="n">
        <v>0.00071</v>
      </c>
      <c r="I53" s="23" t="n">
        <v>0</v>
      </c>
      <c r="J53" s="23" t="n">
        <v>99200</v>
      </c>
      <c r="K53" s="23" t="n">
        <v>0</v>
      </c>
      <c r="L53" s="23" t="n">
        <v>0</v>
      </c>
      <c r="M53" s="23" t="n">
        <v>1970.87</v>
      </c>
      <c r="N53" s="23" t="n">
        <v>94052.52</v>
      </c>
      <c r="O53" s="23" t="n">
        <v>0</v>
      </c>
      <c r="P53" s="23" t="n">
        <v>193252.52</v>
      </c>
    </row>
    <row r="54" customFormat="false" ht="12.75" hidden="false" customHeight="false" outlineLevel="0" collapsed="false">
      <c r="B54" s="20" t="n">
        <v>43525</v>
      </c>
      <c r="C54" s="20" t="n">
        <v>43555</v>
      </c>
      <c r="D54" s="21" t="n">
        <v>31</v>
      </c>
      <c r="E54" s="21" t="n">
        <v>29.055</v>
      </c>
      <c r="F54" s="21" t="n">
        <v>29.055</v>
      </c>
      <c r="G54" s="21" t="n">
        <v>29.055</v>
      </c>
      <c r="H54" s="22" t="n">
        <v>0.000699</v>
      </c>
      <c r="I54" s="23" t="n">
        <v>0</v>
      </c>
      <c r="J54" s="23" t="n">
        <v>99200</v>
      </c>
      <c r="K54" s="23" t="n">
        <v>0</v>
      </c>
      <c r="L54" s="23" t="n">
        <v>0</v>
      </c>
      <c r="M54" s="23" t="n">
        <v>2149.76</v>
      </c>
      <c r="N54" s="23" t="n">
        <v>96202.27</v>
      </c>
      <c r="O54" s="23" t="n">
        <v>0</v>
      </c>
      <c r="P54" s="23" t="n">
        <v>195402.27</v>
      </c>
    </row>
    <row r="55" customFormat="false" ht="12.75" hidden="false" customHeight="false" outlineLevel="0" collapsed="false">
      <c r="B55" s="20" t="n">
        <v>43556</v>
      </c>
      <c r="C55" s="20" t="n">
        <v>43585</v>
      </c>
      <c r="D55" s="21" t="n">
        <v>30</v>
      </c>
      <c r="E55" s="21" t="n">
        <v>28.98</v>
      </c>
      <c r="F55" s="21" t="n">
        <v>28.98</v>
      </c>
      <c r="G55" s="21" t="n">
        <v>28.98</v>
      </c>
      <c r="H55" s="22" t="n">
        <v>0.000697</v>
      </c>
      <c r="I55" s="23" t="n">
        <v>0</v>
      </c>
      <c r="J55" s="23" t="n">
        <v>99200</v>
      </c>
      <c r="K55" s="23" t="n">
        <v>0</v>
      </c>
      <c r="L55" s="23" t="n">
        <v>0</v>
      </c>
      <c r="M55" s="23" t="n">
        <v>2075.67</v>
      </c>
      <c r="N55" s="23" t="n">
        <v>98277.94</v>
      </c>
      <c r="O55" s="23" t="n">
        <v>0</v>
      </c>
      <c r="P55" s="23" t="n">
        <v>197477.94</v>
      </c>
    </row>
    <row r="56" customFormat="false" ht="12.75" hidden="false" customHeight="false" outlineLevel="0" collapsed="false">
      <c r="B56" s="20" t="n">
        <v>43586</v>
      </c>
      <c r="C56" s="20" t="n">
        <v>43616</v>
      </c>
      <c r="D56" s="21" t="n">
        <v>31</v>
      </c>
      <c r="E56" s="21" t="n">
        <v>29.01</v>
      </c>
      <c r="F56" s="21" t="n">
        <v>29.01</v>
      </c>
      <c r="G56" s="21" t="n">
        <v>29.01</v>
      </c>
      <c r="H56" s="22" t="n">
        <v>0.000698</v>
      </c>
      <c r="I56" s="23" t="n">
        <v>0</v>
      </c>
      <c r="J56" s="23" t="n">
        <v>99200</v>
      </c>
      <c r="K56" s="23" t="n">
        <v>0</v>
      </c>
      <c r="L56" s="23" t="n">
        <v>0</v>
      </c>
      <c r="M56" s="23" t="n">
        <v>2146.82</v>
      </c>
      <c r="N56" s="23" t="n">
        <v>100424.75</v>
      </c>
      <c r="O56" s="23" t="n">
        <v>0</v>
      </c>
      <c r="P56" s="23" t="n">
        <v>199624.75</v>
      </c>
    </row>
    <row r="57" customFormat="false" ht="12.75" hidden="false" customHeight="false" outlineLevel="0" collapsed="false">
      <c r="B57" s="20" t="n">
        <v>43617</v>
      </c>
      <c r="C57" s="20" t="n">
        <v>43646</v>
      </c>
      <c r="D57" s="21" t="n">
        <v>30</v>
      </c>
      <c r="E57" s="21" t="n">
        <v>28.95</v>
      </c>
      <c r="F57" s="21" t="n">
        <v>28.95</v>
      </c>
      <c r="G57" s="21" t="n">
        <v>28.95</v>
      </c>
      <c r="H57" s="22" t="n">
        <v>0.000697</v>
      </c>
      <c r="I57" s="23" t="n">
        <v>0</v>
      </c>
      <c r="J57" s="23" t="n">
        <v>99200</v>
      </c>
      <c r="K57" s="23" t="n">
        <v>0</v>
      </c>
      <c r="L57" s="23" t="n">
        <v>0</v>
      </c>
      <c r="M57" s="23" t="n">
        <v>2073.77</v>
      </c>
      <c r="N57" s="23" t="n">
        <v>102498.52</v>
      </c>
      <c r="O57" s="23" t="n">
        <v>0</v>
      </c>
      <c r="P57" s="23" t="n">
        <v>201698.52</v>
      </c>
    </row>
    <row r="58" customFormat="false" ht="12.75" hidden="false" customHeight="false" outlineLevel="0" collapsed="false">
      <c r="B58" s="20" t="n">
        <v>43647</v>
      </c>
      <c r="C58" s="20" t="n">
        <v>43677</v>
      </c>
      <c r="D58" s="21" t="n">
        <v>31</v>
      </c>
      <c r="E58" s="21" t="n">
        <v>28.92</v>
      </c>
      <c r="F58" s="21" t="n">
        <v>28.92</v>
      </c>
      <c r="G58" s="21" t="n">
        <v>28.92</v>
      </c>
      <c r="H58" s="22" t="n">
        <v>0.000696</v>
      </c>
      <c r="I58" s="23" t="n">
        <v>0</v>
      </c>
      <c r="J58" s="23" t="n">
        <v>99200</v>
      </c>
      <c r="K58" s="23" t="n">
        <v>0</v>
      </c>
      <c r="L58" s="23" t="n">
        <v>0</v>
      </c>
      <c r="M58" s="23" t="n">
        <v>2140.93</v>
      </c>
      <c r="N58" s="23" t="n">
        <v>104639.45</v>
      </c>
      <c r="O58" s="23" t="n">
        <v>0</v>
      </c>
      <c r="P58" s="23" t="n">
        <v>203839.45</v>
      </c>
    </row>
    <row r="59" customFormat="false" ht="12.75" hidden="false" customHeight="false" outlineLevel="0" collapsed="false">
      <c r="B59" s="20" t="n">
        <v>43678</v>
      </c>
      <c r="C59" s="20" t="n">
        <v>43708</v>
      </c>
      <c r="D59" s="21" t="n">
        <v>31</v>
      </c>
      <c r="E59" s="21" t="n">
        <v>28.98</v>
      </c>
      <c r="F59" s="21" t="n">
        <v>28.98</v>
      </c>
      <c r="G59" s="21" t="n">
        <v>28.98</v>
      </c>
      <c r="H59" s="22" t="n">
        <v>0.000697</v>
      </c>
      <c r="I59" s="23" t="n">
        <v>0</v>
      </c>
      <c r="J59" s="23" t="n">
        <v>99200</v>
      </c>
      <c r="K59" s="23" t="n">
        <v>0</v>
      </c>
      <c r="L59" s="23" t="n">
        <v>0</v>
      </c>
      <c r="M59" s="23" t="n">
        <v>2144.85</v>
      </c>
      <c r="N59" s="23" t="n">
        <v>106784.31</v>
      </c>
      <c r="O59" s="23" t="n">
        <v>0</v>
      </c>
      <c r="P59" s="23" t="n">
        <v>205984.31</v>
      </c>
    </row>
    <row r="60" customFormat="false" ht="12.75" hidden="false" customHeight="false" outlineLevel="0" collapsed="false">
      <c r="B60" s="20" t="n">
        <v>43709</v>
      </c>
      <c r="C60" s="20" t="n">
        <v>43738</v>
      </c>
      <c r="D60" s="21" t="n">
        <v>30</v>
      </c>
      <c r="E60" s="21" t="n">
        <v>28.98</v>
      </c>
      <c r="F60" s="21" t="n">
        <v>28.98</v>
      </c>
      <c r="G60" s="21" t="n">
        <v>28.98</v>
      </c>
      <c r="H60" s="22" t="n">
        <v>0.000697</v>
      </c>
      <c r="I60" s="23" t="n">
        <v>0</v>
      </c>
      <c r="J60" s="23" t="n">
        <v>99200</v>
      </c>
      <c r="K60" s="23" t="n">
        <v>0</v>
      </c>
      <c r="L60" s="23" t="n">
        <v>0</v>
      </c>
      <c r="M60" s="23" t="n">
        <v>2075.67</v>
      </c>
      <c r="N60" s="23" t="n">
        <v>108859.97</v>
      </c>
      <c r="O60" s="23" t="n">
        <v>0</v>
      </c>
      <c r="P60" s="23" t="n">
        <v>208059.97</v>
      </c>
    </row>
    <row r="61" customFormat="false" ht="12.75" hidden="false" customHeight="false" outlineLevel="0" collapsed="false">
      <c r="B61" s="20" t="n">
        <v>43739</v>
      </c>
      <c r="C61" s="20" t="n">
        <v>43769</v>
      </c>
      <c r="D61" s="21" t="n">
        <v>31</v>
      </c>
      <c r="E61" s="21" t="n">
        <v>28.65</v>
      </c>
      <c r="F61" s="21" t="n">
        <v>28.65</v>
      </c>
      <c r="G61" s="21" t="n">
        <v>28.65</v>
      </c>
      <c r="H61" s="22" t="n">
        <v>0.00069</v>
      </c>
      <c r="I61" s="23" t="n">
        <v>0</v>
      </c>
      <c r="J61" s="23" t="n">
        <v>99200</v>
      </c>
      <c r="K61" s="23" t="n">
        <v>0</v>
      </c>
      <c r="L61" s="23" t="n">
        <v>0</v>
      </c>
      <c r="M61" s="23" t="n">
        <v>2123.26</v>
      </c>
      <c r="N61" s="23" t="n">
        <v>110983.23</v>
      </c>
      <c r="O61" s="23" t="n">
        <v>0</v>
      </c>
      <c r="P61" s="23" t="n">
        <v>210183.23</v>
      </c>
    </row>
    <row r="62" customFormat="false" ht="12.75" hidden="false" customHeight="false" outlineLevel="0" collapsed="false">
      <c r="B62" s="20" t="n">
        <v>43770</v>
      </c>
      <c r="C62" s="20" t="n">
        <v>43799</v>
      </c>
      <c r="D62" s="21" t="n">
        <v>30</v>
      </c>
      <c r="E62" s="21" t="n">
        <v>28.545</v>
      </c>
      <c r="F62" s="21" t="n">
        <v>28.545</v>
      </c>
      <c r="G62" s="21" t="n">
        <v>28.545</v>
      </c>
      <c r="H62" s="22" t="n">
        <v>0.000688</v>
      </c>
      <c r="I62" s="23" t="n">
        <v>0</v>
      </c>
      <c r="J62" s="23" t="n">
        <v>99200</v>
      </c>
      <c r="K62" s="23" t="n">
        <v>0</v>
      </c>
      <c r="L62" s="23" t="n">
        <v>0</v>
      </c>
      <c r="M62" s="23" t="n">
        <v>2048.1</v>
      </c>
      <c r="N62" s="23" t="n">
        <v>113031.33</v>
      </c>
      <c r="O62" s="23" t="n">
        <v>0</v>
      </c>
      <c r="P62" s="23" t="n">
        <v>212231.33</v>
      </c>
    </row>
    <row r="63" customFormat="false" ht="12.75" hidden="false" customHeight="false" outlineLevel="0" collapsed="false">
      <c r="B63" s="20" t="n">
        <v>43800</v>
      </c>
      <c r="C63" s="20" t="n">
        <v>43830</v>
      </c>
      <c r="D63" s="21" t="n">
        <v>31</v>
      </c>
      <c r="E63" s="21" t="n">
        <v>28.365</v>
      </c>
      <c r="F63" s="21" t="n">
        <v>28.365</v>
      </c>
      <c r="G63" s="21" t="n">
        <v>28.365</v>
      </c>
      <c r="H63" s="22" t="n">
        <v>0.000684</v>
      </c>
      <c r="I63" s="23" t="n">
        <v>0</v>
      </c>
      <c r="J63" s="23" t="n">
        <v>99200</v>
      </c>
      <c r="K63" s="23" t="n">
        <v>0</v>
      </c>
      <c r="L63" s="23" t="n">
        <v>0</v>
      </c>
      <c r="M63" s="23" t="n">
        <v>2104.56</v>
      </c>
      <c r="N63" s="23" t="n">
        <v>115135.89</v>
      </c>
      <c r="O63" s="23" t="n">
        <v>0</v>
      </c>
      <c r="P63" s="23" t="n">
        <v>214335.89</v>
      </c>
    </row>
    <row r="64" customFormat="false" ht="12.75" hidden="false" customHeight="false" outlineLevel="0" collapsed="false">
      <c r="B64" s="20" t="n">
        <v>43831</v>
      </c>
      <c r="C64" s="20" t="n">
        <v>43861</v>
      </c>
      <c r="D64" s="21" t="n">
        <v>31</v>
      </c>
      <c r="E64" s="21" t="n">
        <v>28.155</v>
      </c>
      <c r="F64" s="21" t="n">
        <v>28.155</v>
      </c>
      <c r="G64" s="21" t="n">
        <v>28.155</v>
      </c>
      <c r="H64" s="22" t="n">
        <v>0.00068</v>
      </c>
      <c r="I64" s="23" t="n">
        <v>0</v>
      </c>
      <c r="J64" s="23" t="n">
        <v>99200</v>
      </c>
      <c r="K64" s="23" t="n">
        <v>0</v>
      </c>
      <c r="L64" s="23" t="n">
        <v>0</v>
      </c>
      <c r="M64" s="23" t="n">
        <v>2090.75</v>
      </c>
      <c r="N64" s="23" t="n">
        <v>117226.64</v>
      </c>
      <c r="O64" s="23" t="n">
        <v>0</v>
      </c>
      <c r="P64" s="23" t="n">
        <v>216426.64</v>
      </c>
    </row>
    <row r="65" customFormat="false" ht="12.75" hidden="false" customHeight="false" outlineLevel="0" collapsed="false">
      <c r="B65" s="24" t="n">
        <v>43862</v>
      </c>
      <c r="C65" s="20" t="n">
        <v>43885</v>
      </c>
      <c r="D65" s="21" t="n">
        <v>24</v>
      </c>
      <c r="E65" s="21" t="n">
        <v>28.59</v>
      </c>
      <c r="F65" s="21" t="n">
        <v>28.59</v>
      </c>
      <c r="G65" s="21" t="n">
        <v>28.59</v>
      </c>
      <c r="H65" s="22" t="n">
        <v>0.000689</v>
      </c>
      <c r="I65" s="23" t="n">
        <v>0</v>
      </c>
      <c r="J65" s="23" t="n">
        <v>99200</v>
      </c>
      <c r="K65" s="23" t="n">
        <v>0</v>
      </c>
      <c r="L65" s="23" t="n">
        <v>0</v>
      </c>
      <c r="M65" s="23" t="n">
        <v>1640.77</v>
      </c>
      <c r="N65" s="23" t="n">
        <v>118867.41</v>
      </c>
      <c r="O65" s="23" t="n">
        <v>0</v>
      </c>
      <c r="P65" s="23" t="n">
        <v>218067.41</v>
      </c>
    </row>
    <row r="66" customFormat="false" ht="12.75" hidden="false" customHeight="false" outlineLevel="0" collapsed="false">
      <c r="B66" s="25"/>
      <c r="C66" s="26"/>
      <c r="D66" s="26"/>
      <c r="E66" s="27"/>
      <c r="F66" s="28"/>
      <c r="G66" s="29"/>
      <c r="H66" s="30"/>
      <c r="I66" s="30"/>
      <c r="J66" s="31"/>
      <c r="K66" s="31"/>
      <c r="L66" s="31"/>
    </row>
    <row r="67" customFormat="false" ht="12.75" hidden="false" customHeight="false" outlineLevel="0" collapsed="false">
      <c r="B67" s="32" t="s">
        <v>23</v>
      </c>
      <c r="C67" s="32"/>
      <c r="D67" s="32"/>
      <c r="E67" s="27"/>
      <c r="F67" s="28"/>
      <c r="G67" s="29"/>
      <c r="H67" s="30"/>
      <c r="I67" s="30"/>
      <c r="J67" s="31"/>
      <c r="K67" s="31"/>
      <c r="L67" s="31"/>
    </row>
    <row r="68" customFormat="false" ht="12.75" hidden="false" customHeight="false" outlineLevel="0" collapsed="false">
      <c r="B68" s="33" t="s">
        <v>15</v>
      </c>
      <c r="C68" s="33"/>
      <c r="D68" s="34" t="n">
        <v>99200</v>
      </c>
      <c r="E68" s="34"/>
      <c r="F68" s="28"/>
      <c r="G68" s="29"/>
      <c r="H68" s="30"/>
      <c r="I68" s="30"/>
      <c r="J68" s="31"/>
      <c r="K68" s="31"/>
      <c r="L68" s="31"/>
    </row>
    <row r="69" customFormat="false" ht="12.75" hidden="false" customHeight="false" outlineLevel="0" collapsed="false">
      <c r="B69" s="33" t="s">
        <v>24</v>
      </c>
      <c r="C69" s="33"/>
      <c r="D69" s="34" t="n">
        <v>0</v>
      </c>
      <c r="E69" s="34"/>
      <c r="F69" s="28"/>
      <c r="G69" s="29"/>
      <c r="H69" s="30"/>
      <c r="I69" s="30"/>
      <c r="J69" s="31"/>
      <c r="K69" s="31"/>
      <c r="L69" s="31"/>
    </row>
    <row r="70" customFormat="false" ht="12.75" hidden="false" customHeight="false" outlineLevel="0" collapsed="false">
      <c r="B70" s="33" t="s">
        <v>25</v>
      </c>
      <c r="C70" s="33"/>
      <c r="D70" s="34" t="n">
        <v>99200</v>
      </c>
      <c r="E70" s="34"/>
      <c r="F70" s="28"/>
      <c r="G70" s="29"/>
      <c r="H70" s="30"/>
      <c r="I70" s="30"/>
      <c r="J70" s="31"/>
      <c r="K70" s="31"/>
      <c r="L70" s="31"/>
    </row>
    <row r="71" customFormat="false" ht="12.75" hidden="false" customHeight="false" outlineLevel="0" collapsed="false">
      <c r="B71" s="33" t="s">
        <v>26</v>
      </c>
      <c r="C71" s="33"/>
      <c r="D71" s="34" t="n">
        <v>0</v>
      </c>
      <c r="E71" s="34"/>
      <c r="F71" s="28"/>
      <c r="G71" s="29"/>
      <c r="H71" s="30"/>
      <c r="I71" s="30"/>
      <c r="J71" s="31"/>
      <c r="K71" s="31"/>
      <c r="L71" s="31"/>
    </row>
    <row r="72" customFormat="false" ht="12.75" hidden="false" customHeight="false" outlineLevel="0" collapsed="false">
      <c r="B72" s="33" t="s">
        <v>27</v>
      </c>
      <c r="C72" s="33"/>
      <c r="D72" s="34" t="n">
        <v>118867.41</v>
      </c>
      <c r="E72" s="34"/>
      <c r="F72" s="28"/>
      <c r="G72" s="29"/>
      <c r="H72" s="30"/>
      <c r="I72" s="30"/>
      <c r="J72" s="31"/>
      <c r="K72" s="31"/>
      <c r="L72" s="31"/>
    </row>
    <row r="73" customFormat="false" ht="12.75" hidden="false" customHeight="false" outlineLevel="0" collapsed="false">
      <c r="B73" s="33" t="s">
        <v>28</v>
      </c>
      <c r="C73" s="33"/>
      <c r="D73" s="34" t="n">
        <v>218067.41</v>
      </c>
      <c r="E73" s="34"/>
      <c r="F73" s="28"/>
      <c r="G73" s="29"/>
      <c r="H73" s="30"/>
      <c r="I73" s="30"/>
      <c r="J73" s="31"/>
      <c r="K73" s="31"/>
      <c r="L73" s="31"/>
    </row>
    <row r="74" customFormat="false" ht="12.75" hidden="false" customHeight="false" outlineLevel="0" collapsed="false">
      <c r="B74" s="33" t="s">
        <v>29</v>
      </c>
      <c r="C74" s="33"/>
      <c r="D74" s="34" t="n">
        <v>0</v>
      </c>
      <c r="E74" s="34"/>
      <c r="F74" s="28"/>
      <c r="G74" s="29"/>
      <c r="H74" s="30"/>
      <c r="I74" s="30"/>
      <c r="J74" s="31"/>
      <c r="K74" s="31"/>
      <c r="L74" s="31"/>
    </row>
    <row r="75" customFormat="false" ht="12.75" hidden="false" customHeight="false" outlineLevel="0" collapsed="false">
      <c r="B75" s="33" t="s">
        <v>30</v>
      </c>
      <c r="C75" s="33"/>
      <c r="D75" s="34" t="n">
        <v>218067.41</v>
      </c>
      <c r="E75" s="34"/>
      <c r="F75" s="28"/>
      <c r="G75" s="29"/>
      <c r="H75" s="30"/>
      <c r="I75" s="30"/>
      <c r="J75" s="31"/>
      <c r="K75" s="31"/>
      <c r="L75" s="31"/>
    </row>
    <row r="76" customFormat="false" ht="12.75" hidden="false" customHeight="false" outlineLevel="0" collapsed="false">
      <c r="B76" s="25"/>
      <c r="C76" s="26"/>
      <c r="D76" s="26"/>
      <c r="E76" s="27"/>
      <c r="F76" s="28"/>
      <c r="G76" s="29"/>
      <c r="H76" s="30"/>
      <c r="I76" s="30"/>
      <c r="J76" s="31"/>
      <c r="K76" s="31"/>
      <c r="L76" s="31"/>
    </row>
    <row r="77" customFormat="false" ht="12.75" hidden="false" customHeight="false" outlineLevel="0" collapsed="false">
      <c r="B77" s="35" t="s">
        <v>31</v>
      </c>
      <c r="C77" s="26"/>
      <c r="D77" s="26"/>
      <c r="E77" s="27"/>
      <c r="F77" s="28"/>
      <c r="G77" s="29"/>
      <c r="H77" s="30"/>
      <c r="I77" s="30"/>
      <c r="J77" s="31"/>
      <c r="K77" s="31"/>
      <c r="L77" s="31"/>
    </row>
    <row r="78" customFormat="false" ht="25.5" hidden="false" customHeight="false" outlineLevel="0" collapsed="false">
      <c r="B78" s="18" t="s">
        <v>8</v>
      </c>
      <c r="C78" s="18" t="s">
        <v>9</v>
      </c>
      <c r="D78" s="18" t="s">
        <v>10</v>
      </c>
      <c r="E78" s="18" t="s">
        <v>11</v>
      </c>
      <c r="F78" s="18" t="s">
        <v>12</v>
      </c>
      <c r="G78" s="18" t="s">
        <v>13</v>
      </c>
      <c r="H78" s="18" t="s">
        <v>14</v>
      </c>
      <c r="I78" s="18" t="s">
        <v>15</v>
      </c>
      <c r="J78" s="18" t="s">
        <v>16</v>
      </c>
      <c r="K78" s="18" t="s">
        <v>17</v>
      </c>
      <c r="L78" s="18" t="s">
        <v>18</v>
      </c>
      <c r="M78" s="18" t="s">
        <v>19</v>
      </c>
      <c r="N78" s="18" t="s">
        <v>20</v>
      </c>
      <c r="O78" s="18" t="s">
        <v>21</v>
      </c>
      <c r="P78" s="18" t="s">
        <v>22</v>
      </c>
    </row>
    <row r="79" customFormat="false" ht="12.75" hidden="false" customHeight="false" outlineLevel="0" collapsed="false">
      <c r="B79" s="20" t="n">
        <v>42278</v>
      </c>
      <c r="C79" s="20" t="n">
        <v>42308</v>
      </c>
      <c r="D79" s="21" t="n">
        <v>31</v>
      </c>
      <c r="E79" s="21" t="n">
        <v>28.995</v>
      </c>
      <c r="F79" s="21" t="n">
        <v>28.995</v>
      </c>
      <c r="G79" s="21" t="n">
        <v>28.995</v>
      </c>
      <c r="H79" s="22" t="n">
        <v>0.000698</v>
      </c>
      <c r="I79" s="23" t="n">
        <v>99200</v>
      </c>
      <c r="J79" s="23" t="n">
        <v>99200</v>
      </c>
      <c r="K79" s="23" t="n">
        <v>0</v>
      </c>
      <c r="L79" s="23" t="n">
        <v>0</v>
      </c>
      <c r="M79" s="23" t="n">
        <v>2145.83</v>
      </c>
      <c r="N79" s="23" t="n">
        <v>2145.83</v>
      </c>
      <c r="O79" s="23" t="n">
        <v>0</v>
      </c>
      <c r="P79" s="23" t="n">
        <v>101345.83</v>
      </c>
    </row>
    <row r="80" customFormat="false" ht="12.75" hidden="false" customHeight="false" outlineLevel="0" collapsed="false">
      <c r="B80" s="20" t="n">
        <v>42309</v>
      </c>
      <c r="C80" s="20" t="n">
        <v>42338</v>
      </c>
      <c r="D80" s="21" t="n">
        <v>30</v>
      </c>
      <c r="E80" s="21" t="n">
        <v>28.995</v>
      </c>
      <c r="F80" s="21" t="n">
        <v>28.995</v>
      </c>
      <c r="G80" s="21" t="n">
        <v>28.995</v>
      </c>
      <c r="H80" s="22" t="n">
        <v>0.000698</v>
      </c>
      <c r="I80" s="23" t="n">
        <v>0</v>
      </c>
      <c r="J80" s="23" t="n">
        <v>99200</v>
      </c>
      <c r="K80" s="23" t="n">
        <v>0</v>
      </c>
      <c r="L80" s="23" t="n">
        <v>0</v>
      </c>
      <c r="M80" s="23" t="n">
        <v>2076.61</v>
      </c>
      <c r="N80" s="23" t="n">
        <v>4222.45</v>
      </c>
      <c r="O80" s="23" t="n">
        <v>0</v>
      </c>
      <c r="P80" s="23" t="n">
        <v>103422.45</v>
      </c>
    </row>
    <row r="81" customFormat="false" ht="12.75" hidden="false" customHeight="false" outlineLevel="0" collapsed="false">
      <c r="B81" s="20" t="n">
        <v>42339</v>
      </c>
      <c r="C81" s="20" t="n">
        <v>42369</v>
      </c>
      <c r="D81" s="21" t="n">
        <v>31</v>
      </c>
      <c r="E81" s="21" t="n">
        <v>28.995</v>
      </c>
      <c r="F81" s="21" t="n">
        <v>28.995</v>
      </c>
      <c r="G81" s="21" t="n">
        <v>28.995</v>
      </c>
      <c r="H81" s="22" t="n">
        <v>0.000698</v>
      </c>
      <c r="I81" s="23" t="n">
        <v>0</v>
      </c>
      <c r="J81" s="23" t="n">
        <v>99200</v>
      </c>
      <c r="K81" s="23" t="n">
        <v>0</v>
      </c>
      <c r="L81" s="23" t="n">
        <v>0</v>
      </c>
      <c r="M81" s="23" t="n">
        <v>2145.83</v>
      </c>
      <c r="N81" s="23" t="n">
        <v>6368.28</v>
      </c>
      <c r="O81" s="23" t="n">
        <v>0</v>
      </c>
      <c r="P81" s="23" t="n">
        <v>105568.28</v>
      </c>
    </row>
    <row r="82" customFormat="false" ht="12.75" hidden="false" customHeight="false" outlineLevel="0" collapsed="false">
      <c r="B82" s="20" t="n">
        <v>42370</v>
      </c>
      <c r="C82" s="20" t="n">
        <v>42400</v>
      </c>
      <c r="D82" s="21" t="n">
        <v>31</v>
      </c>
      <c r="E82" s="21" t="n">
        <v>29.52</v>
      </c>
      <c r="F82" s="21" t="n">
        <v>29.52</v>
      </c>
      <c r="G82" s="21" t="n">
        <v>29.52</v>
      </c>
      <c r="H82" s="22" t="n">
        <v>0.000709</v>
      </c>
      <c r="I82" s="23" t="n">
        <v>0</v>
      </c>
      <c r="J82" s="23" t="n">
        <v>99200</v>
      </c>
      <c r="K82" s="23" t="n">
        <v>0</v>
      </c>
      <c r="L82" s="23" t="n">
        <v>0</v>
      </c>
      <c r="M82" s="23" t="n">
        <v>2180.08</v>
      </c>
      <c r="N82" s="23" t="n">
        <v>8548.36</v>
      </c>
      <c r="O82" s="23" t="n">
        <v>0</v>
      </c>
      <c r="P82" s="23" t="n">
        <v>107748.36</v>
      </c>
    </row>
    <row r="83" customFormat="false" ht="12.75" hidden="false" customHeight="false" outlineLevel="0" collapsed="false">
      <c r="B83" s="20" t="n">
        <v>42401</v>
      </c>
      <c r="C83" s="20" t="n">
        <v>42429</v>
      </c>
      <c r="D83" s="21" t="n">
        <v>29</v>
      </c>
      <c r="E83" s="21" t="n">
        <v>29.52</v>
      </c>
      <c r="F83" s="21" t="n">
        <v>29.52</v>
      </c>
      <c r="G83" s="21" t="n">
        <v>29.52</v>
      </c>
      <c r="H83" s="22" t="n">
        <v>0.000709</v>
      </c>
      <c r="I83" s="23" t="n">
        <v>0</v>
      </c>
      <c r="J83" s="23" t="n">
        <v>99200</v>
      </c>
      <c r="K83" s="23" t="n">
        <v>0</v>
      </c>
      <c r="L83" s="23" t="n">
        <v>0</v>
      </c>
      <c r="M83" s="23" t="n">
        <v>2039.43</v>
      </c>
      <c r="N83" s="23" t="n">
        <v>10587.79</v>
      </c>
      <c r="O83" s="23" t="n">
        <v>0</v>
      </c>
      <c r="P83" s="23" t="n">
        <v>109787.79</v>
      </c>
    </row>
    <row r="84" customFormat="false" ht="12.75" hidden="false" customHeight="false" outlineLevel="0" collapsed="false">
      <c r="B84" s="20" t="n">
        <v>42430</v>
      </c>
      <c r="C84" s="20" t="n">
        <v>42460</v>
      </c>
      <c r="D84" s="21" t="n">
        <v>31</v>
      </c>
      <c r="E84" s="21" t="n">
        <v>29.52</v>
      </c>
      <c r="F84" s="21" t="n">
        <v>29.52</v>
      </c>
      <c r="G84" s="21" t="n">
        <v>29.52</v>
      </c>
      <c r="H84" s="22" t="n">
        <v>0.000709</v>
      </c>
      <c r="I84" s="23" t="n">
        <v>0</v>
      </c>
      <c r="J84" s="23" t="n">
        <v>99200</v>
      </c>
      <c r="K84" s="23" t="n">
        <v>0</v>
      </c>
      <c r="L84" s="23" t="n">
        <v>0</v>
      </c>
      <c r="M84" s="23" t="n">
        <v>2180.08</v>
      </c>
      <c r="N84" s="23" t="n">
        <v>12767.87</v>
      </c>
      <c r="O84" s="23" t="n">
        <v>0</v>
      </c>
      <c r="P84" s="23" t="n">
        <v>111967.87</v>
      </c>
    </row>
    <row r="85" customFormat="false" ht="12.75" hidden="false" customHeight="false" outlineLevel="0" collapsed="false">
      <c r="B85" s="20" t="n">
        <v>42461</v>
      </c>
      <c r="C85" s="20" t="n">
        <v>42490</v>
      </c>
      <c r="D85" s="21" t="n">
        <v>30</v>
      </c>
      <c r="E85" s="21" t="n">
        <v>30.81</v>
      </c>
      <c r="F85" s="21" t="n">
        <v>30.81</v>
      </c>
      <c r="G85" s="21" t="n">
        <v>30.81</v>
      </c>
      <c r="H85" s="22" t="n">
        <v>0.000736</v>
      </c>
      <c r="I85" s="23" t="n">
        <v>0</v>
      </c>
      <c r="J85" s="23" t="n">
        <v>99200</v>
      </c>
      <c r="K85" s="23" t="n">
        <v>0</v>
      </c>
      <c r="L85" s="23" t="n">
        <v>0</v>
      </c>
      <c r="M85" s="23" t="n">
        <v>2190.62</v>
      </c>
      <c r="N85" s="23" t="n">
        <v>14958.49</v>
      </c>
      <c r="O85" s="23" t="n">
        <v>0</v>
      </c>
      <c r="P85" s="23" t="n">
        <v>114158.49</v>
      </c>
    </row>
    <row r="86" customFormat="false" ht="12.75" hidden="false" customHeight="false" outlineLevel="0" collapsed="false">
      <c r="B86" s="20" t="n">
        <v>42491</v>
      </c>
      <c r="C86" s="20" t="n">
        <v>42521</v>
      </c>
      <c r="D86" s="21" t="n">
        <v>31</v>
      </c>
      <c r="E86" s="21" t="n">
        <v>30.81</v>
      </c>
      <c r="F86" s="21" t="n">
        <v>30.81</v>
      </c>
      <c r="G86" s="21" t="n">
        <v>30.81</v>
      </c>
      <c r="H86" s="22" t="n">
        <v>0.000736</v>
      </c>
      <c r="I86" s="23" t="n">
        <v>0</v>
      </c>
      <c r="J86" s="23" t="n">
        <v>99200</v>
      </c>
      <c r="K86" s="23" t="n">
        <v>0</v>
      </c>
      <c r="L86" s="23" t="n">
        <v>0</v>
      </c>
      <c r="M86" s="23" t="n">
        <v>2263.64</v>
      </c>
      <c r="N86" s="23" t="n">
        <v>17222.13</v>
      </c>
      <c r="O86" s="23" t="n">
        <v>0</v>
      </c>
      <c r="P86" s="23" t="n">
        <v>116422.13</v>
      </c>
    </row>
    <row r="87" customFormat="false" ht="12.75" hidden="false" customHeight="false" outlineLevel="0" collapsed="false">
      <c r="B87" s="20" t="n">
        <v>42522</v>
      </c>
      <c r="C87" s="20" t="n">
        <v>42551</v>
      </c>
      <c r="D87" s="21" t="n">
        <v>30</v>
      </c>
      <c r="E87" s="21" t="n">
        <v>30.81</v>
      </c>
      <c r="F87" s="21" t="n">
        <v>30.81</v>
      </c>
      <c r="G87" s="21" t="n">
        <v>30.81</v>
      </c>
      <c r="H87" s="22" t="n">
        <v>0.000736</v>
      </c>
      <c r="I87" s="23" t="n">
        <v>0</v>
      </c>
      <c r="J87" s="23" t="n">
        <v>99200</v>
      </c>
      <c r="K87" s="23" t="n">
        <v>0</v>
      </c>
      <c r="L87" s="23" t="n">
        <v>0</v>
      </c>
      <c r="M87" s="23" t="n">
        <v>2190.62</v>
      </c>
      <c r="N87" s="23" t="n">
        <v>19412.74</v>
      </c>
      <c r="O87" s="23" t="n">
        <v>0</v>
      </c>
      <c r="P87" s="23" t="n">
        <v>118612.74</v>
      </c>
    </row>
    <row r="88" customFormat="false" ht="12.75" hidden="false" customHeight="false" outlineLevel="0" collapsed="false">
      <c r="B88" s="20" t="n">
        <v>42552</v>
      </c>
      <c r="C88" s="20" t="n">
        <v>42582</v>
      </c>
      <c r="D88" s="21" t="n">
        <v>31</v>
      </c>
      <c r="E88" s="21" t="n">
        <v>32.01</v>
      </c>
      <c r="F88" s="21" t="n">
        <v>32.01</v>
      </c>
      <c r="G88" s="21" t="n">
        <v>32.01</v>
      </c>
      <c r="H88" s="22" t="n">
        <v>0.000761</v>
      </c>
      <c r="I88" s="23" t="n">
        <v>0</v>
      </c>
      <c r="J88" s="23" t="n">
        <v>99200</v>
      </c>
      <c r="K88" s="23" t="n">
        <v>0</v>
      </c>
      <c r="L88" s="23" t="n">
        <v>0</v>
      </c>
      <c r="M88" s="23" t="n">
        <v>2340.63</v>
      </c>
      <c r="N88" s="23" t="n">
        <v>21753.38</v>
      </c>
      <c r="O88" s="23" t="n">
        <v>0</v>
      </c>
      <c r="P88" s="23" t="n">
        <v>120953.38</v>
      </c>
    </row>
    <row r="89" customFormat="false" ht="12.75" hidden="false" customHeight="false" outlineLevel="0" collapsed="false">
      <c r="B89" s="20" t="n">
        <v>42583</v>
      </c>
      <c r="C89" s="20" t="n">
        <v>42613</v>
      </c>
      <c r="D89" s="21" t="n">
        <v>31</v>
      </c>
      <c r="E89" s="21" t="n">
        <v>32.01</v>
      </c>
      <c r="F89" s="21" t="n">
        <v>32.01</v>
      </c>
      <c r="G89" s="21" t="n">
        <v>32.01</v>
      </c>
      <c r="H89" s="22" t="n">
        <v>0.000761</v>
      </c>
      <c r="I89" s="23" t="n">
        <v>0</v>
      </c>
      <c r="J89" s="23" t="n">
        <v>99200</v>
      </c>
      <c r="K89" s="23" t="n">
        <v>0</v>
      </c>
      <c r="L89" s="23" t="n">
        <v>0</v>
      </c>
      <c r="M89" s="23" t="n">
        <v>2340.63</v>
      </c>
      <c r="N89" s="23" t="n">
        <v>24094.01</v>
      </c>
      <c r="O89" s="23" t="n">
        <v>0</v>
      </c>
      <c r="P89" s="23" t="n">
        <v>123294.01</v>
      </c>
    </row>
    <row r="90" customFormat="false" ht="12.75" hidden="false" customHeight="false" outlineLevel="0" collapsed="false">
      <c r="B90" s="20" t="n">
        <v>42614</v>
      </c>
      <c r="C90" s="20" t="n">
        <v>42643</v>
      </c>
      <c r="D90" s="21" t="n">
        <v>30</v>
      </c>
      <c r="E90" s="21" t="n">
        <v>32.01</v>
      </c>
      <c r="F90" s="21" t="n">
        <v>32.01</v>
      </c>
      <c r="G90" s="21" t="n">
        <v>32.01</v>
      </c>
      <c r="H90" s="22" t="n">
        <v>0.000761</v>
      </c>
      <c r="I90" s="23" t="n">
        <v>0</v>
      </c>
      <c r="J90" s="23" t="n">
        <v>99200</v>
      </c>
      <c r="K90" s="23" t="n">
        <v>0</v>
      </c>
      <c r="L90" s="23" t="n">
        <v>0</v>
      </c>
      <c r="M90" s="23" t="n">
        <v>2265.13</v>
      </c>
      <c r="N90" s="23" t="n">
        <v>26359.14</v>
      </c>
      <c r="O90" s="23" t="n">
        <v>0</v>
      </c>
      <c r="P90" s="23" t="n">
        <v>125559.14</v>
      </c>
    </row>
    <row r="91" customFormat="false" ht="12.75" hidden="false" customHeight="false" outlineLevel="0" collapsed="false">
      <c r="B91" s="20" t="n">
        <v>42644</v>
      </c>
      <c r="C91" s="20" t="n">
        <v>42674</v>
      </c>
      <c r="D91" s="21" t="n">
        <v>31</v>
      </c>
      <c r="E91" s="21" t="n">
        <v>32.985</v>
      </c>
      <c r="F91" s="21" t="n">
        <v>32.985</v>
      </c>
      <c r="G91" s="21" t="n">
        <v>32.985</v>
      </c>
      <c r="H91" s="22" t="n">
        <v>0.000781</v>
      </c>
      <c r="I91" s="23" t="n">
        <v>0</v>
      </c>
      <c r="J91" s="23" t="n">
        <v>99200</v>
      </c>
      <c r="K91" s="23" t="n">
        <v>0</v>
      </c>
      <c r="L91" s="23" t="n">
        <v>0</v>
      </c>
      <c r="M91" s="23" t="n">
        <v>2402.68</v>
      </c>
      <c r="N91" s="23" t="n">
        <v>28761.82</v>
      </c>
      <c r="O91" s="23" t="n">
        <v>0</v>
      </c>
      <c r="P91" s="23" t="n">
        <v>127961.82</v>
      </c>
    </row>
    <row r="92" customFormat="false" ht="12.75" hidden="false" customHeight="false" outlineLevel="0" collapsed="false">
      <c r="B92" s="20" t="n">
        <v>42675</v>
      </c>
      <c r="C92" s="20" t="n">
        <v>42704</v>
      </c>
      <c r="D92" s="21" t="n">
        <v>30</v>
      </c>
      <c r="E92" s="21" t="n">
        <v>32.985</v>
      </c>
      <c r="F92" s="21" t="n">
        <v>32.985</v>
      </c>
      <c r="G92" s="21" t="n">
        <v>32.985</v>
      </c>
      <c r="H92" s="22" t="n">
        <v>0.000781</v>
      </c>
      <c r="I92" s="23" t="n">
        <v>0</v>
      </c>
      <c r="J92" s="23" t="n">
        <v>99200</v>
      </c>
      <c r="K92" s="23" t="n">
        <v>0</v>
      </c>
      <c r="L92" s="23" t="n">
        <v>0</v>
      </c>
      <c r="M92" s="23" t="n">
        <v>2325.17</v>
      </c>
      <c r="N92" s="23" t="n">
        <v>31086.99</v>
      </c>
      <c r="O92" s="23" t="n">
        <v>0</v>
      </c>
      <c r="P92" s="23" t="n">
        <v>130286.99</v>
      </c>
    </row>
    <row r="93" customFormat="false" ht="12.75" hidden="false" customHeight="false" outlineLevel="0" collapsed="false">
      <c r="B93" s="20" t="n">
        <v>42705</v>
      </c>
      <c r="C93" s="20" t="n">
        <v>42735</v>
      </c>
      <c r="D93" s="21" t="n">
        <v>31</v>
      </c>
      <c r="E93" s="21" t="n">
        <v>32.985</v>
      </c>
      <c r="F93" s="21" t="n">
        <v>32.985</v>
      </c>
      <c r="G93" s="21" t="n">
        <v>32.985</v>
      </c>
      <c r="H93" s="22" t="n">
        <v>0.000781</v>
      </c>
      <c r="I93" s="23" t="n">
        <v>0</v>
      </c>
      <c r="J93" s="23" t="n">
        <v>99200</v>
      </c>
      <c r="K93" s="23" t="n">
        <v>0</v>
      </c>
      <c r="L93" s="23" t="n">
        <v>0</v>
      </c>
      <c r="M93" s="23" t="n">
        <v>2402.68</v>
      </c>
      <c r="N93" s="23" t="n">
        <v>33489.67</v>
      </c>
      <c r="O93" s="23" t="n">
        <v>0</v>
      </c>
      <c r="P93" s="23" t="n">
        <v>132689.67</v>
      </c>
    </row>
    <row r="94" customFormat="false" ht="12.75" hidden="false" customHeight="false" outlineLevel="0" collapsed="false">
      <c r="B94" s="20" t="n">
        <v>42736</v>
      </c>
      <c r="C94" s="20" t="n">
        <v>42766</v>
      </c>
      <c r="D94" s="21" t="n">
        <v>31</v>
      </c>
      <c r="E94" s="21" t="n">
        <v>33.51</v>
      </c>
      <c r="F94" s="21" t="n">
        <v>33.51</v>
      </c>
      <c r="G94" s="21" t="n">
        <v>33.51</v>
      </c>
      <c r="H94" s="22" t="n">
        <v>0.000792</v>
      </c>
      <c r="I94" s="23" t="n">
        <v>0</v>
      </c>
      <c r="J94" s="23" t="n">
        <v>99200</v>
      </c>
      <c r="K94" s="23" t="n">
        <v>0</v>
      </c>
      <c r="L94" s="23" t="n">
        <v>0</v>
      </c>
      <c r="M94" s="23" t="n">
        <v>2435.9</v>
      </c>
      <c r="N94" s="23" t="n">
        <v>35925.57</v>
      </c>
      <c r="O94" s="23" t="n">
        <v>0</v>
      </c>
      <c r="P94" s="23" t="n">
        <v>135125.57</v>
      </c>
    </row>
    <row r="95" customFormat="false" ht="12.75" hidden="false" customHeight="false" outlineLevel="0" collapsed="false">
      <c r="B95" s="20" t="n">
        <v>42767</v>
      </c>
      <c r="C95" s="20" t="n">
        <v>42794</v>
      </c>
      <c r="D95" s="21" t="n">
        <v>28</v>
      </c>
      <c r="E95" s="21" t="n">
        <v>33.51</v>
      </c>
      <c r="F95" s="21" t="n">
        <v>33.51</v>
      </c>
      <c r="G95" s="21" t="n">
        <v>33.51</v>
      </c>
      <c r="H95" s="22" t="n">
        <v>0.000792</v>
      </c>
      <c r="I95" s="23" t="n">
        <v>0</v>
      </c>
      <c r="J95" s="23" t="n">
        <v>99200</v>
      </c>
      <c r="K95" s="23" t="n">
        <v>0</v>
      </c>
      <c r="L95" s="23" t="n">
        <v>0</v>
      </c>
      <c r="M95" s="23" t="n">
        <v>2200.17</v>
      </c>
      <c r="N95" s="23" t="n">
        <v>38125.74</v>
      </c>
      <c r="O95" s="23" t="n">
        <v>0</v>
      </c>
      <c r="P95" s="23" t="n">
        <v>137325.74</v>
      </c>
    </row>
    <row r="96" customFormat="false" ht="12.75" hidden="false" customHeight="false" outlineLevel="0" collapsed="false">
      <c r="B96" s="20" t="n">
        <v>42795</v>
      </c>
      <c r="C96" s="20" t="n">
        <v>42825</v>
      </c>
      <c r="D96" s="21" t="n">
        <v>31</v>
      </c>
      <c r="E96" s="21" t="n">
        <v>33.51</v>
      </c>
      <c r="F96" s="21" t="n">
        <v>33.51</v>
      </c>
      <c r="G96" s="21" t="n">
        <v>33.51</v>
      </c>
      <c r="H96" s="22" t="n">
        <v>0.000792</v>
      </c>
      <c r="I96" s="23" t="n">
        <v>0</v>
      </c>
      <c r="J96" s="23" t="n">
        <v>99200</v>
      </c>
      <c r="K96" s="23" t="n">
        <v>0</v>
      </c>
      <c r="L96" s="23" t="n">
        <v>0</v>
      </c>
      <c r="M96" s="23" t="n">
        <v>2435.9</v>
      </c>
      <c r="N96" s="23" t="n">
        <v>40561.64</v>
      </c>
      <c r="O96" s="23" t="n">
        <v>0</v>
      </c>
      <c r="P96" s="23" t="n">
        <v>139761.64</v>
      </c>
    </row>
    <row r="97" customFormat="false" ht="12.75" hidden="false" customHeight="false" outlineLevel="0" collapsed="false">
      <c r="B97" s="20" t="n">
        <v>42826</v>
      </c>
      <c r="C97" s="20" t="n">
        <v>42855</v>
      </c>
      <c r="D97" s="21" t="n">
        <v>30</v>
      </c>
      <c r="E97" s="21" t="n">
        <v>33.495</v>
      </c>
      <c r="F97" s="21" t="n">
        <v>33.495</v>
      </c>
      <c r="G97" s="21" t="n">
        <v>33.495</v>
      </c>
      <c r="H97" s="22" t="n">
        <v>0.000792</v>
      </c>
      <c r="I97" s="23" t="n">
        <v>0</v>
      </c>
      <c r="J97" s="23" t="n">
        <v>99200</v>
      </c>
      <c r="K97" s="23" t="n">
        <v>0</v>
      </c>
      <c r="L97" s="23" t="n">
        <v>0</v>
      </c>
      <c r="M97" s="23" t="n">
        <v>2356.41</v>
      </c>
      <c r="N97" s="23" t="n">
        <v>42918.05</v>
      </c>
      <c r="O97" s="23" t="n">
        <v>0</v>
      </c>
      <c r="P97" s="23" t="n">
        <v>142118.05</v>
      </c>
    </row>
    <row r="98" customFormat="false" ht="12.75" hidden="false" customHeight="false" outlineLevel="0" collapsed="false">
      <c r="B98" s="20" t="n">
        <v>42856</v>
      </c>
      <c r="C98" s="20" t="n">
        <v>42886</v>
      </c>
      <c r="D98" s="21" t="n">
        <v>31</v>
      </c>
      <c r="E98" s="21" t="n">
        <v>33.495</v>
      </c>
      <c r="F98" s="21" t="n">
        <v>33.495</v>
      </c>
      <c r="G98" s="21" t="n">
        <v>33.495</v>
      </c>
      <c r="H98" s="22" t="n">
        <v>0.000792</v>
      </c>
      <c r="I98" s="23" t="n">
        <v>0</v>
      </c>
      <c r="J98" s="23" t="n">
        <v>99200</v>
      </c>
      <c r="K98" s="23" t="n">
        <v>0</v>
      </c>
      <c r="L98" s="23" t="n">
        <v>0</v>
      </c>
      <c r="M98" s="23" t="n">
        <v>2434.95</v>
      </c>
      <c r="N98" s="23" t="n">
        <v>45353</v>
      </c>
      <c r="O98" s="23" t="n">
        <v>0</v>
      </c>
      <c r="P98" s="23" t="n">
        <v>144553</v>
      </c>
    </row>
    <row r="99" customFormat="false" ht="12.75" hidden="false" customHeight="false" outlineLevel="0" collapsed="false">
      <c r="B99" s="20" t="n">
        <v>42887</v>
      </c>
      <c r="C99" s="20" t="n">
        <v>42916</v>
      </c>
      <c r="D99" s="21" t="n">
        <v>30</v>
      </c>
      <c r="E99" s="21" t="n">
        <v>33.495</v>
      </c>
      <c r="F99" s="21" t="n">
        <v>33.495</v>
      </c>
      <c r="G99" s="21" t="n">
        <v>33.495</v>
      </c>
      <c r="H99" s="22" t="n">
        <v>0.000792</v>
      </c>
      <c r="I99" s="23" t="n">
        <v>0</v>
      </c>
      <c r="J99" s="23" t="n">
        <v>99200</v>
      </c>
      <c r="K99" s="23" t="n">
        <v>0</v>
      </c>
      <c r="L99" s="23" t="n">
        <v>0</v>
      </c>
      <c r="M99" s="23" t="n">
        <v>2356.41</v>
      </c>
      <c r="N99" s="23" t="n">
        <v>47709.41</v>
      </c>
      <c r="O99" s="23" t="n">
        <v>0</v>
      </c>
      <c r="P99" s="23" t="n">
        <v>146909.41</v>
      </c>
    </row>
    <row r="100" customFormat="false" ht="12.75" hidden="false" customHeight="false" outlineLevel="0" collapsed="false">
      <c r="B100" s="20" t="n">
        <v>42917</v>
      </c>
      <c r="C100" s="20" t="n">
        <v>42947</v>
      </c>
      <c r="D100" s="21" t="n">
        <v>31</v>
      </c>
      <c r="E100" s="21" t="n">
        <v>32.97</v>
      </c>
      <c r="F100" s="21" t="n">
        <v>32.97</v>
      </c>
      <c r="G100" s="21" t="n">
        <v>32.97</v>
      </c>
      <c r="H100" s="22" t="n">
        <v>0.000781</v>
      </c>
      <c r="I100" s="23" t="n">
        <v>0</v>
      </c>
      <c r="J100" s="23" t="n">
        <v>99200</v>
      </c>
      <c r="K100" s="23" t="n">
        <v>0</v>
      </c>
      <c r="L100" s="23" t="n">
        <v>0</v>
      </c>
      <c r="M100" s="23" t="n">
        <v>2401.73</v>
      </c>
      <c r="N100" s="23" t="n">
        <v>50111.14</v>
      </c>
      <c r="O100" s="23" t="n">
        <v>0</v>
      </c>
      <c r="P100" s="23" t="n">
        <v>149311.14</v>
      </c>
    </row>
    <row r="101" customFormat="false" ht="12.75" hidden="false" customHeight="false" outlineLevel="0" collapsed="false">
      <c r="B101" s="20" t="n">
        <v>42948</v>
      </c>
      <c r="C101" s="20" t="n">
        <v>42978</v>
      </c>
      <c r="D101" s="21" t="n">
        <v>31</v>
      </c>
      <c r="E101" s="21" t="n">
        <v>32.97</v>
      </c>
      <c r="F101" s="21" t="n">
        <v>32.97</v>
      </c>
      <c r="G101" s="21" t="n">
        <v>32.97</v>
      </c>
      <c r="H101" s="22" t="n">
        <v>0.000781</v>
      </c>
      <c r="I101" s="23" t="n">
        <v>0</v>
      </c>
      <c r="J101" s="23" t="n">
        <v>99200</v>
      </c>
      <c r="K101" s="23" t="n">
        <v>0</v>
      </c>
      <c r="L101" s="23" t="n">
        <v>0</v>
      </c>
      <c r="M101" s="23" t="n">
        <v>2401.73</v>
      </c>
      <c r="N101" s="23" t="n">
        <v>52512.86</v>
      </c>
      <c r="O101" s="23" t="n">
        <v>0</v>
      </c>
      <c r="P101" s="23" t="n">
        <v>151712.86</v>
      </c>
    </row>
    <row r="102" customFormat="false" ht="12.75" hidden="false" customHeight="false" outlineLevel="0" collapsed="false">
      <c r="B102" s="20" t="n">
        <v>42979</v>
      </c>
      <c r="C102" s="20" t="n">
        <v>43008</v>
      </c>
      <c r="D102" s="21" t="n">
        <v>30</v>
      </c>
      <c r="E102" s="21" t="n">
        <v>32.97</v>
      </c>
      <c r="F102" s="21" t="n">
        <v>32.97</v>
      </c>
      <c r="G102" s="21" t="n">
        <v>32.97</v>
      </c>
      <c r="H102" s="22" t="n">
        <v>0.000781</v>
      </c>
      <c r="I102" s="23" t="n">
        <v>0</v>
      </c>
      <c r="J102" s="23" t="n">
        <v>99200</v>
      </c>
      <c r="K102" s="23" t="n">
        <v>0</v>
      </c>
      <c r="L102" s="23" t="n">
        <v>0</v>
      </c>
      <c r="M102" s="23" t="n">
        <v>2324.25</v>
      </c>
      <c r="N102" s="23" t="n">
        <v>54837.12</v>
      </c>
      <c r="O102" s="23" t="n">
        <v>0</v>
      </c>
      <c r="P102" s="23" t="n">
        <v>154037.12</v>
      </c>
    </row>
    <row r="103" customFormat="false" ht="12.75" hidden="false" customHeight="false" outlineLevel="0" collapsed="false">
      <c r="B103" s="20" t="n">
        <v>43009</v>
      </c>
      <c r="C103" s="20" t="n">
        <v>43039</v>
      </c>
      <c r="D103" s="21" t="n">
        <v>31</v>
      </c>
      <c r="E103" s="21" t="n">
        <v>31.725</v>
      </c>
      <c r="F103" s="21" t="n">
        <v>31.725</v>
      </c>
      <c r="G103" s="21" t="n">
        <v>31.725</v>
      </c>
      <c r="H103" s="22" t="n">
        <v>0.000755</v>
      </c>
      <c r="I103" s="23" t="n">
        <v>0</v>
      </c>
      <c r="J103" s="23" t="n">
        <v>99200</v>
      </c>
      <c r="K103" s="23" t="n">
        <v>0</v>
      </c>
      <c r="L103" s="23" t="n">
        <v>0</v>
      </c>
      <c r="M103" s="23" t="n">
        <v>2322.41</v>
      </c>
      <c r="N103" s="23" t="n">
        <v>57159.53</v>
      </c>
      <c r="O103" s="23" t="n">
        <v>0</v>
      </c>
      <c r="P103" s="23" t="n">
        <v>156359.53</v>
      </c>
    </row>
    <row r="104" customFormat="false" ht="12.75" hidden="false" customHeight="false" outlineLevel="0" collapsed="false">
      <c r="B104" s="20" t="n">
        <v>43040</v>
      </c>
      <c r="C104" s="20" t="n">
        <v>43069</v>
      </c>
      <c r="D104" s="21" t="n">
        <v>30</v>
      </c>
      <c r="E104" s="21" t="n">
        <v>31.44</v>
      </c>
      <c r="F104" s="21" t="n">
        <v>31.44</v>
      </c>
      <c r="G104" s="21" t="n">
        <v>31.44</v>
      </c>
      <c r="H104" s="22" t="n">
        <v>0.000749</v>
      </c>
      <c r="I104" s="23" t="n">
        <v>0</v>
      </c>
      <c r="J104" s="23" t="n">
        <v>99200</v>
      </c>
      <c r="K104" s="23" t="n">
        <v>0</v>
      </c>
      <c r="L104" s="23" t="n">
        <v>0</v>
      </c>
      <c r="M104" s="23" t="n">
        <v>2229.82</v>
      </c>
      <c r="N104" s="23" t="n">
        <v>59389.35</v>
      </c>
      <c r="O104" s="23" t="n">
        <v>0</v>
      </c>
      <c r="P104" s="23" t="n">
        <v>158589.35</v>
      </c>
    </row>
    <row r="105" customFormat="false" ht="12.75" hidden="false" customHeight="false" outlineLevel="0" collapsed="false">
      <c r="B105" s="20" t="n">
        <v>43070</v>
      </c>
      <c r="C105" s="20" t="n">
        <v>43100</v>
      </c>
      <c r="D105" s="21" t="n">
        <v>31</v>
      </c>
      <c r="E105" s="21" t="n">
        <v>31.155</v>
      </c>
      <c r="F105" s="21" t="n">
        <v>31.155</v>
      </c>
      <c r="G105" s="21" t="n">
        <v>31.155</v>
      </c>
      <c r="H105" s="22" t="n">
        <v>0.000743</v>
      </c>
      <c r="I105" s="23" t="n">
        <v>0</v>
      </c>
      <c r="J105" s="23" t="n">
        <v>99200</v>
      </c>
      <c r="K105" s="23" t="n">
        <v>0</v>
      </c>
      <c r="L105" s="23" t="n">
        <v>0</v>
      </c>
      <c r="M105" s="23" t="n">
        <v>2285.85</v>
      </c>
      <c r="N105" s="23" t="n">
        <v>61675.19</v>
      </c>
      <c r="O105" s="23" t="n">
        <v>0</v>
      </c>
      <c r="P105" s="23" t="n">
        <v>160875.19</v>
      </c>
    </row>
    <row r="106" customFormat="false" ht="12.75" hidden="false" customHeight="false" outlineLevel="0" collapsed="false">
      <c r="B106" s="20" t="n">
        <v>43101</v>
      </c>
      <c r="C106" s="20" t="n">
        <v>43131</v>
      </c>
      <c r="D106" s="21" t="n">
        <v>31</v>
      </c>
      <c r="E106" s="21" t="n">
        <v>31.035</v>
      </c>
      <c r="F106" s="21" t="n">
        <v>31.035</v>
      </c>
      <c r="G106" s="21" t="n">
        <v>31.035</v>
      </c>
      <c r="H106" s="22" t="n">
        <v>0.000741</v>
      </c>
      <c r="I106" s="23" t="n">
        <v>0</v>
      </c>
      <c r="J106" s="23" t="n">
        <v>99200</v>
      </c>
      <c r="K106" s="23" t="n">
        <v>0</v>
      </c>
      <c r="L106" s="23" t="n">
        <v>0</v>
      </c>
      <c r="M106" s="23" t="n">
        <v>2278.13</v>
      </c>
      <c r="N106" s="23" t="n">
        <v>63953.32</v>
      </c>
      <c r="O106" s="23" t="n">
        <v>0</v>
      </c>
      <c r="P106" s="23" t="n">
        <v>163153.32</v>
      </c>
    </row>
    <row r="107" customFormat="false" ht="12.75" hidden="false" customHeight="false" outlineLevel="0" collapsed="false">
      <c r="B107" s="20" t="n">
        <v>43132</v>
      </c>
      <c r="C107" s="20" t="n">
        <v>43159</v>
      </c>
      <c r="D107" s="21" t="n">
        <v>28</v>
      </c>
      <c r="E107" s="21" t="n">
        <v>31.515</v>
      </c>
      <c r="F107" s="21" t="n">
        <v>31.515</v>
      </c>
      <c r="G107" s="21" t="n">
        <v>31.515</v>
      </c>
      <c r="H107" s="22" t="n">
        <v>0.000751</v>
      </c>
      <c r="I107" s="23" t="n">
        <v>0</v>
      </c>
      <c r="J107" s="23" t="n">
        <v>99200</v>
      </c>
      <c r="K107" s="23" t="n">
        <v>0</v>
      </c>
      <c r="L107" s="23" t="n">
        <v>0</v>
      </c>
      <c r="M107" s="23" t="n">
        <v>2085.51</v>
      </c>
      <c r="N107" s="23" t="n">
        <v>66038.83</v>
      </c>
      <c r="O107" s="23" t="n">
        <v>0</v>
      </c>
      <c r="P107" s="23" t="n">
        <v>165238.83</v>
      </c>
    </row>
    <row r="108" customFormat="false" ht="12.75" hidden="false" customHeight="false" outlineLevel="0" collapsed="false">
      <c r="B108" s="20" t="n">
        <v>43160</v>
      </c>
      <c r="C108" s="20" t="n">
        <v>43190</v>
      </c>
      <c r="D108" s="21" t="n">
        <v>31</v>
      </c>
      <c r="E108" s="21" t="n">
        <v>31.02</v>
      </c>
      <c r="F108" s="21" t="n">
        <v>31.02</v>
      </c>
      <c r="G108" s="21" t="n">
        <v>31.02</v>
      </c>
      <c r="H108" s="22" t="n">
        <v>0.00074</v>
      </c>
      <c r="I108" s="23" t="n">
        <v>0</v>
      </c>
      <c r="J108" s="23" t="n">
        <v>99200</v>
      </c>
      <c r="K108" s="23" t="n">
        <v>0</v>
      </c>
      <c r="L108" s="23" t="n">
        <v>0</v>
      </c>
      <c r="M108" s="23" t="n">
        <v>2277.16</v>
      </c>
      <c r="N108" s="23" t="n">
        <v>68315.99</v>
      </c>
      <c r="O108" s="23" t="n">
        <v>0</v>
      </c>
      <c r="P108" s="23" t="n">
        <v>167515.99</v>
      </c>
    </row>
    <row r="109" customFormat="false" ht="12.75" hidden="false" customHeight="false" outlineLevel="0" collapsed="false">
      <c r="B109" s="20" t="n">
        <v>43191</v>
      </c>
      <c r="C109" s="20" t="n">
        <v>43220</v>
      </c>
      <c r="D109" s="21" t="n">
        <v>30</v>
      </c>
      <c r="E109" s="21" t="n">
        <v>30.72</v>
      </c>
      <c r="F109" s="21" t="n">
        <v>30.72</v>
      </c>
      <c r="G109" s="21" t="n">
        <v>30.72</v>
      </c>
      <c r="H109" s="22" t="n">
        <v>0.000734</v>
      </c>
      <c r="I109" s="23" t="n">
        <v>0</v>
      </c>
      <c r="J109" s="23" t="n">
        <v>99200</v>
      </c>
      <c r="K109" s="23" t="n">
        <v>0</v>
      </c>
      <c r="L109" s="23" t="n">
        <v>0</v>
      </c>
      <c r="M109" s="23" t="n">
        <v>2185</v>
      </c>
      <c r="N109" s="23" t="n">
        <v>70501</v>
      </c>
      <c r="O109" s="23" t="n">
        <v>0</v>
      </c>
      <c r="P109" s="23" t="n">
        <v>169701</v>
      </c>
    </row>
    <row r="110" customFormat="false" ht="12.75" hidden="false" customHeight="false" outlineLevel="0" collapsed="false">
      <c r="B110" s="20" t="n">
        <v>43221</v>
      </c>
      <c r="C110" s="20" t="n">
        <v>43251</v>
      </c>
      <c r="D110" s="21" t="n">
        <v>31</v>
      </c>
      <c r="E110" s="21" t="n">
        <v>30.66</v>
      </c>
      <c r="F110" s="21" t="n">
        <v>30.66</v>
      </c>
      <c r="G110" s="21" t="n">
        <v>30.66</v>
      </c>
      <c r="H110" s="22" t="n">
        <v>0.000733</v>
      </c>
      <c r="I110" s="23" t="n">
        <v>0</v>
      </c>
      <c r="J110" s="23" t="n">
        <v>99200</v>
      </c>
      <c r="K110" s="23" t="n">
        <v>0</v>
      </c>
      <c r="L110" s="23" t="n">
        <v>0</v>
      </c>
      <c r="M110" s="23" t="n">
        <v>2253.96</v>
      </c>
      <c r="N110" s="23" t="n">
        <v>72754.96</v>
      </c>
      <c r="O110" s="23" t="n">
        <v>0</v>
      </c>
      <c r="P110" s="23" t="n">
        <v>171954.96</v>
      </c>
    </row>
    <row r="111" customFormat="false" ht="12.75" hidden="false" customHeight="false" outlineLevel="0" collapsed="false">
      <c r="B111" s="20" t="n">
        <v>43252</v>
      </c>
      <c r="C111" s="20" t="n">
        <v>43281</v>
      </c>
      <c r="D111" s="21" t="n">
        <v>30</v>
      </c>
      <c r="E111" s="21" t="n">
        <v>30.42</v>
      </c>
      <c r="F111" s="21" t="n">
        <v>30.42</v>
      </c>
      <c r="G111" s="21" t="n">
        <v>30.42</v>
      </c>
      <c r="H111" s="22" t="n">
        <v>0.000728</v>
      </c>
      <c r="I111" s="23" t="n">
        <v>0</v>
      </c>
      <c r="J111" s="23" t="n">
        <v>99200</v>
      </c>
      <c r="K111" s="23" t="n">
        <v>0</v>
      </c>
      <c r="L111" s="23" t="n">
        <v>0</v>
      </c>
      <c r="M111" s="23" t="n">
        <v>2166.25</v>
      </c>
      <c r="N111" s="23" t="n">
        <v>74921.21</v>
      </c>
      <c r="O111" s="23" t="n">
        <v>0</v>
      </c>
      <c r="P111" s="23" t="n">
        <v>174121.21</v>
      </c>
    </row>
    <row r="112" customFormat="false" ht="12.75" hidden="false" customHeight="false" outlineLevel="0" collapsed="false">
      <c r="B112" s="20" t="n">
        <v>43282</v>
      </c>
      <c r="C112" s="20" t="n">
        <v>43312</v>
      </c>
      <c r="D112" s="21" t="n">
        <v>31</v>
      </c>
      <c r="E112" s="21" t="n">
        <v>30.045</v>
      </c>
      <c r="F112" s="21" t="n">
        <v>30.045</v>
      </c>
      <c r="G112" s="21" t="n">
        <v>30.045</v>
      </c>
      <c r="H112" s="22" t="n">
        <v>0.00072</v>
      </c>
      <c r="I112" s="23" t="n">
        <v>0</v>
      </c>
      <c r="J112" s="23" t="n">
        <v>99200</v>
      </c>
      <c r="K112" s="23" t="n">
        <v>0</v>
      </c>
      <c r="L112" s="23" t="n">
        <v>0</v>
      </c>
      <c r="M112" s="23" t="n">
        <v>2214.19</v>
      </c>
      <c r="N112" s="23" t="n">
        <v>77135.4</v>
      </c>
      <c r="O112" s="23" t="n">
        <v>0</v>
      </c>
      <c r="P112" s="23" t="n">
        <v>176335.4</v>
      </c>
    </row>
    <row r="113" customFormat="false" ht="12.75" hidden="false" customHeight="false" outlineLevel="0" collapsed="false">
      <c r="B113" s="20" t="n">
        <v>43313</v>
      </c>
      <c r="C113" s="20" t="n">
        <v>43343</v>
      </c>
      <c r="D113" s="21" t="n">
        <v>31</v>
      </c>
      <c r="E113" s="21" t="n">
        <v>29.91</v>
      </c>
      <c r="F113" s="21" t="n">
        <v>29.91</v>
      </c>
      <c r="G113" s="21" t="n">
        <v>29.91</v>
      </c>
      <c r="H113" s="22" t="n">
        <v>0.000717</v>
      </c>
      <c r="I113" s="23" t="n">
        <v>0</v>
      </c>
      <c r="J113" s="23" t="n">
        <v>99200</v>
      </c>
      <c r="K113" s="23" t="n">
        <v>0</v>
      </c>
      <c r="L113" s="23" t="n">
        <v>0</v>
      </c>
      <c r="M113" s="23" t="n">
        <v>2205.43</v>
      </c>
      <c r="N113" s="23" t="n">
        <v>79340.83</v>
      </c>
      <c r="O113" s="23" t="n">
        <v>0</v>
      </c>
      <c r="P113" s="23" t="n">
        <v>178540.83</v>
      </c>
    </row>
    <row r="114" customFormat="false" ht="12.75" hidden="false" customHeight="false" outlineLevel="0" collapsed="false">
      <c r="B114" s="20" t="n">
        <v>43344</v>
      </c>
      <c r="C114" s="20" t="n">
        <v>43373</v>
      </c>
      <c r="D114" s="21" t="n">
        <v>30</v>
      </c>
      <c r="E114" s="21" t="n">
        <v>29.715</v>
      </c>
      <c r="F114" s="21" t="n">
        <v>29.715</v>
      </c>
      <c r="G114" s="21" t="n">
        <v>29.715</v>
      </c>
      <c r="H114" s="22" t="n">
        <v>0.000713</v>
      </c>
      <c r="I114" s="23" t="n">
        <v>0</v>
      </c>
      <c r="J114" s="23" t="n">
        <v>99200</v>
      </c>
      <c r="K114" s="23" t="n">
        <v>0</v>
      </c>
      <c r="L114" s="23" t="n">
        <v>0</v>
      </c>
      <c r="M114" s="23" t="n">
        <v>2122.03</v>
      </c>
      <c r="N114" s="23" t="n">
        <v>81462.86</v>
      </c>
      <c r="O114" s="23" t="n">
        <v>0</v>
      </c>
      <c r="P114" s="23" t="n">
        <v>180662.86</v>
      </c>
    </row>
    <row r="115" customFormat="false" ht="12.75" hidden="false" customHeight="false" outlineLevel="0" collapsed="false">
      <c r="B115" s="20" t="n">
        <v>43374</v>
      </c>
      <c r="C115" s="20" t="n">
        <v>43404</v>
      </c>
      <c r="D115" s="21" t="n">
        <v>31</v>
      </c>
      <c r="E115" s="21" t="n">
        <v>29.445</v>
      </c>
      <c r="F115" s="21" t="n">
        <v>29.445</v>
      </c>
      <c r="G115" s="21" t="n">
        <v>29.445</v>
      </c>
      <c r="H115" s="22" t="n">
        <v>0.000707</v>
      </c>
      <c r="I115" s="23" t="n">
        <v>0</v>
      </c>
      <c r="J115" s="23" t="n">
        <v>99200</v>
      </c>
      <c r="K115" s="23" t="n">
        <v>0</v>
      </c>
      <c r="L115" s="23" t="n">
        <v>0</v>
      </c>
      <c r="M115" s="23" t="n">
        <v>2175.2</v>
      </c>
      <c r="N115" s="23" t="n">
        <v>83638.05</v>
      </c>
      <c r="O115" s="23" t="n">
        <v>0</v>
      </c>
      <c r="P115" s="23" t="n">
        <v>182838.05</v>
      </c>
    </row>
    <row r="116" customFormat="false" ht="12.75" hidden="false" customHeight="false" outlineLevel="0" collapsed="false">
      <c r="B116" s="20" t="n">
        <v>43405</v>
      </c>
      <c r="C116" s="20" t="n">
        <v>43434</v>
      </c>
      <c r="D116" s="21" t="n">
        <v>30</v>
      </c>
      <c r="E116" s="21" t="n">
        <v>29.235</v>
      </c>
      <c r="F116" s="21" t="n">
        <v>29.235</v>
      </c>
      <c r="G116" s="21" t="n">
        <v>29.235</v>
      </c>
      <c r="H116" s="22" t="n">
        <v>0.000703</v>
      </c>
      <c r="I116" s="23" t="n">
        <v>0</v>
      </c>
      <c r="J116" s="23" t="n">
        <v>99200</v>
      </c>
      <c r="K116" s="23" t="n">
        <v>0</v>
      </c>
      <c r="L116" s="23" t="n">
        <v>0</v>
      </c>
      <c r="M116" s="23" t="n">
        <v>2091.78</v>
      </c>
      <c r="N116" s="23" t="n">
        <v>85729.83</v>
      </c>
      <c r="O116" s="23" t="n">
        <v>0</v>
      </c>
      <c r="P116" s="23" t="n">
        <v>184929.83</v>
      </c>
    </row>
    <row r="117" customFormat="false" ht="12.75" hidden="false" customHeight="false" outlineLevel="0" collapsed="false">
      <c r="B117" s="20" t="n">
        <v>43435</v>
      </c>
      <c r="C117" s="20" t="n">
        <v>43465</v>
      </c>
      <c r="D117" s="21" t="n">
        <v>31</v>
      </c>
      <c r="E117" s="21" t="n">
        <v>29.1</v>
      </c>
      <c r="F117" s="21" t="n">
        <v>29.1</v>
      </c>
      <c r="G117" s="21" t="n">
        <v>29.1</v>
      </c>
      <c r="H117" s="22" t="n">
        <v>0.0007</v>
      </c>
      <c r="I117" s="23" t="n">
        <v>0</v>
      </c>
      <c r="J117" s="23" t="n">
        <v>99200</v>
      </c>
      <c r="K117" s="23" t="n">
        <v>0</v>
      </c>
      <c r="L117" s="23" t="n">
        <v>0</v>
      </c>
      <c r="M117" s="23" t="n">
        <v>2152.69</v>
      </c>
      <c r="N117" s="23" t="n">
        <v>87882.53</v>
      </c>
      <c r="O117" s="23" t="n">
        <v>0</v>
      </c>
      <c r="P117" s="23" t="n">
        <v>187082.53</v>
      </c>
    </row>
    <row r="118" customFormat="false" ht="12.75" hidden="false" customHeight="false" outlineLevel="0" collapsed="false">
      <c r="B118" s="20" t="n">
        <v>43466</v>
      </c>
      <c r="C118" s="20" t="n">
        <v>43496</v>
      </c>
      <c r="D118" s="21" t="n">
        <v>31</v>
      </c>
      <c r="E118" s="21" t="n">
        <v>28.74</v>
      </c>
      <c r="F118" s="21" t="n">
        <v>28.74</v>
      </c>
      <c r="G118" s="21" t="n">
        <v>28.74</v>
      </c>
      <c r="H118" s="22" t="n">
        <v>0.000692</v>
      </c>
      <c r="I118" s="23" t="n">
        <v>0</v>
      </c>
      <c r="J118" s="23" t="n">
        <v>99200</v>
      </c>
      <c r="K118" s="23" t="n">
        <v>0</v>
      </c>
      <c r="L118" s="23" t="n">
        <v>0</v>
      </c>
      <c r="M118" s="23" t="n">
        <v>2129.15</v>
      </c>
      <c r="N118" s="23" t="n">
        <v>90011.68</v>
      </c>
      <c r="O118" s="23" t="n">
        <v>0</v>
      </c>
      <c r="P118" s="23" t="n">
        <v>189211.68</v>
      </c>
    </row>
    <row r="119" customFormat="false" ht="12.75" hidden="false" customHeight="false" outlineLevel="0" collapsed="false">
      <c r="B119" s="20" t="n">
        <v>43497</v>
      </c>
      <c r="C119" s="20" t="n">
        <v>43524</v>
      </c>
      <c r="D119" s="21" t="n">
        <v>28</v>
      </c>
      <c r="E119" s="21" t="n">
        <v>29.55</v>
      </c>
      <c r="F119" s="21" t="n">
        <v>29.55</v>
      </c>
      <c r="G119" s="21" t="n">
        <v>29.55</v>
      </c>
      <c r="H119" s="22" t="n">
        <v>0.00071</v>
      </c>
      <c r="I119" s="23" t="n">
        <v>0</v>
      </c>
      <c r="J119" s="23" t="n">
        <v>99200</v>
      </c>
      <c r="K119" s="23" t="n">
        <v>0</v>
      </c>
      <c r="L119" s="23" t="n">
        <v>0</v>
      </c>
      <c r="M119" s="23" t="n">
        <v>1970.87</v>
      </c>
      <c r="N119" s="23" t="n">
        <v>91982.55</v>
      </c>
      <c r="O119" s="23" t="n">
        <v>0</v>
      </c>
      <c r="P119" s="23" t="n">
        <v>191182.55</v>
      </c>
    </row>
    <row r="120" customFormat="false" ht="12.75" hidden="false" customHeight="false" outlineLevel="0" collapsed="false">
      <c r="B120" s="20" t="n">
        <v>43525</v>
      </c>
      <c r="C120" s="20" t="n">
        <v>43555</v>
      </c>
      <c r="D120" s="21" t="n">
        <v>31</v>
      </c>
      <c r="E120" s="21" t="n">
        <v>29.055</v>
      </c>
      <c r="F120" s="21" t="n">
        <v>29.055</v>
      </c>
      <c r="G120" s="21" t="n">
        <v>29.055</v>
      </c>
      <c r="H120" s="22" t="n">
        <v>0.000699</v>
      </c>
      <c r="I120" s="23" t="n">
        <v>0</v>
      </c>
      <c r="J120" s="23" t="n">
        <v>99200</v>
      </c>
      <c r="K120" s="23" t="n">
        <v>0</v>
      </c>
      <c r="L120" s="23" t="n">
        <v>0</v>
      </c>
      <c r="M120" s="23" t="n">
        <v>2149.76</v>
      </c>
      <c r="N120" s="23" t="n">
        <v>94132.3</v>
      </c>
      <c r="O120" s="23" t="n">
        <v>0</v>
      </c>
      <c r="P120" s="23" t="n">
        <v>193332.3</v>
      </c>
    </row>
    <row r="121" customFormat="false" ht="12.75" hidden="false" customHeight="false" outlineLevel="0" collapsed="false">
      <c r="B121" s="20" t="n">
        <v>43556</v>
      </c>
      <c r="C121" s="20" t="n">
        <v>43585</v>
      </c>
      <c r="D121" s="21" t="n">
        <v>30</v>
      </c>
      <c r="E121" s="21" t="n">
        <v>28.98</v>
      </c>
      <c r="F121" s="21" t="n">
        <v>28.98</v>
      </c>
      <c r="G121" s="21" t="n">
        <v>28.98</v>
      </c>
      <c r="H121" s="22" t="n">
        <v>0.000697</v>
      </c>
      <c r="I121" s="23" t="n">
        <v>0</v>
      </c>
      <c r="J121" s="23" t="n">
        <v>99200</v>
      </c>
      <c r="K121" s="23" t="n">
        <v>0</v>
      </c>
      <c r="L121" s="23" t="n">
        <v>0</v>
      </c>
      <c r="M121" s="23" t="n">
        <v>2075.67</v>
      </c>
      <c r="N121" s="23" t="n">
        <v>96207.97</v>
      </c>
      <c r="O121" s="23" t="n">
        <v>0</v>
      </c>
      <c r="P121" s="23" t="n">
        <v>195407.97</v>
      </c>
    </row>
    <row r="122" customFormat="false" ht="12.75" hidden="false" customHeight="false" outlineLevel="0" collapsed="false">
      <c r="B122" s="20" t="n">
        <v>43586</v>
      </c>
      <c r="C122" s="20" t="n">
        <v>43616</v>
      </c>
      <c r="D122" s="21" t="n">
        <v>31</v>
      </c>
      <c r="E122" s="21" t="n">
        <v>29.01</v>
      </c>
      <c r="F122" s="21" t="n">
        <v>29.01</v>
      </c>
      <c r="G122" s="21" t="n">
        <v>29.01</v>
      </c>
      <c r="H122" s="22" t="n">
        <v>0.000698</v>
      </c>
      <c r="I122" s="23" t="n">
        <v>0</v>
      </c>
      <c r="J122" s="23" t="n">
        <v>99200</v>
      </c>
      <c r="K122" s="23" t="n">
        <v>0</v>
      </c>
      <c r="L122" s="23" t="n">
        <v>0</v>
      </c>
      <c r="M122" s="23" t="n">
        <v>2146.82</v>
      </c>
      <c r="N122" s="23" t="n">
        <v>98354.78</v>
      </c>
      <c r="O122" s="23" t="n">
        <v>0</v>
      </c>
      <c r="P122" s="23" t="n">
        <v>197554.78</v>
      </c>
    </row>
    <row r="123" customFormat="false" ht="12.75" hidden="false" customHeight="false" outlineLevel="0" collapsed="false">
      <c r="B123" s="20" t="n">
        <v>43617</v>
      </c>
      <c r="C123" s="20" t="n">
        <v>43646</v>
      </c>
      <c r="D123" s="21" t="n">
        <v>30</v>
      </c>
      <c r="E123" s="21" t="n">
        <v>28.95</v>
      </c>
      <c r="F123" s="21" t="n">
        <v>28.95</v>
      </c>
      <c r="G123" s="21" t="n">
        <v>28.95</v>
      </c>
      <c r="H123" s="22" t="n">
        <v>0.000697</v>
      </c>
      <c r="I123" s="23" t="n">
        <v>0</v>
      </c>
      <c r="J123" s="23" t="n">
        <v>99200</v>
      </c>
      <c r="K123" s="23" t="n">
        <v>0</v>
      </c>
      <c r="L123" s="23" t="n">
        <v>0</v>
      </c>
      <c r="M123" s="23" t="n">
        <v>2073.77</v>
      </c>
      <c r="N123" s="23" t="n">
        <v>100428.55</v>
      </c>
      <c r="O123" s="23" t="n">
        <v>0</v>
      </c>
      <c r="P123" s="23" t="n">
        <v>199628.55</v>
      </c>
    </row>
    <row r="124" customFormat="false" ht="12.75" hidden="false" customHeight="false" outlineLevel="0" collapsed="false">
      <c r="B124" s="20" t="n">
        <v>43647</v>
      </c>
      <c r="C124" s="20" t="n">
        <v>43677</v>
      </c>
      <c r="D124" s="21" t="n">
        <v>31</v>
      </c>
      <c r="E124" s="21" t="n">
        <v>28.92</v>
      </c>
      <c r="F124" s="21" t="n">
        <v>28.92</v>
      </c>
      <c r="G124" s="21" t="n">
        <v>28.92</v>
      </c>
      <c r="H124" s="22" t="n">
        <v>0.000696</v>
      </c>
      <c r="I124" s="23" t="n">
        <v>0</v>
      </c>
      <c r="J124" s="23" t="n">
        <v>99200</v>
      </c>
      <c r="K124" s="23" t="n">
        <v>0</v>
      </c>
      <c r="L124" s="23" t="n">
        <v>0</v>
      </c>
      <c r="M124" s="23" t="n">
        <v>2140.93</v>
      </c>
      <c r="N124" s="23" t="n">
        <v>102569.48</v>
      </c>
      <c r="O124" s="23" t="n">
        <v>0</v>
      </c>
      <c r="P124" s="23" t="n">
        <v>201769.48</v>
      </c>
    </row>
    <row r="125" customFormat="false" ht="12.75" hidden="false" customHeight="false" outlineLevel="0" collapsed="false">
      <c r="B125" s="20" t="n">
        <v>43678</v>
      </c>
      <c r="C125" s="20" t="n">
        <v>43708</v>
      </c>
      <c r="D125" s="21" t="n">
        <v>31</v>
      </c>
      <c r="E125" s="21" t="n">
        <v>28.98</v>
      </c>
      <c r="F125" s="21" t="n">
        <v>28.98</v>
      </c>
      <c r="G125" s="21" t="n">
        <v>28.98</v>
      </c>
      <c r="H125" s="22" t="n">
        <v>0.000697</v>
      </c>
      <c r="I125" s="23" t="n">
        <v>0</v>
      </c>
      <c r="J125" s="23" t="n">
        <v>99200</v>
      </c>
      <c r="K125" s="23" t="n">
        <v>0</v>
      </c>
      <c r="L125" s="23" t="n">
        <v>0</v>
      </c>
      <c r="M125" s="23" t="n">
        <v>2144.85</v>
      </c>
      <c r="N125" s="23" t="n">
        <v>104714.34</v>
      </c>
      <c r="O125" s="23" t="n">
        <v>0</v>
      </c>
      <c r="P125" s="23" t="n">
        <v>203914.34</v>
      </c>
    </row>
    <row r="126" customFormat="false" ht="12.75" hidden="false" customHeight="false" outlineLevel="0" collapsed="false">
      <c r="B126" s="20" t="n">
        <v>43709</v>
      </c>
      <c r="C126" s="20" t="n">
        <v>43738</v>
      </c>
      <c r="D126" s="21" t="n">
        <v>30</v>
      </c>
      <c r="E126" s="21" t="n">
        <v>28.98</v>
      </c>
      <c r="F126" s="21" t="n">
        <v>28.98</v>
      </c>
      <c r="G126" s="21" t="n">
        <v>28.98</v>
      </c>
      <c r="H126" s="22" t="n">
        <v>0.000697</v>
      </c>
      <c r="I126" s="23" t="n">
        <v>0</v>
      </c>
      <c r="J126" s="23" t="n">
        <v>99200</v>
      </c>
      <c r="K126" s="23" t="n">
        <v>0</v>
      </c>
      <c r="L126" s="23" t="n">
        <v>0</v>
      </c>
      <c r="M126" s="23" t="n">
        <v>2075.67</v>
      </c>
      <c r="N126" s="23" t="n">
        <v>106790</v>
      </c>
      <c r="O126" s="23" t="n">
        <v>0</v>
      </c>
      <c r="P126" s="23" t="n">
        <v>205990</v>
      </c>
    </row>
    <row r="127" customFormat="false" ht="12.75" hidden="false" customHeight="false" outlineLevel="0" collapsed="false">
      <c r="B127" s="20" t="n">
        <v>43739</v>
      </c>
      <c r="C127" s="20" t="n">
        <v>43769</v>
      </c>
      <c r="D127" s="21" t="n">
        <v>31</v>
      </c>
      <c r="E127" s="21" t="n">
        <v>28.65</v>
      </c>
      <c r="F127" s="21" t="n">
        <v>28.65</v>
      </c>
      <c r="G127" s="21" t="n">
        <v>28.65</v>
      </c>
      <c r="H127" s="22" t="n">
        <v>0.00069</v>
      </c>
      <c r="I127" s="23" t="n">
        <v>0</v>
      </c>
      <c r="J127" s="23" t="n">
        <v>99200</v>
      </c>
      <c r="K127" s="23" t="n">
        <v>0</v>
      </c>
      <c r="L127" s="23" t="n">
        <v>0</v>
      </c>
      <c r="M127" s="23" t="n">
        <v>2123.26</v>
      </c>
      <c r="N127" s="23" t="n">
        <v>108913.26</v>
      </c>
      <c r="O127" s="23" t="n">
        <v>0</v>
      </c>
      <c r="P127" s="23" t="n">
        <v>208113.26</v>
      </c>
    </row>
    <row r="128" customFormat="false" ht="12.75" hidden="false" customHeight="false" outlineLevel="0" collapsed="false">
      <c r="B128" s="20" t="n">
        <v>43770</v>
      </c>
      <c r="C128" s="20" t="n">
        <v>43799</v>
      </c>
      <c r="D128" s="21" t="n">
        <v>30</v>
      </c>
      <c r="E128" s="21" t="n">
        <v>28.545</v>
      </c>
      <c r="F128" s="21" t="n">
        <v>28.545</v>
      </c>
      <c r="G128" s="21" t="n">
        <v>28.545</v>
      </c>
      <c r="H128" s="22" t="n">
        <v>0.000688</v>
      </c>
      <c r="I128" s="23" t="n">
        <v>0</v>
      </c>
      <c r="J128" s="23" t="n">
        <v>99200</v>
      </c>
      <c r="K128" s="23" t="n">
        <v>0</v>
      </c>
      <c r="L128" s="23" t="n">
        <v>0</v>
      </c>
      <c r="M128" s="23" t="n">
        <v>2048.1</v>
      </c>
      <c r="N128" s="23" t="n">
        <v>110961.36</v>
      </c>
      <c r="O128" s="23" t="n">
        <v>0</v>
      </c>
      <c r="P128" s="23" t="n">
        <v>210161.36</v>
      </c>
    </row>
    <row r="129" customFormat="false" ht="12.75" hidden="false" customHeight="false" outlineLevel="0" collapsed="false">
      <c r="B129" s="20" t="n">
        <v>43800</v>
      </c>
      <c r="C129" s="20" t="n">
        <v>43830</v>
      </c>
      <c r="D129" s="21" t="n">
        <v>31</v>
      </c>
      <c r="E129" s="21" t="n">
        <v>28.365</v>
      </c>
      <c r="F129" s="21" t="n">
        <v>28.365</v>
      </c>
      <c r="G129" s="21" t="n">
        <v>28.365</v>
      </c>
      <c r="H129" s="22" t="n">
        <v>0.000684</v>
      </c>
      <c r="I129" s="23" t="n">
        <v>0</v>
      </c>
      <c r="J129" s="23" t="n">
        <v>99200</v>
      </c>
      <c r="K129" s="23" t="n">
        <v>0</v>
      </c>
      <c r="L129" s="23" t="n">
        <v>0</v>
      </c>
      <c r="M129" s="23" t="n">
        <v>2104.56</v>
      </c>
      <c r="N129" s="23" t="n">
        <v>113065.92</v>
      </c>
      <c r="O129" s="23" t="n">
        <v>0</v>
      </c>
      <c r="P129" s="23" t="n">
        <v>212265.92</v>
      </c>
    </row>
    <row r="130" customFormat="false" ht="12.75" hidden="false" customHeight="false" outlineLevel="0" collapsed="false">
      <c r="B130" s="20" t="n">
        <v>43831</v>
      </c>
      <c r="C130" s="20" t="n">
        <v>43861</v>
      </c>
      <c r="D130" s="21" t="n">
        <v>31</v>
      </c>
      <c r="E130" s="21" t="n">
        <v>28.155</v>
      </c>
      <c r="F130" s="21" t="n">
        <v>28.155</v>
      </c>
      <c r="G130" s="21" t="n">
        <v>28.155</v>
      </c>
      <c r="H130" s="22" t="n">
        <v>0.00068</v>
      </c>
      <c r="I130" s="23" t="n">
        <v>0</v>
      </c>
      <c r="J130" s="23" t="n">
        <v>99200</v>
      </c>
      <c r="K130" s="23" t="n">
        <v>0</v>
      </c>
      <c r="L130" s="23" t="n">
        <v>0</v>
      </c>
      <c r="M130" s="23" t="n">
        <v>2090.75</v>
      </c>
      <c r="N130" s="23" t="n">
        <v>115156.67</v>
      </c>
      <c r="O130" s="23" t="n">
        <v>0</v>
      </c>
      <c r="P130" s="23" t="n">
        <v>214356.67</v>
      </c>
    </row>
    <row r="131" customFormat="false" ht="12.75" hidden="false" customHeight="false" outlineLevel="0" collapsed="false">
      <c r="B131" s="24" t="n">
        <v>43862</v>
      </c>
      <c r="C131" s="20" t="n">
        <v>43885</v>
      </c>
      <c r="D131" s="21" t="n">
        <v>24</v>
      </c>
      <c r="E131" s="21" t="n">
        <v>28.59</v>
      </c>
      <c r="F131" s="21" t="n">
        <v>28.59</v>
      </c>
      <c r="G131" s="21" t="n">
        <v>28.59</v>
      </c>
      <c r="H131" s="22" t="n">
        <v>0.000689</v>
      </c>
      <c r="I131" s="23" t="n">
        <v>0</v>
      </c>
      <c r="J131" s="23" t="n">
        <v>99200</v>
      </c>
      <c r="K131" s="23" t="n">
        <v>0</v>
      </c>
      <c r="L131" s="23" t="n">
        <v>0</v>
      </c>
      <c r="M131" s="23" t="n">
        <v>1640.77</v>
      </c>
      <c r="N131" s="23" t="n">
        <v>116797.44</v>
      </c>
      <c r="O131" s="23" t="n">
        <v>0</v>
      </c>
      <c r="P131" s="23" t="n">
        <v>215997.44</v>
      </c>
    </row>
    <row r="132" customFormat="false" ht="12.75" hidden="false" customHeight="false" outlineLevel="0" collapsed="false">
      <c r="B132" s="25"/>
      <c r="C132" s="26"/>
      <c r="D132" s="26"/>
      <c r="E132" s="27"/>
      <c r="F132" s="28"/>
      <c r="G132" s="29"/>
      <c r="H132" s="30"/>
      <c r="I132" s="30"/>
      <c r="J132" s="31"/>
      <c r="K132" s="31"/>
      <c r="L132" s="31"/>
    </row>
    <row r="133" customFormat="false" ht="12.75" hidden="false" customHeight="false" outlineLevel="0" collapsed="false">
      <c r="B133" s="32" t="s">
        <v>32</v>
      </c>
      <c r="C133" s="32"/>
      <c r="D133" s="32"/>
      <c r="E133" s="27"/>
      <c r="F133" s="28"/>
      <c r="G133" s="29"/>
      <c r="H133" s="30"/>
      <c r="I133" s="30"/>
      <c r="J133" s="31"/>
      <c r="K133" s="31"/>
      <c r="L133" s="31"/>
    </row>
    <row r="134" customFormat="false" ht="12.75" hidden="false" customHeight="false" outlineLevel="0" collapsed="false">
      <c r="B134" s="33" t="s">
        <v>15</v>
      </c>
      <c r="C134" s="33"/>
      <c r="D134" s="34" t="n">
        <v>99200</v>
      </c>
      <c r="E134" s="34"/>
      <c r="F134" s="28"/>
      <c r="G134" s="29"/>
      <c r="H134" s="30"/>
      <c r="I134" s="30"/>
      <c r="J134" s="31"/>
      <c r="K134" s="31"/>
      <c r="L134" s="31"/>
    </row>
    <row r="135" customFormat="false" ht="12.75" hidden="false" customHeight="false" outlineLevel="0" collapsed="false">
      <c r="B135" s="33" t="s">
        <v>24</v>
      </c>
      <c r="C135" s="33"/>
      <c r="D135" s="34" t="n">
        <v>0</v>
      </c>
      <c r="E135" s="34"/>
      <c r="F135" s="28"/>
      <c r="G135" s="29"/>
      <c r="H135" s="30"/>
      <c r="I135" s="30"/>
      <c r="J135" s="31"/>
      <c r="K135" s="31"/>
      <c r="L135" s="31"/>
    </row>
    <row r="136" customFormat="false" ht="12.75" hidden="false" customHeight="false" outlineLevel="0" collapsed="false">
      <c r="B136" s="33" t="s">
        <v>25</v>
      </c>
      <c r="C136" s="33"/>
      <c r="D136" s="34" t="n">
        <v>99200</v>
      </c>
      <c r="E136" s="34"/>
      <c r="F136" s="28"/>
      <c r="G136" s="29"/>
      <c r="H136" s="30"/>
      <c r="I136" s="30"/>
      <c r="J136" s="31"/>
      <c r="K136" s="31"/>
      <c r="L136" s="31"/>
    </row>
    <row r="137" customFormat="false" ht="12.75" hidden="false" customHeight="false" outlineLevel="0" collapsed="false">
      <c r="B137" s="33" t="s">
        <v>26</v>
      </c>
      <c r="C137" s="33"/>
      <c r="D137" s="34" t="n">
        <v>0</v>
      </c>
      <c r="E137" s="34"/>
      <c r="F137" s="28"/>
      <c r="G137" s="29"/>
      <c r="H137" s="30"/>
      <c r="I137" s="30"/>
      <c r="J137" s="31"/>
      <c r="K137" s="31"/>
      <c r="L137" s="31"/>
    </row>
    <row r="138" customFormat="false" ht="12.75" hidden="false" customHeight="false" outlineLevel="0" collapsed="false">
      <c r="B138" s="33" t="s">
        <v>27</v>
      </c>
      <c r="C138" s="33"/>
      <c r="D138" s="34" t="n">
        <v>116797.44</v>
      </c>
      <c r="E138" s="34"/>
      <c r="F138" s="28"/>
      <c r="G138" s="29"/>
      <c r="H138" s="30"/>
      <c r="I138" s="30"/>
      <c r="J138" s="31"/>
      <c r="K138" s="31"/>
      <c r="L138" s="31"/>
    </row>
    <row r="139" customFormat="false" ht="12.75" hidden="false" customHeight="false" outlineLevel="0" collapsed="false">
      <c r="B139" s="33" t="s">
        <v>28</v>
      </c>
      <c r="C139" s="33"/>
      <c r="D139" s="34" t="n">
        <v>215997.44</v>
      </c>
      <c r="E139" s="34"/>
      <c r="F139" s="28"/>
      <c r="G139" s="29"/>
      <c r="H139" s="30"/>
      <c r="I139" s="30"/>
      <c r="J139" s="31"/>
      <c r="K139" s="31"/>
      <c r="L139" s="31"/>
    </row>
    <row r="140" customFormat="false" ht="12.75" hidden="false" customHeight="false" outlineLevel="0" collapsed="false">
      <c r="B140" s="33" t="s">
        <v>29</v>
      </c>
      <c r="C140" s="33"/>
      <c r="D140" s="34" t="n">
        <v>0</v>
      </c>
      <c r="E140" s="34"/>
      <c r="F140" s="28"/>
      <c r="G140" s="29"/>
      <c r="H140" s="30"/>
      <c r="I140" s="30"/>
      <c r="J140" s="31"/>
      <c r="K140" s="31"/>
      <c r="L140" s="31"/>
    </row>
    <row r="141" customFormat="false" ht="12.75" hidden="false" customHeight="false" outlineLevel="0" collapsed="false">
      <c r="B141" s="33" t="s">
        <v>30</v>
      </c>
      <c r="C141" s="33"/>
      <c r="D141" s="34" t="n">
        <v>215997.44</v>
      </c>
      <c r="E141" s="34"/>
      <c r="F141" s="28"/>
      <c r="G141" s="29"/>
      <c r="H141" s="30"/>
      <c r="I141" s="30"/>
      <c r="J141" s="31"/>
      <c r="K141" s="31"/>
      <c r="L141" s="31"/>
    </row>
    <row r="142" customFormat="false" ht="12.75" hidden="false" customHeight="false" outlineLevel="0" collapsed="false">
      <c r="B142" s="25"/>
      <c r="C142" s="26"/>
      <c r="D142" s="26"/>
      <c r="E142" s="27"/>
      <c r="F142" s="28"/>
      <c r="G142" s="29"/>
      <c r="H142" s="30"/>
      <c r="I142" s="30"/>
      <c r="J142" s="31"/>
      <c r="K142" s="31"/>
      <c r="L142" s="31"/>
    </row>
    <row r="143" customFormat="false" ht="12.75" hidden="false" customHeight="false" outlineLevel="0" collapsed="false">
      <c r="B143" s="35" t="s">
        <v>33</v>
      </c>
      <c r="C143" s="26"/>
      <c r="D143" s="26"/>
      <c r="E143" s="27"/>
      <c r="F143" s="28"/>
      <c r="G143" s="29"/>
      <c r="H143" s="30"/>
      <c r="I143" s="30"/>
      <c r="J143" s="31"/>
      <c r="K143" s="31"/>
      <c r="L143" s="31"/>
    </row>
    <row r="144" customFormat="false" ht="25.5" hidden="false" customHeight="false" outlineLevel="0" collapsed="false">
      <c r="B144" s="18" t="s">
        <v>8</v>
      </c>
      <c r="C144" s="18" t="s">
        <v>9</v>
      </c>
      <c r="D144" s="18" t="s">
        <v>10</v>
      </c>
      <c r="E144" s="18" t="s">
        <v>11</v>
      </c>
      <c r="F144" s="18" t="s">
        <v>12</v>
      </c>
      <c r="G144" s="18" t="s">
        <v>13</v>
      </c>
      <c r="H144" s="18" t="s">
        <v>14</v>
      </c>
      <c r="I144" s="18" t="s">
        <v>15</v>
      </c>
      <c r="J144" s="18" t="s">
        <v>16</v>
      </c>
      <c r="K144" s="18" t="s">
        <v>17</v>
      </c>
      <c r="L144" s="18" t="s">
        <v>18</v>
      </c>
      <c r="M144" s="18" t="s">
        <v>19</v>
      </c>
      <c r="N144" s="18" t="s">
        <v>20</v>
      </c>
      <c r="O144" s="18" t="s">
        <v>21</v>
      </c>
      <c r="P144" s="18" t="s">
        <v>22</v>
      </c>
    </row>
    <row r="145" customFormat="false" ht="12.75" hidden="false" customHeight="false" outlineLevel="0" collapsed="false">
      <c r="B145" s="20" t="n">
        <v>42309</v>
      </c>
      <c r="C145" s="20" t="n">
        <v>42338</v>
      </c>
      <c r="D145" s="21" t="n">
        <v>30</v>
      </c>
      <c r="E145" s="21" t="n">
        <v>28.995</v>
      </c>
      <c r="F145" s="21" t="n">
        <v>28.995</v>
      </c>
      <c r="G145" s="21" t="n">
        <v>28.995</v>
      </c>
      <c r="H145" s="22" t="n">
        <v>0.000698</v>
      </c>
      <c r="I145" s="23" t="n">
        <v>99200</v>
      </c>
      <c r="J145" s="23" t="n">
        <v>99200</v>
      </c>
      <c r="K145" s="23" t="n">
        <v>0</v>
      </c>
      <c r="L145" s="23" t="n">
        <v>0</v>
      </c>
      <c r="M145" s="23" t="n">
        <v>2076.61</v>
      </c>
      <c r="N145" s="23" t="n">
        <v>2076.61</v>
      </c>
      <c r="O145" s="23" t="n">
        <v>0</v>
      </c>
      <c r="P145" s="23" t="n">
        <v>101276.61</v>
      </c>
    </row>
    <row r="146" customFormat="false" ht="12.75" hidden="false" customHeight="false" outlineLevel="0" collapsed="false">
      <c r="B146" s="20" t="n">
        <v>42339</v>
      </c>
      <c r="C146" s="20" t="n">
        <v>42369</v>
      </c>
      <c r="D146" s="21" t="n">
        <v>31</v>
      </c>
      <c r="E146" s="21" t="n">
        <v>28.995</v>
      </c>
      <c r="F146" s="21" t="n">
        <v>28.995</v>
      </c>
      <c r="G146" s="21" t="n">
        <v>28.995</v>
      </c>
      <c r="H146" s="22" t="n">
        <v>0.000698</v>
      </c>
      <c r="I146" s="23" t="n">
        <v>0</v>
      </c>
      <c r="J146" s="23" t="n">
        <v>99200</v>
      </c>
      <c r="K146" s="23" t="n">
        <v>0</v>
      </c>
      <c r="L146" s="23" t="n">
        <v>0</v>
      </c>
      <c r="M146" s="23" t="n">
        <v>2145.83</v>
      </c>
      <c r="N146" s="23" t="n">
        <v>4222.45</v>
      </c>
      <c r="O146" s="23" t="n">
        <v>0</v>
      </c>
      <c r="P146" s="23" t="n">
        <v>103422.45</v>
      </c>
    </row>
    <row r="147" customFormat="false" ht="12.75" hidden="false" customHeight="false" outlineLevel="0" collapsed="false">
      <c r="B147" s="20" t="n">
        <v>42370</v>
      </c>
      <c r="C147" s="20" t="n">
        <v>42400</v>
      </c>
      <c r="D147" s="21" t="n">
        <v>31</v>
      </c>
      <c r="E147" s="21" t="n">
        <v>29.52</v>
      </c>
      <c r="F147" s="21" t="n">
        <v>29.52</v>
      </c>
      <c r="G147" s="21" t="n">
        <v>29.52</v>
      </c>
      <c r="H147" s="22" t="n">
        <v>0.000709</v>
      </c>
      <c r="I147" s="23" t="n">
        <v>0</v>
      </c>
      <c r="J147" s="23" t="n">
        <v>99200</v>
      </c>
      <c r="K147" s="23" t="n">
        <v>0</v>
      </c>
      <c r="L147" s="23" t="n">
        <v>0</v>
      </c>
      <c r="M147" s="23" t="n">
        <v>2180.08</v>
      </c>
      <c r="N147" s="23" t="n">
        <v>6402.53</v>
      </c>
      <c r="O147" s="23" t="n">
        <v>0</v>
      </c>
      <c r="P147" s="23" t="n">
        <v>105602.53</v>
      </c>
    </row>
    <row r="148" customFormat="false" ht="12.75" hidden="false" customHeight="false" outlineLevel="0" collapsed="false">
      <c r="B148" s="20" t="n">
        <v>42401</v>
      </c>
      <c r="C148" s="20" t="n">
        <v>42429</v>
      </c>
      <c r="D148" s="21" t="n">
        <v>29</v>
      </c>
      <c r="E148" s="21" t="n">
        <v>29.52</v>
      </c>
      <c r="F148" s="21" t="n">
        <v>29.52</v>
      </c>
      <c r="G148" s="21" t="n">
        <v>29.52</v>
      </c>
      <c r="H148" s="22" t="n">
        <v>0.000709</v>
      </c>
      <c r="I148" s="23" t="n">
        <v>0</v>
      </c>
      <c r="J148" s="23" t="n">
        <v>99200</v>
      </c>
      <c r="K148" s="23" t="n">
        <v>0</v>
      </c>
      <c r="L148" s="23" t="n">
        <v>0</v>
      </c>
      <c r="M148" s="23" t="n">
        <v>2039.43</v>
      </c>
      <c r="N148" s="23" t="n">
        <v>8441.96</v>
      </c>
      <c r="O148" s="23" t="n">
        <v>0</v>
      </c>
      <c r="P148" s="23" t="n">
        <v>107641.96</v>
      </c>
    </row>
    <row r="149" customFormat="false" ht="12.75" hidden="false" customHeight="false" outlineLevel="0" collapsed="false">
      <c r="B149" s="20" t="n">
        <v>42430</v>
      </c>
      <c r="C149" s="20" t="n">
        <v>42460</v>
      </c>
      <c r="D149" s="21" t="n">
        <v>31</v>
      </c>
      <c r="E149" s="21" t="n">
        <v>29.52</v>
      </c>
      <c r="F149" s="21" t="n">
        <v>29.52</v>
      </c>
      <c r="G149" s="21" t="n">
        <v>29.52</v>
      </c>
      <c r="H149" s="22" t="n">
        <v>0.000709</v>
      </c>
      <c r="I149" s="23" t="n">
        <v>0</v>
      </c>
      <c r="J149" s="23" t="n">
        <v>99200</v>
      </c>
      <c r="K149" s="23" t="n">
        <v>0</v>
      </c>
      <c r="L149" s="23" t="n">
        <v>0</v>
      </c>
      <c r="M149" s="23" t="n">
        <v>2180.08</v>
      </c>
      <c r="N149" s="23" t="n">
        <v>10622.04</v>
      </c>
      <c r="O149" s="23" t="n">
        <v>0</v>
      </c>
      <c r="P149" s="23" t="n">
        <v>109822.04</v>
      </c>
    </row>
    <row r="150" customFormat="false" ht="12.75" hidden="false" customHeight="false" outlineLevel="0" collapsed="false">
      <c r="B150" s="20" t="n">
        <v>42461</v>
      </c>
      <c r="C150" s="20" t="n">
        <v>42490</v>
      </c>
      <c r="D150" s="21" t="n">
        <v>30</v>
      </c>
      <c r="E150" s="21" t="n">
        <v>30.81</v>
      </c>
      <c r="F150" s="21" t="n">
        <v>30.81</v>
      </c>
      <c r="G150" s="21" t="n">
        <v>30.81</v>
      </c>
      <c r="H150" s="22" t="n">
        <v>0.000736</v>
      </c>
      <c r="I150" s="23" t="n">
        <v>0</v>
      </c>
      <c r="J150" s="23" t="n">
        <v>99200</v>
      </c>
      <c r="K150" s="23" t="n">
        <v>0</v>
      </c>
      <c r="L150" s="23" t="n">
        <v>0</v>
      </c>
      <c r="M150" s="23" t="n">
        <v>2190.62</v>
      </c>
      <c r="N150" s="23" t="n">
        <v>12812.65</v>
      </c>
      <c r="O150" s="23" t="n">
        <v>0</v>
      </c>
      <c r="P150" s="23" t="n">
        <v>112012.65</v>
      </c>
    </row>
    <row r="151" customFormat="false" ht="12.75" hidden="false" customHeight="false" outlineLevel="0" collapsed="false">
      <c r="B151" s="20" t="n">
        <v>42491</v>
      </c>
      <c r="C151" s="20" t="n">
        <v>42521</v>
      </c>
      <c r="D151" s="21" t="n">
        <v>31</v>
      </c>
      <c r="E151" s="21" t="n">
        <v>30.81</v>
      </c>
      <c r="F151" s="21" t="n">
        <v>30.81</v>
      </c>
      <c r="G151" s="21" t="n">
        <v>30.81</v>
      </c>
      <c r="H151" s="22" t="n">
        <v>0.000736</v>
      </c>
      <c r="I151" s="23" t="n">
        <v>0</v>
      </c>
      <c r="J151" s="23" t="n">
        <v>99200</v>
      </c>
      <c r="K151" s="23" t="n">
        <v>0</v>
      </c>
      <c r="L151" s="23" t="n">
        <v>0</v>
      </c>
      <c r="M151" s="23" t="n">
        <v>2263.64</v>
      </c>
      <c r="N151" s="23" t="n">
        <v>15076.29</v>
      </c>
      <c r="O151" s="23" t="n">
        <v>0</v>
      </c>
      <c r="P151" s="23" t="n">
        <v>114276.29</v>
      </c>
    </row>
    <row r="152" customFormat="false" ht="12.75" hidden="false" customHeight="false" outlineLevel="0" collapsed="false">
      <c r="B152" s="20" t="n">
        <v>42522</v>
      </c>
      <c r="C152" s="20" t="n">
        <v>42551</v>
      </c>
      <c r="D152" s="21" t="n">
        <v>30</v>
      </c>
      <c r="E152" s="21" t="n">
        <v>30.81</v>
      </c>
      <c r="F152" s="21" t="n">
        <v>30.81</v>
      </c>
      <c r="G152" s="21" t="n">
        <v>30.81</v>
      </c>
      <c r="H152" s="22" t="n">
        <v>0.000736</v>
      </c>
      <c r="I152" s="23" t="n">
        <v>0</v>
      </c>
      <c r="J152" s="23" t="n">
        <v>99200</v>
      </c>
      <c r="K152" s="23" t="n">
        <v>0</v>
      </c>
      <c r="L152" s="23" t="n">
        <v>0</v>
      </c>
      <c r="M152" s="23" t="n">
        <v>2190.62</v>
      </c>
      <c r="N152" s="23" t="n">
        <v>17266.91</v>
      </c>
      <c r="O152" s="23" t="n">
        <v>0</v>
      </c>
      <c r="P152" s="23" t="n">
        <v>116466.91</v>
      </c>
    </row>
    <row r="153" customFormat="false" ht="12.75" hidden="false" customHeight="false" outlineLevel="0" collapsed="false">
      <c r="B153" s="20" t="n">
        <v>42552</v>
      </c>
      <c r="C153" s="20" t="n">
        <v>42582</v>
      </c>
      <c r="D153" s="21" t="n">
        <v>31</v>
      </c>
      <c r="E153" s="21" t="n">
        <v>32.01</v>
      </c>
      <c r="F153" s="21" t="n">
        <v>32.01</v>
      </c>
      <c r="G153" s="21" t="n">
        <v>32.01</v>
      </c>
      <c r="H153" s="22" t="n">
        <v>0.000761</v>
      </c>
      <c r="I153" s="23" t="n">
        <v>0</v>
      </c>
      <c r="J153" s="23" t="n">
        <v>99200</v>
      </c>
      <c r="K153" s="23" t="n">
        <v>0</v>
      </c>
      <c r="L153" s="23" t="n">
        <v>0</v>
      </c>
      <c r="M153" s="23" t="n">
        <v>2340.63</v>
      </c>
      <c r="N153" s="23" t="n">
        <v>19607.54</v>
      </c>
      <c r="O153" s="23" t="n">
        <v>0</v>
      </c>
      <c r="P153" s="23" t="n">
        <v>118807.54</v>
      </c>
    </row>
    <row r="154" customFormat="false" ht="12.75" hidden="false" customHeight="false" outlineLevel="0" collapsed="false">
      <c r="B154" s="20" t="n">
        <v>42583</v>
      </c>
      <c r="C154" s="20" t="n">
        <v>42613</v>
      </c>
      <c r="D154" s="21" t="n">
        <v>31</v>
      </c>
      <c r="E154" s="21" t="n">
        <v>32.01</v>
      </c>
      <c r="F154" s="21" t="n">
        <v>32.01</v>
      </c>
      <c r="G154" s="21" t="n">
        <v>32.01</v>
      </c>
      <c r="H154" s="22" t="n">
        <v>0.000761</v>
      </c>
      <c r="I154" s="23" t="n">
        <v>0</v>
      </c>
      <c r="J154" s="23" t="n">
        <v>99200</v>
      </c>
      <c r="K154" s="23" t="n">
        <v>0</v>
      </c>
      <c r="L154" s="23" t="n">
        <v>0</v>
      </c>
      <c r="M154" s="23" t="n">
        <v>2340.63</v>
      </c>
      <c r="N154" s="23" t="n">
        <v>21948.18</v>
      </c>
      <c r="O154" s="23" t="n">
        <v>0</v>
      </c>
      <c r="P154" s="23" t="n">
        <v>121148.18</v>
      </c>
    </row>
    <row r="155" customFormat="false" ht="12.75" hidden="false" customHeight="false" outlineLevel="0" collapsed="false">
      <c r="B155" s="20" t="n">
        <v>42614</v>
      </c>
      <c r="C155" s="20" t="n">
        <v>42643</v>
      </c>
      <c r="D155" s="21" t="n">
        <v>30</v>
      </c>
      <c r="E155" s="21" t="n">
        <v>32.01</v>
      </c>
      <c r="F155" s="21" t="n">
        <v>32.01</v>
      </c>
      <c r="G155" s="21" t="n">
        <v>32.01</v>
      </c>
      <c r="H155" s="22" t="n">
        <v>0.000761</v>
      </c>
      <c r="I155" s="23" t="n">
        <v>0</v>
      </c>
      <c r="J155" s="23" t="n">
        <v>99200</v>
      </c>
      <c r="K155" s="23" t="n">
        <v>0</v>
      </c>
      <c r="L155" s="23" t="n">
        <v>0</v>
      </c>
      <c r="M155" s="23" t="n">
        <v>2265.13</v>
      </c>
      <c r="N155" s="23" t="n">
        <v>24213.3</v>
      </c>
      <c r="O155" s="23" t="n">
        <v>0</v>
      </c>
      <c r="P155" s="23" t="n">
        <v>123413.3</v>
      </c>
    </row>
    <row r="156" customFormat="false" ht="12.75" hidden="false" customHeight="false" outlineLevel="0" collapsed="false">
      <c r="B156" s="20" t="n">
        <v>42644</v>
      </c>
      <c r="C156" s="20" t="n">
        <v>42674</v>
      </c>
      <c r="D156" s="21" t="n">
        <v>31</v>
      </c>
      <c r="E156" s="21" t="n">
        <v>32.985</v>
      </c>
      <c r="F156" s="21" t="n">
        <v>32.985</v>
      </c>
      <c r="G156" s="21" t="n">
        <v>32.985</v>
      </c>
      <c r="H156" s="22" t="n">
        <v>0.000781</v>
      </c>
      <c r="I156" s="23" t="n">
        <v>0</v>
      </c>
      <c r="J156" s="23" t="n">
        <v>99200</v>
      </c>
      <c r="K156" s="23" t="n">
        <v>0</v>
      </c>
      <c r="L156" s="23" t="n">
        <v>0</v>
      </c>
      <c r="M156" s="23" t="n">
        <v>2402.68</v>
      </c>
      <c r="N156" s="23" t="n">
        <v>26615.98</v>
      </c>
      <c r="O156" s="23" t="n">
        <v>0</v>
      </c>
      <c r="P156" s="23" t="n">
        <v>125815.98</v>
      </c>
    </row>
    <row r="157" customFormat="false" ht="12.75" hidden="false" customHeight="false" outlineLevel="0" collapsed="false">
      <c r="B157" s="20" t="n">
        <v>42675</v>
      </c>
      <c r="C157" s="20" t="n">
        <v>42704</v>
      </c>
      <c r="D157" s="21" t="n">
        <v>30</v>
      </c>
      <c r="E157" s="21" t="n">
        <v>32.985</v>
      </c>
      <c r="F157" s="21" t="n">
        <v>32.985</v>
      </c>
      <c r="G157" s="21" t="n">
        <v>32.985</v>
      </c>
      <c r="H157" s="22" t="n">
        <v>0.000781</v>
      </c>
      <c r="I157" s="23" t="n">
        <v>0</v>
      </c>
      <c r="J157" s="23" t="n">
        <v>99200</v>
      </c>
      <c r="K157" s="23" t="n">
        <v>0</v>
      </c>
      <c r="L157" s="23" t="n">
        <v>0</v>
      </c>
      <c r="M157" s="23" t="n">
        <v>2325.17</v>
      </c>
      <c r="N157" s="23" t="n">
        <v>28941.16</v>
      </c>
      <c r="O157" s="23" t="n">
        <v>0</v>
      </c>
      <c r="P157" s="23" t="n">
        <v>128141.16</v>
      </c>
    </row>
    <row r="158" customFormat="false" ht="12.75" hidden="false" customHeight="false" outlineLevel="0" collapsed="false">
      <c r="B158" s="20" t="n">
        <v>42705</v>
      </c>
      <c r="C158" s="20" t="n">
        <v>42735</v>
      </c>
      <c r="D158" s="21" t="n">
        <v>31</v>
      </c>
      <c r="E158" s="21" t="n">
        <v>32.985</v>
      </c>
      <c r="F158" s="21" t="n">
        <v>32.985</v>
      </c>
      <c r="G158" s="21" t="n">
        <v>32.985</v>
      </c>
      <c r="H158" s="22" t="n">
        <v>0.000781</v>
      </c>
      <c r="I158" s="23" t="n">
        <v>0</v>
      </c>
      <c r="J158" s="23" t="n">
        <v>99200</v>
      </c>
      <c r="K158" s="23" t="n">
        <v>0</v>
      </c>
      <c r="L158" s="23" t="n">
        <v>0</v>
      </c>
      <c r="M158" s="23" t="n">
        <v>2402.68</v>
      </c>
      <c r="N158" s="23" t="n">
        <v>31343.84</v>
      </c>
      <c r="O158" s="23" t="n">
        <v>0</v>
      </c>
      <c r="P158" s="23" t="n">
        <v>130543.84</v>
      </c>
    </row>
    <row r="159" customFormat="false" ht="12.75" hidden="false" customHeight="false" outlineLevel="0" collapsed="false">
      <c r="B159" s="20" t="n">
        <v>42736</v>
      </c>
      <c r="C159" s="20" t="n">
        <v>42766</v>
      </c>
      <c r="D159" s="21" t="n">
        <v>31</v>
      </c>
      <c r="E159" s="21" t="n">
        <v>33.51</v>
      </c>
      <c r="F159" s="21" t="n">
        <v>33.51</v>
      </c>
      <c r="G159" s="21" t="n">
        <v>33.51</v>
      </c>
      <c r="H159" s="22" t="n">
        <v>0.000792</v>
      </c>
      <c r="I159" s="23" t="n">
        <v>0</v>
      </c>
      <c r="J159" s="23" t="n">
        <v>99200</v>
      </c>
      <c r="K159" s="23" t="n">
        <v>0</v>
      </c>
      <c r="L159" s="23" t="n">
        <v>0</v>
      </c>
      <c r="M159" s="23" t="n">
        <v>2435.9</v>
      </c>
      <c r="N159" s="23" t="n">
        <v>33779.74</v>
      </c>
      <c r="O159" s="23" t="n">
        <v>0</v>
      </c>
      <c r="P159" s="23" t="n">
        <v>132979.74</v>
      </c>
    </row>
    <row r="160" customFormat="false" ht="12.75" hidden="false" customHeight="false" outlineLevel="0" collapsed="false">
      <c r="B160" s="20" t="n">
        <v>42767</v>
      </c>
      <c r="C160" s="20" t="n">
        <v>42794</v>
      </c>
      <c r="D160" s="21" t="n">
        <v>28</v>
      </c>
      <c r="E160" s="21" t="n">
        <v>33.51</v>
      </c>
      <c r="F160" s="21" t="n">
        <v>33.51</v>
      </c>
      <c r="G160" s="21" t="n">
        <v>33.51</v>
      </c>
      <c r="H160" s="22" t="n">
        <v>0.000792</v>
      </c>
      <c r="I160" s="23" t="n">
        <v>0</v>
      </c>
      <c r="J160" s="23" t="n">
        <v>99200</v>
      </c>
      <c r="K160" s="23" t="n">
        <v>0</v>
      </c>
      <c r="L160" s="23" t="n">
        <v>0</v>
      </c>
      <c r="M160" s="23" t="n">
        <v>2200.17</v>
      </c>
      <c r="N160" s="23" t="n">
        <v>35979.91</v>
      </c>
      <c r="O160" s="23" t="n">
        <v>0</v>
      </c>
      <c r="P160" s="23" t="n">
        <v>135179.91</v>
      </c>
    </row>
    <row r="161" customFormat="false" ht="12.75" hidden="false" customHeight="false" outlineLevel="0" collapsed="false">
      <c r="B161" s="20" t="n">
        <v>42795</v>
      </c>
      <c r="C161" s="20" t="n">
        <v>42825</v>
      </c>
      <c r="D161" s="21" t="n">
        <v>31</v>
      </c>
      <c r="E161" s="21" t="n">
        <v>33.51</v>
      </c>
      <c r="F161" s="21" t="n">
        <v>33.51</v>
      </c>
      <c r="G161" s="21" t="n">
        <v>33.51</v>
      </c>
      <c r="H161" s="22" t="n">
        <v>0.000792</v>
      </c>
      <c r="I161" s="23" t="n">
        <v>0</v>
      </c>
      <c r="J161" s="23" t="n">
        <v>99200</v>
      </c>
      <c r="K161" s="23" t="n">
        <v>0</v>
      </c>
      <c r="L161" s="23" t="n">
        <v>0</v>
      </c>
      <c r="M161" s="23" t="n">
        <v>2435.9</v>
      </c>
      <c r="N161" s="23" t="n">
        <v>38415.81</v>
      </c>
      <c r="O161" s="23" t="n">
        <v>0</v>
      </c>
      <c r="P161" s="23" t="n">
        <v>137615.81</v>
      </c>
    </row>
    <row r="162" customFormat="false" ht="12.75" hidden="false" customHeight="false" outlineLevel="0" collapsed="false">
      <c r="B162" s="20" t="n">
        <v>42826</v>
      </c>
      <c r="C162" s="20" t="n">
        <v>42855</v>
      </c>
      <c r="D162" s="21" t="n">
        <v>30</v>
      </c>
      <c r="E162" s="21" t="n">
        <v>33.495</v>
      </c>
      <c r="F162" s="21" t="n">
        <v>33.495</v>
      </c>
      <c r="G162" s="21" t="n">
        <v>33.495</v>
      </c>
      <c r="H162" s="22" t="n">
        <v>0.000792</v>
      </c>
      <c r="I162" s="23" t="n">
        <v>0</v>
      </c>
      <c r="J162" s="23" t="n">
        <v>99200</v>
      </c>
      <c r="K162" s="23" t="n">
        <v>0</v>
      </c>
      <c r="L162" s="23" t="n">
        <v>0</v>
      </c>
      <c r="M162" s="23" t="n">
        <v>2356.41</v>
      </c>
      <c r="N162" s="23" t="n">
        <v>40772.21</v>
      </c>
      <c r="O162" s="23" t="n">
        <v>0</v>
      </c>
      <c r="P162" s="23" t="n">
        <v>139972.21</v>
      </c>
    </row>
    <row r="163" customFormat="false" ht="12.75" hidden="false" customHeight="false" outlineLevel="0" collapsed="false">
      <c r="B163" s="20" t="n">
        <v>42856</v>
      </c>
      <c r="C163" s="20" t="n">
        <v>42886</v>
      </c>
      <c r="D163" s="21" t="n">
        <v>31</v>
      </c>
      <c r="E163" s="21" t="n">
        <v>33.495</v>
      </c>
      <c r="F163" s="21" t="n">
        <v>33.495</v>
      </c>
      <c r="G163" s="21" t="n">
        <v>33.495</v>
      </c>
      <c r="H163" s="22" t="n">
        <v>0.000792</v>
      </c>
      <c r="I163" s="23" t="n">
        <v>0</v>
      </c>
      <c r="J163" s="23" t="n">
        <v>99200</v>
      </c>
      <c r="K163" s="23" t="n">
        <v>0</v>
      </c>
      <c r="L163" s="23" t="n">
        <v>0</v>
      </c>
      <c r="M163" s="23" t="n">
        <v>2434.95</v>
      </c>
      <c r="N163" s="23" t="n">
        <v>43207.17</v>
      </c>
      <c r="O163" s="23" t="n">
        <v>0</v>
      </c>
      <c r="P163" s="23" t="n">
        <v>142407.17</v>
      </c>
    </row>
    <row r="164" customFormat="false" ht="12.75" hidden="false" customHeight="false" outlineLevel="0" collapsed="false">
      <c r="B164" s="20" t="n">
        <v>42887</v>
      </c>
      <c r="C164" s="20" t="n">
        <v>42916</v>
      </c>
      <c r="D164" s="21" t="n">
        <v>30</v>
      </c>
      <c r="E164" s="21" t="n">
        <v>33.495</v>
      </c>
      <c r="F164" s="21" t="n">
        <v>33.495</v>
      </c>
      <c r="G164" s="21" t="n">
        <v>33.495</v>
      </c>
      <c r="H164" s="22" t="n">
        <v>0.000792</v>
      </c>
      <c r="I164" s="23" t="n">
        <v>0</v>
      </c>
      <c r="J164" s="23" t="n">
        <v>99200</v>
      </c>
      <c r="K164" s="23" t="n">
        <v>0</v>
      </c>
      <c r="L164" s="23" t="n">
        <v>0</v>
      </c>
      <c r="M164" s="23" t="n">
        <v>2356.41</v>
      </c>
      <c r="N164" s="23" t="n">
        <v>45563.57</v>
      </c>
      <c r="O164" s="23" t="n">
        <v>0</v>
      </c>
      <c r="P164" s="23" t="n">
        <v>144763.57</v>
      </c>
    </row>
    <row r="165" customFormat="false" ht="12.75" hidden="false" customHeight="false" outlineLevel="0" collapsed="false">
      <c r="B165" s="20" t="n">
        <v>42917</v>
      </c>
      <c r="C165" s="20" t="n">
        <v>42947</v>
      </c>
      <c r="D165" s="21" t="n">
        <v>31</v>
      </c>
      <c r="E165" s="21" t="n">
        <v>32.97</v>
      </c>
      <c r="F165" s="21" t="n">
        <v>32.97</v>
      </c>
      <c r="G165" s="21" t="n">
        <v>32.97</v>
      </c>
      <c r="H165" s="22" t="n">
        <v>0.000781</v>
      </c>
      <c r="I165" s="23" t="n">
        <v>0</v>
      </c>
      <c r="J165" s="23" t="n">
        <v>99200</v>
      </c>
      <c r="K165" s="23" t="n">
        <v>0</v>
      </c>
      <c r="L165" s="23" t="n">
        <v>0</v>
      </c>
      <c r="M165" s="23" t="n">
        <v>2401.73</v>
      </c>
      <c r="N165" s="23" t="n">
        <v>47965.3</v>
      </c>
      <c r="O165" s="23" t="n">
        <v>0</v>
      </c>
      <c r="P165" s="23" t="n">
        <v>147165.3</v>
      </c>
    </row>
    <row r="166" customFormat="false" ht="12.75" hidden="false" customHeight="false" outlineLevel="0" collapsed="false">
      <c r="B166" s="20" t="n">
        <v>42948</v>
      </c>
      <c r="C166" s="20" t="n">
        <v>42978</v>
      </c>
      <c r="D166" s="21" t="n">
        <v>31</v>
      </c>
      <c r="E166" s="21" t="n">
        <v>32.97</v>
      </c>
      <c r="F166" s="21" t="n">
        <v>32.97</v>
      </c>
      <c r="G166" s="21" t="n">
        <v>32.97</v>
      </c>
      <c r="H166" s="22" t="n">
        <v>0.000781</v>
      </c>
      <c r="I166" s="23" t="n">
        <v>0</v>
      </c>
      <c r="J166" s="23" t="n">
        <v>99200</v>
      </c>
      <c r="K166" s="23" t="n">
        <v>0</v>
      </c>
      <c r="L166" s="23" t="n">
        <v>0</v>
      </c>
      <c r="M166" s="23" t="n">
        <v>2401.73</v>
      </c>
      <c r="N166" s="23" t="n">
        <v>50367.03</v>
      </c>
      <c r="O166" s="23" t="n">
        <v>0</v>
      </c>
      <c r="P166" s="23" t="n">
        <v>149567.03</v>
      </c>
    </row>
    <row r="167" customFormat="false" ht="12.75" hidden="false" customHeight="false" outlineLevel="0" collapsed="false">
      <c r="B167" s="20" t="n">
        <v>42979</v>
      </c>
      <c r="C167" s="20" t="n">
        <v>43008</v>
      </c>
      <c r="D167" s="21" t="n">
        <v>30</v>
      </c>
      <c r="E167" s="21" t="n">
        <v>32.97</v>
      </c>
      <c r="F167" s="21" t="n">
        <v>32.97</v>
      </c>
      <c r="G167" s="21" t="n">
        <v>32.97</v>
      </c>
      <c r="H167" s="22" t="n">
        <v>0.000781</v>
      </c>
      <c r="I167" s="23" t="n">
        <v>0</v>
      </c>
      <c r="J167" s="23" t="n">
        <v>99200</v>
      </c>
      <c r="K167" s="23" t="n">
        <v>0</v>
      </c>
      <c r="L167" s="23" t="n">
        <v>0</v>
      </c>
      <c r="M167" s="23" t="n">
        <v>2324.25</v>
      </c>
      <c r="N167" s="23" t="n">
        <v>52691.28</v>
      </c>
      <c r="O167" s="23" t="n">
        <v>0</v>
      </c>
      <c r="P167" s="23" t="n">
        <v>151891.28</v>
      </c>
    </row>
    <row r="168" customFormat="false" ht="12.75" hidden="false" customHeight="false" outlineLevel="0" collapsed="false">
      <c r="B168" s="20" t="n">
        <v>43009</v>
      </c>
      <c r="C168" s="20" t="n">
        <v>43039</v>
      </c>
      <c r="D168" s="21" t="n">
        <v>31</v>
      </c>
      <c r="E168" s="21" t="n">
        <v>31.725</v>
      </c>
      <c r="F168" s="21" t="n">
        <v>31.725</v>
      </c>
      <c r="G168" s="21" t="n">
        <v>31.725</v>
      </c>
      <c r="H168" s="22" t="n">
        <v>0.000755</v>
      </c>
      <c r="I168" s="23" t="n">
        <v>0</v>
      </c>
      <c r="J168" s="23" t="n">
        <v>99200</v>
      </c>
      <c r="K168" s="23" t="n">
        <v>0</v>
      </c>
      <c r="L168" s="23" t="n">
        <v>0</v>
      </c>
      <c r="M168" s="23" t="n">
        <v>2322.41</v>
      </c>
      <c r="N168" s="23" t="n">
        <v>55013.69</v>
      </c>
      <c r="O168" s="23" t="n">
        <v>0</v>
      </c>
      <c r="P168" s="23" t="n">
        <v>154213.69</v>
      </c>
    </row>
    <row r="169" customFormat="false" ht="12.75" hidden="false" customHeight="false" outlineLevel="0" collapsed="false">
      <c r="B169" s="20" t="n">
        <v>43040</v>
      </c>
      <c r="C169" s="20" t="n">
        <v>43069</v>
      </c>
      <c r="D169" s="21" t="n">
        <v>30</v>
      </c>
      <c r="E169" s="21" t="n">
        <v>31.44</v>
      </c>
      <c r="F169" s="21" t="n">
        <v>31.44</v>
      </c>
      <c r="G169" s="21" t="n">
        <v>31.44</v>
      </c>
      <c r="H169" s="22" t="n">
        <v>0.000749</v>
      </c>
      <c r="I169" s="23" t="n">
        <v>0</v>
      </c>
      <c r="J169" s="23" t="n">
        <v>99200</v>
      </c>
      <c r="K169" s="23" t="n">
        <v>0</v>
      </c>
      <c r="L169" s="23" t="n">
        <v>0</v>
      </c>
      <c r="M169" s="23" t="n">
        <v>2229.82</v>
      </c>
      <c r="N169" s="23" t="n">
        <v>57243.51</v>
      </c>
      <c r="O169" s="23" t="n">
        <v>0</v>
      </c>
      <c r="P169" s="23" t="n">
        <v>156443.51</v>
      </c>
    </row>
    <row r="170" customFormat="false" ht="12.75" hidden="false" customHeight="false" outlineLevel="0" collapsed="false">
      <c r="B170" s="20" t="n">
        <v>43070</v>
      </c>
      <c r="C170" s="20" t="n">
        <v>43100</v>
      </c>
      <c r="D170" s="21" t="n">
        <v>31</v>
      </c>
      <c r="E170" s="21" t="n">
        <v>31.155</v>
      </c>
      <c r="F170" s="21" t="n">
        <v>31.155</v>
      </c>
      <c r="G170" s="21" t="n">
        <v>31.155</v>
      </c>
      <c r="H170" s="22" t="n">
        <v>0.000743</v>
      </c>
      <c r="I170" s="23" t="n">
        <v>0</v>
      </c>
      <c r="J170" s="23" t="n">
        <v>99200</v>
      </c>
      <c r="K170" s="23" t="n">
        <v>0</v>
      </c>
      <c r="L170" s="23" t="n">
        <v>0</v>
      </c>
      <c r="M170" s="23" t="n">
        <v>2285.85</v>
      </c>
      <c r="N170" s="23" t="n">
        <v>59529.36</v>
      </c>
      <c r="O170" s="23" t="n">
        <v>0</v>
      </c>
      <c r="P170" s="23" t="n">
        <v>158729.36</v>
      </c>
    </row>
    <row r="171" customFormat="false" ht="12.75" hidden="false" customHeight="false" outlineLevel="0" collapsed="false">
      <c r="B171" s="20" t="n">
        <v>43101</v>
      </c>
      <c r="C171" s="20" t="n">
        <v>43131</v>
      </c>
      <c r="D171" s="21" t="n">
        <v>31</v>
      </c>
      <c r="E171" s="21" t="n">
        <v>31.035</v>
      </c>
      <c r="F171" s="21" t="n">
        <v>31.035</v>
      </c>
      <c r="G171" s="21" t="n">
        <v>31.035</v>
      </c>
      <c r="H171" s="22" t="n">
        <v>0.000741</v>
      </c>
      <c r="I171" s="23" t="n">
        <v>0</v>
      </c>
      <c r="J171" s="23" t="n">
        <v>99200</v>
      </c>
      <c r="K171" s="23" t="n">
        <v>0</v>
      </c>
      <c r="L171" s="23" t="n">
        <v>0</v>
      </c>
      <c r="M171" s="23" t="n">
        <v>2278.13</v>
      </c>
      <c r="N171" s="23" t="n">
        <v>61807.49</v>
      </c>
      <c r="O171" s="23" t="n">
        <v>0</v>
      </c>
      <c r="P171" s="23" t="n">
        <v>161007.49</v>
      </c>
    </row>
    <row r="172" customFormat="false" ht="12.75" hidden="false" customHeight="false" outlineLevel="0" collapsed="false">
      <c r="B172" s="20" t="n">
        <v>43132</v>
      </c>
      <c r="C172" s="20" t="n">
        <v>43159</v>
      </c>
      <c r="D172" s="21" t="n">
        <v>28</v>
      </c>
      <c r="E172" s="21" t="n">
        <v>31.515</v>
      </c>
      <c r="F172" s="21" t="n">
        <v>31.515</v>
      </c>
      <c r="G172" s="21" t="n">
        <v>31.515</v>
      </c>
      <c r="H172" s="22" t="n">
        <v>0.000751</v>
      </c>
      <c r="I172" s="23" t="n">
        <v>0</v>
      </c>
      <c r="J172" s="23" t="n">
        <v>99200</v>
      </c>
      <c r="K172" s="23" t="n">
        <v>0</v>
      </c>
      <c r="L172" s="23" t="n">
        <v>0</v>
      </c>
      <c r="M172" s="23" t="n">
        <v>2085.51</v>
      </c>
      <c r="N172" s="23" t="n">
        <v>63893</v>
      </c>
      <c r="O172" s="23" t="n">
        <v>0</v>
      </c>
      <c r="P172" s="23" t="n">
        <v>163093</v>
      </c>
    </row>
    <row r="173" customFormat="false" ht="12.75" hidden="false" customHeight="false" outlineLevel="0" collapsed="false">
      <c r="B173" s="20" t="n">
        <v>43160</v>
      </c>
      <c r="C173" s="20" t="n">
        <v>43190</v>
      </c>
      <c r="D173" s="21" t="n">
        <v>31</v>
      </c>
      <c r="E173" s="21" t="n">
        <v>31.02</v>
      </c>
      <c r="F173" s="21" t="n">
        <v>31.02</v>
      </c>
      <c r="G173" s="21" t="n">
        <v>31.02</v>
      </c>
      <c r="H173" s="22" t="n">
        <v>0.00074</v>
      </c>
      <c r="I173" s="23" t="n">
        <v>0</v>
      </c>
      <c r="J173" s="23" t="n">
        <v>99200</v>
      </c>
      <c r="K173" s="23" t="n">
        <v>0</v>
      </c>
      <c r="L173" s="23" t="n">
        <v>0</v>
      </c>
      <c r="M173" s="23" t="n">
        <v>2277.16</v>
      </c>
      <c r="N173" s="23" t="n">
        <v>66170.16</v>
      </c>
      <c r="O173" s="23" t="n">
        <v>0</v>
      </c>
      <c r="P173" s="23" t="n">
        <v>165370.16</v>
      </c>
    </row>
    <row r="174" customFormat="false" ht="12.75" hidden="false" customHeight="false" outlineLevel="0" collapsed="false">
      <c r="B174" s="20" t="n">
        <v>43191</v>
      </c>
      <c r="C174" s="20" t="n">
        <v>43220</v>
      </c>
      <c r="D174" s="21" t="n">
        <v>30</v>
      </c>
      <c r="E174" s="21" t="n">
        <v>30.72</v>
      </c>
      <c r="F174" s="21" t="n">
        <v>30.72</v>
      </c>
      <c r="G174" s="21" t="n">
        <v>30.72</v>
      </c>
      <c r="H174" s="22" t="n">
        <v>0.000734</v>
      </c>
      <c r="I174" s="23" t="n">
        <v>0</v>
      </c>
      <c r="J174" s="23" t="n">
        <v>99200</v>
      </c>
      <c r="K174" s="23" t="n">
        <v>0</v>
      </c>
      <c r="L174" s="23" t="n">
        <v>0</v>
      </c>
      <c r="M174" s="23" t="n">
        <v>2185</v>
      </c>
      <c r="N174" s="23" t="n">
        <v>68355.16</v>
      </c>
      <c r="O174" s="23" t="n">
        <v>0</v>
      </c>
      <c r="P174" s="23" t="n">
        <v>167555.16</v>
      </c>
    </row>
    <row r="175" customFormat="false" ht="12.75" hidden="false" customHeight="false" outlineLevel="0" collapsed="false">
      <c r="B175" s="20" t="n">
        <v>43221</v>
      </c>
      <c r="C175" s="20" t="n">
        <v>43251</v>
      </c>
      <c r="D175" s="21" t="n">
        <v>31</v>
      </c>
      <c r="E175" s="21" t="n">
        <v>30.66</v>
      </c>
      <c r="F175" s="21" t="n">
        <v>30.66</v>
      </c>
      <c r="G175" s="21" t="n">
        <v>30.66</v>
      </c>
      <c r="H175" s="22" t="n">
        <v>0.000733</v>
      </c>
      <c r="I175" s="23" t="n">
        <v>0</v>
      </c>
      <c r="J175" s="23" t="n">
        <v>99200</v>
      </c>
      <c r="K175" s="23" t="n">
        <v>0</v>
      </c>
      <c r="L175" s="23" t="n">
        <v>0</v>
      </c>
      <c r="M175" s="23" t="n">
        <v>2253.96</v>
      </c>
      <c r="N175" s="23" t="n">
        <v>70609.13</v>
      </c>
      <c r="O175" s="23" t="n">
        <v>0</v>
      </c>
      <c r="P175" s="23" t="n">
        <v>169809.13</v>
      </c>
    </row>
    <row r="176" customFormat="false" ht="12.75" hidden="false" customHeight="false" outlineLevel="0" collapsed="false">
      <c r="B176" s="20" t="n">
        <v>43252</v>
      </c>
      <c r="C176" s="20" t="n">
        <v>43281</v>
      </c>
      <c r="D176" s="21" t="n">
        <v>30</v>
      </c>
      <c r="E176" s="21" t="n">
        <v>30.42</v>
      </c>
      <c r="F176" s="21" t="n">
        <v>30.42</v>
      </c>
      <c r="G176" s="21" t="n">
        <v>30.42</v>
      </c>
      <c r="H176" s="22" t="n">
        <v>0.000728</v>
      </c>
      <c r="I176" s="23" t="n">
        <v>0</v>
      </c>
      <c r="J176" s="23" t="n">
        <v>99200</v>
      </c>
      <c r="K176" s="23" t="n">
        <v>0</v>
      </c>
      <c r="L176" s="23" t="n">
        <v>0</v>
      </c>
      <c r="M176" s="23" t="n">
        <v>2166.25</v>
      </c>
      <c r="N176" s="23" t="n">
        <v>72775.38</v>
      </c>
      <c r="O176" s="23" t="n">
        <v>0</v>
      </c>
      <c r="P176" s="23" t="n">
        <v>171975.38</v>
      </c>
    </row>
    <row r="177" customFormat="false" ht="12.75" hidden="false" customHeight="false" outlineLevel="0" collapsed="false">
      <c r="B177" s="20" t="n">
        <v>43282</v>
      </c>
      <c r="C177" s="20" t="n">
        <v>43312</v>
      </c>
      <c r="D177" s="21" t="n">
        <v>31</v>
      </c>
      <c r="E177" s="21" t="n">
        <v>30.045</v>
      </c>
      <c r="F177" s="21" t="n">
        <v>30.045</v>
      </c>
      <c r="G177" s="21" t="n">
        <v>30.045</v>
      </c>
      <c r="H177" s="22" t="n">
        <v>0.00072</v>
      </c>
      <c r="I177" s="23" t="n">
        <v>0</v>
      </c>
      <c r="J177" s="23" t="n">
        <v>99200</v>
      </c>
      <c r="K177" s="23" t="n">
        <v>0</v>
      </c>
      <c r="L177" s="23" t="n">
        <v>0</v>
      </c>
      <c r="M177" s="23" t="n">
        <v>2214.19</v>
      </c>
      <c r="N177" s="23" t="n">
        <v>74989.57</v>
      </c>
      <c r="O177" s="23" t="n">
        <v>0</v>
      </c>
      <c r="P177" s="23" t="n">
        <v>174189.57</v>
      </c>
    </row>
    <row r="178" customFormat="false" ht="12.75" hidden="false" customHeight="false" outlineLevel="0" collapsed="false">
      <c r="B178" s="20" t="n">
        <v>43313</v>
      </c>
      <c r="C178" s="20" t="n">
        <v>43343</v>
      </c>
      <c r="D178" s="21" t="n">
        <v>31</v>
      </c>
      <c r="E178" s="21" t="n">
        <v>29.91</v>
      </c>
      <c r="F178" s="21" t="n">
        <v>29.91</v>
      </c>
      <c r="G178" s="21" t="n">
        <v>29.91</v>
      </c>
      <c r="H178" s="22" t="n">
        <v>0.000717</v>
      </c>
      <c r="I178" s="23" t="n">
        <v>0</v>
      </c>
      <c r="J178" s="23" t="n">
        <v>99200</v>
      </c>
      <c r="K178" s="23" t="n">
        <v>0</v>
      </c>
      <c r="L178" s="23" t="n">
        <v>0</v>
      </c>
      <c r="M178" s="23" t="n">
        <v>2205.43</v>
      </c>
      <c r="N178" s="23" t="n">
        <v>77194.99</v>
      </c>
      <c r="O178" s="23" t="n">
        <v>0</v>
      </c>
      <c r="P178" s="23" t="n">
        <v>176394.99</v>
      </c>
    </row>
    <row r="179" customFormat="false" ht="12.75" hidden="false" customHeight="false" outlineLevel="0" collapsed="false">
      <c r="B179" s="20" t="n">
        <v>43344</v>
      </c>
      <c r="C179" s="20" t="n">
        <v>43373</v>
      </c>
      <c r="D179" s="21" t="n">
        <v>30</v>
      </c>
      <c r="E179" s="21" t="n">
        <v>29.715</v>
      </c>
      <c r="F179" s="21" t="n">
        <v>29.715</v>
      </c>
      <c r="G179" s="21" t="n">
        <v>29.715</v>
      </c>
      <c r="H179" s="22" t="n">
        <v>0.000713</v>
      </c>
      <c r="I179" s="23" t="n">
        <v>0</v>
      </c>
      <c r="J179" s="23" t="n">
        <v>99200</v>
      </c>
      <c r="K179" s="23" t="n">
        <v>0</v>
      </c>
      <c r="L179" s="23" t="n">
        <v>0</v>
      </c>
      <c r="M179" s="23" t="n">
        <v>2122.03</v>
      </c>
      <c r="N179" s="23" t="n">
        <v>79317.02</v>
      </c>
      <c r="O179" s="23" t="n">
        <v>0</v>
      </c>
      <c r="P179" s="23" t="n">
        <v>178517.02</v>
      </c>
    </row>
    <row r="180" customFormat="false" ht="12.75" hidden="false" customHeight="false" outlineLevel="0" collapsed="false">
      <c r="B180" s="20" t="n">
        <v>43374</v>
      </c>
      <c r="C180" s="20" t="n">
        <v>43404</v>
      </c>
      <c r="D180" s="21" t="n">
        <v>31</v>
      </c>
      <c r="E180" s="21" t="n">
        <v>29.445</v>
      </c>
      <c r="F180" s="21" t="n">
        <v>29.445</v>
      </c>
      <c r="G180" s="21" t="n">
        <v>29.445</v>
      </c>
      <c r="H180" s="22" t="n">
        <v>0.000707</v>
      </c>
      <c r="I180" s="23" t="n">
        <v>0</v>
      </c>
      <c r="J180" s="23" t="n">
        <v>99200</v>
      </c>
      <c r="K180" s="23" t="n">
        <v>0</v>
      </c>
      <c r="L180" s="23" t="n">
        <v>0</v>
      </c>
      <c r="M180" s="23" t="n">
        <v>2175.2</v>
      </c>
      <c r="N180" s="23" t="n">
        <v>81492.22</v>
      </c>
      <c r="O180" s="23" t="n">
        <v>0</v>
      </c>
      <c r="P180" s="23" t="n">
        <v>180692.22</v>
      </c>
    </row>
    <row r="181" customFormat="false" ht="12.75" hidden="false" customHeight="false" outlineLevel="0" collapsed="false">
      <c r="B181" s="20" t="n">
        <v>43405</v>
      </c>
      <c r="C181" s="20" t="n">
        <v>43434</v>
      </c>
      <c r="D181" s="21" t="n">
        <v>30</v>
      </c>
      <c r="E181" s="21" t="n">
        <v>29.235</v>
      </c>
      <c r="F181" s="21" t="n">
        <v>29.235</v>
      </c>
      <c r="G181" s="21" t="n">
        <v>29.235</v>
      </c>
      <c r="H181" s="22" t="n">
        <v>0.000703</v>
      </c>
      <c r="I181" s="23" t="n">
        <v>0</v>
      </c>
      <c r="J181" s="23" t="n">
        <v>99200</v>
      </c>
      <c r="K181" s="23" t="n">
        <v>0</v>
      </c>
      <c r="L181" s="23" t="n">
        <v>0</v>
      </c>
      <c r="M181" s="23" t="n">
        <v>2091.78</v>
      </c>
      <c r="N181" s="23" t="n">
        <v>83584</v>
      </c>
      <c r="O181" s="23" t="n">
        <v>0</v>
      </c>
      <c r="P181" s="23" t="n">
        <v>182784</v>
      </c>
    </row>
    <row r="182" customFormat="false" ht="12.75" hidden="false" customHeight="false" outlineLevel="0" collapsed="false">
      <c r="B182" s="20" t="n">
        <v>43435</v>
      </c>
      <c r="C182" s="20" t="n">
        <v>43465</v>
      </c>
      <c r="D182" s="21" t="n">
        <v>31</v>
      </c>
      <c r="E182" s="21" t="n">
        <v>29.1</v>
      </c>
      <c r="F182" s="21" t="n">
        <v>29.1</v>
      </c>
      <c r="G182" s="21" t="n">
        <v>29.1</v>
      </c>
      <c r="H182" s="22" t="n">
        <v>0.0007</v>
      </c>
      <c r="I182" s="23" t="n">
        <v>0</v>
      </c>
      <c r="J182" s="23" t="n">
        <v>99200</v>
      </c>
      <c r="K182" s="23" t="n">
        <v>0</v>
      </c>
      <c r="L182" s="23" t="n">
        <v>0</v>
      </c>
      <c r="M182" s="23" t="n">
        <v>2152.69</v>
      </c>
      <c r="N182" s="23" t="n">
        <v>85736.69</v>
      </c>
      <c r="O182" s="23" t="n">
        <v>0</v>
      </c>
      <c r="P182" s="23" t="n">
        <v>184936.69</v>
      </c>
    </row>
    <row r="183" customFormat="false" ht="12.75" hidden="false" customHeight="false" outlineLevel="0" collapsed="false">
      <c r="B183" s="20" t="n">
        <v>43466</v>
      </c>
      <c r="C183" s="20" t="n">
        <v>43496</v>
      </c>
      <c r="D183" s="21" t="n">
        <v>31</v>
      </c>
      <c r="E183" s="21" t="n">
        <v>28.74</v>
      </c>
      <c r="F183" s="21" t="n">
        <v>28.74</v>
      </c>
      <c r="G183" s="21" t="n">
        <v>28.74</v>
      </c>
      <c r="H183" s="22" t="n">
        <v>0.000692</v>
      </c>
      <c r="I183" s="23" t="n">
        <v>0</v>
      </c>
      <c r="J183" s="23" t="n">
        <v>99200</v>
      </c>
      <c r="K183" s="23" t="n">
        <v>0</v>
      </c>
      <c r="L183" s="23" t="n">
        <v>0</v>
      </c>
      <c r="M183" s="23" t="n">
        <v>2129.15</v>
      </c>
      <c r="N183" s="23" t="n">
        <v>87865.85</v>
      </c>
      <c r="O183" s="23" t="n">
        <v>0</v>
      </c>
      <c r="P183" s="23" t="n">
        <v>187065.85</v>
      </c>
    </row>
    <row r="184" customFormat="false" ht="12.75" hidden="false" customHeight="false" outlineLevel="0" collapsed="false">
      <c r="B184" s="20" t="n">
        <v>43497</v>
      </c>
      <c r="C184" s="20" t="n">
        <v>43524</v>
      </c>
      <c r="D184" s="21" t="n">
        <v>28</v>
      </c>
      <c r="E184" s="21" t="n">
        <v>29.55</v>
      </c>
      <c r="F184" s="21" t="n">
        <v>29.55</v>
      </c>
      <c r="G184" s="21" t="n">
        <v>29.55</v>
      </c>
      <c r="H184" s="22" t="n">
        <v>0.00071</v>
      </c>
      <c r="I184" s="23" t="n">
        <v>0</v>
      </c>
      <c r="J184" s="23" t="n">
        <v>99200</v>
      </c>
      <c r="K184" s="23" t="n">
        <v>0</v>
      </c>
      <c r="L184" s="23" t="n">
        <v>0</v>
      </c>
      <c r="M184" s="23" t="n">
        <v>1970.87</v>
      </c>
      <c r="N184" s="23" t="n">
        <v>89836.71</v>
      </c>
      <c r="O184" s="23" t="n">
        <v>0</v>
      </c>
      <c r="P184" s="23" t="n">
        <v>189036.71</v>
      </c>
    </row>
    <row r="185" customFormat="false" ht="12.75" hidden="false" customHeight="false" outlineLevel="0" collapsed="false">
      <c r="B185" s="20" t="n">
        <v>43525</v>
      </c>
      <c r="C185" s="20" t="n">
        <v>43555</v>
      </c>
      <c r="D185" s="21" t="n">
        <v>31</v>
      </c>
      <c r="E185" s="21" t="n">
        <v>29.055</v>
      </c>
      <c r="F185" s="21" t="n">
        <v>29.055</v>
      </c>
      <c r="G185" s="21" t="n">
        <v>29.055</v>
      </c>
      <c r="H185" s="22" t="n">
        <v>0.000699</v>
      </c>
      <c r="I185" s="23" t="n">
        <v>0</v>
      </c>
      <c r="J185" s="23" t="n">
        <v>99200</v>
      </c>
      <c r="K185" s="23" t="n">
        <v>0</v>
      </c>
      <c r="L185" s="23" t="n">
        <v>0</v>
      </c>
      <c r="M185" s="23" t="n">
        <v>2149.76</v>
      </c>
      <c r="N185" s="23" t="n">
        <v>91986.47</v>
      </c>
      <c r="O185" s="23" t="n">
        <v>0</v>
      </c>
      <c r="P185" s="23" t="n">
        <v>191186.47</v>
      </c>
    </row>
    <row r="186" customFormat="false" ht="12.75" hidden="false" customHeight="false" outlineLevel="0" collapsed="false">
      <c r="B186" s="20" t="n">
        <v>43556</v>
      </c>
      <c r="C186" s="20" t="n">
        <v>43585</v>
      </c>
      <c r="D186" s="21" t="n">
        <v>30</v>
      </c>
      <c r="E186" s="21" t="n">
        <v>28.98</v>
      </c>
      <c r="F186" s="21" t="n">
        <v>28.98</v>
      </c>
      <c r="G186" s="21" t="n">
        <v>28.98</v>
      </c>
      <c r="H186" s="22" t="n">
        <v>0.000697</v>
      </c>
      <c r="I186" s="23" t="n">
        <v>0</v>
      </c>
      <c r="J186" s="23" t="n">
        <v>99200</v>
      </c>
      <c r="K186" s="23" t="n">
        <v>0</v>
      </c>
      <c r="L186" s="23" t="n">
        <v>0</v>
      </c>
      <c r="M186" s="23" t="n">
        <v>2075.67</v>
      </c>
      <c r="N186" s="23" t="n">
        <v>94062.13</v>
      </c>
      <c r="O186" s="23" t="n">
        <v>0</v>
      </c>
      <c r="P186" s="23" t="n">
        <v>193262.13</v>
      </c>
    </row>
    <row r="187" customFormat="false" ht="12.75" hidden="false" customHeight="false" outlineLevel="0" collapsed="false">
      <c r="B187" s="20" t="n">
        <v>43586</v>
      </c>
      <c r="C187" s="20" t="n">
        <v>43616</v>
      </c>
      <c r="D187" s="21" t="n">
        <v>31</v>
      </c>
      <c r="E187" s="21" t="n">
        <v>29.01</v>
      </c>
      <c r="F187" s="21" t="n">
        <v>29.01</v>
      </c>
      <c r="G187" s="21" t="n">
        <v>29.01</v>
      </c>
      <c r="H187" s="22" t="n">
        <v>0.000698</v>
      </c>
      <c r="I187" s="23" t="n">
        <v>0</v>
      </c>
      <c r="J187" s="23" t="n">
        <v>99200</v>
      </c>
      <c r="K187" s="23" t="n">
        <v>0</v>
      </c>
      <c r="L187" s="23" t="n">
        <v>0</v>
      </c>
      <c r="M187" s="23" t="n">
        <v>2146.82</v>
      </c>
      <c r="N187" s="23" t="n">
        <v>96208.95</v>
      </c>
      <c r="O187" s="23" t="n">
        <v>0</v>
      </c>
      <c r="P187" s="23" t="n">
        <v>195408.95</v>
      </c>
    </row>
    <row r="188" customFormat="false" ht="12.75" hidden="false" customHeight="false" outlineLevel="0" collapsed="false">
      <c r="B188" s="20" t="n">
        <v>43617</v>
      </c>
      <c r="C188" s="20" t="n">
        <v>43646</v>
      </c>
      <c r="D188" s="21" t="n">
        <v>30</v>
      </c>
      <c r="E188" s="21" t="n">
        <v>28.95</v>
      </c>
      <c r="F188" s="21" t="n">
        <v>28.95</v>
      </c>
      <c r="G188" s="21" t="n">
        <v>28.95</v>
      </c>
      <c r="H188" s="22" t="n">
        <v>0.000697</v>
      </c>
      <c r="I188" s="23" t="n">
        <v>0</v>
      </c>
      <c r="J188" s="23" t="n">
        <v>99200</v>
      </c>
      <c r="K188" s="23" t="n">
        <v>0</v>
      </c>
      <c r="L188" s="23" t="n">
        <v>0</v>
      </c>
      <c r="M188" s="23" t="n">
        <v>2073.77</v>
      </c>
      <c r="N188" s="23" t="n">
        <v>98282.72</v>
      </c>
      <c r="O188" s="23" t="n">
        <v>0</v>
      </c>
      <c r="P188" s="23" t="n">
        <v>197482.72</v>
      </c>
    </row>
    <row r="189" customFormat="false" ht="12.75" hidden="false" customHeight="false" outlineLevel="0" collapsed="false">
      <c r="B189" s="20" t="n">
        <v>43647</v>
      </c>
      <c r="C189" s="20" t="n">
        <v>43677</v>
      </c>
      <c r="D189" s="21" t="n">
        <v>31</v>
      </c>
      <c r="E189" s="21" t="n">
        <v>28.92</v>
      </c>
      <c r="F189" s="21" t="n">
        <v>28.92</v>
      </c>
      <c r="G189" s="21" t="n">
        <v>28.92</v>
      </c>
      <c r="H189" s="22" t="n">
        <v>0.000696</v>
      </c>
      <c r="I189" s="23" t="n">
        <v>0</v>
      </c>
      <c r="J189" s="23" t="n">
        <v>99200</v>
      </c>
      <c r="K189" s="23" t="n">
        <v>0</v>
      </c>
      <c r="L189" s="23" t="n">
        <v>0</v>
      </c>
      <c r="M189" s="23" t="n">
        <v>2140.93</v>
      </c>
      <c r="N189" s="23" t="n">
        <v>100423.65</v>
      </c>
      <c r="O189" s="23" t="n">
        <v>0</v>
      </c>
      <c r="P189" s="23" t="n">
        <v>199623.65</v>
      </c>
    </row>
    <row r="190" customFormat="false" ht="12.75" hidden="false" customHeight="false" outlineLevel="0" collapsed="false">
      <c r="B190" s="20" t="n">
        <v>43678</v>
      </c>
      <c r="C190" s="20" t="n">
        <v>43708</v>
      </c>
      <c r="D190" s="21" t="n">
        <v>31</v>
      </c>
      <c r="E190" s="21" t="n">
        <v>28.98</v>
      </c>
      <c r="F190" s="21" t="n">
        <v>28.98</v>
      </c>
      <c r="G190" s="21" t="n">
        <v>28.98</v>
      </c>
      <c r="H190" s="22" t="n">
        <v>0.000697</v>
      </c>
      <c r="I190" s="23" t="n">
        <v>0</v>
      </c>
      <c r="J190" s="23" t="n">
        <v>99200</v>
      </c>
      <c r="K190" s="23" t="n">
        <v>0</v>
      </c>
      <c r="L190" s="23" t="n">
        <v>0</v>
      </c>
      <c r="M190" s="23" t="n">
        <v>2144.85</v>
      </c>
      <c r="N190" s="23" t="n">
        <v>102568.5</v>
      </c>
      <c r="O190" s="23" t="n">
        <v>0</v>
      </c>
      <c r="P190" s="23" t="n">
        <v>201768.5</v>
      </c>
    </row>
    <row r="191" customFormat="false" ht="12.75" hidden="false" customHeight="false" outlineLevel="0" collapsed="false">
      <c r="B191" s="20" t="n">
        <v>43709</v>
      </c>
      <c r="C191" s="20" t="n">
        <v>43738</v>
      </c>
      <c r="D191" s="21" t="n">
        <v>30</v>
      </c>
      <c r="E191" s="21" t="n">
        <v>28.98</v>
      </c>
      <c r="F191" s="21" t="n">
        <v>28.98</v>
      </c>
      <c r="G191" s="21" t="n">
        <v>28.98</v>
      </c>
      <c r="H191" s="22" t="n">
        <v>0.000697</v>
      </c>
      <c r="I191" s="23" t="n">
        <v>0</v>
      </c>
      <c r="J191" s="23" t="n">
        <v>99200</v>
      </c>
      <c r="K191" s="23" t="n">
        <v>0</v>
      </c>
      <c r="L191" s="23" t="n">
        <v>0</v>
      </c>
      <c r="M191" s="23" t="n">
        <v>2075.67</v>
      </c>
      <c r="N191" s="23" t="n">
        <v>104644.17</v>
      </c>
      <c r="O191" s="23" t="n">
        <v>0</v>
      </c>
      <c r="P191" s="23" t="n">
        <v>203844.17</v>
      </c>
    </row>
    <row r="192" customFormat="false" ht="12.75" hidden="false" customHeight="false" outlineLevel="0" collapsed="false">
      <c r="B192" s="20" t="n">
        <v>43739</v>
      </c>
      <c r="C192" s="20" t="n">
        <v>43769</v>
      </c>
      <c r="D192" s="21" t="n">
        <v>31</v>
      </c>
      <c r="E192" s="21" t="n">
        <v>28.65</v>
      </c>
      <c r="F192" s="21" t="n">
        <v>28.65</v>
      </c>
      <c r="G192" s="21" t="n">
        <v>28.65</v>
      </c>
      <c r="H192" s="22" t="n">
        <v>0.00069</v>
      </c>
      <c r="I192" s="23" t="n">
        <v>0</v>
      </c>
      <c r="J192" s="23" t="n">
        <v>99200</v>
      </c>
      <c r="K192" s="23" t="n">
        <v>0</v>
      </c>
      <c r="L192" s="23" t="n">
        <v>0</v>
      </c>
      <c r="M192" s="23" t="n">
        <v>2123.26</v>
      </c>
      <c r="N192" s="23" t="n">
        <v>106767.42</v>
      </c>
      <c r="O192" s="23" t="n">
        <v>0</v>
      </c>
      <c r="P192" s="23" t="n">
        <v>205967.42</v>
      </c>
    </row>
    <row r="193" customFormat="false" ht="12.75" hidden="false" customHeight="false" outlineLevel="0" collapsed="false">
      <c r="B193" s="20" t="n">
        <v>43770</v>
      </c>
      <c r="C193" s="20" t="n">
        <v>43799</v>
      </c>
      <c r="D193" s="21" t="n">
        <v>30</v>
      </c>
      <c r="E193" s="21" t="n">
        <v>28.545</v>
      </c>
      <c r="F193" s="21" t="n">
        <v>28.545</v>
      </c>
      <c r="G193" s="21" t="n">
        <v>28.545</v>
      </c>
      <c r="H193" s="22" t="n">
        <v>0.000688</v>
      </c>
      <c r="I193" s="23" t="n">
        <v>0</v>
      </c>
      <c r="J193" s="23" t="n">
        <v>99200</v>
      </c>
      <c r="K193" s="23" t="n">
        <v>0</v>
      </c>
      <c r="L193" s="23" t="n">
        <v>0</v>
      </c>
      <c r="M193" s="23" t="n">
        <v>2048.1</v>
      </c>
      <c r="N193" s="23" t="n">
        <v>108815.52</v>
      </c>
      <c r="O193" s="23" t="n">
        <v>0</v>
      </c>
      <c r="P193" s="23" t="n">
        <v>208015.52</v>
      </c>
    </row>
    <row r="194" customFormat="false" ht="12.75" hidden="false" customHeight="false" outlineLevel="0" collapsed="false">
      <c r="B194" s="20" t="n">
        <v>43800</v>
      </c>
      <c r="C194" s="20" t="n">
        <v>43830</v>
      </c>
      <c r="D194" s="21" t="n">
        <v>31</v>
      </c>
      <c r="E194" s="21" t="n">
        <v>28.365</v>
      </c>
      <c r="F194" s="21" t="n">
        <v>28.365</v>
      </c>
      <c r="G194" s="21" t="n">
        <v>28.365</v>
      </c>
      <c r="H194" s="22" t="n">
        <v>0.000684</v>
      </c>
      <c r="I194" s="23" t="n">
        <v>0</v>
      </c>
      <c r="J194" s="23" t="n">
        <v>99200</v>
      </c>
      <c r="K194" s="23" t="n">
        <v>0</v>
      </c>
      <c r="L194" s="23" t="n">
        <v>0</v>
      </c>
      <c r="M194" s="23" t="n">
        <v>2104.56</v>
      </c>
      <c r="N194" s="23" t="n">
        <v>110920.08</v>
      </c>
      <c r="O194" s="23" t="n">
        <v>0</v>
      </c>
      <c r="P194" s="23" t="n">
        <v>210120.08</v>
      </c>
    </row>
    <row r="195" customFormat="false" ht="12.75" hidden="false" customHeight="false" outlineLevel="0" collapsed="false">
      <c r="B195" s="20" t="n">
        <v>43831</v>
      </c>
      <c r="C195" s="20" t="n">
        <v>43861</v>
      </c>
      <c r="D195" s="21" t="n">
        <v>31</v>
      </c>
      <c r="E195" s="21" t="n">
        <v>28.155</v>
      </c>
      <c r="F195" s="21" t="n">
        <v>28.155</v>
      </c>
      <c r="G195" s="21" t="n">
        <v>28.155</v>
      </c>
      <c r="H195" s="22" t="n">
        <v>0.00068</v>
      </c>
      <c r="I195" s="23" t="n">
        <v>0</v>
      </c>
      <c r="J195" s="23" t="n">
        <v>99200</v>
      </c>
      <c r="K195" s="23" t="n">
        <v>0</v>
      </c>
      <c r="L195" s="23" t="n">
        <v>0</v>
      </c>
      <c r="M195" s="23" t="n">
        <v>2090.75</v>
      </c>
      <c r="N195" s="23" t="n">
        <v>113010.84</v>
      </c>
      <c r="O195" s="23" t="n">
        <v>0</v>
      </c>
      <c r="P195" s="23" t="n">
        <v>212210.84</v>
      </c>
    </row>
    <row r="196" customFormat="false" ht="12.75" hidden="false" customHeight="false" outlineLevel="0" collapsed="false">
      <c r="B196" s="24" t="n">
        <v>43862</v>
      </c>
      <c r="C196" s="20" t="n">
        <v>43885</v>
      </c>
      <c r="D196" s="21" t="n">
        <v>24</v>
      </c>
      <c r="E196" s="21" t="n">
        <v>28.59</v>
      </c>
      <c r="F196" s="21" t="n">
        <v>28.59</v>
      </c>
      <c r="G196" s="21" t="n">
        <v>28.59</v>
      </c>
      <c r="H196" s="22" t="n">
        <v>0.000689</v>
      </c>
      <c r="I196" s="23" t="n">
        <v>0</v>
      </c>
      <c r="J196" s="23" t="n">
        <v>99200</v>
      </c>
      <c r="K196" s="23" t="n">
        <v>0</v>
      </c>
      <c r="L196" s="23" t="n">
        <v>0</v>
      </c>
      <c r="M196" s="23" t="n">
        <v>1640.77</v>
      </c>
      <c r="N196" s="23" t="n">
        <v>114651.6</v>
      </c>
      <c r="O196" s="23" t="n">
        <v>0</v>
      </c>
      <c r="P196" s="23" t="n">
        <v>213851.6</v>
      </c>
    </row>
    <row r="197" customFormat="false" ht="12.75" hidden="false" customHeight="false" outlineLevel="0" collapsed="false">
      <c r="B197" s="25"/>
      <c r="C197" s="26"/>
      <c r="D197" s="26"/>
      <c r="E197" s="27"/>
      <c r="F197" s="28"/>
      <c r="G197" s="29"/>
      <c r="H197" s="30"/>
      <c r="I197" s="30"/>
      <c r="J197" s="31"/>
      <c r="K197" s="31"/>
      <c r="L197" s="31"/>
    </row>
    <row r="198" customFormat="false" ht="12.75" hidden="false" customHeight="false" outlineLevel="0" collapsed="false">
      <c r="B198" s="32" t="s">
        <v>34</v>
      </c>
      <c r="C198" s="32"/>
      <c r="D198" s="32"/>
      <c r="E198" s="27"/>
      <c r="F198" s="28"/>
      <c r="G198" s="29"/>
      <c r="H198" s="30"/>
      <c r="I198" s="30"/>
      <c r="J198" s="31"/>
      <c r="K198" s="31"/>
      <c r="L198" s="31"/>
    </row>
    <row r="199" customFormat="false" ht="12.75" hidden="false" customHeight="false" outlineLevel="0" collapsed="false">
      <c r="B199" s="33" t="s">
        <v>15</v>
      </c>
      <c r="C199" s="33"/>
      <c r="D199" s="34" t="n">
        <v>99200</v>
      </c>
      <c r="E199" s="34"/>
      <c r="F199" s="28"/>
      <c r="G199" s="29"/>
      <c r="H199" s="30"/>
      <c r="I199" s="30"/>
      <c r="J199" s="31"/>
      <c r="K199" s="31"/>
      <c r="L199" s="31"/>
    </row>
    <row r="200" customFormat="false" ht="12.75" hidden="false" customHeight="false" outlineLevel="0" collapsed="false">
      <c r="B200" s="33" t="s">
        <v>24</v>
      </c>
      <c r="C200" s="33"/>
      <c r="D200" s="34" t="n">
        <v>0</v>
      </c>
      <c r="E200" s="34"/>
      <c r="F200" s="28"/>
      <c r="G200" s="29"/>
      <c r="H200" s="30"/>
      <c r="I200" s="30"/>
      <c r="J200" s="31"/>
      <c r="K200" s="31"/>
      <c r="L200" s="31"/>
    </row>
    <row r="201" customFormat="false" ht="12.75" hidden="false" customHeight="false" outlineLevel="0" collapsed="false">
      <c r="B201" s="33" t="s">
        <v>25</v>
      </c>
      <c r="C201" s="33"/>
      <c r="D201" s="34" t="n">
        <v>99200</v>
      </c>
      <c r="E201" s="34"/>
      <c r="F201" s="28"/>
      <c r="G201" s="29"/>
      <c r="H201" s="30"/>
      <c r="I201" s="30"/>
      <c r="J201" s="31"/>
      <c r="K201" s="31"/>
      <c r="L201" s="31"/>
    </row>
    <row r="202" customFormat="false" ht="12.75" hidden="false" customHeight="false" outlineLevel="0" collapsed="false">
      <c r="B202" s="33" t="s">
        <v>26</v>
      </c>
      <c r="C202" s="33"/>
      <c r="D202" s="34" t="n">
        <v>0</v>
      </c>
      <c r="E202" s="34"/>
      <c r="F202" s="28"/>
      <c r="G202" s="29"/>
      <c r="H202" s="30"/>
      <c r="I202" s="30"/>
      <c r="J202" s="31"/>
      <c r="K202" s="31"/>
      <c r="L202" s="31"/>
    </row>
    <row r="203" customFormat="false" ht="12.75" hidden="false" customHeight="false" outlineLevel="0" collapsed="false">
      <c r="B203" s="33" t="s">
        <v>27</v>
      </c>
      <c r="C203" s="33"/>
      <c r="D203" s="34" t="n">
        <v>114651.6</v>
      </c>
      <c r="E203" s="34"/>
      <c r="F203" s="28"/>
      <c r="G203" s="29"/>
      <c r="H203" s="30"/>
      <c r="I203" s="30"/>
      <c r="J203" s="31"/>
      <c r="K203" s="31"/>
      <c r="L203" s="31"/>
    </row>
    <row r="204" customFormat="false" ht="12.75" hidden="false" customHeight="false" outlineLevel="0" collapsed="false">
      <c r="B204" s="33" t="s">
        <v>28</v>
      </c>
      <c r="C204" s="33"/>
      <c r="D204" s="34" t="n">
        <v>213851.6</v>
      </c>
      <c r="E204" s="34"/>
      <c r="F204" s="28"/>
      <c r="G204" s="29"/>
      <c r="H204" s="30"/>
      <c r="I204" s="30"/>
      <c r="J204" s="31"/>
      <c r="K204" s="31"/>
      <c r="L204" s="31"/>
    </row>
    <row r="205" customFormat="false" ht="12.75" hidden="false" customHeight="false" outlineLevel="0" collapsed="false">
      <c r="B205" s="33" t="s">
        <v>29</v>
      </c>
      <c r="C205" s="33"/>
      <c r="D205" s="34" t="n">
        <v>0</v>
      </c>
      <c r="E205" s="34"/>
      <c r="F205" s="28"/>
      <c r="G205" s="29"/>
      <c r="H205" s="30"/>
      <c r="I205" s="30"/>
      <c r="J205" s="31"/>
      <c r="K205" s="31"/>
      <c r="L205" s="31"/>
    </row>
    <row r="206" customFormat="false" ht="12.75" hidden="false" customHeight="false" outlineLevel="0" collapsed="false">
      <c r="B206" s="33" t="s">
        <v>30</v>
      </c>
      <c r="C206" s="33"/>
      <c r="D206" s="34" t="n">
        <v>213851.6</v>
      </c>
      <c r="E206" s="34"/>
      <c r="F206" s="28"/>
      <c r="G206" s="29"/>
      <c r="H206" s="30"/>
      <c r="I206" s="30"/>
      <c r="J206" s="31"/>
      <c r="K206" s="31"/>
      <c r="L206" s="31"/>
    </row>
    <row r="207" customFormat="false" ht="12.75" hidden="false" customHeight="false" outlineLevel="0" collapsed="false">
      <c r="B207" s="25"/>
      <c r="C207" s="26"/>
      <c r="D207" s="26"/>
      <c r="E207" s="27"/>
      <c r="F207" s="28"/>
      <c r="G207" s="29"/>
      <c r="H207" s="30"/>
      <c r="I207" s="30"/>
      <c r="J207" s="31"/>
      <c r="K207" s="31"/>
      <c r="L207" s="31"/>
    </row>
    <row r="208" customFormat="false" ht="12.75" hidden="false" customHeight="false" outlineLevel="0" collapsed="false">
      <c r="B208" s="35" t="s">
        <v>35</v>
      </c>
      <c r="C208" s="26"/>
      <c r="D208" s="26"/>
      <c r="E208" s="27"/>
      <c r="F208" s="28"/>
      <c r="G208" s="29"/>
      <c r="H208" s="30"/>
      <c r="I208" s="30"/>
      <c r="J208" s="31"/>
      <c r="K208" s="31"/>
      <c r="L208" s="31"/>
    </row>
    <row r="209" customFormat="false" ht="25.5" hidden="false" customHeight="false" outlineLevel="0" collapsed="false">
      <c r="B209" s="18" t="s">
        <v>8</v>
      </c>
      <c r="C209" s="18" t="s">
        <v>9</v>
      </c>
      <c r="D209" s="18" t="s">
        <v>10</v>
      </c>
      <c r="E209" s="18" t="s">
        <v>11</v>
      </c>
      <c r="F209" s="18" t="s">
        <v>12</v>
      </c>
      <c r="G209" s="18" t="s">
        <v>13</v>
      </c>
      <c r="H209" s="18" t="s">
        <v>14</v>
      </c>
      <c r="I209" s="18" t="s">
        <v>15</v>
      </c>
      <c r="J209" s="18" t="s">
        <v>16</v>
      </c>
      <c r="K209" s="18" t="s">
        <v>17</v>
      </c>
      <c r="L209" s="18" t="s">
        <v>18</v>
      </c>
      <c r="M209" s="18" t="s">
        <v>19</v>
      </c>
      <c r="N209" s="18" t="s">
        <v>20</v>
      </c>
      <c r="O209" s="18" t="s">
        <v>21</v>
      </c>
      <c r="P209" s="18" t="s">
        <v>22</v>
      </c>
    </row>
    <row r="210" customFormat="false" ht="12.75" hidden="false" customHeight="false" outlineLevel="0" collapsed="false">
      <c r="B210" s="20" t="n">
        <v>42339</v>
      </c>
      <c r="C210" s="20" t="n">
        <v>42369</v>
      </c>
      <c r="D210" s="21" t="n">
        <v>31</v>
      </c>
      <c r="E210" s="21" t="n">
        <v>28.995</v>
      </c>
      <c r="F210" s="21" t="n">
        <v>28.995</v>
      </c>
      <c r="G210" s="21" t="n">
        <v>28.995</v>
      </c>
      <c r="H210" s="22" t="n">
        <v>0.000698</v>
      </c>
      <c r="I210" s="23" t="n">
        <v>99200</v>
      </c>
      <c r="J210" s="23" t="n">
        <v>99200</v>
      </c>
      <c r="K210" s="23" t="n">
        <v>0</v>
      </c>
      <c r="L210" s="23" t="n">
        <v>0</v>
      </c>
      <c r="M210" s="23" t="n">
        <v>2145.83</v>
      </c>
      <c r="N210" s="23" t="n">
        <v>2145.83</v>
      </c>
      <c r="O210" s="23" t="n">
        <v>0</v>
      </c>
      <c r="P210" s="23" t="n">
        <v>101345.83</v>
      </c>
    </row>
    <row r="211" customFormat="false" ht="12.75" hidden="false" customHeight="false" outlineLevel="0" collapsed="false">
      <c r="B211" s="20" t="n">
        <v>42370</v>
      </c>
      <c r="C211" s="20" t="n">
        <v>42400</v>
      </c>
      <c r="D211" s="21" t="n">
        <v>31</v>
      </c>
      <c r="E211" s="21" t="n">
        <v>29.52</v>
      </c>
      <c r="F211" s="21" t="n">
        <v>29.52</v>
      </c>
      <c r="G211" s="21" t="n">
        <v>29.52</v>
      </c>
      <c r="H211" s="22" t="n">
        <v>0.000709</v>
      </c>
      <c r="I211" s="23" t="n">
        <v>0</v>
      </c>
      <c r="J211" s="23" t="n">
        <v>99200</v>
      </c>
      <c r="K211" s="23" t="n">
        <v>0</v>
      </c>
      <c r="L211" s="23" t="n">
        <v>0</v>
      </c>
      <c r="M211" s="23" t="n">
        <v>2180.08</v>
      </c>
      <c r="N211" s="23" t="n">
        <v>4325.91</v>
      </c>
      <c r="O211" s="23" t="n">
        <v>0</v>
      </c>
      <c r="P211" s="23" t="n">
        <v>103525.91</v>
      </c>
    </row>
    <row r="212" customFormat="false" ht="12.75" hidden="false" customHeight="false" outlineLevel="0" collapsed="false">
      <c r="B212" s="20" t="n">
        <v>42401</v>
      </c>
      <c r="C212" s="20" t="n">
        <v>42429</v>
      </c>
      <c r="D212" s="21" t="n">
        <v>29</v>
      </c>
      <c r="E212" s="21" t="n">
        <v>29.52</v>
      </c>
      <c r="F212" s="21" t="n">
        <v>29.52</v>
      </c>
      <c r="G212" s="21" t="n">
        <v>29.52</v>
      </c>
      <c r="H212" s="22" t="n">
        <v>0.000709</v>
      </c>
      <c r="I212" s="23" t="n">
        <v>0</v>
      </c>
      <c r="J212" s="23" t="n">
        <v>99200</v>
      </c>
      <c r="K212" s="23" t="n">
        <v>0</v>
      </c>
      <c r="L212" s="23" t="n">
        <v>0</v>
      </c>
      <c r="M212" s="23" t="n">
        <v>2039.43</v>
      </c>
      <c r="N212" s="23" t="n">
        <v>6365.34</v>
      </c>
      <c r="O212" s="23" t="n">
        <v>0</v>
      </c>
      <c r="P212" s="23" t="n">
        <v>105565.34</v>
      </c>
    </row>
    <row r="213" customFormat="false" ht="12.75" hidden="false" customHeight="false" outlineLevel="0" collapsed="false">
      <c r="B213" s="20" t="n">
        <v>42430</v>
      </c>
      <c r="C213" s="20" t="n">
        <v>42460</v>
      </c>
      <c r="D213" s="21" t="n">
        <v>31</v>
      </c>
      <c r="E213" s="21" t="n">
        <v>29.52</v>
      </c>
      <c r="F213" s="21" t="n">
        <v>29.52</v>
      </c>
      <c r="G213" s="21" t="n">
        <v>29.52</v>
      </c>
      <c r="H213" s="22" t="n">
        <v>0.000709</v>
      </c>
      <c r="I213" s="23" t="n">
        <v>0</v>
      </c>
      <c r="J213" s="23" t="n">
        <v>99200</v>
      </c>
      <c r="K213" s="23" t="n">
        <v>0</v>
      </c>
      <c r="L213" s="23" t="n">
        <v>0</v>
      </c>
      <c r="M213" s="23" t="n">
        <v>2180.08</v>
      </c>
      <c r="N213" s="23" t="n">
        <v>8545.42</v>
      </c>
      <c r="O213" s="23" t="n">
        <v>0</v>
      </c>
      <c r="P213" s="23" t="n">
        <v>107745.42</v>
      </c>
    </row>
    <row r="214" customFormat="false" ht="12.75" hidden="false" customHeight="false" outlineLevel="0" collapsed="false">
      <c r="B214" s="20" t="n">
        <v>42461</v>
      </c>
      <c r="C214" s="20" t="n">
        <v>42490</v>
      </c>
      <c r="D214" s="21" t="n">
        <v>30</v>
      </c>
      <c r="E214" s="21" t="n">
        <v>30.81</v>
      </c>
      <c r="F214" s="21" t="n">
        <v>30.81</v>
      </c>
      <c r="G214" s="21" t="n">
        <v>30.81</v>
      </c>
      <c r="H214" s="22" t="n">
        <v>0.000736</v>
      </c>
      <c r="I214" s="23" t="n">
        <v>0</v>
      </c>
      <c r="J214" s="23" t="n">
        <v>99200</v>
      </c>
      <c r="K214" s="23" t="n">
        <v>0</v>
      </c>
      <c r="L214" s="23" t="n">
        <v>0</v>
      </c>
      <c r="M214" s="23" t="n">
        <v>2190.62</v>
      </c>
      <c r="N214" s="23" t="n">
        <v>10736.04</v>
      </c>
      <c r="O214" s="23" t="n">
        <v>0</v>
      </c>
      <c r="P214" s="23" t="n">
        <v>109936.04</v>
      </c>
    </row>
    <row r="215" customFormat="false" ht="12.75" hidden="false" customHeight="false" outlineLevel="0" collapsed="false">
      <c r="B215" s="20" t="n">
        <v>42491</v>
      </c>
      <c r="C215" s="20" t="n">
        <v>42521</v>
      </c>
      <c r="D215" s="21" t="n">
        <v>31</v>
      </c>
      <c r="E215" s="21" t="n">
        <v>30.81</v>
      </c>
      <c r="F215" s="21" t="n">
        <v>30.81</v>
      </c>
      <c r="G215" s="21" t="n">
        <v>30.81</v>
      </c>
      <c r="H215" s="22" t="n">
        <v>0.000736</v>
      </c>
      <c r="I215" s="23" t="n">
        <v>0</v>
      </c>
      <c r="J215" s="23" t="n">
        <v>99200</v>
      </c>
      <c r="K215" s="23" t="n">
        <v>0</v>
      </c>
      <c r="L215" s="23" t="n">
        <v>0</v>
      </c>
      <c r="M215" s="23" t="n">
        <v>2263.64</v>
      </c>
      <c r="N215" s="23" t="n">
        <v>12999.68</v>
      </c>
      <c r="O215" s="23" t="n">
        <v>0</v>
      </c>
      <c r="P215" s="23" t="n">
        <v>112199.68</v>
      </c>
    </row>
    <row r="216" customFormat="false" ht="12.75" hidden="false" customHeight="false" outlineLevel="0" collapsed="false">
      <c r="B216" s="20" t="n">
        <v>42522</v>
      </c>
      <c r="C216" s="20" t="n">
        <v>42551</v>
      </c>
      <c r="D216" s="21" t="n">
        <v>30</v>
      </c>
      <c r="E216" s="21" t="n">
        <v>30.81</v>
      </c>
      <c r="F216" s="21" t="n">
        <v>30.81</v>
      </c>
      <c r="G216" s="21" t="n">
        <v>30.81</v>
      </c>
      <c r="H216" s="22" t="n">
        <v>0.000736</v>
      </c>
      <c r="I216" s="23" t="n">
        <v>0</v>
      </c>
      <c r="J216" s="23" t="n">
        <v>99200</v>
      </c>
      <c r="K216" s="23" t="n">
        <v>0</v>
      </c>
      <c r="L216" s="23" t="n">
        <v>0</v>
      </c>
      <c r="M216" s="23" t="n">
        <v>2190.62</v>
      </c>
      <c r="N216" s="23" t="n">
        <v>15190.3</v>
      </c>
      <c r="O216" s="23" t="n">
        <v>0</v>
      </c>
      <c r="P216" s="23" t="n">
        <v>114390.3</v>
      </c>
    </row>
    <row r="217" customFormat="false" ht="12.75" hidden="false" customHeight="false" outlineLevel="0" collapsed="false">
      <c r="B217" s="20" t="n">
        <v>42552</v>
      </c>
      <c r="C217" s="20" t="n">
        <v>42582</v>
      </c>
      <c r="D217" s="21" t="n">
        <v>31</v>
      </c>
      <c r="E217" s="21" t="n">
        <v>32.01</v>
      </c>
      <c r="F217" s="21" t="n">
        <v>32.01</v>
      </c>
      <c r="G217" s="21" t="n">
        <v>32.01</v>
      </c>
      <c r="H217" s="22" t="n">
        <v>0.000761</v>
      </c>
      <c r="I217" s="23" t="n">
        <v>0</v>
      </c>
      <c r="J217" s="23" t="n">
        <v>99200</v>
      </c>
      <c r="K217" s="23" t="n">
        <v>0</v>
      </c>
      <c r="L217" s="23" t="n">
        <v>0</v>
      </c>
      <c r="M217" s="23" t="n">
        <v>2340.63</v>
      </c>
      <c r="N217" s="23" t="n">
        <v>17530.93</v>
      </c>
      <c r="O217" s="23" t="n">
        <v>0</v>
      </c>
      <c r="P217" s="23" t="n">
        <v>116730.93</v>
      </c>
    </row>
    <row r="218" customFormat="false" ht="12.75" hidden="false" customHeight="false" outlineLevel="0" collapsed="false">
      <c r="B218" s="20" t="n">
        <v>42583</v>
      </c>
      <c r="C218" s="20" t="n">
        <v>42613</v>
      </c>
      <c r="D218" s="21" t="n">
        <v>31</v>
      </c>
      <c r="E218" s="21" t="n">
        <v>32.01</v>
      </c>
      <c r="F218" s="21" t="n">
        <v>32.01</v>
      </c>
      <c r="G218" s="21" t="n">
        <v>32.01</v>
      </c>
      <c r="H218" s="22" t="n">
        <v>0.000761</v>
      </c>
      <c r="I218" s="23" t="n">
        <v>0</v>
      </c>
      <c r="J218" s="23" t="n">
        <v>99200</v>
      </c>
      <c r="K218" s="23" t="n">
        <v>0</v>
      </c>
      <c r="L218" s="23" t="n">
        <v>0</v>
      </c>
      <c r="M218" s="23" t="n">
        <v>2340.63</v>
      </c>
      <c r="N218" s="23" t="n">
        <v>19871.56</v>
      </c>
      <c r="O218" s="23" t="n">
        <v>0</v>
      </c>
      <c r="P218" s="23" t="n">
        <v>119071.56</v>
      </c>
    </row>
    <row r="219" customFormat="false" ht="12.75" hidden="false" customHeight="false" outlineLevel="0" collapsed="false">
      <c r="B219" s="20" t="n">
        <v>42614</v>
      </c>
      <c r="C219" s="20" t="n">
        <v>42643</v>
      </c>
      <c r="D219" s="21" t="n">
        <v>30</v>
      </c>
      <c r="E219" s="21" t="n">
        <v>32.01</v>
      </c>
      <c r="F219" s="21" t="n">
        <v>32.01</v>
      </c>
      <c r="G219" s="21" t="n">
        <v>32.01</v>
      </c>
      <c r="H219" s="22" t="n">
        <v>0.000761</v>
      </c>
      <c r="I219" s="23" t="n">
        <v>0</v>
      </c>
      <c r="J219" s="23" t="n">
        <v>99200</v>
      </c>
      <c r="K219" s="23" t="n">
        <v>0</v>
      </c>
      <c r="L219" s="23" t="n">
        <v>0</v>
      </c>
      <c r="M219" s="23" t="n">
        <v>2265.13</v>
      </c>
      <c r="N219" s="23" t="n">
        <v>22136.69</v>
      </c>
      <c r="O219" s="23" t="n">
        <v>0</v>
      </c>
      <c r="P219" s="23" t="n">
        <v>121336.69</v>
      </c>
    </row>
    <row r="220" customFormat="false" ht="12.75" hidden="false" customHeight="false" outlineLevel="0" collapsed="false">
      <c r="B220" s="20" t="n">
        <v>42644</v>
      </c>
      <c r="C220" s="20" t="n">
        <v>42674</v>
      </c>
      <c r="D220" s="21" t="n">
        <v>31</v>
      </c>
      <c r="E220" s="21" t="n">
        <v>32.985</v>
      </c>
      <c r="F220" s="21" t="n">
        <v>32.985</v>
      </c>
      <c r="G220" s="21" t="n">
        <v>32.985</v>
      </c>
      <c r="H220" s="22" t="n">
        <v>0.000781</v>
      </c>
      <c r="I220" s="23" t="n">
        <v>0</v>
      </c>
      <c r="J220" s="23" t="n">
        <v>99200</v>
      </c>
      <c r="K220" s="23" t="n">
        <v>0</v>
      </c>
      <c r="L220" s="23" t="n">
        <v>0</v>
      </c>
      <c r="M220" s="23" t="n">
        <v>2402.68</v>
      </c>
      <c r="N220" s="23" t="n">
        <v>24539.37</v>
      </c>
      <c r="O220" s="23" t="n">
        <v>0</v>
      </c>
      <c r="P220" s="23" t="n">
        <v>123739.37</v>
      </c>
    </row>
    <row r="221" customFormat="false" ht="12.75" hidden="false" customHeight="false" outlineLevel="0" collapsed="false">
      <c r="B221" s="20" t="n">
        <v>42675</v>
      </c>
      <c r="C221" s="20" t="n">
        <v>42704</v>
      </c>
      <c r="D221" s="21" t="n">
        <v>30</v>
      </c>
      <c r="E221" s="21" t="n">
        <v>32.985</v>
      </c>
      <c r="F221" s="21" t="n">
        <v>32.985</v>
      </c>
      <c r="G221" s="21" t="n">
        <v>32.985</v>
      </c>
      <c r="H221" s="22" t="n">
        <v>0.000781</v>
      </c>
      <c r="I221" s="23" t="n">
        <v>0</v>
      </c>
      <c r="J221" s="23" t="n">
        <v>99200</v>
      </c>
      <c r="K221" s="23" t="n">
        <v>0</v>
      </c>
      <c r="L221" s="23" t="n">
        <v>0</v>
      </c>
      <c r="M221" s="23" t="n">
        <v>2325.17</v>
      </c>
      <c r="N221" s="23" t="n">
        <v>26864.54</v>
      </c>
      <c r="O221" s="23" t="n">
        <v>0</v>
      </c>
      <c r="P221" s="23" t="n">
        <v>126064.54</v>
      </c>
    </row>
    <row r="222" customFormat="false" ht="12.75" hidden="false" customHeight="false" outlineLevel="0" collapsed="false">
      <c r="B222" s="20" t="n">
        <v>42705</v>
      </c>
      <c r="C222" s="20" t="n">
        <v>42735</v>
      </c>
      <c r="D222" s="21" t="n">
        <v>31</v>
      </c>
      <c r="E222" s="21" t="n">
        <v>32.985</v>
      </c>
      <c r="F222" s="21" t="n">
        <v>32.985</v>
      </c>
      <c r="G222" s="21" t="n">
        <v>32.985</v>
      </c>
      <c r="H222" s="22" t="n">
        <v>0.000781</v>
      </c>
      <c r="I222" s="23" t="n">
        <v>0</v>
      </c>
      <c r="J222" s="23" t="n">
        <v>99200</v>
      </c>
      <c r="K222" s="23" t="n">
        <v>0</v>
      </c>
      <c r="L222" s="23" t="n">
        <v>0</v>
      </c>
      <c r="M222" s="23" t="n">
        <v>2402.68</v>
      </c>
      <c r="N222" s="23" t="n">
        <v>29267.22</v>
      </c>
      <c r="O222" s="23" t="n">
        <v>0</v>
      </c>
      <c r="P222" s="23" t="n">
        <v>128467.22</v>
      </c>
    </row>
    <row r="223" customFormat="false" ht="12.75" hidden="false" customHeight="false" outlineLevel="0" collapsed="false">
      <c r="B223" s="20" t="n">
        <v>42736</v>
      </c>
      <c r="C223" s="20" t="n">
        <v>42766</v>
      </c>
      <c r="D223" s="21" t="n">
        <v>31</v>
      </c>
      <c r="E223" s="21" t="n">
        <v>33.51</v>
      </c>
      <c r="F223" s="21" t="n">
        <v>33.51</v>
      </c>
      <c r="G223" s="21" t="n">
        <v>33.51</v>
      </c>
      <c r="H223" s="22" t="n">
        <v>0.000792</v>
      </c>
      <c r="I223" s="23" t="n">
        <v>0</v>
      </c>
      <c r="J223" s="23" t="n">
        <v>99200</v>
      </c>
      <c r="K223" s="23" t="n">
        <v>0</v>
      </c>
      <c r="L223" s="23" t="n">
        <v>0</v>
      </c>
      <c r="M223" s="23" t="n">
        <v>2435.9</v>
      </c>
      <c r="N223" s="23" t="n">
        <v>31703.12</v>
      </c>
      <c r="O223" s="23" t="n">
        <v>0</v>
      </c>
      <c r="P223" s="23" t="n">
        <v>130903.12</v>
      </c>
    </row>
    <row r="224" customFormat="false" ht="12.75" hidden="false" customHeight="false" outlineLevel="0" collapsed="false">
      <c r="B224" s="20" t="n">
        <v>42767</v>
      </c>
      <c r="C224" s="20" t="n">
        <v>42794</v>
      </c>
      <c r="D224" s="21" t="n">
        <v>28</v>
      </c>
      <c r="E224" s="21" t="n">
        <v>33.51</v>
      </c>
      <c r="F224" s="21" t="n">
        <v>33.51</v>
      </c>
      <c r="G224" s="21" t="n">
        <v>33.51</v>
      </c>
      <c r="H224" s="22" t="n">
        <v>0.000792</v>
      </c>
      <c r="I224" s="23" t="n">
        <v>0</v>
      </c>
      <c r="J224" s="23" t="n">
        <v>99200</v>
      </c>
      <c r="K224" s="23" t="n">
        <v>0</v>
      </c>
      <c r="L224" s="23" t="n">
        <v>0</v>
      </c>
      <c r="M224" s="23" t="n">
        <v>2200.17</v>
      </c>
      <c r="N224" s="23" t="n">
        <v>33903.29</v>
      </c>
      <c r="O224" s="23" t="n">
        <v>0</v>
      </c>
      <c r="P224" s="23" t="n">
        <v>133103.29</v>
      </c>
    </row>
    <row r="225" customFormat="false" ht="12.75" hidden="false" customHeight="false" outlineLevel="0" collapsed="false">
      <c r="B225" s="20" t="n">
        <v>42795</v>
      </c>
      <c r="C225" s="20" t="n">
        <v>42825</v>
      </c>
      <c r="D225" s="21" t="n">
        <v>31</v>
      </c>
      <c r="E225" s="21" t="n">
        <v>33.51</v>
      </c>
      <c r="F225" s="21" t="n">
        <v>33.51</v>
      </c>
      <c r="G225" s="21" t="n">
        <v>33.51</v>
      </c>
      <c r="H225" s="22" t="n">
        <v>0.000792</v>
      </c>
      <c r="I225" s="23" t="n">
        <v>0</v>
      </c>
      <c r="J225" s="23" t="n">
        <v>99200</v>
      </c>
      <c r="K225" s="23" t="n">
        <v>0</v>
      </c>
      <c r="L225" s="23" t="n">
        <v>0</v>
      </c>
      <c r="M225" s="23" t="n">
        <v>2435.9</v>
      </c>
      <c r="N225" s="23" t="n">
        <v>36339.19</v>
      </c>
      <c r="O225" s="23" t="n">
        <v>0</v>
      </c>
      <c r="P225" s="23" t="n">
        <v>135539.19</v>
      </c>
    </row>
    <row r="226" customFormat="false" ht="12.75" hidden="false" customHeight="false" outlineLevel="0" collapsed="false">
      <c r="B226" s="20" t="n">
        <v>42826</v>
      </c>
      <c r="C226" s="20" t="n">
        <v>42855</v>
      </c>
      <c r="D226" s="21" t="n">
        <v>30</v>
      </c>
      <c r="E226" s="21" t="n">
        <v>33.495</v>
      </c>
      <c r="F226" s="21" t="n">
        <v>33.495</v>
      </c>
      <c r="G226" s="21" t="n">
        <v>33.495</v>
      </c>
      <c r="H226" s="22" t="n">
        <v>0.000792</v>
      </c>
      <c r="I226" s="23" t="n">
        <v>0</v>
      </c>
      <c r="J226" s="23" t="n">
        <v>99200</v>
      </c>
      <c r="K226" s="23" t="n">
        <v>0</v>
      </c>
      <c r="L226" s="23" t="n">
        <v>0</v>
      </c>
      <c r="M226" s="23" t="n">
        <v>2356.41</v>
      </c>
      <c r="N226" s="23" t="n">
        <v>38695.6</v>
      </c>
      <c r="O226" s="23" t="n">
        <v>0</v>
      </c>
      <c r="P226" s="23" t="n">
        <v>137895.6</v>
      </c>
    </row>
    <row r="227" customFormat="false" ht="12.75" hidden="false" customHeight="false" outlineLevel="0" collapsed="false">
      <c r="B227" s="20" t="n">
        <v>42856</v>
      </c>
      <c r="C227" s="20" t="n">
        <v>42886</v>
      </c>
      <c r="D227" s="21" t="n">
        <v>31</v>
      </c>
      <c r="E227" s="21" t="n">
        <v>33.495</v>
      </c>
      <c r="F227" s="21" t="n">
        <v>33.495</v>
      </c>
      <c r="G227" s="21" t="n">
        <v>33.495</v>
      </c>
      <c r="H227" s="22" t="n">
        <v>0.000792</v>
      </c>
      <c r="I227" s="23" t="n">
        <v>0</v>
      </c>
      <c r="J227" s="23" t="n">
        <v>99200</v>
      </c>
      <c r="K227" s="23" t="n">
        <v>0</v>
      </c>
      <c r="L227" s="23" t="n">
        <v>0</v>
      </c>
      <c r="M227" s="23" t="n">
        <v>2434.95</v>
      </c>
      <c r="N227" s="23" t="n">
        <v>41130.55</v>
      </c>
      <c r="O227" s="23" t="n">
        <v>0</v>
      </c>
      <c r="P227" s="23" t="n">
        <v>140330.55</v>
      </c>
    </row>
    <row r="228" customFormat="false" ht="12.75" hidden="false" customHeight="false" outlineLevel="0" collapsed="false">
      <c r="B228" s="20" t="n">
        <v>42887</v>
      </c>
      <c r="C228" s="20" t="n">
        <v>42916</v>
      </c>
      <c r="D228" s="21" t="n">
        <v>30</v>
      </c>
      <c r="E228" s="21" t="n">
        <v>33.495</v>
      </c>
      <c r="F228" s="21" t="n">
        <v>33.495</v>
      </c>
      <c r="G228" s="21" t="n">
        <v>33.495</v>
      </c>
      <c r="H228" s="22" t="n">
        <v>0.000792</v>
      </c>
      <c r="I228" s="23" t="n">
        <v>0</v>
      </c>
      <c r="J228" s="23" t="n">
        <v>99200</v>
      </c>
      <c r="K228" s="23" t="n">
        <v>0</v>
      </c>
      <c r="L228" s="23" t="n">
        <v>0</v>
      </c>
      <c r="M228" s="23" t="n">
        <v>2356.41</v>
      </c>
      <c r="N228" s="23" t="n">
        <v>43486.96</v>
      </c>
      <c r="O228" s="23" t="n">
        <v>0</v>
      </c>
      <c r="P228" s="23" t="n">
        <v>142686.96</v>
      </c>
    </row>
    <row r="229" customFormat="false" ht="12.75" hidden="false" customHeight="false" outlineLevel="0" collapsed="false">
      <c r="B229" s="20" t="n">
        <v>42917</v>
      </c>
      <c r="C229" s="20" t="n">
        <v>42947</v>
      </c>
      <c r="D229" s="21" t="n">
        <v>31</v>
      </c>
      <c r="E229" s="21" t="n">
        <v>32.97</v>
      </c>
      <c r="F229" s="21" t="n">
        <v>32.97</v>
      </c>
      <c r="G229" s="21" t="n">
        <v>32.97</v>
      </c>
      <c r="H229" s="22" t="n">
        <v>0.000781</v>
      </c>
      <c r="I229" s="23" t="n">
        <v>0</v>
      </c>
      <c r="J229" s="23" t="n">
        <v>99200</v>
      </c>
      <c r="K229" s="23" t="n">
        <v>0</v>
      </c>
      <c r="L229" s="23" t="n">
        <v>0</v>
      </c>
      <c r="M229" s="23" t="n">
        <v>2401.73</v>
      </c>
      <c r="N229" s="23" t="n">
        <v>45888.69</v>
      </c>
      <c r="O229" s="23" t="n">
        <v>0</v>
      </c>
      <c r="P229" s="23" t="n">
        <v>145088.69</v>
      </c>
    </row>
    <row r="230" customFormat="false" ht="12.75" hidden="false" customHeight="false" outlineLevel="0" collapsed="false">
      <c r="B230" s="20" t="n">
        <v>42948</v>
      </c>
      <c r="C230" s="20" t="n">
        <v>42978</v>
      </c>
      <c r="D230" s="21" t="n">
        <v>31</v>
      </c>
      <c r="E230" s="21" t="n">
        <v>32.97</v>
      </c>
      <c r="F230" s="21" t="n">
        <v>32.97</v>
      </c>
      <c r="G230" s="21" t="n">
        <v>32.97</v>
      </c>
      <c r="H230" s="22" t="n">
        <v>0.000781</v>
      </c>
      <c r="I230" s="23" t="n">
        <v>0</v>
      </c>
      <c r="J230" s="23" t="n">
        <v>99200</v>
      </c>
      <c r="K230" s="23" t="n">
        <v>0</v>
      </c>
      <c r="L230" s="23" t="n">
        <v>0</v>
      </c>
      <c r="M230" s="23" t="n">
        <v>2401.73</v>
      </c>
      <c r="N230" s="23" t="n">
        <v>48290.41</v>
      </c>
      <c r="O230" s="23" t="n">
        <v>0</v>
      </c>
      <c r="P230" s="23" t="n">
        <v>147490.41</v>
      </c>
    </row>
    <row r="231" customFormat="false" ht="12.75" hidden="false" customHeight="false" outlineLevel="0" collapsed="false">
      <c r="B231" s="20" t="n">
        <v>42979</v>
      </c>
      <c r="C231" s="20" t="n">
        <v>43008</v>
      </c>
      <c r="D231" s="21" t="n">
        <v>30</v>
      </c>
      <c r="E231" s="21" t="n">
        <v>32.97</v>
      </c>
      <c r="F231" s="21" t="n">
        <v>32.97</v>
      </c>
      <c r="G231" s="21" t="n">
        <v>32.97</v>
      </c>
      <c r="H231" s="22" t="n">
        <v>0.000781</v>
      </c>
      <c r="I231" s="23" t="n">
        <v>0</v>
      </c>
      <c r="J231" s="23" t="n">
        <v>99200</v>
      </c>
      <c r="K231" s="23" t="n">
        <v>0</v>
      </c>
      <c r="L231" s="23" t="n">
        <v>0</v>
      </c>
      <c r="M231" s="23" t="n">
        <v>2324.25</v>
      </c>
      <c r="N231" s="23" t="n">
        <v>50614.67</v>
      </c>
      <c r="O231" s="23" t="n">
        <v>0</v>
      </c>
      <c r="P231" s="23" t="n">
        <v>149814.67</v>
      </c>
    </row>
    <row r="232" customFormat="false" ht="12.75" hidden="false" customHeight="false" outlineLevel="0" collapsed="false">
      <c r="B232" s="20" t="n">
        <v>43009</v>
      </c>
      <c r="C232" s="20" t="n">
        <v>43039</v>
      </c>
      <c r="D232" s="21" t="n">
        <v>31</v>
      </c>
      <c r="E232" s="21" t="n">
        <v>31.725</v>
      </c>
      <c r="F232" s="21" t="n">
        <v>31.725</v>
      </c>
      <c r="G232" s="21" t="n">
        <v>31.725</v>
      </c>
      <c r="H232" s="22" t="n">
        <v>0.000755</v>
      </c>
      <c r="I232" s="23" t="n">
        <v>0</v>
      </c>
      <c r="J232" s="23" t="n">
        <v>99200</v>
      </c>
      <c r="K232" s="23" t="n">
        <v>0</v>
      </c>
      <c r="L232" s="23" t="n">
        <v>0</v>
      </c>
      <c r="M232" s="23" t="n">
        <v>2322.41</v>
      </c>
      <c r="N232" s="23" t="n">
        <v>52937.08</v>
      </c>
      <c r="O232" s="23" t="n">
        <v>0</v>
      </c>
      <c r="P232" s="23" t="n">
        <v>152137.08</v>
      </c>
    </row>
    <row r="233" customFormat="false" ht="12.75" hidden="false" customHeight="false" outlineLevel="0" collapsed="false">
      <c r="B233" s="20" t="n">
        <v>43040</v>
      </c>
      <c r="C233" s="20" t="n">
        <v>43069</v>
      </c>
      <c r="D233" s="21" t="n">
        <v>30</v>
      </c>
      <c r="E233" s="21" t="n">
        <v>31.44</v>
      </c>
      <c r="F233" s="21" t="n">
        <v>31.44</v>
      </c>
      <c r="G233" s="21" t="n">
        <v>31.44</v>
      </c>
      <c r="H233" s="22" t="n">
        <v>0.000749</v>
      </c>
      <c r="I233" s="23" t="n">
        <v>0</v>
      </c>
      <c r="J233" s="23" t="n">
        <v>99200</v>
      </c>
      <c r="K233" s="23" t="n">
        <v>0</v>
      </c>
      <c r="L233" s="23" t="n">
        <v>0</v>
      </c>
      <c r="M233" s="23" t="n">
        <v>2229.82</v>
      </c>
      <c r="N233" s="23" t="n">
        <v>55166.9</v>
      </c>
      <c r="O233" s="23" t="n">
        <v>0</v>
      </c>
      <c r="P233" s="23" t="n">
        <v>154366.9</v>
      </c>
    </row>
    <row r="234" customFormat="false" ht="12.75" hidden="false" customHeight="false" outlineLevel="0" collapsed="false">
      <c r="B234" s="20" t="n">
        <v>43070</v>
      </c>
      <c r="C234" s="20" t="n">
        <v>43100</v>
      </c>
      <c r="D234" s="21" t="n">
        <v>31</v>
      </c>
      <c r="E234" s="21" t="n">
        <v>31.155</v>
      </c>
      <c r="F234" s="21" t="n">
        <v>31.155</v>
      </c>
      <c r="G234" s="21" t="n">
        <v>31.155</v>
      </c>
      <c r="H234" s="22" t="n">
        <v>0.000743</v>
      </c>
      <c r="I234" s="23" t="n">
        <v>0</v>
      </c>
      <c r="J234" s="23" t="n">
        <v>99200</v>
      </c>
      <c r="K234" s="23" t="n">
        <v>0</v>
      </c>
      <c r="L234" s="23" t="n">
        <v>0</v>
      </c>
      <c r="M234" s="23" t="n">
        <v>2285.85</v>
      </c>
      <c r="N234" s="23" t="n">
        <v>57452.74</v>
      </c>
      <c r="O234" s="23" t="n">
        <v>0</v>
      </c>
      <c r="P234" s="23" t="n">
        <v>156652.74</v>
      </c>
    </row>
    <row r="235" customFormat="false" ht="12.75" hidden="false" customHeight="false" outlineLevel="0" collapsed="false">
      <c r="B235" s="20" t="n">
        <v>43101</v>
      </c>
      <c r="C235" s="20" t="n">
        <v>43131</v>
      </c>
      <c r="D235" s="21" t="n">
        <v>31</v>
      </c>
      <c r="E235" s="21" t="n">
        <v>31.035</v>
      </c>
      <c r="F235" s="21" t="n">
        <v>31.035</v>
      </c>
      <c r="G235" s="21" t="n">
        <v>31.035</v>
      </c>
      <c r="H235" s="22" t="n">
        <v>0.000741</v>
      </c>
      <c r="I235" s="23" t="n">
        <v>0</v>
      </c>
      <c r="J235" s="23" t="n">
        <v>99200</v>
      </c>
      <c r="K235" s="23" t="n">
        <v>0</v>
      </c>
      <c r="L235" s="23" t="n">
        <v>0</v>
      </c>
      <c r="M235" s="23" t="n">
        <v>2278.13</v>
      </c>
      <c r="N235" s="23" t="n">
        <v>59730.87</v>
      </c>
      <c r="O235" s="23" t="n">
        <v>0</v>
      </c>
      <c r="P235" s="23" t="n">
        <v>158930.87</v>
      </c>
    </row>
    <row r="236" customFormat="false" ht="12.75" hidden="false" customHeight="false" outlineLevel="0" collapsed="false">
      <c r="B236" s="20" t="n">
        <v>43132</v>
      </c>
      <c r="C236" s="20" t="n">
        <v>43159</v>
      </c>
      <c r="D236" s="21" t="n">
        <v>28</v>
      </c>
      <c r="E236" s="21" t="n">
        <v>31.515</v>
      </c>
      <c r="F236" s="21" t="n">
        <v>31.515</v>
      </c>
      <c r="G236" s="21" t="n">
        <v>31.515</v>
      </c>
      <c r="H236" s="22" t="n">
        <v>0.000751</v>
      </c>
      <c r="I236" s="23" t="n">
        <v>0</v>
      </c>
      <c r="J236" s="23" t="n">
        <v>99200</v>
      </c>
      <c r="K236" s="23" t="n">
        <v>0</v>
      </c>
      <c r="L236" s="23" t="n">
        <v>0</v>
      </c>
      <c r="M236" s="23" t="n">
        <v>2085.51</v>
      </c>
      <c r="N236" s="23" t="n">
        <v>61816.38</v>
      </c>
      <c r="O236" s="23" t="n">
        <v>0</v>
      </c>
      <c r="P236" s="23" t="n">
        <v>161016.38</v>
      </c>
    </row>
    <row r="237" customFormat="false" ht="12.75" hidden="false" customHeight="false" outlineLevel="0" collapsed="false">
      <c r="B237" s="20" t="n">
        <v>43160</v>
      </c>
      <c r="C237" s="20" t="n">
        <v>43190</v>
      </c>
      <c r="D237" s="21" t="n">
        <v>31</v>
      </c>
      <c r="E237" s="21" t="n">
        <v>31.02</v>
      </c>
      <c r="F237" s="21" t="n">
        <v>31.02</v>
      </c>
      <c r="G237" s="21" t="n">
        <v>31.02</v>
      </c>
      <c r="H237" s="22" t="n">
        <v>0.00074</v>
      </c>
      <c r="I237" s="23" t="n">
        <v>0</v>
      </c>
      <c r="J237" s="23" t="n">
        <v>99200</v>
      </c>
      <c r="K237" s="23" t="n">
        <v>0</v>
      </c>
      <c r="L237" s="23" t="n">
        <v>0</v>
      </c>
      <c r="M237" s="23" t="n">
        <v>2277.16</v>
      </c>
      <c r="N237" s="23" t="n">
        <v>64093.55</v>
      </c>
      <c r="O237" s="23" t="n">
        <v>0</v>
      </c>
      <c r="P237" s="23" t="n">
        <v>163293.55</v>
      </c>
    </row>
    <row r="238" customFormat="false" ht="12.75" hidden="false" customHeight="false" outlineLevel="0" collapsed="false">
      <c r="B238" s="20" t="n">
        <v>43191</v>
      </c>
      <c r="C238" s="20" t="n">
        <v>43220</v>
      </c>
      <c r="D238" s="21" t="n">
        <v>30</v>
      </c>
      <c r="E238" s="21" t="n">
        <v>30.72</v>
      </c>
      <c r="F238" s="21" t="n">
        <v>30.72</v>
      </c>
      <c r="G238" s="21" t="n">
        <v>30.72</v>
      </c>
      <c r="H238" s="22" t="n">
        <v>0.000734</v>
      </c>
      <c r="I238" s="23" t="n">
        <v>0</v>
      </c>
      <c r="J238" s="23" t="n">
        <v>99200</v>
      </c>
      <c r="K238" s="23" t="n">
        <v>0</v>
      </c>
      <c r="L238" s="23" t="n">
        <v>0</v>
      </c>
      <c r="M238" s="23" t="n">
        <v>2185</v>
      </c>
      <c r="N238" s="23" t="n">
        <v>66278.55</v>
      </c>
      <c r="O238" s="23" t="n">
        <v>0</v>
      </c>
      <c r="P238" s="23" t="n">
        <v>165478.55</v>
      </c>
    </row>
    <row r="239" customFormat="false" ht="12.75" hidden="false" customHeight="false" outlineLevel="0" collapsed="false">
      <c r="B239" s="20" t="n">
        <v>43221</v>
      </c>
      <c r="C239" s="20" t="n">
        <v>43251</v>
      </c>
      <c r="D239" s="21" t="n">
        <v>31</v>
      </c>
      <c r="E239" s="21" t="n">
        <v>30.66</v>
      </c>
      <c r="F239" s="21" t="n">
        <v>30.66</v>
      </c>
      <c r="G239" s="21" t="n">
        <v>30.66</v>
      </c>
      <c r="H239" s="22" t="n">
        <v>0.000733</v>
      </c>
      <c r="I239" s="23" t="n">
        <v>0</v>
      </c>
      <c r="J239" s="23" t="n">
        <v>99200</v>
      </c>
      <c r="K239" s="23" t="n">
        <v>0</v>
      </c>
      <c r="L239" s="23" t="n">
        <v>0</v>
      </c>
      <c r="M239" s="23" t="n">
        <v>2253.96</v>
      </c>
      <c r="N239" s="23" t="n">
        <v>68532.51</v>
      </c>
      <c r="O239" s="23" t="n">
        <v>0</v>
      </c>
      <c r="P239" s="23" t="n">
        <v>167732.51</v>
      </c>
    </row>
    <row r="240" customFormat="false" ht="12.75" hidden="false" customHeight="false" outlineLevel="0" collapsed="false">
      <c r="B240" s="20" t="n">
        <v>43252</v>
      </c>
      <c r="C240" s="20" t="n">
        <v>43281</v>
      </c>
      <c r="D240" s="21" t="n">
        <v>30</v>
      </c>
      <c r="E240" s="21" t="n">
        <v>30.42</v>
      </c>
      <c r="F240" s="21" t="n">
        <v>30.42</v>
      </c>
      <c r="G240" s="21" t="n">
        <v>30.42</v>
      </c>
      <c r="H240" s="22" t="n">
        <v>0.000728</v>
      </c>
      <c r="I240" s="23" t="n">
        <v>0</v>
      </c>
      <c r="J240" s="23" t="n">
        <v>99200</v>
      </c>
      <c r="K240" s="23" t="n">
        <v>0</v>
      </c>
      <c r="L240" s="23" t="n">
        <v>0</v>
      </c>
      <c r="M240" s="23" t="n">
        <v>2166.25</v>
      </c>
      <c r="N240" s="23" t="n">
        <v>70698.77</v>
      </c>
      <c r="O240" s="23" t="n">
        <v>0</v>
      </c>
      <c r="P240" s="23" t="n">
        <v>169898.77</v>
      </c>
    </row>
    <row r="241" customFormat="false" ht="12.75" hidden="false" customHeight="false" outlineLevel="0" collapsed="false">
      <c r="B241" s="20" t="n">
        <v>43282</v>
      </c>
      <c r="C241" s="20" t="n">
        <v>43312</v>
      </c>
      <c r="D241" s="21" t="n">
        <v>31</v>
      </c>
      <c r="E241" s="21" t="n">
        <v>30.045</v>
      </c>
      <c r="F241" s="21" t="n">
        <v>30.045</v>
      </c>
      <c r="G241" s="21" t="n">
        <v>30.045</v>
      </c>
      <c r="H241" s="22" t="n">
        <v>0.00072</v>
      </c>
      <c r="I241" s="23" t="n">
        <v>0</v>
      </c>
      <c r="J241" s="23" t="n">
        <v>99200</v>
      </c>
      <c r="K241" s="23" t="n">
        <v>0</v>
      </c>
      <c r="L241" s="23" t="n">
        <v>0</v>
      </c>
      <c r="M241" s="23" t="n">
        <v>2214.19</v>
      </c>
      <c r="N241" s="23" t="n">
        <v>72912.95</v>
      </c>
      <c r="O241" s="23" t="n">
        <v>0</v>
      </c>
      <c r="P241" s="23" t="n">
        <v>172112.95</v>
      </c>
    </row>
    <row r="242" customFormat="false" ht="12.75" hidden="false" customHeight="false" outlineLevel="0" collapsed="false">
      <c r="B242" s="20" t="n">
        <v>43313</v>
      </c>
      <c r="C242" s="20" t="n">
        <v>43343</v>
      </c>
      <c r="D242" s="21" t="n">
        <v>31</v>
      </c>
      <c r="E242" s="21" t="n">
        <v>29.91</v>
      </c>
      <c r="F242" s="21" t="n">
        <v>29.91</v>
      </c>
      <c r="G242" s="21" t="n">
        <v>29.91</v>
      </c>
      <c r="H242" s="22" t="n">
        <v>0.000717</v>
      </c>
      <c r="I242" s="23" t="n">
        <v>0</v>
      </c>
      <c r="J242" s="23" t="n">
        <v>99200</v>
      </c>
      <c r="K242" s="23" t="n">
        <v>0</v>
      </c>
      <c r="L242" s="23" t="n">
        <v>0</v>
      </c>
      <c r="M242" s="23" t="n">
        <v>2205.43</v>
      </c>
      <c r="N242" s="23" t="n">
        <v>75118.38</v>
      </c>
      <c r="O242" s="23" t="n">
        <v>0</v>
      </c>
      <c r="P242" s="23" t="n">
        <v>174318.38</v>
      </c>
    </row>
    <row r="243" customFormat="false" ht="12.75" hidden="false" customHeight="false" outlineLevel="0" collapsed="false">
      <c r="B243" s="20" t="n">
        <v>43344</v>
      </c>
      <c r="C243" s="20" t="n">
        <v>43373</v>
      </c>
      <c r="D243" s="21" t="n">
        <v>30</v>
      </c>
      <c r="E243" s="21" t="n">
        <v>29.715</v>
      </c>
      <c r="F243" s="21" t="n">
        <v>29.715</v>
      </c>
      <c r="G243" s="21" t="n">
        <v>29.715</v>
      </c>
      <c r="H243" s="22" t="n">
        <v>0.000713</v>
      </c>
      <c r="I243" s="23" t="n">
        <v>0</v>
      </c>
      <c r="J243" s="23" t="n">
        <v>99200</v>
      </c>
      <c r="K243" s="23" t="n">
        <v>0</v>
      </c>
      <c r="L243" s="23" t="n">
        <v>0</v>
      </c>
      <c r="M243" s="23" t="n">
        <v>2122.03</v>
      </c>
      <c r="N243" s="23" t="n">
        <v>77240.41</v>
      </c>
      <c r="O243" s="23" t="n">
        <v>0</v>
      </c>
      <c r="P243" s="23" t="n">
        <v>176440.41</v>
      </c>
    </row>
    <row r="244" customFormat="false" ht="12.75" hidden="false" customHeight="false" outlineLevel="0" collapsed="false">
      <c r="B244" s="20" t="n">
        <v>43374</v>
      </c>
      <c r="C244" s="20" t="n">
        <v>43404</v>
      </c>
      <c r="D244" s="21" t="n">
        <v>31</v>
      </c>
      <c r="E244" s="21" t="n">
        <v>29.445</v>
      </c>
      <c r="F244" s="21" t="n">
        <v>29.445</v>
      </c>
      <c r="G244" s="21" t="n">
        <v>29.445</v>
      </c>
      <c r="H244" s="22" t="n">
        <v>0.000707</v>
      </c>
      <c r="I244" s="23" t="n">
        <v>0</v>
      </c>
      <c r="J244" s="23" t="n">
        <v>99200</v>
      </c>
      <c r="K244" s="23" t="n">
        <v>0</v>
      </c>
      <c r="L244" s="23" t="n">
        <v>0</v>
      </c>
      <c r="M244" s="23" t="n">
        <v>2175.2</v>
      </c>
      <c r="N244" s="23" t="n">
        <v>79415.6</v>
      </c>
      <c r="O244" s="23" t="n">
        <v>0</v>
      </c>
      <c r="P244" s="23" t="n">
        <v>178615.6</v>
      </c>
    </row>
    <row r="245" customFormat="false" ht="12.75" hidden="false" customHeight="false" outlineLevel="0" collapsed="false">
      <c r="B245" s="20" t="n">
        <v>43405</v>
      </c>
      <c r="C245" s="20" t="n">
        <v>43434</v>
      </c>
      <c r="D245" s="21" t="n">
        <v>30</v>
      </c>
      <c r="E245" s="21" t="n">
        <v>29.235</v>
      </c>
      <c r="F245" s="21" t="n">
        <v>29.235</v>
      </c>
      <c r="G245" s="21" t="n">
        <v>29.235</v>
      </c>
      <c r="H245" s="22" t="n">
        <v>0.000703</v>
      </c>
      <c r="I245" s="23" t="n">
        <v>0</v>
      </c>
      <c r="J245" s="23" t="n">
        <v>99200</v>
      </c>
      <c r="K245" s="23" t="n">
        <v>0</v>
      </c>
      <c r="L245" s="23" t="n">
        <v>0</v>
      </c>
      <c r="M245" s="23" t="n">
        <v>2091.78</v>
      </c>
      <c r="N245" s="23" t="n">
        <v>81507.39</v>
      </c>
      <c r="O245" s="23" t="n">
        <v>0</v>
      </c>
      <c r="P245" s="23" t="n">
        <v>180707.39</v>
      </c>
    </row>
    <row r="246" customFormat="false" ht="12.75" hidden="false" customHeight="false" outlineLevel="0" collapsed="false">
      <c r="B246" s="20" t="n">
        <v>43435</v>
      </c>
      <c r="C246" s="20" t="n">
        <v>43465</v>
      </c>
      <c r="D246" s="21" t="n">
        <v>31</v>
      </c>
      <c r="E246" s="21" t="n">
        <v>29.1</v>
      </c>
      <c r="F246" s="21" t="n">
        <v>29.1</v>
      </c>
      <c r="G246" s="21" t="n">
        <v>29.1</v>
      </c>
      <c r="H246" s="22" t="n">
        <v>0.0007</v>
      </c>
      <c r="I246" s="23" t="n">
        <v>0</v>
      </c>
      <c r="J246" s="23" t="n">
        <v>99200</v>
      </c>
      <c r="K246" s="23" t="n">
        <v>0</v>
      </c>
      <c r="L246" s="23" t="n">
        <v>0</v>
      </c>
      <c r="M246" s="23" t="n">
        <v>2152.69</v>
      </c>
      <c r="N246" s="23" t="n">
        <v>83660.08</v>
      </c>
      <c r="O246" s="23" t="n">
        <v>0</v>
      </c>
      <c r="P246" s="23" t="n">
        <v>182860.08</v>
      </c>
    </row>
    <row r="247" customFormat="false" ht="12.75" hidden="false" customHeight="false" outlineLevel="0" collapsed="false">
      <c r="B247" s="20" t="n">
        <v>43466</v>
      </c>
      <c r="C247" s="20" t="n">
        <v>43496</v>
      </c>
      <c r="D247" s="21" t="n">
        <v>31</v>
      </c>
      <c r="E247" s="21" t="n">
        <v>28.74</v>
      </c>
      <c r="F247" s="21" t="n">
        <v>28.74</v>
      </c>
      <c r="G247" s="21" t="n">
        <v>28.74</v>
      </c>
      <c r="H247" s="22" t="n">
        <v>0.000692</v>
      </c>
      <c r="I247" s="23" t="n">
        <v>0</v>
      </c>
      <c r="J247" s="23" t="n">
        <v>99200</v>
      </c>
      <c r="K247" s="23" t="n">
        <v>0</v>
      </c>
      <c r="L247" s="23" t="n">
        <v>0</v>
      </c>
      <c r="M247" s="23" t="n">
        <v>2129.15</v>
      </c>
      <c r="N247" s="23" t="n">
        <v>85789.23</v>
      </c>
      <c r="O247" s="23" t="n">
        <v>0</v>
      </c>
      <c r="P247" s="23" t="n">
        <v>184989.23</v>
      </c>
    </row>
    <row r="248" customFormat="false" ht="12.75" hidden="false" customHeight="false" outlineLevel="0" collapsed="false">
      <c r="B248" s="20" t="n">
        <v>43497</v>
      </c>
      <c r="C248" s="20" t="n">
        <v>43524</v>
      </c>
      <c r="D248" s="21" t="n">
        <v>28</v>
      </c>
      <c r="E248" s="21" t="n">
        <v>29.55</v>
      </c>
      <c r="F248" s="21" t="n">
        <v>29.55</v>
      </c>
      <c r="G248" s="21" t="n">
        <v>29.55</v>
      </c>
      <c r="H248" s="22" t="n">
        <v>0.00071</v>
      </c>
      <c r="I248" s="23" t="n">
        <v>0</v>
      </c>
      <c r="J248" s="23" t="n">
        <v>99200</v>
      </c>
      <c r="K248" s="23" t="n">
        <v>0</v>
      </c>
      <c r="L248" s="23" t="n">
        <v>0</v>
      </c>
      <c r="M248" s="23" t="n">
        <v>1970.87</v>
      </c>
      <c r="N248" s="23" t="n">
        <v>87760.1</v>
      </c>
      <c r="O248" s="23" t="n">
        <v>0</v>
      </c>
      <c r="P248" s="23" t="n">
        <v>186960.1</v>
      </c>
    </row>
    <row r="249" customFormat="false" ht="12.75" hidden="false" customHeight="false" outlineLevel="0" collapsed="false">
      <c r="B249" s="20" t="n">
        <v>43525</v>
      </c>
      <c r="C249" s="20" t="n">
        <v>43555</v>
      </c>
      <c r="D249" s="21" t="n">
        <v>31</v>
      </c>
      <c r="E249" s="21" t="n">
        <v>29.055</v>
      </c>
      <c r="F249" s="21" t="n">
        <v>29.055</v>
      </c>
      <c r="G249" s="21" t="n">
        <v>29.055</v>
      </c>
      <c r="H249" s="22" t="n">
        <v>0.000699</v>
      </c>
      <c r="I249" s="23" t="n">
        <v>0</v>
      </c>
      <c r="J249" s="23" t="n">
        <v>99200</v>
      </c>
      <c r="K249" s="23" t="n">
        <v>0</v>
      </c>
      <c r="L249" s="23" t="n">
        <v>0</v>
      </c>
      <c r="M249" s="23" t="n">
        <v>2149.76</v>
      </c>
      <c r="N249" s="23" t="n">
        <v>89909.85</v>
      </c>
      <c r="O249" s="23" t="n">
        <v>0</v>
      </c>
      <c r="P249" s="23" t="n">
        <v>189109.85</v>
      </c>
    </row>
    <row r="250" customFormat="false" ht="12.75" hidden="false" customHeight="false" outlineLevel="0" collapsed="false">
      <c r="B250" s="20" t="n">
        <v>43556</v>
      </c>
      <c r="C250" s="20" t="n">
        <v>43585</v>
      </c>
      <c r="D250" s="21" t="n">
        <v>30</v>
      </c>
      <c r="E250" s="21" t="n">
        <v>28.98</v>
      </c>
      <c r="F250" s="21" t="n">
        <v>28.98</v>
      </c>
      <c r="G250" s="21" t="n">
        <v>28.98</v>
      </c>
      <c r="H250" s="22" t="n">
        <v>0.000697</v>
      </c>
      <c r="I250" s="23" t="n">
        <v>0</v>
      </c>
      <c r="J250" s="23" t="n">
        <v>99200</v>
      </c>
      <c r="K250" s="23" t="n">
        <v>0</v>
      </c>
      <c r="L250" s="23" t="n">
        <v>0</v>
      </c>
      <c r="M250" s="23" t="n">
        <v>2075.67</v>
      </c>
      <c r="N250" s="23" t="n">
        <v>91985.52</v>
      </c>
      <c r="O250" s="23" t="n">
        <v>0</v>
      </c>
      <c r="P250" s="23" t="n">
        <v>191185.52</v>
      </c>
    </row>
    <row r="251" customFormat="false" ht="12.75" hidden="false" customHeight="false" outlineLevel="0" collapsed="false">
      <c r="B251" s="20" t="n">
        <v>43586</v>
      </c>
      <c r="C251" s="20" t="n">
        <v>43616</v>
      </c>
      <c r="D251" s="21" t="n">
        <v>31</v>
      </c>
      <c r="E251" s="21" t="n">
        <v>29.01</v>
      </c>
      <c r="F251" s="21" t="n">
        <v>29.01</v>
      </c>
      <c r="G251" s="21" t="n">
        <v>29.01</v>
      </c>
      <c r="H251" s="22" t="n">
        <v>0.000698</v>
      </c>
      <c r="I251" s="23" t="n">
        <v>0</v>
      </c>
      <c r="J251" s="23" t="n">
        <v>99200</v>
      </c>
      <c r="K251" s="23" t="n">
        <v>0</v>
      </c>
      <c r="L251" s="23" t="n">
        <v>0</v>
      </c>
      <c r="M251" s="23" t="n">
        <v>2146.82</v>
      </c>
      <c r="N251" s="23" t="n">
        <v>94132.33</v>
      </c>
      <c r="O251" s="23" t="n">
        <v>0</v>
      </c>
      <c r="P251" s="23" t="n">
        <v>193332.33</v>
      </c>
    </row>
    <row r="252" customFormat="false" ht="12.75" hidden="false" customHeight="false" outlineLevel="0" collapsed="false">
      <c r="B252" s="20" t="n">
        <v>43617</v>
      </c>
      <c r="C252" s="20" t="n">
        <v>43646</v>
      </c>
      <c r="D252" s="21" t="n">
        <v>30</v>
      </c>
      <c r="E252" s="21" t="n">
        <v>28.95</v>
      </c>
      <c r="F252" s="21" t="n">
        <v>28.95</v>
      </c>
      <c r="G252" s="21" t="n">
        <v>28.95</v>
      </c>
      <c r="H252" s="22" t="n">
        <v>0.000697</v>
      </c>
      <c r="I252" s="23" t="n">
        <v>0</v>
      </c>
      <c r="J252" s="23" t="n">
        <v>99200</v>
      </c>
      <c r="K252" s="23" t="n">
        <v>0</v>
      </c>
      <c r="L252" s="23" t="n">
        <v>0</v>
      </c>
      <c r="M252" s="23" t="n">
        <v>2073.77</v>
      </c>
      <c r="N252" s="23" t="n">
        <v>96206.1</v>
      </c>
      <c r="O252" s="23" t="n">
        <v>0</v>
      </c>
      <c r="P252" s="23" t="n">
        <v>195406.1</v>
      </c>
    </row>
    <row r="253" customFormat="false" ht="12.75" hidden="false" customHeight="false" outlineLevel="0" collapsed="false">
      <c r="B253" s="20" t="n">
        <v>43647</v>
      </c>
      <c r="C253" s="20" t="n">
        <v>43677</v>
      </c>
      <c r="D253" s="21" t="n">
        <v>31</v>
      </c>
      <c r="E253" s="21" t="n">
        <v>28.92</v>
      </c>
      <c r="F253" s="21" t="n">
        <v>28.92</v>
      </c>
      <c r="G253" s="21" t="n">
        <v>28.92</v>
      </c>
      <c r="H253" s="22" t="n">
        <v>0.000696</v>
      </c>
      <c r="I253" s="23" t="n">
        <v>0</v>
      </c>
      <c r="J253" s="23" t="n">
        <v>99200</v>
      </c>
      <c r="K253" s="23" t="n">
        <v>0</v>
      </c>
      <c r="L253" s="23" t="n">
        <v>0</v>
      </c>
      <c r="M253" s="23" t="n">
        <v>2140.93</v>
      </c>
      <c r="N253" s="23" t="n">
        <v>98347.03</v>
      </c>
      <c r="O253" s="23" t="n">
        <v>0</v>
      </c>
      <c r="P253" s="23" t="n">
        <v>197547.03</v>
      </c>
    </row>
    <row r="254" customFormat="false" ht="12.75" hidden="false" customHeight="false" outlineLevel="0" collapsed="false">
      <c r="B254" s="20" t="n">
        <v>43678</v>
      </c>
      <c r="C254" s="20" t="n">
        <v>43708</v>
      </c>
      <c r="D254" s="21" t="n">
        <v>31</v>
      </c>
      <c r="E254" s="21" t="n">
        <v>28.98</v>
      </c>
      <c r="F254" s="21" t="n">
        <v>28.98</v>
      </c>
      <c r="G254" s="21" t="n">
        <v>28.98</v>
      </c>
      <c r="H254" s="22" t="n">
        <v>0.000697</v>
      </c>
      <c r="I254" s="23" t="n">
        <v>0</v>
      </c>
      <c r="J254" s="23" t="n">
        <v>99200</v>
      </c>
      <c r="K254" s="23" t="n">
        <v>0</v>
      </c>
      <c r="L254" s="23" t="n">
        <v>0</v>
      </c>
      <c r="M254" s="23" t="n">
        <v>2144.85</v>
      </c>
      <c r="N254" s="23" t="n">
        <v>100491.89</v>
      </c>
      <c r="O254" s="23" t="n">
        <v>0</v>
      </c>
      <c r="P254" s="23" t="n">
        <v>199691.89</v>
      </c>
    </row>
    <row r="255" customFormat="false" ht="12.75" hidden="false" customHeight="false" outlineLevel="0" collapsed="false">
      <c r="B255" s="20" t="n">
        <v>43709</v>
      </c>
      <c r="C255" s="20" t="n">
        <v>43738</v>
      </c>
      <c r="D255" s="21" t="n">
        <v>30</v>
      </c>
      <c r="E255" s="21" t="n">
        <v>28.98</v>
      </c>
      <c r="F255" s="21" t="n">
        <v>28.98</v>
      </c>
      <c r="G255" s="21" t="n">
        <v>28.98</v>
      </c>
      <c r="H255" s="22" t="n">
        <v>0.000697</v>
      </c>
      <c r="I255" s="23" t="n">
        <v>0</v>
      </c>
      <c r="J255" s="23" t="n">
        <v>99200</v>
      </c>
      <c r="K255" s="23" t="n">
        <v>0</v>
      </c>
      <c r="L255" s="23" t="n">
        <v>0</v>
      </c>
      <c r="M255" s="23" t="n">
        <v>2075.67</v>
      </c>
      <c r="N255" s="23" t="n">
        <v>102567.55</v>
      </c>
      <c r="O255" s="23" t="n">
        <v>0</v>
      </c>
      <c r="P255" s="23" t="n">
        <v>201767.55</v>
      </c>
    </row>
    <row r="256" customFormat="false" ht="12.75" hidden="false" customHeight="false" outlineLevel="0" collapsed="false">
      <c r="B256" s="20" t="n">
        <v>43739</v>
      </c>
      <c r="C256" s="20" t="n">
        <v>43769</v>
      </c>
      <c r="D256" s="21" t="n">
        <v>31</v>
      </c>
      <c r="E256" s="21" t="n">
        <v>28.65</v>
      </c>
      <c r="F256" s="21" t="n">
        <v>28.65</v>
      </c>
      <c r="G256" s="21" t="n">
        <v>28.65</v>
      </c>
      <c r="H256" s="22" t="n">
        <v>0.00069</v>
      </c>
      <c r="I256" s="23" t="n">
        <v>0</v>
      </c>
      <c r="J256" s="23" t="n">
        <v>99200</v>
      </c>
      <c r="K256" s="23" t="n">
        <v>0</v>
      </c>
      <c r="L256" s="23" t="n">
        <v>0</v>
      </c>
      <c r="M256" s="23" t="n">
        <v>2123.26</v>
      </c>
      <c r="N256" s="23" t="n">
        <v>104690.81</v>
      </c>
      <c r="O256" s="23" t="n">
        <v>0</v>
      </c>
      <c r="P256" s="23" t="n">
        <v>203890.81</v>
      </c>
    </row>
    <row r="257" customFormat="false" ht="12.75" hidden="false" customHeight="false" outlineLevel="0" collapsed="false">
      <c r="B257" s="20" t="n">
        <v>43770</v>
      </c>
      <c r="C257" s="20" t="n">
        <v>43799</v>
      </c>
      <c r="D257" s="21" t="n">
        <v>30</v>
      </c>
      <c r="E257" s="21" t="n">
        <v>28.545</v>
      </c>
      <c r="F257" s="21" t="n">
        <v>28.545</v>
      </c>
      <c r="G257" s="21" t="n">
        <v>28.545</v>
      </c>
      <c r="H257" s="22" t="n">
        <v>0.000688</v>
      </c>
      <c r="I257" s="23" t="n">
        <v>0</v>
      </c>
      <c r="J257" s="23" t="n">
        <v>99200</v>
      </c>
      <c r="K257" s="23" t="n">
        <v>0</v>
      </c>
      <c r="L257" s="23" t="n">
        <v>0</v>
      </c>
      <c r="M257" s="23" t="n">
        <v>2048.1</v>
      </c>
      <c r="N257" s="23" t="n">
        <v>106738.91</v>
      </c>
      <c r="O257" s="23" t="n">
        <v>0</v>
      </c>
      <c r="P257" s="23" t="n">
        <v>205938.91</v>
      </c>
    </row>
    <row r="258" customFormat="false" ht="12.75" hidden="false" customHeight="false" outlineLevel="0" collapsed="false">
      <c r="B258" s="20" t="n">
        <v>43800</v>
      </c>
      <c r="C258" s="20" t="n">
        <v>43830</v>
      </c>
      <c r="D258" s="21" t="n">
        <v>31</v>
      </c>
      <c r="E258" s="21" t="n">
        <v>28.365</v>
      </c>
      <c r="F258" s="21" t="n">
        <v>28.365</v>
      </c>
      <c r="G258" s="21" t="n">
        <v>28.365</v>
      </c>
      <c r="H258" s="22" t="n">
        <v>0.000684</v>
      </c>
      <c r="I258" s="23" t="n">
        <v>0</v>
      </c>
      <c r="J258" s="23" t="n">
        <v>99200</v>
      </c>
      <c r="K258" s="23" t="n">
        <v>0</v>
      </c>
      <c r="L258" s="23" t="n">
        <v>0</v>
      </c>
      <c r="M258" s="23" t="n">
        <v>2104.56</v>
      </c>
      <c r="N258" s="23" t="n">
        <v>108843.47</v>
      </c>
      <c r="O258" s="23" t="n">
        <v>0</v>
      </c>
      <c r="P258" s="23" t="n">
        <v>208043.47</v>
      </c>
    </row>
    <row r="259" customFormat="false" ht="12.75" hidden="false" customHeight="false" outlineLevel="0" collapsed="false">
      <c r="B259" s="20" t="n">
        <v>43831</v>
      </c>
      <c r="C259" s="20" t="n">
        <v>43861</v>
      </c>
      <c r="D259" s="21" t="n">
        <v>31</v>
      </c>
      <c r="E259" s="21" t="n">
        <v>28.155</v>
      </c>
      <c r="F259" s="21" t="n">
        <v>28.155</v>
      </c>
      <c r="G259" s="21" t="n">
        <v>28.155</v>
      </c>
      <c r="H259" s="22" t="n">
        <v>0.00068</v>
      </c>
      <c r="I259" s="23" t="n">
        <v>0</v>
      </c>
      <c r="J259" s="23" t="n">
        <v>99200</v>
      </c>
      <c r="K259" s="23" t="n">
        <v>0</v>
      </c>
      <c r="L259" s="23" t="n">
        <v>0</v>
      </c>
      <c r="M259" s="23" t="n">
        <v>2090.75</v>
      </c>
      <c r="N259" s="23" t="n">
        <v>110934.22</v>
      </c>
      <c r="O259" s="23" t="n">
        <v>0</v>
      </c>
      <c r="P259" s="23" t="n">
        <v>210134.22</v>
      </c>
    </row>
    <row r="260" customFormat="false" ht="12.75" hidden="false" customHeight="false" outlineLevel="0" collapsed="false">
      <c r="B260" s="24" t="n">
        <v>43862</v>
      </c>
      <c r="C260" s="20" t="n">
        <v>43885</v>
      </c>
      <c r="D260" s="21" t="n">
        <v>24</v>
      </c>
      <c r="E260" s="21" t="n">
        <v>28.59</v>
      </c>
      <c r="F260" s="21" t="n">
        <v>28.59</v>
      </c>
      <c r="G260" s="21" t="n">
        <v>28.59</v>
      </c>
      <c r="H260" s="22" t="n">
        <v>0.000689</v>
      </c>
      <c r="I260" s="23" t="n">
        <v>0</v>
      </c>
      <c r="J260" s="23" t="n">
        <v>99200</v>
      </c>
      <c r="K260" s="23" t="n">
        <v>0</v>
      </c>
      <c r="L260" s="23" t="n">
        <v>0</v>
      </c>
      <c r="M260" s="23" t="n">
        <v>1640.77</v>
      </c>
      <c r="N260" s="23" t="n">
        <v>112574.99</v>
      </c>
      <c r="O260" s="23" t="n">
        <v>0</v>
      </c>
      <c r="P260" s="23" t="n">
        <v>211774.99</v>
      </c>
    </row>
    <row r="261" customFormat="false" ht="12.75" hidden="false" customHeight="false" outlineLevel="0" collapsed="false">
      <c r="B261" s="25"/>
      <c r="C261" s="26"/>
      <c r="D261" s="26"/>
      <c r="E261" s="27"/>
      <c r="F261" s="28"/>
      <c r="G261" s="29"/>
      <c r="H261" s="30"/>
      <c r="I261" s="30"/>
      <c r="J261" s="31"/>
      <c r="K261" s="31"/>
      <c r="L261" s="31"/>
    </row>
    <row r="262" customFormat="false" ht="12.75" hidden="false" customHeight="false" outlineLevel="0" collapsed="false">
      <c r="B262" s="32" t="s">
        <v>36</v>
      </c>
      <c r="C262" s="32"/>
      <c r="D262" s="32"/>
      <c r="E262" s="27"/>
      <c r="F262" s="28"/>
      <c r="G262" s="29"/>
      <c r="H262" s="30"/>
      <c r="I262" s="30"/>
      <c r="J262" s="31"/>
      <c r="K262" s="31"/>
      <c r="L262" s="31"/>
    </row>
    <row r="263" customFormat="false" ht="12.75" hidden="false" customHeight="false" outlineLevel="0" collapsed="false">
      <c r="B263" s="33" t="s">
        <v>15</v>
      </c>
      <c r="C263" s="33"/>
      <c r="D263" s="34" t="n">
        <v>99200</v>
      </c>
      <c r="E263" s="34"/>
      <c r="F263" s="28"/>
      <c r="G263" s="29"/>
      <c r="H263" s="30"/>
      <c r="I263" s="30"/>
      <c r="J263" s="31"/>
      <c r="K263" s="31"/>
      <c r="L263" s="31"/>
    </row>
    <row r="264" customFormat="false" ht="12.75" hidden="false" customHeight="false" outlineLevel="0" collapsed="false">
      <c r="B264" s="33" t="s">
        <v>24</v>
      </c>
      <c r="C264" s="33"/>
      <c r="D264" s="34" t="n">
        <v>0</v>
      </c>
      <c r="E264" s="34"/>
      <c r="F264" s="28"/>
      <c r="G264" s="29"/>
      <c r="H264" s="30"/>
      <c r="I264" s="30"/>
      <c r="J264" s="31"/>
      <c r="K264" s="31"/>
      <c r="L264" s="31"/>
    </row>
    <row r="265" customFormat="false" ht="12.75" hidden="false" customHeight="false" outlineLevel="0" collapsed="false">
      <c r="B265" s="33" t="s">
        <v>25</v>
      </c>
      <c r="C265" s="33"/>
      <c r="D265" s="34" t="n">
        <v>99200</v>
      </c>
      <c r="E265" s="34"/>
      <c r="F265" s="28"/>
      <c r="G265" s="29"/>
      <c r="H265" s="30"/>
      <c r="I265" s="30"/>
      <c r="J265" s="31"/>
      <c r="K265" s="31"/>
      <c r="L265" s="31"/>
    </row>
    <row r="266" customFormat="false" ht="12.75" hidden="false" customHeight="false" outlineLevel="0" collapsed="false">
      <c r="B266" s="33" t="s">
        <v>26</v>
      </c>
      <c r="C266" s="33"/>
      <c r="D266" s="34" t="n">
        <v>0</v>
      </c>
      <c r="E266" s="34"/>
      <c r="F266" s="28"/>
      <c r="G266" s="29"/>
      <c r="H266" s="30"/>
      <c r="I266" s="30"/>
      <c r="J266" s="31"/>
      <c r="K266" s="31"/>
      <c r="L266" s="31"/>
    </row>
    <row r="267" customFormat="false" ht="12.75" hidden="false" customHeight="false" outlineLevel="0" collapsed="false">
      <c r="B267" s="33" t="s">
        <v>27</v>
      </c>
      <c r="C267" s="33"/>
      <c r="D267" s="34" t="n">
        <v>112574.99</v>
      </c>
      <c r="E267" s="34"/>
      <c r="F267" s="28"/>
      <c r="G267" s="29"/>
      <c r="H267" s="30"/>
      <c r="I267" s="30"/>
      <c r="J267" s="31"/>
      <c r="K267" s="31"/>
      <c r="L267" s="31"/>
    </row>
    <row r="268" customFormat="false" ht="12.75" hidden="false" customHeight="false" outlineLevel="0" collapsed="false">
      <c r="B268" s="33" t="s">
        <v>28</v>
      </c>
      <c r="C268" s="33"/>
      <c r="D268" s="34" t="n">
        <v>211774.99</v>
      </c>
      <c r="E268" s="34"/>
      <c r="F268" s="28"/>
      <c r="G268" s="29"/>
      <c r="H268" s="30"/>
      <c r="I268" s="30"/>
      <c r="J268" s="31"/>
      <c r="K268" s="31"/>
      <c r="L268" s="31"/>
    </row>
    <row r="269" customFormat="false" ht="12.75" hidden="false" customHeight="false" outlineLevel="0" collapsed="false">
      <c r="B269" s="33" t="s">
        <v>29</v>
      </c>
      <c r="C269" s="33"/>
      <c r="D269" s="34" t="n">
        <v>0</v>
      </c>
      <c r="E269" s="34"/>
      <c r="F269" s="28"/>
      <c r="G269" s="29"/>
      <c r="H269" s="30"/>
      <c r="I269" s="30"/>
      <c r="J269" s="31"/>
      <c r="K269" s="31"/>
      <c r="L269" s="31"/>
    </row>
    <row r="270" customFormat="false" ht="12.75" hidden="false" customHeight="false" outlineLevel="0" collapsed="false">
      <c r="B270" s="33" t="s">
        <v>30</v>
      </c>
      <c r="C270" s="33"/>
      <c r="D270" s="34" t="n">
        <v>211774.99</v>
      </c>
      <c r="E270" s="34"/>
      <c r="F270" s="28"/>
      <c r="G270" s="29"/>
      <c r="H270" s="30"/>
      <c r="I270" s="30"/>
      <c r="J270" s="31"/>
      <c r="K270" s="31"/>
      <c r="L270" s="31"/>
    </row>
    <row r="271" customFormat="false" ht="12.75" hidden="false" customHeight="false" outlineLevel="0" collapsed="false">
      <c r="B271" s="25"/>
      <c r="C271" s="26"/>
      <c r="D271" s="26"/>
      <c r="E271" s="27"/>
      <c r="F271" s="28"/>
      <c r="G271" s="29"/>
      <c r="H271" s="30"/>
      <c r="I271" s="30"/>
      <c r="J271" s="31"/>
      <c r="K271" s="31"/>
      <c r="L271" s="31"/>
    </row>
    <row r="272" customFormat="false" ht="12.75" hidden="false" customHeight="false" outlineLevel="0" collapsed="false">
      <c r="B272" s="35" t="s">
        <v>37</v>
      </c>
      <c r="C272" s="26"/>
      <c r="D272" s="26"/>
      <c r="E272" s="27"/>
      <c r="F272" s="28"/>
      <c r="G272" s="29"/>
      <c r="H272" s="30"/>
      <c r="I272" s="30"/>
      <c r="J272" s="31"/>
      <c r="K272" s="31"/>
      <c r="L272" s="31"/>
    </row>
    <row r="273" customFormat="false" ht="25.5" hidden="false" customHeight="false" outlineLevel="0" collapsed="false">
      <c r="B273" s="18" t="s">
        <v>8</v>
      </c>
      <c r="C273" s="18" t="s">
        <v>9</v>
      </c>
      <c r="D273" s="18" t="s">
        <v>10</v>
      </c>
      <c r="E273" s="18" t="s">
        <v>11</v>
      </c>
      <c r="F273" s="18" t="s">
        <v>12</v>
      </c>
      <c r="G273" s="18" t="s">
        <v>13</v>
      </c>
      <c r="H273" s="18" t="s">
        <v>14</v>
      </c>
      <c r="I273" s="18" t="s">
        <v>15</v>
      </c>
      <c r="J273" s="18" t="s">
        <v>16</v>
      </c>
      <c r="K273" s="18" t="s">
        <v>17</v>
      </c>
      <c r="L273" s="18" t="s">
        <v>18</v>
      </c>
      <c r="M273" s="18" t="s">
        <v>19</v>
      </c>
      <c r="N273" s="18" t="s">
        <v>20</v>
      </c>
      <c r="O273" s="18" t="s">
        <v>21</v>
      </c>
      <c r="P273" s="18" t="s">
        <v>22</v>
      </c>
    </row>
    <row r="274" customFormat="false" ht="12.75" hidden="false" customHeight="false" outlineLevel="0" collapsed="false">
      <c r="B274" s="20" t="n">
        <v>42370</v>
      </c>
      <c r="C274" s="20" t="n">
        <v>42400</v>
      </c>
      <c r="D274" s="21" t="n">
        <v>31</v>
      </c>
      <c r="E274" s="21" t="n">
        <v>29.52</v>
      </c>
      <c r="F274" s="21" t="n">
        <v>29.52</v>
      </c>
      <c r="G274" s="21" t="n">
        <v>29.52</v>
      </c>
      <c r="H274" s="22" t="n">
        <v>0.000709</v>
      </c>
      <c r="I274" s="23" t="n">
        <v>99200</v>
      </c>
      <c r="J274" s="23" t="n">
        <v>99200</v>
      </c>
      <c r="K274" s="23" t="n">
        <v>0</v>
      </c>
      <c r="L274" s="23" t="n">
        <v>0</v>
      </c>
      <c r="M274" s="23" t="n">
        <v>2180.08</v>
      </c>
      <c r="N274" s="23" t="n">
        <v>2180.08</v>
      </c>
      <c r="O274" s="23" t="n">
        <v>0</v>
      </c>
      <c r="P274" s="23" t="n">
        <v>101380.08</v>
      </c>
    </row>
    <row r="275" customFormat="false" ht="12.75" hidden="false" customHeight="false" outlineLevel="0" collapsed="false">
      <c r="B275" s="20" t="n">
        <v>42401</v>
      </c>
      <c r="C275" s="20" t="n">
        <v>42429</v>
      </c>
      <c r="D275" s="21" t="n">
        <v>29</v>
      </c>
      <c r="E275" s="21" t="n">
        <v>29.52</v>
      </c>
      <c r="F275" s="21" t="n">
        <v>29.52</v>
      </c>
      <c r="G275" s="21" t="n">
        <v>29.52</v>
      </c>
      <c r="H275" s="22" t="n">
        <v>0.000709</v>
      </c>
      <c r="I275" s="23" t="n">
        <v>0</v>
      </c>
      <c r="J275" s="23" t="n">
        <v>99200</v>
      </c>
      <c r="K275" s="23" t="n">
        <v>0</v>
      </c>
      <c r="L275" s="23" t="n">
        <v>0</v>
      </c>
      <c r="M275" s="23" t="n">
        <v>2039.43</v>
      </c>
      <c r="N275" s="23" t="n">
        <v>4219.51</v>
      </c>
      <c r="O275" s="23" t="n">
        <v>0</v>
      </c>
      <c r="P275" s="23" t="n">
        <v>103419.51</v>
      </c>
    </row>
    <row r="276" customFormat="false" ht="12.75" hidden="false" customHeight="false" outlineLevel="0" collapsed="false">
      <c r="B276" s="20" t="n">
        <v>42430</v>
      </c>
      <c r="C276" s="20" t="n">
        <v>42460</v>
      </c>
      <c r="D276" s="21" t="n">
        <v>31</v>
      </c>
      <c r="E276" s="21" t="n">
        <v>29.52</v>
      </c>
      <c r="F276" s="21" t="n">
        <v>29.52</v>
      </c>
      <c r="G276" s="21" t="n">
        <v>29.52</v>
      </c>
      <c r="H276" s="22" t="n">
        <v>0.000709</v>
      </c>
      <c r="I276" s="23" t="n">
        <v>0</v>
      </c>
      <c r="J276" s="23" t="n">
        <v>99200</v>
      </c>
      <c r="K276" s="23" t="n">
        <v>0</v>
      </c>
      <c r="L276" s="23" t="n">
        <v>0</v>
      </c>
      <c r="M276" s="23" t="n">
        <v>2180.08</v>
      </c>
      <c r="N276" s="23" t="n">
        <v>6399.59</v>
      </c>
      <c r="O276" s="23" t="n">
        <v>0</v>
      </c>
      <c r="P276" s="23" t="n">
        <v>105599.59</v>
      </c>
    </row>
    <row r="277" customFormat="false" ht="12.75" hidden="false" customHeight="false" outlineLevel="0" collapsed="false">
      <c r="B277" s="20" t="n">
        <v>42461</v>
      </c>
      <c r="C277" s="20" t="n">
        <v>42490</v>
      </c>
      <c r="D277" s="21" t="n">
        <v>30</v>
      </c>
      <c r="E277" s="21" t="n">
        <v>30.81</v>
      </c>
      <c r="F277" s="21" t="n">
        <v>30.81</v>
      </c>
      <c r="G277" s="21" t="n">
        <v>30.81</v>
      </c>
      <c r="H277" s="22" t="n">
        <v>0.000736</v>
      </c>
      <c r="I277" s="23" t="n">
        <v>0</v>
      </c>
      <c r="J277" s="23" t="n">
        <v>99200</v>
      </c>
      <c r="K277" s="23" t="n">
        <v>0</v>
      </c>
      <c r="L277" s="23" t="n">
        <v>0</v>
      </c>
      <c r="M277" s="23" t="n">
        <v>2190.62</v>
      </c>
      <c r="N277" s="23" t="n">
        <v>8590.2</v>
      </c>
      <c r="O277" s="23" t="n">
        <v>0</v>
      </c>
      <c r="P277" s="23" t="n">
        <v>107790.2</v>
      </c>
    </row>
    <row r="278" customFormat="false" ht="12.75" hidden="false" customHeight="false" outlineLevel="0" collapsed="false">
      <c r="B278" s="20" t="n">
        <v>42491</v>
      </c>
      <c r="C278" s="20" t="n">
        <v>42521</v>
      </c>
      <c r="D278" s="21" t="n">
        <v>31</v>
      </c>
      <c r="E278" s="21" t="n">
        <v>30.81</v>
      </c>
      <c r="F278" s="21" t="n">
        <v>30.81</v>
      </c>
      <c r="G278" s="21" t="n">
        <v>30.81</v>
      </c>
      <c r="H278" s="22" t="n">
        <v>0.000736</v>
      </c>
      <c r="I278" s="23" t="n">
        <v>0</v>
      </c>
      <c r="J278" s="23" t="n">
        <v>99200</v>
      </c>
      <c r="K278" s="23" t="n">
        <v>0</v>
      </c>
      <c r="L278" s="23" t="n">
        <v>0</v>
      </c>
      <c r="M278" s="23" t="n">
        <v>2263.64</v>
      </c>
      <c r="N278" s="23" t="n">
        <v>10853.84</v>
      </c>
      <c r="O278" s="23" t="n">
        <v>0</v>
      </c>
      <c r="P278" s="23" t="n">
        <v>110053.84</v>
      </c>
    </row>
    <row r="279" customFormat="false" ht="12.75" hidden="false" customHeight="false" outlineLevel="0" collapsed="false">
      <c r="B279" s="20" t="n">
        <v>42522</v>
      </c>
      <c r="C279" s="20" t="n">
        <v>42551</v>
      </c>
      <c r="D279" s="21" t="n">
        <v>30</v>
      </c>
      <c r="E279" s="21" t="n">
        <v>30.81</v>
      </c>
      <c r="F279" s="21" t="n">
        <v>30.81</v>
      </c>
      <c r="G279" s="21" t="n">
        <v>30.81</v>
      </c>
      <c r="H279" s="22" t="n">
        <v>0.000736</v>
      </c>
      <c r="I279" s="23" t="n">
        <v>0</v>
      </c>
      <c r="J279" s="23" t="n">
        <v>99200</v>
      </c>
      <c r="K279" s="23" t="n">
        <v>0</v>
      </c>
      <c r="L279" s="23" t="n">
        <v>0</v>
      </c>
      <c r="M279" s="23" t="n">
        <v>2190.62</v>
      </c>
      <c r="N279" s="23" t="n">
        <v>13044.46</v>
      </c>
      <c r="O279" s="23" t="n">
        <v>0</v>
      </c>
      <c r="P279" s="23" t="n">
        <v>112244.46</v>
      </c>
    </row>
    <row r="280" customFormat="false" ht="12.75" hidden="false" customHeight="false" outlineLevel="0" collapsed="false">
      <c r="B280" s="20" t="n">
        <v>42552</v>
      </c>
      <c r="C280" s="20" t="n">
        <v>42582</v>
      </c>
      <c r="D280" s="21" t="n">
        <v>31</v>
      </c>
      <c r="E280" s="21" t="n">
        <v>32.01</v>
      </c>
      <c r="F280" s="21" t="n">
        <v>32.01</v>
      </c>
      <c r="G280" s="21" t="n">
        <v>32.01</v>
      </c>
      <c r="H280" s="22" t="n">
        <v>0.000761</v>
      </c>
      <c r="I280" s="23" t="n">
        <v>0</v>
      </c>
      <c r="J280" s="23" t="n">
        <v>99200</v>
      </c>
      <c r="K280" s="23" t="n">
        <v>0</v>
      </c>
      <c r="L280" s="23" t="n">
        <v>0</v>
      </c>
      <c r="M280" s="23" t="n">
        <v>2340.63</v>
      </c>
      <c r="N280" s="23" t="n">
        <v>15385.09</v>
      </c>
      <c r="O280" s="23" t="n">
        <v>0</v>
      </c>
      <c r="P280" s="23" t="n">
        <v>114585.09</v>
      </c>
    </row>
    <row r="281" customFormat="false" ht="12.75" hidden="false" customHeight="false" outlineLevel="0" collapsed="false">
      <c r="B281" s="20" t="n">
        <v>42583</v>
      </c>
      <c r="C281" s="20" t="n">
        <v>42613</v>
      </c>
      <c r="D281" s="21" t="n">
        <v>31</v>
      </c>
      <c r="E281" s="21" t="n">
        <v>32.01</v>
      </c>
      <c r="F281" s="21" t="n">
        <v>32.01</v>
      </c>
      <c r="G281" s="21" t="n">
        <v>32.01</v>
      </c>
      <c r="H281" s="22" t="n">
        <v>0.000761</v>
      </c>
      <c r="I281" s="23" t="n">
        <v>0</v>
      </c>
      <c r="J281" s="23" t="n">
        <v>99200</v>
      </c>
      <c r="K281" s="23" t="n">
        <v>0</v>
      </c>
      <c r="L281" s="23" t="n">
        <v>0</v>
      </c>
      <c r="M281" s="23" t="n">
        <v>2340.63</v>
      </c>
      <c r="N281" s="23" t="n">
        <v>17725.73</v>
      </c>
      <c r="O281" s="23" t="n">
        <v>0</v>
      </c>
      <c r="P281" s="23" t="n">
        <v>116925.73</v>
      </c>
    </row>
    <row r="282" customFormat="false" ht="12.75" hidden="false" customHeight="false" outlineLevel="0" collapsed="false">
      <c r="B282" s="20" t="n">
        <v>42614</v>
      </c>
      <c r="C282" s="20" t="n">
        <v>42643</v>
      </c>
      <c r="D282" s="21" t="n">
        <v>30</v>
      </c>
      <c r="E282" s="21" t="n">
        <v>32.01</v>
      </c>
      <c r="F282" s="21" t="n">
        <v>32.01</v>
      </c>
      <c r="G282" s="21" t="n">
        <v>32.01</v>
      </c>
      <c r="H282" s="22" t="n">
        <v>0.000761</v>
      </c>
      <c r="I282" s="23" t="n">
        <v>0</v>
      </c>
      <c r="J282" s="23" t="n">
        <v>99200</v>
      </c>
      <c r="K282" s="23" t="n">
        <v>0</v>
      </c>
      <c r="L282" s="23" t="n">
        <v>0</v>
      </c>
      <c r="M282" s="23" t="n">
        <v>2265.13</v>
      </c>
      <c r="N282" s="23" t="n">
        <v>19990.86</v>
      </c>
      <c r="O282" s="23" t="n">
        <v>0</v>
      </c>
      <c r="P282" s="23" t="n">
        <v>119190.86</v>
      </c>
    </row>
    <row r="283" customFormat="false" ht="12.75" hidden="false" customHeight="false" outlineLevel="0" collapsed="false">
      <c r="B283" s="20" t="n">
        <v>42644</v>
      </c>
      <c r="C283" s="20" t="n">
        <v>42674</v>
      </c>
      <c r="D283" s="21" t="n">
        <v>31</v>
      </c>
      <c r="E283" s="21" t="n">
        <v>32.985</v>
      </c>
      <c r="F283" s="21" t="n">
        <v>32.985</v>
      </c>
      <c r="G283" s="21" t="n">
        <v>32.985</v>
      </c>
      <c r="H283" s="22" t="n">
        <v>0.000781</v>
      </c>
      <c r="I283" s="23" t="n">
        <v>0</v>
      </c>
      <c r="J283" s="23" t="n">
        <v>99200</v>
      </c>
      <c r="K283" s="23" t="n">
        <v>0</v>
      </c>
      <c r="L283" s="23" t="n">
        <v>0</v>
      </c>
      <c r="M283" s="23" t="n">
        <v>2402.68</v>
      </c>
      <c r="N283" s="23" t="n">
        <v>22393.53</v>
      </c>
      <c r="O283" s="23" t="n">
        <v>0</v>
      </c>
      <c r="P283" s="23" t="n">
        <v>121593.53</v>
      </c>
    </row>
    <row r="284" customFormat="false" ht="12.75" hidden="false" customHeight="false" outlineLevel="0" collapsed="false">
      <c r="B284" s="20" t="n">
        <v>42675</v>
      </c>
      <c r="C284" s="20" t="n">
        <v>42704</v>
      </c>
      <c r="D284" s="21" t="n">
        <v>30</v>
      </c>
      <c r="E284" s="21" t="n">
        <v>32.985</v>
      </c>
      <c r="F284" s="21" t="n">
        <v>32.985</v>
      </c>
      <c r="G284" s="21" t="n">
        <v>32.985</v>
      </c>
      <c r="H284" s="22" t="n">
        <v>0.000781</v>
      </c>
      <c r="I284" s="23" t="n">
        <v>0</v>
      </c>
      <c r="J284" s="23" t="n">
        <v>99200</v>
      </c>
      <c r="K284" s="23" t="n">
        <v>0</v>
      </c>
      <c r="L284" s="23" t="n">
        <v>0</v>
      </c>
      <c r="M284" s="23" t="n">
        <v>2325.17</v>
      </c>
      <c r="N284" s="23" t="n">
        <v>24718.71</v>
      </c>
      <c r="O284" s="23" t="n">
        <v>0</v>
      </c>
      <c r="P284" s="23" t="n">
        <v>123918.71</v>
      </c>
    </row>
    <row r="285" customFormat="false" ht="12.75" hidden="false" customHeight="false" outlineLevel="0" collapsed="false">
      <c r="B285" s="20" t="n">
        <v>42705</v>
      </c>
      <c r="C285" s="20" t="n">
        <v>42735</v>
      </c>
      <c r="D285" s="21" t="n">
        <v>31</v>
      </c>
      <c r="E285" s="21" t="n">
        <v>32.985</v>
      </c>
      <c r="F285" s="21" t="n">
        <v>32.985</v>
      </c>
      <c r="G285" s="21" t="n">
        <v>32.985</v>
      </c>
      <c r="H285" s="22" t="n">
        <v>0.000781</v>
      </c>
      <c r="I285" s="23" t="n">
        <v>0</v>
      </c>
      <c r="J285" s="23" t="n">
        <v>99200</v>
      </c>
      <c r="K285" s="23" t="n">
        <v>0</v>
      </c>
      <c r="L285" s="23" t="n">
        <v>0</v>
      </c>
      <c r="M285" s="23" t="n">
        <v>2402.68</v>
      </c>
      <c r="N285" s="23" t="n">
        <v>27121.39</v>
      </c>
      <c r="O285" s="23" t="n">
        <v>0</v>
      </c>
      <c r="P285" s="23" t="n">
        <v>126321.39</v>
      </c>
    </row>
    <row r="286" customFormat="false" ht="12.75" hidden="false" customHeight="false" outlineLevel="0" collapsed="false">
      <c r="B286" s="20" t="n">
        <v>42736</v>
      </c>
      <c r="C286" s="20" t="n">
        <v>42766</v>
      </c>
      <c r="D286" s="21" t="n">
        <v>31</v>
      </c>
      <c r="E286" s="21" t="n">
        <v>33.51</v>
      </c>
      <c r="F286" s="21" t="n">
        <v>33.51</v>
      </c>
      <c r="G286" s="21" t="n">
        <v>33.51</v>
      </c>
      <c r="H286" s="22" t="n">
        <v>0.000792</v>
      </c>
      <c r="I286" s="23" t="n">
        <v>0</v>
      </c>
      <c r="J286" s="23" t="n">
        <v>99200</v>
      </c>
      <c r="K286" s="23" t="n">
        <v>0</v>
      </c>
      <c r="L286" s="23" t="n">
        <v>0</v>
      </c>
      <c r="M286" s="23" t="n">
        <v>2435.9</v>
      </c>
      <c r="N286" s="23" t="n">
        <v>29557.29</v>
      </c>
      <c r="O286" s="23" t="n">
        <v>0</v>
      </c>
      <c r="P286" s="23" t="n">
        <v>128757.29</v>
      </c>
    </row>
    <row r="287" customFormat="false" ht="12.75" hidden="false" customHeight="false" outlineLevel="0" collapsed="false">
      <c r="B287" s="20" t="n">
        <v>42767</v>
      </c>
      <c r="C287" s="20" t="n">
        <v>42794</v>
      </c>
      <c r="D287" s="21" t="n">
        <v>28</v>
      </c>
      <c r="E287" s="21" t="n">
        <v>33.51</v>
      </c>
      <c r="F287" s="21" t="n">
        <v>33.51</v>
      </c>
      <c r="G287" s="21" t="n">
        <v>33.51</v>
      </c>
      <c r="H287" s="22" t="n">
        <v>0.000792</v>
      </c>
      <c r="I287" s="23" t="n">
        <v>0</v>
      </c>
      <c r="J287" s="23" t="n">
        <v>99200</v>
      </c>
      <c r="K287" s="23" t="n">
        <v>0</v>
      </c>
      <c r="L287" s="23" t="n">
        <v>0</v>
      </c>
      <c r="M287" s="23" t="n">
        <v>2200.17</v>
      </c>
      <c r="N287" s="23" t="n">
        <v>31757.46</v>
      </c>
      <c r="O287" s="23" t="n">
        <v>0</v>
      </c>
      <c r="P287" s="23" t="n">
        <v>130957.46</v>
      </c>
    </row>
    <row r="288" customFormat="false" ht="12.75" hidden="false" customHeight="false" outlineLevel="0" collapsed="false">
      <c r="B288" s="20" t="n">
        <v>42795</v>
      </c>
      <c r="C288" s="20" t="n">
        <v>42825</v>
      </c>
      <c r="D288" s="21" t="n">
        <v>31</v>
      </c>
      <c r="E288" s="21" t="n">
        <v>33.51</v>
      </c>
      <c r="F288" s="21" t="n">
        <v>33.51</v>
      </c>
      <c r="G288" s="21" t="n">
        <v>33.51</v>
      </c>
      <c r="H288" s="22" t="n">
        <v>0.000792</v>
      </c>
      <c r="I288" s="23" t="n">
        <v>0</v>
      </c>
      <c r="J288" s="23" t="n">
        <v>99200</v>
      </c>
      <c r="K288" s="23" t="n">
        <v>0</v>
      </c>
      <c r="L288" s="23" t="n">
        <v>0</v>
      </c>
      <c r="M288" s="23" t="n">
        <v>2435.9</v>
      </c>
      <c r="N288" s="23" t="n">
        <v>34193.36</v>
      </c>
      <c r="O288" s="23" t="n">
        <v>0</v>
      </c>
      <c r="P288" s="23" t="n">
        <v>133393.36</v>
      </c>
    </row>
    <row r="289" customFormat="false" ht="12.75" hidden="false" customHeight="false" outlineLevel="0" collapsed="false">
      <c r="B289" s="20" t="n">
        <v>42826</v>
      </c>
      <c r="C289" s="20" t="n">
        <v>42855</v>
      </c>
      <c r="D289" s="21" t="n">
        <v>30</v>
      </c>
      <c r="E289" s="21" t="n">
        <v>33.495</v>
      </c>
      <c r="F289" s="21" t="n">
        <v>33.495</v>
      </c>
      <c r="G289" s="21" t="n">
        <v>33.495</v>
      </c>
      <c r="H289" s="22" t="n">
        <v>0.000792</v>
      </c>
      <c r="I289" s="23" t="n">
        <v>0</v>
      </c>
      <c r="J289" s="23" t="n">
        <v>99200</v>
      </c>
      <c r="K289" s="23" t="n">
        <v>0</v>
      </c>
      <c r="L289" s="23" t="n">
        <v>0</v>
      </c>
      <c r="M289" s="23" t="n">
        <v>2356.41</v>
      </c>
      <c r="N289" s="23" t="n">
        <v>36549.76</v>
      </c>
      <c r="O289" s="23" t="n">
        <v>0</v>
      </c>
      <c r="P289" s="23" t="n">
        <v>135749.76</v>
      </c>
    </row>
    <row r="290" customFormat="false" ht="12.75" hidden="false" customHeight="false" outlineLevel="0" collapsed="false">
      <c r="B290" s="20" t="n">
        <v>42856</v>
      </c>
      <c r="C290" s="20" t="n">
        <v>42886</v>
      </c>
      <c r="D290" s="21" t="n">
        <v>31</v>
      </c>
      <c r="E290" s="21" t="n">
        <v>33.495</v>
      </c>
      <c r="F290" s="21" t="n">
        <v>33.495</v>
      </c>
      <c r="G290" s="21" t="n">
        <v>33.495</v>
      </c>
      <c r="H290" s="22" t="n">
        <v>0.000792</v>
      </c>
      <c r="I290" s="23" t="n">
        <v>0</v>
      </c>
      <c r="J290" s="23" t="n">
        <v>99200</v>
      </c>
      <c r="K290" s="23" t="n">
        <v>0</v>
      </c>
      <c r="L290" s="23" t="n">
        <v>0</v>
      </c>
      <c r="M290" s="23" t="n">
        <v>2434.95</v>
      </c>
      <c r="N290" s="23" t="n">
        <v>38984.72</v>
      </c>
      <c r="O290" s="23" t="n">
        <v>0</v>
      </c>
      <c r="P290" s="23" t="n">
        <v>138184.72</v>
      </c>
    </row>
    <row r="291" customFormat="false" ht="12.75" hidden="false" customHeight="false" outlineLevel="0" collapsed="false">
      <c r="B291" s="20" t="n">
        <v>42887</v>
      </c>
      <c r="C291" s="20" t="n">
        <v>42916</v>
      </c>
      <c r="D291" s="21" t="n">
        <v>30</v>
      </c>
      <c r="E291" s="21" t="n">
        <v>33.495</v>
      </c>
      <c r="F291" s="21" t="n">
        <v>33.495</v>
      </c>
      <c r="G291" s="21" t="n">
        <v>33.495</v>
      </c>
      <c r="H291" s="22" t="n">
        <v>0.000792</v>
      </c>
      <c r="I291" s="23" t="n">
        <v>0</v>
      </c>
      <c r="J291" s="23" t="n">
        <v>99200</v>
      </c>
      <c r="K291" s="23" t="n">
        <v>0</v>
      </c>
      <c r="L291" s="23" t="n">
        <v>0</v>
      </c>
      <c r="M291" s="23" t="n">
        <v>2356.41</v>
      </c>
      <c r="N291" s="23" t="n">
        <v>41341.12</v>
      </c>
      <c r="O291" s="23" t="n">
        <v>0</v>
      </c>
      <c r="P291" s="23" t="n">
        <v>140541.12</v>
      </c>
    </row>
    <row r="292" customFormat="false" ht="12.75" hidden="false" customHeight="false" outlineLevel="0" collapsed="false">
      <c r="B292" s="20" t="n">
        <v>42917</v>
      </c>
      <c r="C292" s="20" t="n">
        <v>42947</v>
      </c>
      <c r="D292" s="21" t="n">
        <v>31</v>
      </c>
      <c r="E292" s="21" t="n">
        <v>32.97</v>
      </c>
      <c r="F292" s="21" t="n">
        <v>32.97</v>
      </c>
      <c r="G292" s="21" t="n">
        <v>32.97</v>
      </c>
      <c r="H292" s="22" t="n">
        <v>0.000781</v>
      </c>
      <c r="I292" s="23" t="n">
        <v>0</v>
      </c>
      <c r="J292" s="23" t="n">
        <v>99200</v>
      </c>
      <c r="K292" s="23" t="n">
        <v>0</v>
      </c>
      <c r="L292" s="23" t="n">
        <v>0</v>
      </c>
      <c r="M292" s="23" t="n">
        <v>2401.73</v>
      </c>
      <c r="N292" s="23" t="n">
        <v>43742.85</v>
      </c>
      <c r="O292" s="23" t="n">
        <v>0</v>
      </c>
      <c r="P292" s="23" t="n">
        <v>142942.85</v>
      </c>
    </row>
    <row r="293" customFormat="false" ht="12.75" hidden="false" customHeight="false" outlineLevel="0" collapsed="false">
      <c r="B293" s="20" t="n">
        <v>42948</v>
      </c>
      <c r="C293" s="20" t="n">
        <v>42978</v>
      </c>
      <c r="D293" s="21" t="n">
        <v>31</v>
      </c>
      <c r="E293" s="21" t="n">
        <v>32.97</v>
      </c>
      <c r="F293" s="21" t="n">
        <v>32.97</v>
      </c>
      <c r="G293" s="21" t="n">
        <v>32.97</v>
      </c>
      <c r="H293" s="22" t="n">
        <v>0.000781</v>
      </c>
      <c r="I293" s="23" t="n">
        <v>0</v>
      </c>
      <c r="J293" s="23" t="n">
        <v>99200</v>
      </c>
      <c r="K293" s="23" t="n">
        <v>0</v>
      </c>
      <c r="L293" s="23" t="n">
        <v>0</v>
      </c>
      <c r="M293" s="23" t="n">
        <v>2401.73</v>
      </c>
      <c r="N293" s="23" t="n">
        <v>46144.58</v>
      </c>
      <c r="O293" s="23" t="n">
        <v>0</v>
      </c>
      <c r="P293" s="23" t="n">
        <v>145344.58</v>
      </c>
    </row>
    <row r="294" customFormat="false" ht="12.75" hidden="false" customHeight="false" outlineLevel="0" collapsed="false">
      <c r="B294" s="20" t="n">
        <v>42979</v>
      </c>
      <c r="C294" s="20" t="n">
        <v>43008</v>
      </c>
      <c r="D294" s="21" t="n">
        <v>30</v>
      </c>
      <c r="E294" s="21" t="n">
        <v>32.97</v>
      </c>
      <c r="F294" s="21" t="n">
        <v>32.97</v>
      </c>
      <c r="G294" s="21" t="n">
        <v>32.97</v>
      </c>
      <c r="H294" s="22" t="n">
        <v>0.000781</v>
      </c>
      <c r="I294" s="23" t="n">
        <v>0</v>
      </c>
      <c r="J294" s="23" t="n">
        <v>99200</v>
      </c>
      <c r="K294" s="23" t="n">
        <v>0</v>
      </c>
      <c r="L294" s="23" t="n">
        <v>0</v>
      </c>
      <c r="M294" s="23" t="n">
        <v>2324.25</v>
      </c>
      <c r="N294" s="23" t="n">
        <v>48468.83</v>
      </c>
      <c r="O294" s="23" t="n">
        <v>0</v>
      </c>
      <c r="P294" s="23" t="n">
        <v>147668.83</v>
      </c>
    </row>
    <row r="295" customFormat="false" ht="12.75" hidden="false" customHeight="false" outlineLevel="0" collapsed="false">
      <c r="B295" s="20" t="n">
        <v>43009</v>
      </c>
      <c r="C295" s="20" t="n">
        <v>43039</v>
      </c>
      <c r="D295" s="21" t="n">
        <v>31</v>
      </c>
      <c r="E295" s="21" t="n">
        <v>31.725</v>
      </c>
      <c r="F295" s="21" t="n">
        <v>31.725</v>
      </c>
      <c r="G295" s="21" t="n">
        <v>31.725</v>
      </c>
      <c r="H295" s="22" t="n">
        <v>0.000755</v>
      </c>
      <c r="I295" s="23" t="n">
        <v>0</v>
      </c>
      <c r="J295" s="23" t="n">
        <v>99200</v>
      </c>
      <c r="K295" s="23" t="n">
        <v>0</v>
      </c>
      <c r="L295" s="23" t="n">
        <v>0</v>
      </c>
      <c r="M295" s="23" t="n">
        <v>2322.41</v>
      </c>
      <c r="N295" s="23" t="n">
        <v>50791.24</v>
      </c>
      <c r="O295" s="23" t="n">
        <v>0</v>
      </c>
      <c r="P295" s="23" t="n">
        <v>149991.24</v>
      </c>
    </row>
    <row r="296" customFormat="false" ht="12.75" hidden="false" customHeight="false" outlineLevel="0" collapsed="false">
      <c r="B296" s="20" t="n">
        <v>43040</v>
      </c>
      <c r="C296" s="20" t="n">
        <v>43069</v>
      </c>
      <c r="D296" s="21" t="n">
        <v>30</v>
      </c>
      <c r="E296" s="21" t="n">
        <v>31.44</v>
      </c>
      <c r="F296" s="21" t="n">
        <v>31.44</v>
      </c>
      <c r="G296" s="21" t="n">
        <v>31.44</v>
      </c>
      <c r="H296" s="22" t="n">
        <v>0.000749</v>
      </c>
      <c r="I296" s="23" t="n">
        <v>0</v>
      </c>
      <c r="J296" s="23" t="n">
        <v>99200</v>
      </c>
      <c r="K296" s="23" t="n">
        <v>0</v>
      </c>
      <c r="L296" s="23" t="n">
        <v>0</v>
      </c>
      <c r="M296" s="23" t="n">
        <v>2229.82</v>
      </c>
      <c r="N296" s="23" t="n">
        <v>53021.06</v>
      </c>
      <c r="O296" s="23" t="n">
        <v>0</v>
      </c>
      <c r="P296" s="23" t="n">
        <v>152221.06</v>
      </c>
    </row>
    <row r="297" customFormat="false" ht="12.75" hidden="false" customHeight="false" outlineLevel="0" collapsed="false">
      <c r="B297" s="20" t="n">
        <v>43070</v>
      </c>
      <c r="C297" s="20" t="n">
        <v>43100</v>
      </c>
      <c r="D297" s="21" t="n">
        <v>31</v>
      </c>
      <c r="E297" s="21" t="n">
        <v>31.155</v>
      </c>
      <c r="F297" s="21" t="n">
        <v>31.155</v>
      </c>
      <c r="G297" s="21" t="n">
        <v>31.155</v>
      </c>
      <c r="H297" s="22" t="n">
        <v>0.000743</v>
      </c>
      <c r="I297" s="23" t="n">
        <v>0</v>
      </c>
      <c r="J297" s="23" t="n">
        <v>99200</v>
      </c>
      <c r="K297" s="23" t="n">
        <v>0</v>
      </c>
      <c r="L297" s="23" t="n">
        <v>0</v>
      </c>
      <c r="M297" s="23" t="n">
        <v>2285.85</v>
      </c>
      <c r="N297" s="23" t="n">
        <v>55306.91</v>
      </c>
      <c r="O297" s="23" t="n">
        <v>0</v>
      </c>
      <c r="P297" s="23" t="n">
        <v>154506.91</v>
      </c>
    </row>
    <row r="298" customFormat="false" ht="12.75" hidden="false" customHeight="false" outlineLevel="0" collapsed="false">
      <c r="B298" s="20" t="n">
        <v>43101</v>
      </c>
      <c r="C298" s="20" t="n">
        <v>43131</v>
      </c>
      <c r="D298" s="21" t="n">
        <v>31</v>
      </c>
      <c r="E298" s="21" t="n">
        <v>31.035</v>
      </c>
      <c r="F298" s="21" t="n">
        <v>31.035</v>
      </c>
      <c r="G298" s="21" t="n">
        <v>31.035</v>
      </c>
      <c r="H298" s="22" t="n">
        <v>0.000741</v>
      </c>
      <c r="I298" s="23" t="n">
        <v>0</v>
      </c>
      <c r="J298" s="23" t="n">
        <v>99200</v>
      </c>
      <c r="K298" s="23" t="n">
        <v>0</v>
      </c>
      <c r="L298" s="23" t="n">
        <v>0</v>
      </c>
      <c r="M298" s="23" t="n">
        <v>2278.13</v>
      </c>
      <c r="N298" s="23" t="n">
        <v>57585.04</v>
      </c>
      <c r="O298" s="23" t="n">
        <v>0</v>
      </c>
      <c r="P298" s="23" t="n">
        <v>156785.04</v>
      </c>
    </row>
    <row r="299" customFormat="false" ht="12.75" hidden="false" customHeight="false" outlineLevel="0" collapsed="false">
      <c r="B299" s="20" t="n">
        <v>43132</v>
      </c>
      <c r="C299" s="20" t="n">
        <v>43159</v>
      </c>
      <c r="D299" s="21" t="n">
        <v>28</v>
      </c>
      <c r="E299" s="21" t="n">
        <v>31.515</v>
      </c>
      <c r="F299" s="21" t="n">
        <v>31.515</v>
      </c>
      <c r="G299" s="21" t="n">
        <v>31.515</v>
      </c>
      <c r="H299" s="22" t="n">
        <v>0.000751</v>
      </c>
      <c r="I299" s="23" t="n">
        <v>0</v>
      </c>
      <c r="J299" s="23" t="n">
        <v>99200</v>
      </c>
      <c r="K299" s="23" t="n">
        <v>0</v>
      </c>
      <c r="L299" s="23" t="n">
        <v>0</v>
      </c>
      <c r="M299" s="23" t="n">
        <v>2085.51</v>
      </c>
      <c r="N299" s="23" t="n">
        <v>59670.55</v>
      </c>
      <c r="O299" s="23" t="n">
        <v>0</v>
      </c>
      <c r="P299" s="23" t="n">
        <v>158870.55</v>
      </c>
    </row>
    <row r="300" customFormat="false" ht="12.75" hidden="false" customHeight="false" outlineLevel="0" collapsed="false">
      <c r="B300" s="20" t="n">
        <v>43160</v>
      </c>
      <c r="C300" s="20" t="n">
        <v>43190</v>
      </c>
      <c r="D300" s="21" t="n">
        <v>31</v>
      </c>
      <c r="E300" s="21" t="n">
        <v>31.02</v>
      </c>
      <c r="F300" s="21" t="n">
        <v>31.02</v>
      </c>
      <c r="G300" s="21" t="n">
        <v>31.02</v>
      </c>
      <c r="H300" s="22" t="n">
        <v>0.00074</v>
      </c>
      <c r="I300" s="23" t="n">
        <v>0</v>
      </c>
      <c r="J300" s="23" t="n">
        <v>99200</v>
      </c>
      <c r="K300" s="23" t="n">
        <v>0</v>
      </c>
      <c r="L300" s="23" t="n">
        <v>0</v>
      </c>
      <c r="M300" s="23" t="n">
        <v>2277.16</v>
      </c>
      <c r="N300" s="23" t="n">
        <v>61947.71</v>
      </c>
      <c r="O300" s="23" t="n">
        <v>0</v>
      </c>
      <c r="P300" s="23" t="n">
        <v>161147.71</v>
      </c>
    </row>
    <row r="301" customFormat="false" ht="12.75" hidden="false" customHeight="false" outlineLevel="0" collapsed="false">
      <c r="B301" s="20" t="n">
        <v>43191</v>
      </c>
      <c r="C301" s="20" t="n">
        <v>43220</v>
      </c>
      <c r="D301" s="21" t="n">
        <v>30</v>
      </c>
      <c r="E301" s="21" t="n">
        <v>30.72</v>
      </c>
      <c r="F301" s="21" t="n">
        <v>30.72</v>
      </c>
      <c r="G301" s="21" t="n">
        <v>30.72</v>
      </c>
      <c r="H301" s="22" t="n">
        <v>0.000734</v>
      </c>
      <c r="I301" s="23" t="n">
        <v>0</v>
      </c>
      <c r="J301" s="23" t="n">
        <v>99200</v>
      </c>
      <c r="K301" s="23" t="n">
        <v>0</v>
      </c>
      <c r="L301" s="23" t="n">
        <v>0</v>
      </c>
      <c r="M301" s="23" t="n">
        <v>2185</v>
      </c>
      <c r="N301" s="23" t="n">
        <v>64132.71</v>
      </c>
      <c r="O301" s="23" t="n">
        <v>0</v>
      </c>
      <c r="P301" s="23" t="n">
        <v>163332.71</v>
      </c>
    </row>
    <row r="302" customFormat="false" ht="12.75" hidden="false" customHeight="false" outlineLevel="0" collapsed="false">
      <c r="B302" s="20" t="n">
        <v>43221</v>
      </c>
      <c r="C302" s="20" t="n">
        <v>43251</v>
      </c>
      <c r="D302" s="21" t="n">
        <v>31</v>
      </c>
      <c r="E302" s="21" t="n">
        <v>30.66</v>
      </c>
      <c r="F302" s="21" t="n">
        <v>30.66</v>
      </c>
      <c r="G302" s="21" t="n">
        <v>30.66</v>
      </c>
      <c r="H302" s="22" t="n">
        <v>0.000733</v>
      </c>
      <c r="I302" s="23" t="n">
        <v>0</v>
      </c>
      <c r="J302" s="23" t="n">
        <v>99200</v>
      </c>
      <c r="K302" s="23" t="n">
        <v>0</v>
      </c>
      <c r="L302" s="23" t="n">
        <v>0</v>
      </c>
      <c r="M302" s="23" t="n">
        <v>2253.96</v>
      </c>
      <c r="N302" s="23" t="n">
        <v>66386.68</v>
      </c>
      <c r="O302" s="23" t="n">
        <v>0</v>
      </c>
      <c r="P302" s="23" t="n">
        <v>165586.68</v>
      </c>
    </row>
    <row r="303" customFormat="false" ht="12.75" hidden="false" customHeight="false" outlineLevel="0" collapsed="false">
      <c r="B303" s="20" t="n">
        <v>43252</v>
      </c>
      <c r="C303" s="20" t="n">
        <v>43281</v>
      </c>
      <c r="D303" s="21" t="n">
        <v>30</v>
      </c>
      <c r="E303" s="21" t="n">
        <v>30.42</v>
      </c>
      <c r="F303" s="21" t="n">
        <v>30.42</v>
      </c>
      <c r="G303" s="21" t="n">
        <v>30.42</v>
      </c>
      <c r="H303" s="22" t="n">
        <v>0.000728</v>
      </c>
      <c r="I303" s="23" t="n">
        <v>0</v>
      </c>
      <c r="J303" s="23" t="n">
        <v>99200</v>
      </c>
      <c r="K303" s="23" t="n">
        <v>0</v>
      </c>
      <c r="L303" s="23" t="n">
        <v>0</v>
      </c>
      <c r="M303" s="23" t="n">
        <v>2166.25</v>
      </c>
      <c r="N303" s="23" t="n">
        <v>68552.93</v>
      </c>
      <c r="O303" s="23" t="n">
        <v>0</v>
      </c>
      <c r="P303" s="23" t="n">
        <v>167752.93</v>
      </c>
    </row>
    <row r="304" customFormat="false" ht="12.75" hidden="false" customHeight="false" outlineLevel="0" collapsed="false">
      <c r="B304" s="20" t="n">
        <v>43282</v>
      </c>
      <c r="C304" s="20" t="n">
        <v>43312</v>
      </c>
      <c r="D304" s="21" t="n">
        <v>31</v>
      </c>
      <c r="E304" s="21" t="n">
        <v>30.045</v>
      </c>
      <c r="F304" s="21" t="n">
        <v>30.045</v>
      </c>
      <c r="G304" s="21" t="n">
        <v>30.045</v>
      </c>
      <c r="H304" s="22" t="n">
        <v>0.00072</v>
      </c>
      <c r="I304" s="23" t="n">
        <v>0</v>
      </c>
      <c r="J304" s="23" t="n">
        <v>99200</v>
      </c>
      <c r="K304" s="23" t="n">
        <v>0</v>
      </c>
      <c r="L304" s="23" t="n">
        <v>0</v>
      </c>
      <c r="M304" s="23" t="n">
        <v>2214.19</v>
      </c>
      <c r="N304" s="23" t="n">
        <v>70767.12</v>
      </c>
      <c r="O304" s="23" t="n">
        <v>0</v>
      </c>
      <c r="P304" s="23" t="n">
        <v>169967.12</v>
      </c>
    </row>
    <row r="305" customFormat="false" ht="12.75" hidden="false" customHeight="false" outlineLevel="0" collapsed="false">
      <c r="B305" s="20" t="n">
        <v>43313</v>
      </c>
      <c r="C305" s="20" t="n">
        <v>43343</v>
      </c>
      <c r="D305" s="21" t="n">
        <v>31</v>
      </c>
      <c r="E305" s="21" t="n">
        <v>29.91</v>
      </c>
      <c r="F305" s="21" t="n">
        <v>29.91</v>
      </c>
      <c r="G305" s="21" t="n">
        <v>29.91</v>
      </c>
      <c r="H305" s="22" t="n">
        <v>0.000717</v>
      </c>
      <c r="I305" s="23" t="n">
        <v>0</v>
      </c>
      <c r="J305" s="23" t="n">
        <v>99200</v>
      </c>
      <c r="K305" s="23" t="n">
        <v>0</v>
      </c>
      <c r="L305" s="23" t="n">
        <v>0</v>
      </c>
      <c r="M305" s="23" t="n">
        <v>2205.43</v>
      </c>
      <c r="N305" s="23" t="n">
        <v>72972.55</v>
      </c>
      <c r="O305" s="23" t="n">
        <v>0</v>
      </c>
      <c r="P305" s="23" t="n">
        <v>172172.55</v>
      </c>
    </row>
    <row r="306" customFormat="false" ht="12.75" hidden="false" customHeight="false" outlineLevel="0" collapsed="false">
      <c r="B306" s="20" t="n">
        <v>43344</v>
      </c>
      <c r="C306" s="20" t="n">
        <v>43373</v>
      </c>
      <c r="D306" s="21" t="n">
        <v>30</v>
      </c>
      <c r="E306" s="21" t="n">
        <v>29.715</v>
      </c>
      <c r="F306" s="21" t="n">
        <v>29.715</v>
      </c>
      <c r="G306" s="21" t="n">
        <v>29.715</v>
      </c>
      <c r="H306" s="22" t="n">
        <v>0.000713</v>
      </c>
      <c r="I306" s="23" t="n">
        <v>0</v>
      </c>
      <c r="J306" s="23" t="n">
        <v>99200</v>
      </c>
      <c r="K306" s="23" t="n">
        <v>0</v>
      </c>
      <c r="L306" s="23" t="n">
        <v>0</v>
      </c>
      <c r="M306" s="23" t="n">
        <v>2122.03</v>
      </c>
      <c r="N306" s="23" t="n">
        <v>75094.57</v>
      </c>
      <c r="O306" s="23" t="n">
        <v>0</v>
      </c>
      <c r="P306" s="23" t="n">
        <v>174294.57</v>
      </c>
    </row>
    <row r="307" customFormat="false" ht="12.75" hidden="false" customHeight="false" outlineLevel="0" collapsed="false">
      <c r="B307" s="20" t="n">
        <v>43374</v>
      </c>
      <c r="C307" s="20" t="n">
        <v>43404</v>
      </c>
      <c r="D307" s="21" t="n">
        <v>31</v>
      </c>
      <c r="E307" s="21" t="n">
        <v>29.445</v>
      </c>
      <c r="F307" s="21" t="n">
        <v>29.445</v>
      </c>
      <c r="G307" s="21" t="n">
        <v>29.445</v>
      </c>
      <c r="H307" s="22" t="n">
        <v>0.000707</v>
      </c>
      <c r="I307" s="23" t="n">
        <v>0</v>
      </c>
      <c r="J307" s="23" t="n">
        <v>99200</v>
      </c>
      <c r="K307" s="23" t="n">
        <v>0</v>
      </c>
      <c r="L307" s="23" t="n">
        <v>0</v>
      </c>
      <c r="M307" s="23" t="n">
        <v>2175.2</v>
      </c>
      <c r="N307" s="23" t="n">
        <v>77269.77</v>
      </c>
      <c r="O307" s="23" t="n">
        <v>0</v>
      </c>
      <c r="P307" s="23" t="n">
        <v>176469.77</v>
      </c>
    </row>
    <row r="308" customFormat="false" ht="12.75" hidden="false" customHeight="false" outlineLevel="0" collapsed="false">
      <c r="B308" s="20" t="n">
        <v>43405</v>
      </c>
      <c r="C308" s="20" t="n">
        <v>43434</v>
      </c>
      <c r="D308" s="21" t="n">
        <v>30</v>
      </c>
      <c r="E308" s="21" t="n">
        <v>29.235</v>
      </c>
      <c r="F308" s="21" t="n">
        <v>29.235</v>
      </c>
      <c r="G308" s="21" t="n">
        <v>29.235</v>
      </c>
      <c r="H308" s="22" t="n">
        <v>0.000703</v>
      </c>
      <c r="I308" s="23" t="n">
        <v>0</v>
      </c>
      <c r="J308" s="23" t="n">
        <v>99200</v>
      </c>
      <c r="K308" s="23" t="n">
        <v>0</v>
      </c>
      <c r="L308" s="23" t="n">
        <v>0</v>
      </c>
      <c r="M308" s="23" t="n">
        <v>2091.78</v>
      </c>
      <c r="N308" s="23" t="n">
        <v>79361.55</v>
      </c>
      <c r="O308" s="23" t="n">
        <v>0</v>
      </c>
      <c r="P308" s="23" t="n">
        <v>178561.55</v>
      </c>
    </row>
    <row r="309" customFormat="false" ht="12.75" hidden="false" customHeight="false" outlineLevel="0" collapsed="false">
      <c r="B309" s="20" t="n">
        <v>43435</v>
      </c>
      <c r="C309" s="20" t="n">
        <v>43465</v>
      </c>
      <c r="D309" s="21" t="n">
        <v>31</v>
      </c>
      <c r="E309" s="21" t="n">
        <v>29.1</v>
      </c>
      <c r="F309" s="21" t="n">
        <v>29.1</v>
      </c>
      <c r="G309" s="21" t="n">
        <v>29.1</v>
      </c>
      <c r="H309" s="22" t="n">
        <v>0.0007</v>
      </c>
      <c r="I309" s="23" t="n">
        <v>0</v>
      </c>
      <c r="J309" s="23" t="n">
        <v>99200</v>
      </c>
      <c r="K309" s="23" t="n">
        <v>0</v>
      </c>
      <c r="L309" s="23" t="n">
        <v>0</v>
      </c>
      <c r="M309" s="23" t="n">
        <v>2152.69</v>
      </c>
      <c r="N309" s="23" t="n">
        <v>81514.25</v>
      </c>
      <c r="O309" s="23" t="n">
        <v>0</v>
      </c>
      <c r="P309" s="23" t="n">
        <v>180714.25</v>
      </c>
    </row>
    <row r="310" customFormat="false" ht="12.75" hidden="false" customHeight="false" outlineLevel="0" collapsed="false">
      <c r="B310" s="20" t="n">
        <v>43466</v>
      </c>
      <c r="C310" s="20" t="n">
        <v>43496</v>
      </c>
      <c r="D310" s="21" t="n">
        <v>31</v>
      </c>
      <c r="E310" s="21" t="n">
        <v>28.74</v>
      </c>
      <c r="F310" s="21" t="n">
        <v>28.74</v>
      </c>
      <c r="G310" s="21" t="n">
        <v>28.74</v>
      </c>
      <c r="H310" s="22" t="n">
        <v>0.000692</v>
      </c>
      <c r="I310" s="23" t="n">
        <v>0</v>
      </c>
      <c r="J310" s="23" t="n">
        <v>99200</v>
      </c>
      <c r="K310" s="23" t="n">
        <v>0</v>
      </c>
      <c r="L310" s="23" t="n">
        <v>0</v>
      </c>
      <c r="M310" s="23" t="n">
        <v>2129.15</v>
      </c>
      <c r="N310" s="23" t="n">
        <v>83643.4</v>
      </c>
      <c r="O310" s="23" t="n">
        <v>0</v>
      </c>
      <c r="P310" s="23" t="n">
        <v>182843.4</v>
      </c>
    </row>
    <row r="311" customFormat="false" ht="12.75" hidden="false" customHeight="false" outlineLevel="0" collapsed="false">
      <c r="B311" s="20" t="n">
        <v>43497</v>
      </c>
      <c r="C311" s="20" t="n">
        <v>43524</v>
      </c>
      <c r="D311" s="21" t="n">
        <v>28</v>
      </c>
      <c r="E311" s="21" t="n">
        <v>29.55</v>
      </c>
      <c r="F311" s="21" t="n">
        <v>29.55</v>
      </c>
      <c r="G311" s="21" t="n">
        <v>29.55</v>
      </c>
      <c r="H311" s="22" t="n">
        <v>0.00071</v>
      </c>
      <c r="I311" s="23" t="n">
        <v>0</v>
      </c>
      <c r="J311" s="23" t="n">
        <v>99200</v>
      </c>
      <c r="K311" s="23" t="n">
        <v>0</v>
      </c>
      <c r="L311" s="23" t="n">
        <v>0</v>
      </c>
      <c r="M311" s="23" t="n">
        <v>1970.87</v>
      </c>
      <c r="N311" s="23" t="n">
        <v>85614.26</v>
      </c>
      <c r="O311" s="23" t="n">
        <v>0</v>
      </c>
      <c r="P311" s="23" t="n">
        <v>184814.26</v>
      </c>
    </row>
    <row r="312" customFormat="false" ht="12.75" hidden="false" customHeight="false" outlineLevel="0" collapsed="false">
      <c r="B312" s="20" t="n">
        <v>43525</v>
      </c>
      <c r="C312" s="20" t="n">
        <v>43555</v>
      </c>
      <c r="D312" s="21" t="n">
        <v>31</v>
      </c>
      <c r="E312" s="21" t="n">
        <v>29.055</v>
      </c>
      <c r="F312" s="21" t="n">
        <v>29.055</v>
      </c>
      <c r="G312" s="21" t="n">
        <v>29.055</v>
      </c>
      <c r="H312" s="22" t="n">
        <v>0.000699</v>
      </c>
      <c r="I312" s="23" t="n">
        <v>0</v>
      </c>
      <c r="J312" s="23" t="n">
        <v>99200</v>
      </c>
      <c r="K312" s="23" t="n">
        <v>0</v>
      </c>
      <c r="L312" s="23" t="n">
        <v>0</v>
      </c>
      <c r="M312" s="23" t="n">
        <v>2149.76</v>
      </c>
      <c r="N312" s="23" t="n">
        <v>87764.02</v>
      </c>
      <c r="O312" s="23" t="n">
        <v>0</v>
      </c>
      <c r="P312" s="23" t="n">
        <v>186964.02</v>
      </c>
    </row>
    <row r="313" customFormat="false" ht="12.75" hidden="false" customHeight="false" outlineLevel="0" collapsed="false">
      <c r="B313" s="20" t="n">
        <v>43556</v>
      </c>
      <c r="C313" s="20" t="n">
        <v>43585</v>
      </c>
      <c r="D313" s="21" t="n">
        <v>30</v>
      </c>
      <c r="E313" s="21" t="n">
        <v>28.98</v>
      </c>
      <c r="F313" s="21" t="n">
        <v>28.98</v>
      </c>
      <c r="G313" s="21" t="n">
        <v>28.98</v>
      </c>
      <c r="H313" s="22" t="n">
        <v>0.000697</v>
      </c>
      <c r="I313" s="23" t="n">
        <v>0</v>
      </c>
      <c r="J313" s="23" t="n">
        <v>99200</v>
      </c>
      <c r="K313" s="23" t="n">
        <v>0</v>
      </c>
      <c r="L313" s="23" t="n">
        <v>0</v>
      </c>
      <c r="M313" s="23" t="n">
        <v>2075.67</v>
      </c>
      <c r="N313" s="23" t="n">
        <v>89839.68</v>
      </c>
      <c r="O313" s="23" t="n">
        <v>0</v>
      </c>
      <c r="P313" s="23" t="n">
        <v>189039.68</v>
      </c>
    </row>
    <row r="314" customFormat="false" ht="12.75" hidden="false" customHeight="false" outlineLevel="0" collapsed="false">
      <c r="B314" s="20" t="n">
        <v>43586</v>
      </c>
      <c r="C314" s="20" t="n">
        <v>43616</v>
      </c>
      <c r="D314" s="21" t="n">
        <v>31</v>
      </c>
      <c r="E314" s="21" t="n">
        <v>29.01</v>
      </c>
      <c r="F314" s="21" t="n">
        <v>29.01</v>
      </c>
      <c r="G314" s="21" t="n">
        <v>29.01</v>
      </c>
      <c r="H314" s="22" t="n">
        <v>0.000698</v>
      </c>
      <c r="I314" s="23" t="n">
        <v>0</v>
      </c>
      <c r="J314" s="23" t="n">
        <v>99200</v>
      </c>
      <c r="K314" s="23" t="n">
        <v>0</v>
      </c>
      <c r="L314" s="23" t="n">
        <v>0</v>
      </c>
      <c r="M314" s="23" t="n">
        <v>2146.82</v>
      </c>
      <c r="N314" s="23" t="n">
        <v>91986.5</v>
      </c>
      <c r="O314" s="23" t="n">
        <v>0</v>
      </c>
      <c r="P314" s="23" t="n">
        <v>191186.5</v>
      </c>
    </row>
    <row r="315" customFormat="false" ht="12.75" hidden="false" customHeight="false" outlineLevel="0" collapsed="false">
      <c r="B315" s="20" t="n">
        <v>43617</v>
      </c>
      <c r="C315" s="20" t="n">
        <v>43646</v>
      </c>
      <c r="D315" s="21" t="n">
        <v>30</v>
      </c>
      <c r="E315" s="21" t="n">
        <v>28.95</v>
      </c>
      <c r="F315" s="21" t="n">
        <v>28.95</v>
      </c>
      <c r="G315" s="21" t="n">
        <v>28.95</v>
      </c>
      <c r="H315" s="22" t="n">
        <v>0.000697</v>
      </c>
      <c r="I315" s="23" t="n">
        <v>0</v>
      </c>
      <c r="J315" s="23" t="n">
        <v>99200</v>
      </c>
      <c r="K315" s="23" t="n">
        <v>0</v>
      </c>
      <c r="L315" s="23" t="n">
        <v>0</v>
      </c>
      <c r="M315" s="23" t="n">
        <v>2073.77</v>
      </c>
      <c r="N315" s="23" t="n">
        <v>94060.27</v>
      </c>
      <c r="O315" s="23" t="n">
        <v>0</v>
      </c>
      <c r="P315" s="23" t="n">
        <v>193260.27</v>
      </c>
    </row>
    <row r="316" customFormat="false" ht="12.75" hidden="false" customHeight="false" outlineLevel="0" collapsed="false">
      <c r="B316" s="20" t="n">
        <v>43647</v>
      </c>
      <c r="C316" s="20" t="n">
        <v>43677</v>
      </c>
      <c r="D316" s="21" t="n">
        <v>31</v>
      </c>
      <c r="E316" s="21" t="n">
        <v>28.92</v>
      </c>
      <c r="F316" s="21" t="n">
        <v>28.92</v>
      </c>
      <c r="G316" s="21" t="n">
        <v>28.92</v>
      </c>
      <c r="H316" s="22" t="n">
        <v>0.000696</v>
      </c>
      <c r="I316" s="23" t="n">
        <v>0</v>
      </c>
      <c r="J316" s="23" t="n">
        <v>99200</v>
      </c>
      <c r="K316" s="23" t="n">
        <v>0</v>
      </c>
      <c r="L316" s="23" t="n">
        <v>0</v>
      </c>
      <c r="M316" s="23" t="n">
        <v>2140.93</v>
      </c>
      <c r="N316" s="23" t="n">
        <v>96201.2</v>
      </c>
      <c r="O316" s="23" t="n">
        <v>0</v>
      </c>
      <c r="P316" s="23" t="n">
        <v>195401.2</v>
      </c>
    </row>
    <row r="317" customFormat="false" ht="12.75" hidden="false" customHeight="false" outlineLevel="0" collapsed="false">
      <c r="B317" s="20" t="n">
        <v>43678</v>
      </c>
      <c r="C317" s="20" t="n">
        <v>43708</v>
      </c>
      <c r="D317" s="21" t="n">
        <v>31</v>
      </c>
      <c r="E317" s="21" t="n">
        <v>28.98</v>
      </c>
      <c r="F317" s="21" t="n">
        <v>28.98</v>
      </c>
      <c r="G317" s="21" t="n">
        <v>28.98</v>
      </c>
      <c r="H317" s="22" t="n">
        <v>0.000697</v>
      </c>
      <c r="I317" s="23" t="n">
        <v>0</v>
      </c>
      <c r="J317" s="23" t="n">
        <v>99200</v>
      </c>
      <c r="K317" s="23" t="n">
        <v>0</v>
      </c>
      <c r="L317" s="23" t="n">
        <v>0</v>
      </c>
      <c r="M317" s="23" t="n">
        <v>2144.85</v>
      </c>
      <c r="N317" s="23" t="n">
        <v>98346.05</v>
      </c>
      <c r="O317" s="23" t="n">
        <v>0</v>
      </c>
      <c r="P317" s="23" t="n">
        <v>197546.05</v>
      </c>
    </row>
    <row r="318" customFormat="false" ht="12.75" hidden="false" customHeight="false" outlineLevel="0" collapsed="false">
      <c r="B318" s="20" t="n">
        <v>43709</v>
      </c>
      <c r="C318" s="20" t="n">
        <v>43738</v>
      </c>
      <c r="D318" s="21" t="n">
        <v>30</v>
      </c>
      <c r="E318" s="21" t="n">
        <v>28.98</v>
      </c>
      <c r="F318" s="21" t="n">
        <v>28.98</v>
      </c>
      <c r="G318" s="21" t="n">
        <v>28.98</v>
      </c>
      <c r="H318" s="22" t="n">
        <v>0.000697</v>
      </c>
      <c r="I318" s="23" t="n">
        <v>0</v>
      </c>
      <c r="J318" s="23" t="n">
        <v>99200</v>
      </c>
      <c r="K318" s="23" t="n">
        <v>0</v>
      </c>
      <c r="L318" s="23" t="n">
        <v>0</v>
      </c>
      <c r="M318" s="23" t="n">
        <v>2075.67</v>
      </c>
      <c r="N318" s="23" t="n">
        <v>100421.72</v>
      </c>
      <c r="O318" s="23" t="n">
        <v>0</v>
      </c>
      <c r="P318" s="23" t="n">
        <v>199621.72</v>
      </c>
    </row>
    <row r="319" customFormat="false" ht="12.75" hidden="false" customHeight="false" outlineLevel="0" collapsed="false">
      <c r="B319" s="20" t="n">
        <v>43739</v>
      </c>
      <c r="C319" s="20" t="n">
        <v>43769</v>
      </c>
      <c r="D319" s="21" t="n">
        <v>31</v>
      </c>
      <c r="E319" s="21" t="n">
        <v>28.65</v>
      </c>
      <c r="F319" s="21" t="n">
        <v>28.65</v>
      </c>
      <c r="G319" s="21" t="n">
        <v>28.65</v>
      </c>
      <c r="H319" s="22" t="n">
        <v>0.00069</v>
      </c>
      <c r="I319" s="23" t="n">
        <v>0</v>
      </c>
      <c r="J319" s="23" t="n">
        <v>99200</v>
      </c>
      <c r="K319" s="23" t="n">
        <v>0</v>
      </c>
      <c r="L319" s="23" t="n">
        <v>0</v>
      </c>
      <c r="M319" s="23" t="n">
        <v>2123.26</v>
      </c>
      <c r="N319" s="23" t="n">
        <v>102544.97</v>
      </c>
      <c r="O319" s="23" t="n">
        <v>0</v>
      </c>
      <c r="P319" s="23" t="n">
        <v>201744.97</v>
      </c>
    </row>
    <row r="320" customFormat="false" ht="12.75" hidden="false" customHeight="false" outlineLevel="0" collapsed="false">
      <c r="B320" s="20" t="n">
        <v>43770</v>
      </c>
      <c r="C320" s="20" t="n">
        <v>43799</v>
      </c>
      <c r="D320" s="21" t="n">
        <v>30</v>
      </c>
      <c r="E320" s="21" t="n">
        <v>28.545</v>
      </c>
      <c r="F320" s="21" t="n">
        <v>28.545</v>
      </c>
      <c r="G320" s="21" t="n">
        <v>28.545</v>
      </c>
      <c r="H320" s="22" t="n">
        <v>0.000688</v>
      </c>
      <c r="I320" s="23" t="n">
        <v>0</v>
      </c>
      <c r="J320" s="23" t="n">
        <v>99200</v>
      </c>
      <c r="K320" s="23" t="n">
        <v>0</v>
      </c>
      <c r="L320" s="23" t="n">
        <v>0</v>
      </c>
      <c r="M320" s="23" t="n">
        <v>2048.1</v>
      </c>
      <c r="N320" s="23" t="n">
        <v>104593.08</v>
      </c>
      <c r="O320" s="23" t="n">
        <v>0</v>
      </c>
      <c r="P320" s="23" t="n">
        <v>203793.08</v>
      </c>
    </row>
    <row r="321" customFormat="false" ht="12.75" hidden="false" customHeight="false" outlineLevel="0" collapsed="false">
      <c r="B321" s="20" t="n">
        <v>43800</v>
      </c>
      <c r="C321" s="20" t="n">
        <v>43830</v>
      </c>
      <c r="D321" s="21" t="n">
        <v>31</v>
      </c>
      <c r="E321" s="21" t="n">
        <v>28.365</v>
      </c>
      <c r="F321" s="21" t="n">
        <v>28.365</v>
      </c>
      <c r="G321" s="21" t="n">
        <v>28.365</v>
      </c>
      <c r="H321" s="22" t="n">
        <v>0.000684</v>
      </c>
      <c r="I321" s="23" t="n">
        <v>0</v>
      </c>
      <c r="J321" s="23" t="n">
        <v>99200</v>
      </c>
      <c r="K321" s="23" t="n">
        <v>0</v>
      </c>
      <c r="L321" s="23" t="n">
        <v>0</v>
      </c>
      <c r="M321" s="23" t="n">
        <v>2104.56</v>
      </c>
      <c r="N321" s="23" t="n">
        <v>106697.63</v>
      </c>
      <c r="O321" s="23" t="n">
        <v>0</v>
      </c>
      <c r="P321" s="23" t="n">
        <v>205897.63</v>
      </c>
    </row>
    <row r="322" customFormat="false" ht="12.75" hidden="false" customHeight="false" outlineLevel="0" collapsed="false">
      <c r="B322" s="20" t="n">
        <v>43831</v>
      </c>
      <c r="C322" s="20" t="n">
        <v>43861</v>
      </c>
      <c r="D322" s="21" t="n">
        <v>31</v>
      </c>
      <c r="E322" s="21" t="n">
        <v>28.155</v>
      </c>
      <c r="F322" s="21" t="n">
        <v>28.155</v>
      </c>
      <c r="G322" s="21" t="n">
        <v>28.155</v>
      </c>
      <c r="H322" s="22" t="n">
        <v>0.00068</v>
      </c>
      <c r="I322" s="23" t="n">
        <v>0</v>
      </c>
      <c r="J322" s="23" t="n">
        <v>99200</v>
      </c>
      <c r="K322" s="23" t="n">
        <v>0</v>
      </c>
      <c r="L322" s="23" t="n">
        <v>0</v>
      </c>
      <c r="M322" s="23" t="n">
        <v>2090.75</v>
      </c>
      <c r="N322" s="23" t="n">
        <v>108788.39</v>
      </c>
      <c r="O322" s="23" t="n">
        <v>0</v>
      </c>
      <c r="P322" s="23" t="n">
        <v>207988.39</v>
      </c>
    </row>
    <row r="323" customFormat="false" ht="12.75" hidden="false" customHeight="false" outlineLevel="0" collapsed="false">
      <c r="B323" s="24" t="n">
        <v>43862</v>
      </c>
      <c r="C323" s="20" t="n">
        <v>43885</v>
      </c>
      <c r="D323" s="21" t="n">
        <v>24</v>
      </c>
      <c r="E323" s="21" t="n">
        <v>28.59</v>
      </c>
      <c r="F323" s="21" t="n">
        <v>28.59</v>
      </c>
      <c r="G323" s="21" t="n">
        <v>28.59</v>
      </c>
      <c r="H323" s="22" t="n">
        <v>0.000689</v>
      </c>
      <c r="I323" s="23" t="n">
        <v>0</v>
      </c>
      <c r="J323" s="23" t="n">
        <v>99200</v>
      </c>
      <c r="K323" s="23" t="n">
        <v>0</v>
      </c>
      <c r="L323" s="23" t="n">
        <v>0</v>
      </c>
      <c r="M323" s="23" t="n">
        <v>1640.77</v>
      </c>
      <c r="N323" s="23" t="n">
        <v>110429.15</v>
      </c>
      <c r="O323" s="23" t="n">
        <v>0</v>
      </c>
      <c r="P323" s="23" t="n">
        <v>209629.15</v>
      </c>
    </row>
    <row r="324" customFormat="false" ht="12.75" hidden="false" customHeight="false" outlineLevel="0" collapsed="false">
      <c r="B324" s="25"/>
      <c r="C324" s="26"/>
      <c r="D324" s="26"/>
      <c r="E324" s="27"/>
      <c r="F324" s="28"/>
      <c r="G324" s="29"/>
      <c r="H324" s="30"/>
      <c r="I324" s="30"/>
      <c r="J324" s="31"/>
      <c r="K324" s="31"/>
      <c r="L324" s="31"/>
    </row>
    <row r="325" customFormat="false" ht="12.75" hidden="false" customHeight="false" outlineLevel="0" collapsed="false">
      <c r="B325" s="32" t="s">
        <v>38</v>
      </c>
      <c r="C325" s="32"/>
      <c r="D325" s="32"/>
      <c r="E325" s="27"/>
      <c r="F325" s="28"/>
      <c r="G325" s="29"/>
      <c r="H325" s="30"/>
      <c r="I325" s="30"/>
      <c r="J325" s="31"/>
      <c r="K325" s="31"/>
      <c r="L325" s="31"/>
    </row>
    <row r="326" customFormat="false" ht="12.75" hidden="false" customHeight="false" outlineLevel="0" collapsed="false">
      <c r="B326" s="33" t="s">
        <v>15</v>
      </c>
      <c r="C326" s="33"/>
      <c r="D326" s="34" t="n">
        <v>99200</v>
      </c>
      <c r="E326" s="34"/>
      <c r="F326" s="28"/>
      <c r="G326" s="29"/>
      <c r="H326" s="30"/>
      <c r="I326" s="30"/>
      <c r="J326" s="31"/>
      <c r="K326" s="31"/>
      <c r="L326" s="31"/>
    </row>
    <row r="327" customFormat="false" ht="12.75" hidden="false" customHeight="false" outlineLevel="0" collapsed="false">
      <c r="B327" s="33" t="s">
        <v>24</v>
      </c>
      <c r="C327" s="33"/>
      <c r="D327" s="34" t="n">
        <v>0</v>
      </c>
      <c r="E327" s="34"/>
      <c r="F327" s="28"/>
      <c r="G327" s="29"/>
      <c r="H327" s="30"/>
      <c r="I327" s="30"/>
      <c r="J327" s="31"/>
      <c r="K327" s="31"/>
      <c r="L327" s="31"/>
    </row>
    <row r="328" customFormat="false" ht="12.75" hidden="false" customHeight="false" outlineLevel="0" collapsed="false">
      <c r="B328" s="33" t="s">
        <v>25</v>
      </c>
      <c r="C328" s="33"/>
      <c r="D328" s="34" t="n">
        <v>99200</v>
      </c>
      <c r="E328" s="34"/>
      <c r="F328" s="28"/>
      <c r="G328" s="29"/>
      <c r="H328" s="30"/>
      <c r="I328" s="30"/>
      <c r="J328" s="31"/>
      <c r="K328" s="31"/>
      <c r="L328" s="31"/>
    </row>
    <row r="329" customFormat="false" ht="12.75" hidden="false" customHeight="false" outlineLevel="0" collapsed="false">
      <c r="B329" s="33" t="s">
        <v>26</v>
      </c>
      <c r="C329" s="33"/>
      <c r="D329" s="34" t="n">
        <v>0</v>
      </c>
      <c r="E329" s="34"/>
      <c r="F329" s="28"/>
      <c r="G329" s="29"/>
      <c r="H329" s="30"/>
      <c r="I329" s="30"/>
      <c r="J329" s="31"/>
      <c r="K329" s="31"/>
      <c r="L329" s="31"/>
    </row>
    <row r="330" customFormat="false" ht="12.75" hidden="false" customHeight="false" outlineLevel="0" collapsed="false">
      <c r="B330" s="33" t="s">
        <v>27</v>
      </c>
      <c r="C330" s="33"/>
      <c r="D330" s="34" t="n">
        <v>110429.15</v>
      </c>
      <c r="E330" s="34"/>
      <c r="F330" s="28"/>
      <c r="G330" s="29"/>
      <c r="H330" s="30"/>
      <c r="I330" s="30"/>
      <c r="J330" s="31"/>
      <c r="K330" s="31"/>
      <c r="L330" s="31"/>
    </row>
    <row r="331" customFormat="false" ht="12.75" hidden="false" customHeight="false" outlineLevel="0" collapsed="false">
      <c r="B331" s="33" t="s">
        <v>28</v>
      </c>
      <c r="C331" s="33"/>
      <c r="D331" s="34" t="n">
        <v>209629.15</v>
      </c>
      <c r="E331" s="34"/>
      <c r="F331" s="28"/>
      <c r="G331" s="29"/>
      <c r="H331" s="30"/>
      <c r="I331" s="30"/>
      <c r="J331" s="31"/>
      <c r="K331" s="31"/>
      <c r="L331" s="31"/>
    </row>
    <row r="332" customFormat="false" ht="12.75" hidden="false" customHeight="false" outlineLevel="0" collapsed="false">
      <c r="B332" s="33" t="s">
        <v>29</v>
      </c>
      <c r="C332" s="33"/>
      <c r="D332" s="34" t="n">
        <v>0</v>
      </c>
      <c r="E332" s="34"/>
      <c r="F332" s="28"/>
      <c r="G332" s="29"/>
      <c r="H332" s="30"/>
      <c r="I332" s="30"/>
      <c r="J332" s="31"/>
      <c r="K332" s="31"/>
      <c r="L332" s="31"/>
    </row>
    <row r="333" customFormat="false" ht="12.75" hidden="false" customHeight="false" outlineLevel="0" collapsed="false">
      <c r="B333" s="33" t="s">
        <v>30</v>
      </c>
      <c r="C333" s="33"/>
      <c r="D333" s="34" t="n">
        <v>209629.15</v>
      </c>
      <c r="E333" s="34"/>
      <c r="F333" s="28"/>
      <c r="G333" s="29"/>
      <c r="H333" s="30"/>
      <c r="I333" s="30"/>
      <c r="J333" s="31"/>
      <c r="K333" s="31"/>
      <c r="L333" s="31"/>
    </row>
    <row r="334" customFormat="false" ht="12.75" hidden="false" customHeight="false" outlineLevel="0" collapsed="false">
      <c r="B334" s="25"/>
      <c r="C334" s="26"/>
      <c r="D334" s="26"/>
      <c r="E334" s="27"/>
      <c r="F334" s="28"/>
      <c r="G334" s="29"/>
      <c r="H334" s="30"/>
      <c r="I334" s="30"/>
      <c r="J334" s="31"/>
      <c r="K334" s="31"/>
      <c r="L334" s="31"/>
    </row>
    <row r="335" customFormat="false" ht="12.75" hidden="false" customHeight="false" outlineLevel="0" collapsed="false">
      <c r="B335" s="35" t="s">
        <v>39</v>
      </c>
      <c r="C335" s="26"/>
      <c r="D335" s="26"/>
      <c r="E335" s="27"/>
      <c r="F335" s="28"/>
      <c r="G335" s="29"/>
      <c r="H335" s="30"/>
      <c r="I335" s="30"/>
      <c r="J335" s="31"/>
      <c r="K335" s="31"/>
      <c r="L335" s="31"/>
    </row>
    <row r="336" customFormat="false" ht="25.5" hidden="false" customHeight="false" outlineLevel="0" collapsed="false">
      <c r="B336" s="18" t="s">
        <v>8</v>
      </c>
      <c r="C336" s="18" t="s">
        <v>9</v>
      </c>
      <c r="D336" s="18" t="s">
        <v>10</v>
      </c>
      <c r="E336" s="18" t="s">
        <v>11</v>
      </c>
      <c r="F336" s="18" t="s">
        <v>12</v>
      </c>
      <c r="G336" s="18" t="s">
        <v>13</v>
      </c>
      <c r="H336" s="18" t="s">
        <v>14</v>
      </c>
      <c r="I336" s="18" t="s">
        <v>15</v>
      </c>
      <c r="J336" s="18" t="s">
        <v>16</v>
      </c>
      <c r="K336" s="18" t="s">
        <v>17</v>
      </c>
      <c r="L336" s="18" t="s">
        <v>18</v>
      </c>
      <c r="M336" s="18" t="s">
        <v>19</v>
      </c>
      <c r="N336" s="18" t="s">
        <v>20</v>
      </c>
      <c r="O336" s="18" t="s">
        <v>21</v>
      </c>
      <c r="P336" s="18" t="s">
        <v>22</v>
      </c>
    </row>
    <row r="337" customFormat="false" ht="12.75" hidden="false" customHeight="false" outlineLevel="0" collapsed="false">
      <c r="B337" s="20" t="n">
        <v>42401</v>
      </c>
      <c r="C337" s="20" t="n">
        <v>42429</v>
      </c>
      <c r="D337" s="21" t="n">
        <v>29</v>
      </c>
      <c r="E337" s="21" t="n">
        <v>29.52</v>
      </c>
      <c r="F337" s="21" t="n">
        <v>29.52</v>
      </c>
      <c r="G337" s="21" t="n">
        <v>29.52</v>
      </c>
      <c r="H337" s="22" t="n">
        <v>0.000709</v>
      </c>
      <c r="I337" s="23" t="n">
        <v>99200</v>
      </c>
      <c r="J337" s="23" t="n">
        <v>99200</v>
      </c>
      <c r="K337" s="23" t="n">
        <v>0</v>
      </c>
      <c r="L337" s="23" t="n">
        <v>0</v>
      </c>
      <c r="M337" s="23" t="n">
        <v>2039.43</v>
      </c>
      <c r="N337" s="23" t="n">
        <v>2039.43</v>
      </c>
      <c r="O337" s="23" t="n">
        <v>0</v>
      </c>
      <c r="P337" s="23" t="n">
        <v>101239.43</v>
      </c>
    </row>
    <row r="338" customFormat="false" ht="12.75" hidden="false" customHeight="false" outlineLevel="0" collapsed="false">
      <c r="B338" s="20" t="n">
        <v>42430</v>
      </c>
      <c r="C338" s="20" t="n">
        <v>42460</v>
      </c>
      <c r="D338" s="21" t="n">
        <v>31</v>
      </c>
      <c r="E338" s="21" t="n">
        <v>29.52</v>
      </c>
      <c r="F338" s="21" t="n">
        <v>29.52</v>
      </c>
      <c r="G338" s="21" t="n">
        <v>29.52</v>
      </c>
      <c r="H338" s="22" t="n">
        <v>0.000709</v>
      </c>
      <c r="I338" s="23" t="n">
        <v>0</v>
      </c>
      <c r="J338" s="23" t="n">
        <v>99200</v>
      </c>
      <c r="K338" s="23" t="n">
        <v>0</v>
      </c>
      <c r="L338" s="23" t="n">
        <v>0</v>
      </c>
      <c r="M338" s="23" t="n">
        <v>2180.08</v>
      </c>
      <c r="N338" s="23" t="n">
        <v>4219.51</v>
      </c>
      <c r="O338" s="23" t="n">
        <v>0</v>
      </c>
      <c r="P338" s="23" t="n">
        <v>103419.51</v>
      </c>
    </row>
    <row r="339" customFormat="false" ht="12.75" hidden="false" customHeight="false" outlineLevel="0" collapsed="false">
      <c r="B339" s="20" t="n">
        <v>42461</v>
      </c>
      <c r="C339" s="20" t="n">
        <v>42490</v>
      </c>
      <c r="D339" s="21" t="n">
        <v>30</v>
      </c>
      <c r="E339" s="21" t="n">
        <v>30.81</v>
      </c>
      <c r="F339" s="21" t="n">
        <v>30.81</v>
      </c>
      <c r="G339" s="21" t="n">
        <v>30.81</v>
      </c>
      <c r="H339" s="22" t="n">
        <v>0.000736</v>
      </c>
      <c r="I339" s="23" t="n">
        <v>0</v>
      </c>
      <c r="J339" s="23" t="n">
        <v>99200</v>
      </c>
      <c r="K339" s="23" t="n">
        <v>0</v>
      </c>
      <c r="L339" s="23" t="n">
        <v>0</v>
      </c>
      <c r="M339" s="23" t="n">
        <v>2190.62</v>
      </c>
      <c r="N339" s="23" t="n">
        <v>6410.13</v>
      </c>
      <c r="O339" s="23" t="n">
        <v>0</v>
      </c>
      <c r="P339" s="23" t="n">
        <v>105610.13</v>
      </c>
    </row>
    <row r="340" customFormat="false" ht="12.75" hidden="false" customHeight="false" outlineLevel="0" collapsed="false">
      <c r="B340" s="20" t="n">
        <v>42491</v>
      </c>
      <c r="C340" s="20" t="n">
        <v>42521</v>
      </c>
      <c r="D340" s="21" t="n">
        <v>31</v>
      </c>
      <c r="E340" s="21" t="n">
        <v>30.81</v>
      </c>
      <c r="F340" s="21" t="n">
        <v>30.81</v>
      </c>
      <c r="G340" s="21" t="n">
        <v>30.81</v>
      </c>
      <c r="H340" s="22" t="n">
        <v>0.000736</v>
      </c>
      <c r="I340" s="23" t="n">
        <v>0</v>
      </c>
      <c r="J340" s="23" t="n">
        <v>99200</v>
      </c>
      <c r="K340" s="23" t="n">
        <v>0</v>
      </c>
      <c r="L340" s="23" t="n">
        <v>0</v>
      </c>
      <c r="M340" s="23" t="n">
        <v>2263.64</v>
      </c>
      <c r="N340" s="23" t="n">
        <v>8673.76</v>
      </c>
      <c r="O340" s="23" t="n">
        <v>0</v>
      </c>
      <c r="P340" s="23" t="n">
        <v>107873.76</v>
      </c>
    </row>
    <row r="341" customFormat="false" ht="12.75" hidden="false" customHeight="false" outlineLevel="0" collapsed="false">
      <c r="B341" s="20" t="n">
        <v>42522</v>
      </c>
      <c r="C341" s="20" t="n">
        <v>42551</v>
      </c>
      <c r="D341" s="21" t="n">
        <v>30</v>
      </c>
      <c r="E341" s="21" t="n">
        <v>30.81</v>
      </c>
      <c r="F341" s="21" t="n">
        <v>30.81</v>
      </c>
      <c r="G341" s="21" t="n">
        <v>30.81</v>
      </c>
      <c r="H341" s="22" t="n">
        <v>0.000736</v>
      </c>
      <c r="I341" s="23" t="n">
        <v>0</v>
      </c>
      <c r="J341" s="23" t="n">
        <v>99200</v>
      </c>
      <c r="K341" s="23" t="n">
        <v>0</v>
      </c>
      <c r="L341" s="23" t="n">
        <v>0</v>
      </c>
      <c r="M341" s="23" t="n">
        <v>2190.62</v>
      </c>
      <c r="N341" s="23" t="n">
        <v>10864.38</v>
      </c>
      <c r="O341" s="23" t="n">
        <v>0</v>
      </c>
      <c r="P341" s="23" t="n">
        <v>110064.38</v>
      </c>
    </row>
    <row r="342" customFormat="false" ht="12.75" hidden="false" customHeight="false" outlineLevel="0" collapsed="false">
      <c r="B342" s="20" t="n">
        <v>42552</v>
      </c>
      <c r="C342" s="20" t="n">
        <v>42582</v>
      </c>
      <c r="D342" s="21" t="n">
        <v>31</v>
      </c>
      <c r="E342" s="21" t="n">
        <v>32.01</v>
      </c>
      <c r="F342" s="21" t="n">
        <v>32.01</v>
      </c>
      <c r="G342" s="21" t="n">
        <v>32.01</v>
      </c>
      <c r="H342" s="22" t="n">
        <v>0.000761</v>
      </c>
      <c r="I342" s="23" t="n">
        <v>0</v>
      </c>
      <c r="J342" s="23" t="n">
        <v>99200</v>
      </c>
      <c r="K342" s="23" t="n">
        <v>0</v>
      </c>
      <c r="L342" s="23" t="n">
        <v>0</v>
      </c>
      <c r="M342" s="23" t="n">
        <v>2340.63</v>
      </c>
      <c r="N342" s="23" t="n">
        <v>13205.01</v>
      </c>
      <c r="O342" s="23" t="n">
        <v>0</v>
      </c>
      <c r="P342" s="23" t="n">
        <v>112405.01</v>
      </c>
    </row>
    <row r="343" customFormat="false" ht="12.75" hidden="false" customHeight="false" outlineLevel="0" collapsed="false">
      <c r="B343" s="20" t="n">
        <v>42583</v>
      </c>
      <c r="C343" s="20" t="n">
        <v>42613</v>
      </c>
      <c r="D343" s="21" t="n">
        <v>31</v>
      </c>
      <c r="E343" s="21" t="n">
        <v>32.01</v>
      </c>
      <c r="F343" s="21" t="n">
        <v>32.01</v>
      </c>
      <c r="G343" s="21" t="n">
        <v>32.01</v>
      </c>
      <c r="H343" s="22" t="n">
        <v>0.000761</v>
      </c>
      <c r="I343" s="23" t="n">
        <v>0</v>
      </c>
      <c r="J343" s="23" t="n">
        <v>99200</v>
      </c>
      <c r="K343" s="23" t="n">
        <v>0</v>
      </c>
      <c r="L343" s="23" t="n">
        <v>0</v>
      </c>
      <c r="M343" s="23" t="n">
        <v>2340.63</v>
      </c>
      <c r="N343" s="23" t="n">
        <v>15545.65</v>
      </c>
      <c r="O343" s="23" t="n">
        <v>0</v>
      </c>
      <c r="P343" s="23" t="n">
        <v>114745.65</v>
      </c>
    </row>
    <row r="344" customFormat="false" ht="12.75" hidden="false" customHeight="false" outlineLevel="0" collapsed="false">
      <c r="B344" s="20" t="n">
        <v>42614</v>
      </c>
      <c r="C344" s="20" t="n">
        <v>42643</v>
      </c>
      <c r="D344" s="21" t="n">
        <v>30</v>
      </c>
      <c r="E344" s="21" t="n">
        <v>32.01</v>
      </c>
      <c r="F344" s="21" t="n">
        <v>32.01</v>
      </c>
      <c r="G344" s="21" t="n">
        <v>32.01</v>
      </c>
      <c r="H344" s="22" t="n">
        <v>0.000761</v>
      </c>
      <c r="I344" s="23" t="n">
        <v>0</v>
      </c>
      <c r="J344" s="23" t="n">
        <v>99200</v>
      </c>
      <c r="K344" s="23" t="n">
        <v>0</v>
      </c>
      <c r="L344" s="23" t="n">
        <v>0</v>
      </c>
      <c r="M344" s="23" t="n">
        <v>2265.13</v>
      </c>
      <c r="N344" s="23" t="n">
        <v>17810.78</v>
      </c>
      <c r="O344" s="23" t="n">
        <v>0</v>
      </c>
      <c r="P344" s="23" t="n">
        <v>117010.78</v>
      </c>
    </row>
    <row r="345" customFormat="false" ht="12.75" hidden="false" customHeight="false" outlineLevel="0" collapsed="false">
      <c r="B345" s="20" t="n">
        <v>42644</v>
      </c>
      <c r="C345" s="20" t="n">
        <v>42674</v>
      </c>
      <c r="D345" s="21" t="n">
        <v>31</v>
      </c>
      <c r="E345" s="21" t="n">
        <v>32.985</v>
      </c>
      <c r="F345" s="21" t="n">
        <v>32.985</v>
      </c>
      <c r="G345" s="21" t="n">
        <v>32.985</v>
      </c>
      <c r="H345" s="22" t="n">
        <v>0.000781</v>
      </c>
      <c r="I345" s="23" t="n">
        <v>0</v>
      </c>
      <c r="J345" s="23" t="n">
        <v>99200</v>
      </c>
      <c r="K345" s="23" t="n">
        <v>0</v>
      </c>
      <c r="L345" s="23" t="n">
        <v>0</v>
      </c>
      <c r="M345" s="23" t="n">
        <v>2402.68</v>
      </c>
      <c r="N345" s="23" t="n">
        <v>20213.46</v>
      </c>
      <c r="O345" s="23" t="n">
        <v>0</v>
      </c>
      <c r="P345" s="23" t="n">
        <v>119413.46</v>
      </c>
    </row>
    <row r="346" customFormat="false" ht="12.75" hidden="false" customHeight="false" outlineLevel="0" collapsed="false">
      <c r="B346" s="20" t="n">
        <v>42675</v>
      </c>
      <c r="C346" s="20" t="n">
        <v>42704</v>
      </c>
      <c r="D346" s="21" t="n">
        <v>30</v>
      </c>
      <c r="E346" s="21" t="n">
        <v>32.985</v>
      </c>
      <c r="F346" s="21" t="n">
        <v>32.985</v>
      </c>
      <c r="G346" s="21" t="n">
        <v>32.985</v>
      </c>
      <c r="H346" s="22" t="n">
        <v>0.000781</v>
      </c>
      <c r="I346" s="23" t="n">
        <v>0</v>
      </c>
      <c r="J346" s="23" t="n">
        <v>99200</v>
      </c>
      <c r="K346" s="23" t="n">
        <v>0</v>
      </c>
      <c r="L346" s="23" t="n">
        <v>0</v>
      </c>
      <c r="M346" s="23" t="n">
        <v>2325.17</v>
      </c>
      <c r="N346" s="23" t="n">
        <v>22538.63</v>
      </c>
      <c r="O346" s="23" t="n">
        <v>0</v>
      </c>
      <c r="P346" s="23" t="n">
        <v>121738.63</v>
      </c>
    </row>
    <row r="347" customFormat="false" ht="12.75" hidden="false" customHeight="false" outlineLevel="0" collapsed="false">
      <c r="B347" s="20" t="n">
        <v>42705</v>
      </c>
      <c r="C347" s="20" t="n">
        <v>42735</v>
      </c>
      <c r="D347" s="21" t="n">
        <v>31</v>
      </c>
      <c r="E347" s="21" t="n">
        <v>32.985</v>
      </c>
      <c r="F347" s="21" t="n">
        <v>32.985</v>
      </c>
      <c r="G347" s="21" t="n">
        <v>32.985</v>
      </c>
      <c r="H347" s="22" t="n">
        <v>0.000781</v>
      </c>
      <c r="I347" s="23" t="n">
        <v>0</v>
      </c>
      <c r="J347" s="23" t="n">
        <v>99200</v>
      </c>
      <c r="K347" s="23" t="n">
        <v>0</v>
      </c>
      <c r="L347" s="23" t="n">
        <v>0</v>
      </c>
      <c r="M347" s="23" t="n">
        <v>2402.68</v>
      </c>
      <c r="N347" s="23" t="n">
        <v>24941.31</v>
      </c>
      <c r="O347" s="23" t="n">
        <v>0</v>
      </c>
      <c r="P347" s="23" t="n">
        <v>124141.31</v>
      </c>
    </row>
    <row r="348" customFormat="false" ht="12.75" hidden="false" customHeight="false" outlineLevel="0" collapsed="false">
      <c r="B348" s="20" t="n">
        <v>42736</v>
      </c>
      <c r="C348" s="20" t="n">
        <v>42766</v>
      </c>
      <c r="D348" s="21" t="n">
        <v>31</v>
      </c>
      <c r="E348" s="21" t="n">
        <v>33.51</v>
      </c>
      <c r="F348" s="21" t="n">
        <v>33.51</v>
      </c>
      <c r="G348" s="21" t="n">
        <v>33.51</v>
      </c>
      <c r="H348" s="22" t="n">
        <v>0.000792</v>
      </c>
      <c r="I348" s="23" t="n">
        <v>0</v>
      </c>
      <c r="J348" s="23" t="n">
        <v>99200</v>
      </c>
      <c r="K348" s="23" t="n">
        <v>0</v>
      </c>
      <c r="L348" s="23" t="n">
        <v>0</v>
      </c>
      <c r="M348" s="23" t="n">
        <v>2435.9</v>
      </c>
      <c r="N348" s="23" t="n">
        <v>27377.21</v>
      </c>
      <c r="O348" s="23" t="n">
        <v>0</v>
      </c>
      <c r="P348" s="23" t="n">
        <v>126577.21</v>
      </c>
    </row>
    <row r="349" customFormat="false" ht="12.75" hidden="false" customHeight="false" outlineLevel="0" collapsed="false">
      <c r="B349" s="20" t="n">
        <v>42767</v>
      </c>
      <c r="C349" s="20" t="n">
        <v>42794</v>
      </c>
      <c r="D349" s="21" t="n">
        <v>28</v>
      </c>
      <c r="E349" s="21" t="n">
        <v>33.51</v>
      </c>
      <c r="F349" s="21" t="n">
        <v>33.51</v>
      </c>
      <c r="G349" s="21" t="n">
        <v>33.51</v>
      </c>
      <c r="H349" s="22" t="n">
        <v>0.000792</v>
      </c>
      <c r="I349" s="23" t="n">
        <v>0</v>
      </c>
      <c r="J349" s="23" t="n">
        <v>99200</v>
      </c>
      <c r="K349" s="23" t="n">
        <v>0</v>
      </c>
      <c r="L349" s="23" t="n">
        <v>0</v>
      </c>
      <c r="M349" s="23" t="n">
        <v>2200.17</v>
      </c>
      <c r="N349" s="23" t="n">
        <v>29577.38</v>
      </c>
      <c r="O349" s="23" t="n">
        <v>0</v>
      </c>
      <c r="P349" s="23" t="n">
        <v>128777.38</v>
      </c>
    </row>
    <row r="350" customFormat="false" ht="12.75" hidden="false" customHeight="false" outlineLevel="0" collapsed="false">
      <c r="B350" s="20" t="n">
        <v>42795</v>
      </c>
      <c r="C350" s="20" t="n">
        <v>42825</v>
      </c>
      <c r="D350" s="21" t="n">
        <v>31</v>
      </c>
      <c r="E350" s="21" t="n">
        <v>33.51</v>
      </c>
      <c r="F350" s="21" t="n">
        <v>33.51</v>
      </c>
      <c r="G350" s="21" t="n">
        <v>33.51</v>
      </c>
      <c r="H350" s="22" t="n">
        <v>0.000792</v>
      </c>
      <c r="I350" s="23" t="n">
        <v>0</v>
      </c>
      <c r="J350" s="23" t="n">
        <v>99200</v>
      </c>
      <c r="K350" s="23" t="n">
        <v>0</v>
      </c>
      <c r="L350" s="23" t="n">
        <v>0</v>
      </c>
      <c r="M350" s="23" t="n">
        <v>2435.9</v>
      </c>
      <c r="N350" s="23" t="n">
        <v>32013.28</v>
      </c>
      <c r="O350" s="23" t="n">
        <v>0</v>
      </c>
      <c r="P350" s="23" t="n">
        <v>131213.28</v>
      </c>
    </row>
    <row r="351" customFormat="false" ht="12.75" hidden="false" customHeight="false" outlineLevel="0" collapsed="false">
      <c r="B351" s="20" t="n">
        <v>42826</v>
      </c>
      <c r="C351" s="20" t="n">
        <v>42855</v>
      </c>
      <c r="D351" s="21" t="n">
        <v>30</v>
      </c>
      <c r="E351" s="21" t="n">
        <v>33.495</v>
      </c>
      <c r="F351" s="21" t="n">
        <v>33.495</v>
      </c>
      <c r="G351" s="21" t="n">
        <v>33.495</v>
      </c>
      <c r="H351" s="22" t="n">
        <v>0.000792</v>
      </c>
      <c r="I351" s="23" t="n">
        <v>0</v>
      </c>
      <c r="J351" s="23" t="n">
        <v>99200</v>
      </c>
      <c r="K351" s="23" t="n">
        <v>0</v>
      </c>
      <c r="L351" s="23" t="n">
        <v>0</v>
      </c>
      <c r="M351" s="23" t="n">
        <v>2356.41</v>
      </c>
      <c r="N351" s="23" t="n">
        <v>34369.68</v>
      </c>
      <c r="O351" s="23" t="n">
        <v>0</v>
      </c>
      <c r="P351" s="23" t="n">
        <v>133569.68</v>
      </c>
    </row>
    <row r="352" customFormat="false" ht="12.75" hidden="false" customHeight="false" outlineLevel="0" collapsed="false">
      <c r="B352" s="20" t="n">
        <v>42856</v>
      </c>
      <c r="C352" s="20" t="n">
        <v>42886</v>
      </c>
      <c r="D352" s="21" t="n">
        <v>31</v>
      </c>
      <c r="E352" s="21" t="n">
        <v>33.495</v>
      </c>
      <c r="F352" s="21" t="n">
        <v>33.495</v>
      </c>
      <c r="G352" s="21" t="n">
        <v>33.495</v>
      </c>
      <c r="H352" s="22" t="n">
        <v>0.000792</v>
      </c>
      <c r="I352" s="23" t="n">
        <v>0</v>
      </c>
      <c r="J352" s="23" t="n">
        <v>99200</v>
      </c>
      <c r="K352" s="23" t="n">
        <v>0</v>
      </c>
      <c r="L352" s="23" t="n">
        <v>0</v>
      </c>
      <c r="M352" s="23" t="n">
        <v>2434.95</v>
      </c>
      <c r="N352" s="23" t="n">
        <v>36804.64</v>
      </c>
      <c r="O352" s="23" t="n">
        <v>0</v>
      </c>
      <c r="P352" s="23" t="n">
        <v>136004.64</v>
      </c>
    </row>
    <row r="353" customFormat="false" ht="12.75" hidden="false" customHeight="false" outlineLevel="0" collapsed="false">
      <c r="B353" s="20" t="n">
        <v>42887</v>
      </c>
      <c r="C353" s="20" t="n">
        <v>42916</v>
      </c>
      <c r="D353" s="21" t="n">
        <v>30</v>
      </c>
      <c r="E353" s="21" t="n">
        <v>33.495</v>
      </c>
      <c r="F353" s="21" t="n">
        <v>33.495</v>
      </c>
      <c r="G353" s="21" t="n">
        <v>33.495</v>
      </c>
      <c r="H353" s="22" t="n">
        <v>0.000792</v>
      </c>
      <c r="I353" s="23" t="n">
        <v>0</v>
      </c>
      <c r="J353" s="23" t="n">
        <v>99200</v>
      </c>
      <c r="K353" s="23" t="n">
        <v>0</v>
      </c>
      <c r="L353" s="23" t="n">
        <v>0</v>
      </c>
      <c r="M353" s="23" t="n">
        <v>2356.41</v>
      </c>
      <c r="N353" s="23" t="n">
        <v>39161.04</v>
      </c>
      <c r="O353" s="23" t="n">
        <v>0</v>
      </c>
      <c r="P353" s="23" t="n">
        <v>138361.04</v>
      </c>
    </row>
    <row r="354" customFormat="false" ht="12.75" hidden="false" customHeight="false" outlineLevel="0" collapsed="false">
      <c r="B354" s="20" t="n">
        <v>42917</v>
      </c>
      <c r="C354" s="20" t="n">
        <v>42947</v>
      </c>
      <c r="D354" s="21" t="n">
        <v>31</v>
      </c>
      <c r="E354" s="21" t="n">
        <v>32.97</v>
      </c>
      <c r="F354" s="21" t="n">
        <v>32.97</v>
      </c>
      <c r="G354" s="21" t="n">
        <v>32.97</v>
      </c>
      <c r="H354" s="22" t="n">
        <v>0.000781</v>
      </c>
      <c r="I354" s="23" t="n">
        <v>0</v>
      </c>
      <c r="J354" s="23" t="n">
        <v>99200</v>
      </c>
      <c r="K354" s="23" t="n">
        <v>0</v>
      </c>
      <c r="L354" s="23" t="n">
        <v>0</v>
      </c>
      <c r="M354" s="23" t="n">
        <v>2401.73</v>
      </c>
      <c r="N354" s="23" t="n">
        <v>41562.77</v>
      </c>
      <c r="O354" s="23" t="n">
        <v>0</v>
      </c>
      <c r="P354" s="23" t="n">
        <v>140762.77</v>
      </c>
    </row>
    <row r="355" customFormat="false" ht="12.75" hidden="false" customHeight="false" outlineLevel="0" collapsed="false">
      <c r="B355" s="20" t="n">
        <v>42948</v>
      </c>
      <c r="C355" s="20" t="n">
        <v>42978</v>
      </c>
      <c r="D355" s="21" t="n">
        <v>31</v>
      </c>
      <c r="E355" s="21" t="n">
        <v>32.97</v>
      </c>
      <c r="F355" s="21" t="n">
        <v>32.97</v>
      </c>
      <c r="G355" s="21" t="n">
        <v>32.97</v>
      </c>
      <c r="H355" s="22" t="n">
        <v>0.000781</v>
      </c>
      <c r="I355" s="23" t="n">
        <v>0</v>
      </c>
      <c r="J355" s="23" t="n">
        <v>99200</v>
      </c>
      <c r="K355" s="23" t="n">
        <v>0</v>
      </c>
      <c r="L355" s="23" t="n">
        <v>0</v>
      </c>
      <c r="M355" s="23" t="n">
        <v>2401.73</v>
      </c>
      <c r="N355" s="23" t="n">
        <v>43964.5</v>
      </c>
      <c r="O355" s="23" t="n">
        <v>0</v>
      </c>
      <c r="P355" s="23" t="n">
        <v>143164.5</v>
      </c>
    </row>
    <row r="356" customFormat="false" ht="12.75" hidden="false" customHeight="false" outlineLevel="0" collapsed="false">
      <c r="B356" s="20" t="n">
        <v>42979</v>
      </c>
      <c r="C356" s="20" t="n">
        <v>43008</v>
      </c>
      <c r="D356" s="21" t="n">
        <v>30</v>
      </c>
      <c r="E356" s="21" t="n">
        <v>32.97</v>
      </c>
      <c r="F356" s="21" t="n">
        <v>32.97</v>
      </c>
      <c r="G356" s="21" t="n">
        <v>32.97</v>
      </c>
      <c r="H356" s="22" t="n">
        <v>0.000781</v>
      </c>
      <c r="I356" s="23" t="n">
        <v>0</v>
      </c>
      <c r="J356" s="23" t="n">
        <v>99200</v>
      </c>
      <c r="K356" s="23" t="n">
        <v>0</v>
      </c>
      <c r="L356" s="23" t="n">
        <v>0</v>
      </c>
      <c r="M356" s="23" t="n">
        <v>2324.25</v>
      </c>
      <c r="N356" s="23" t="n">
        <v>46288.75</v>
      </c>
      <c r="O356" s="23" t="n">
        <v>0</v>
      </c>
      <c r="P356" s="23" t="n">
        <v>145488.75</v>
      </c>
    </row>
    <row r="357" customFormat="false" ht="12.75" hidden="false" customHeight="false" outlineLevel="0" collapsed="false">
      <c r="B357" s="20" t="n">
        <v>43009</v>
      </c>
      <c r="C357" s="20" t="n">
        <v>43039</v>
      </c>
      <c r="D357" s="21" t="n">
        <v>31</v>
      </c>
      <c r="E357" s="21" t="n">
        <v>31.725</v>
      </c>
      <c r="F357" s="21" t="n">
        <v>31.725</v>
      </c>
      <c r="G357" s="21" t="n">
        <v>31.725</v>
      </c>
      <c r="H357" s="22" t="n">
        <v>0.000755</v>
      </c>
      <c r="I357" s="23" t="n">
        <v>0</v>
      </c>
      <c r="J357" s="23" t="n">
        <v>99200</v>
      </c>
      <c r="K357" s="23" t="n">
        <v>0</v>
      </c>
      <c r="L357" s="23" t="n">
        <v>0</v>
      </c>
      <c r="M357" s="23" t="n">
        <v>2322.41</v>
      </c>
      <c r="N357" s="23" t="n">
        <v>48611.16</v>
      </c>
      <c r="O357" s="23" t="n">
        <v>0</v>
      </c>
      <c r="P357" s="23" t="n">
        <v>147811.16</v>
      </c>
    </row>
    <row r="358" customFormat="false" ht="12.75" hidden="false" customHeight="false" outlineLevel="0" collapsed="false">
      <c r="B358" s="20" t="n">
        <v>43040</v>
      </c>
      <c r="C358" s="20" t="n">
        <v>43069</v>
      </c>
      <c r="D358" s="21" t="n">
        <v>30</v>
      </c>
      <c r="E358" s="21" t="n">
        <v>31.44</v>
      </c>
      <c r="F358" s="21" t="n">
        <v>31.44</v>
      </c>
      <c r="G358" s="21" t="n">
        <v>31.44</v>
      </c>
      <c r="H358" s="22" t="n">
        <v>0.000749</v>
      </c>
      <c r="I358" s="23" t="n">
        <v>0</v>
      </c>
      <c r="J358" s="23" t="n">
        <v>99200</v>
      </c>
      <c r="K358" s="23" t="n">
        <v>0</v>
      </c>
      <c r="L358" s="23" t="n">
        <v>0</v>
      </c>
      <c r="M358" s="23" t="n">
        <v>2229.82</v>
      </c>
      <c r="N358" s="23" t="n">
        <v>50840.98</v>
      </c>
      <c r="O358" s="23" t="n">
        <v>0</v>
      </c>
      <c r="P358" s="23" t="n">
        <v>150040.98</v>
      </c>
    </row>
    <row r="359" customFormat="false" ht="12.75" hidden="false" customHeight="false" outlineLevel="0" collapsed="false">
      <c r="B359" s="20" t="n">
        <v>43070</v>
      </c>
      <c r="C359" s="20" t="n">
        <v>43100</v>
      </c>
      <c r="D359" s="21" t="n">
        <v>31</v>
      </c>
      <c r="E359" s="21" t="n">
        <v>31.155</v>
      </c>
      <c r="F359" s="21" t="n">
        <v>31.155</v>
      </c>
      <c r="G359" s="21" t="n">
        <v>31.155</v>
      </c>
      <c r="H359" s="22" t="n">
        <v>0.000743</v>
      </c>
      <c r="I359" s="23" t="n">
        <v>0</v>
      </c>
      <c r="J359" s="23" t="n">
        <v>99200</v>
      </c>
      <c r="K359" s="23" t="n">
        <v>0</v>
      </c>
      <c r="L359" s="23" t="n">
        <v>0</v>
      </c>
      <c r="M359" s="23" t="n">
        <v>2285.85</v>
      </c>
      <c r="N359" s="23" t="n">
        <v>53126.83</v>
      </c>
      <c r="O359" s="23" t="n">
        <v>0</v>
      </c>
      <c r="P359" s="23" t="n">
        <v>152326.83</v>
      </c>
    </row>
    <row r="360" customFormat="false" ht="12.75" hidden="false" customHeight="false" outlineLevel="0" collapsed="false">
      <c r="B360" s="20" t="n">
        <v>43101</v>
      </c>
      <c r="C360" s="20" t="n">
        <v>43131</v>
      </c>
      <c r="D360" s="21" t="n">
        <v>31</v>
      </c>
      <c r="E360" s="21" t="n">
        <v>31.035</v>
      </c>
      <c r="F360" s="21" t="n">
        <v>31.035</v>
      </c>
      <c r="G360" s="21" t="n">
        <v>31.035</v>
      </c>
      <c r="H360" s="22" t="n">
        <v>0.000741</v>
      </c>
      <c r="I360" s="23" t="n">
        <v>0</v>
      </c>
      <c r="J360" s="23" t="n">
        <v>99200</v>
      </c>
      <c r="K360" s="23" t="n">
        <v>0</v>
      </c>
      <c r="L360" s="23" t="n">
        <v>0</v>
      </c>
      <c r="M360" s="23" t="n">
        <v>2278.13</v>
      </c>
      <c r="N360" s="23" t="n">
        <v>55404.96</v>
      </c>
      <c r="O360" s="23" t="n">
        <v>0</v>
      </c>
      <c r="P360" s="23" t="n">
        <v>154604.96</v>
      </c>
    </row>
    <row r="361" customFormat="false" ht="12.75" hidden="false" customHeight="false" outlineLevel="0" collapsed="false">
      <c r="B361" s="20" t="n">
        <v>43132</v>
      </c>
      <c r="C361" s="20" t="n">
        <v>43159</v>
      </c>
      <c r="D361" s="21" t="n">
        <v>28</v>
      </c>
      <c r="E361" s="21" t="n">
        <v>31.515</v>
      </c>
      <c r="F361" s="21" t="n">
        <v>31.515</v>
      </c>
      <c r="G361" s="21" t="n">
        <v>31.515</v>
      </c>
      <c r="H361" s="22" t="n">
        <v>0.000751</v>
      </c>
      <c r="I361" s="23" t="n">
        <v>0</v>
      </c>
      <c r="J361" s="23" t="n">
        <v>99200</v>
      </c>
      <c r="K361" s="23" t="n">
        <v>0</v>
      </c>
      <c r="L361" s="23" t="n">
        <v>0</v>
      </c>
      <c r="M361" s="23" t="n">
        <v>2085.51</v>
      </c>
      <c r="N361" s="23" t="n">
        <v>57490.47</v>
      </c>
      <c r="O361" s="23" t="n">
        <v>0</v>
      </c>
      <c r="P361" s="23" t="n">
        <v>156690.47</v>
      </c>
    </row>
    <row r="362" customFormat="false" ht="12.75" hidden="false" customHeight="false" outlineLevel="0" collapsed="false">
      <c r="B362" s="20" t="n">
        <v>43160</v>
      </c>
      <c r="C362" s="20" t="n">
        <v>43190</v>
      </c>
      <c r="D362" s="21" t="n">
        <v>31</v>
      </c>
      <c r="E362" s="21" t="n">
        <v>31.02</v>
      </c>
      <c r="F362" s="21" t="n">
        <v>31.02</v>
      </c>
      <c r="G362" s="21" t="n">
        <v>31.02</v>
      </c>
      <c r="H362" s="22" t="n">
        <v>0.00074</v>
      </c>
      <c r="I362" s="23" t="n">
        <v>0</v>
      </c>
      <c r="J362" s="23" t="n">
        <v>99200</v>
      </c>
      <c r="K362" s="23" t="n">
        <v>0</v>
      </c>
      <c r="L362" s="23" t="n">
        <v>0</v>
      </c>
      <c r="M362" s="23" t="n">
        <v>2277.16</v>
      </c>
      <c r="N362" s="23" t="n">
        <v>59767.63</v>
      </c>
      <c r="O362" s="23" t="n">
        <v>0</v>
      </c>
      <c r="P362" s="23" t="n">
        <v>158967.63</v>
      </c>
    </row>
    <row r="363" customFormat="false" ht="12.75" hidden="false" customHeight="false" outlineLevel="0" collapsed="false">
      <c r="B363" s="20" t="n">
        <v>43191</v>
      </c>
      <c r="C363" s="20" t="n">
        <v>43220</v>
      </c>
      <c r="D363" s="21" t="n">
        <v>30</v>
      </c>
      <c r="E363" s="21" t="n">
        <v>30.72</v>
      </c>
      <c r="F363" s="21" t="n">
        <v>30.72</v>
      </c>
      <c r="G363" s="21" t="n">
        <v>30.72</v>
      </c>
      <c r="H363" s="22" t="n">
        <v>0.000734</v>
      </c>
      <c r="I363" s="23" t="n">
        <v>0</v>
      </c>
      <c r="J363" s="23" t="n">
        <v>99200</v>
      </c>
      <c r="K363" s="23" t="n">
        <v>0</v>
      </c>
      <c r="L363" s="23" t="n">
        <v>0</v>
      </c>
      <c r="M363" s="23" t="n">
        <v>2185</v>
      </c>
      <c r="N363" s="23" t="n">
        <v>61952.63</v>
      </c>
      <c r="O363" s="23" t="n">
        <v>0</v>
      </c>
      <c r="P363" s="23" t="n">
        <v>161152.63</v>
      </c>
    </row>
    <row r="364" customFormat="false" ht="12.75" hidden="false" customHeight="false" outlineLevel="0" collapsed="false">
      <c r="B364" s="20" t="n">
        <v>43221</v>
      </c>
      <c r="C364" s="20" t="n">
        <v>43251</v>
      </c>
      <c r="D364" s="21" t="n">
        <v>31</v>
      </c>
      <c r="E364" s="21" t="n">
        <v>30.66</v>
      </c>
      <c r="F364" s="21" t="n">
        <v>30.66</v>
      </c>
      <c r="G364" s="21" t="n">
        <v>30.66</v>
      </c>
      <c r="H364" s="22" t="n">
        <v>0.000733</v>
      </c>
      <c r="I364" s="23" t="n">
        <v>0</v>
      </c>
      <c r="J364" s="23" t="n">
        <v>99200</v>
      </c>
      <c r="K364" s="23" t="n">
        <v>0</v>
      </c>
      <c r="L364" s="23" t="n">
        <v>0</v>
      </c>
      <c r="M364" s="23" t="n">
        <v>2253.96</v>
      </c>
      <c r="N364" s="23" t="n">
        <v>64206.6</v>
      </c>
      <c r="O364" s="23" t="n">
        <v>0</v>
      </c>
      <c r="P364" s="23" t="n">
        <v>163406.6</v>
      </c>
    </row>
    <row r="365" customFormat="false" ht="12.75" hidden="false" customHeight="false" outlineLevel="0" collapsed="false">
      <c r="B365" s="20" t="n">
        <v>43252</v>
      </c>
      <c r="C365" s="20" t="n">
        <v>43281</v>
      </c>
      <c r="D365" s="21" t="n">
        <v>30</v>
      </c>
      <c r="E365" s="21" t="n">
        <v>30.42</v>
      </c>
      <c r="F365" s="21" t="n">
        <v>30.42</v>
      </c>
      <c r="G365" s="21" t="n">
        <v>30.42</v>
      </c>
      <c r="H365" s="22" t="n">
        <v>0.000728</v>
      </c>
      <c r="I365" s="23" t="n">
        <v>0</v>
      </c>
      <c r="J365" s="23" t="n">
        <v>99200</v>
      </c>
      <c r="K365" s="23" t="n">
        <v>0</v>
      </c>
      <c r="L365" s="23" t="n">
        <v>0</v>
      </c>
      <c r="M365" s="23" t="n">
        <v>2166.25</v>
      </c>
      <c r="N365" s="23" t="n">
        <v>66372.85</v>
      </c>
      <c r="O365" s="23" t="n">
        <v>0</v>
      </c>
      <c r="P365" s="23" t="n">
        <v>165572.85</v>
      </c>
    </row>
    <row r="366" customFormat="false" ht="12.75" hidden="false" customHeight="false" outlineLevel="0" collapsed="false">
      <c r="B366" s="20" t="n">
        <v>43282</v>
      </c>
      <c r="C366" s="20" t="n">
        <v>43312</v>
      </c>
      <c r="D366" s="21" t="n">
        <v>31</v>
      </c>
      <c r="E366" s="21" t="n">
        <v>30.045</v>
      </c>
      <c r="F366" s="21" t="n">
        <v>30.045</v>
      </c>
      <c r="G366" s="21" t="n">
        <v>30.045</v>
      </c>
      <c r="H366" s="22" t="n">
        <v>0.00072</v>
      </c>
      <c r="I366" s="23" t="n">
        <v>0</v>
      </c>
      <c r="J366" s="23" t="n">
        <v>99200</v>
      </c>
      <c r="K366" s="23" t="n">
        <v>0</v>
      </c>
      <c r="L366" s="23" t="n">
        <v>0</v>
      </c>
      <c r="M366" s="23" t="n">
        <v>2214.19</v>
      </c>
      <c r="N366" s="23" t="n">
        <v>68587.04</v>
      </c>
      <c r="O366" s="23" t="n">
        <v>0</v>
      </c>
      <c r="P366" s="23" t="n">
        <v>167787.04</v>
      </c>
    </row>
    <row r="367" customFormat="false" ht="12.75" hidden="false" customHeight="false" outlineLevel="0" collapsed="false">
      <c r="B367" s="20" t="n">
        <v>43313</v>
      </c>
      <c r="C367" s="20" t="n">
        <v>43343</v>
      </c>
      <c r="D367" s="21" t="n">
        <v>31</v>
      </c>
      <c r="E367" s="21" t="n">
        <v>29.91</v>
      </c>
      <c r="F367" s="21" t="n">
        <v>29.91</v>
      </c>
      <c r="G367" s="21" t="n">
        <v>29.91</v>
      </c>
      <c r="H367" s="22" t="n">
        <v>0.000717</v>
      </c>
      <c r="I367" s="23" t="n">
        <v>0</v>
      </c>
      <c r="J367" s="23" t="n">
        <v>99200</v>
      </c>
      <c r="K367" s="23" t="n">
        <v>0</v>
      </c>
      <c r="L367" s="23" t="n">
        <v>0</v>
      </c>
      <c r="M367" s="23" t="n">
        <v>2205.43</v>
      </c>
      <c r="N367" s="23" t="n">
        <v>70792.47</v>
      </c>
      <c r="O367" s="23" t="n">
        <v>0</v>
      </c>
      <c r="P367" s="23" t="n">
        <v>169992.47</v>
      </c>
    </row>
    <row r="368" customFormat="false" ht="12.75" hidden="false" customHeight="false" outlineLevel="0" collapsed="false">
      <c r="B368" s="20" t="n">
        <v>43344</v>
      </c>
      <c r="C368" s="20" t="n">
        <v>43373</v>
      </c>
      <c r="D368" s="21" t="n">
        <v>30</v>
      </c>
      <c r="E368" s="21" t="n">
        <v>29.715</v>
      </c>
      <c r="F368" s="21" t="n">
        <v>29.715</v>
      </c>
      <c r="G368" s="21" t="n">
        <v>29.715</v>
      </c>
      <c r="H368" s="22" t="n">
        <v>0.000713</v>
      </c>
      <c r="I368" s="23" t="n">
        <v>0</v>
      </c>
      <c r="J368" s="23" t="n">
        <v>99200</v>
      </c>
      <c r="K368" s="23" t="n">
        <v>0</v>
      </c>
      <c r="L368" s="23" t="n">
        <v>0</v>
      </c>
      <c r="M368" s="23" t="n">
        <v>2122.03</v>
      </c>
      <c r="N368" s="23" t="n">
        <v>72914.49</v>
      </c>
      <c r="O368" s="23" t="n">
        <v>0</v>
      </c>
      <c r="P368" s="23" t="n">
        <v>172114.49</v>
      </c>
    </row>
    <row r="369" customFormat="false" ht="12.75" hidden="false" customHeight="false" outlineLevel="0" collapsed="false">
      <c r="B369" s="20" t="n">
        <v>43374</v>
      </c>
      <c r="C369" s="20" t="n">
        <v>43404</v>
      </c>
      <c r="D369" s="21" t="n">
        <v>31</v>
      </c>
      <c r="E369" s="21" t="n">
        <v>29.445</v>
      </c>
      <c r="F369" s="21" t="n">
        <v>29.445</v>
      </c>
      <c r="G369" s="21" t="n">
        <v>29.445</v>
      </c>
      <c r="H369" s="22" t="n">
        <v>0.000707</v>
      </c>
      <c r="I369" s="23" t="n">
        <v>0</v>
      </c>
      <c r="J369" s="23" t="n">
        <v>99200</v>
      </c>
      <c r="K369" s="23" t="n">
        <v>0</v>
      </c>
      <c r="L369" s="23" t="n">
        <v>0</v>
      </c>
      <c r="M369" s="23" t="n">
        <v>2175.2</v>
      </c>
      <c r="N369" s="23" t="n">
        <v>75089.69</v>
      </c>
      <c r="O369" s="23" t="n">
        <v>0</v>
      </c>
      <c r="P369" s="23" t="n">
        <v>174289.69</v>
      </c>
    </row>
    <row r="370" customFormat="false" ht="12.75" hidden="false" customHeight="false" outlineLevel="0" collapsed="false">
      <c r="B370" s="20" t="n">
        <v>43405</v>
      </c>
      <c r="C370" s="20" t="n">
        <v>43434</v>
      </c>
      <c r="D370" s="21" t="n">
        <v>30</v>
      </c>
      <c r="E370" s="21" t="n">
        <v>29.235</v>
      </c>
      <c r="F370" s="21" t="n">
        <v>29.235</v>
      </c>
      <c r="G370" s="21" t="n">
        <v>29.235</v>
      </c>
      <c r="H370" s="22" t="n">
        <v>0.000703</v>
      </c>
      <c r="I370" s="23" t="n">
        <v>0</v>
      </c>
      <c r="J370" s="23" t="n">
        <v>99200</v>
      </c>
      <c r="K370" s="23" t="n">
        <v>0</v>
      </c>
      <c r="L370" s="23" t="n">
        <v>0</v>
      </c>
      <c r="M370" s="23" t="n">
        <v>2091.78</v>
      </c>
      <c r="N370" s="23" t="n">
        <v>77181.47</v>
      </c>
      <c r="O370" s="23" t="n">
        <v>0</v>
      </c>
      <c r="P370" s="23" t="n">
        <v>176381.47</v>
      </c>
    </row>
    <row r="371" customFormat="false" ht="12.75" hidden="false" customHeight="false" outlineLevel="0" collapsed="false">
      <c r="B371" s="20" t="n">
        <v>43435</v>
      </c>
      <c r="C371" s="20" t="n">
        <v>43465</v>
      </c>
      <c r="D371" s="21" t="n">
        <v>31</v>
      </c>
      <c r="E371" s="21" t="n">
        <v>29.1</v>
      </c>
      <c r="F371" s="21" t="n">
        <v>29.1</v>
      </c>
      <c r="G371" s="21" t="n">
        <v>29.1</v>
      </c>
      <c r="H371" s="22" t="n">
        <v>0.0007</v>
      </c>
      <c r="I371" s="23" t="n">
        <v>0</v>
      </c>
      <c r="J371" s="23" t="n">
        <v>99200</v>
      </c>
      <c r="K371" s="23" t="n">
        <v>0</v>
      </c>
      <c r="L371" s="23" t="n">
        <v>0</v>
      </c>
      <c r="M371" s="23" t="n">
        <v>2152.69</v>
      </c>
      <c r="N371" s="23" t="n">
        <v>79334.17</v>
      </c>
      <c r="O371" s="23" t="n">
        <v>0</v>
      </c>
      <c r="P371" s="23" t="n">
        <v>178534.17</v>
      </c>
    </row>
    <row r="372" customFormat="false" ht="12.75" hidden="false" customHeight="false" outlineLevel="0" collapsed="false">
      <c r="B372" s="20" t="n">
        <v>43466</v>
      </c>
      <c r="C372" s="20" t="n">
        <v>43496</v>
      </c>
      <c r="D372" s="21" t="n">
        <v>31</v>
      </c>
      <c r="E372" s="21" t="n">
        <v>28.74</v>
      </c>
      <c r="F372" s="21" t="n">
        <v>28.74</v>
      </c>
      <c r="G372" s="21" t="n">
        <v>28.74</v>
      </c>
      <c r="H372" s="22" t="n">
        <v>0.000692</v>
      </c>
      <c r="I372" s="23" t="n">
        <v>0</v>
      </c>
      <c r="J372" s="23" t="n">
        <v>99200</v>
      </c>
      <c r="K372" s="23" t="n">
        <v>0</v>
      </c>
      <c r="L372" s="23" t="n">
        <v>0</v>
      </c>
      <c r="M372" s="23" t="n">
        <v>2129.15</v>
      </c>
      <c r="N372" s="23" t="n">
        <v>81463.32</v>
      </c>
      <c r="O372" s="23" t="n">
        <v>0</v>
      </c>
      <c r="P372" s="23" t="n">
        <v>180663.32</v>
      </c>
    </row>
    <row r="373" customFormat="false" ht="12.75" hidden="false" customHeight="false" outlineLevel="0" collapsed="false">
      <c r="B373" s="20" t="n">
        <v>43497</v>
      </c>
      <c r="C373" s="20" t="n">
        <v>43524</v>
      </c>
      <c r="D373" s="21" t="n">
        <v>28</v>
      </c>
      <c r="E373" s="21" t="n">
        <v>29.55</v>
      </c>
      <c r="F373" s="21" t="n">
        <v>29.55</v>
      </c>
      <c r="G373" s="21" t="n">
        <v>29.55</v>
      </c>
      <c r="H373" s="22" t="n">
        <v>0.00071</v>
      </c>
      <c r="I373" s="23" t="n">
        <v>0</v>
      </c>
      <c r="J373" s="23" t="n">
        <v>99200</v>
      </c>
      <c r="K373" s="23" t="n">
        <v>0</v>
      </c>
      <c r="L373" s="23" t="n">
        <v>0</v>
      </c>
      <c r="M373" s="23" t="n">
        <v>1970.87</v>
      </c>
      <c r="N373" s="23" t="n">
        <v>83434.18</v>
      </c>
      <c r="O373" s="23" t="n">
        <v>0</v>
      </c>
      <c r="P373" s="23" t="n">
        <v>182634.18</v>
      </c>
    </row>
    <row r="374" customFormat="false" ht="12.75" hidden="false" customHeight="false" outlineLevel="0" collapsed="false">
      <c r="B374" s="20" t="n">
        <v>43525</v>
      </c>
      <c r="C374" s="20" t="n">
        <v>43555</v>
      </c>
      <c r="D374" s="21" t="n">
        <v>31</v>
      </c>
      <c r="E374" s="21" t="n">
        <v>29.055</v>
      </c>
      <c r="F374" s="21" t="n">
        <v>29.055</v>
      </c>
      <c r="G374" s="21" t="n">
        <v>29.055</v>
      </c>
      <c r="H374" s="22" t="n">
        <v>0.000699</v>
      </c>
      <c r="I374" s="23" t="n">
        <v>0</v>
      </c>
      <c r="J374" s="23" t="n">
        <v>99200</v>
      </c>
      <c r="K374" s="23" t="n">
        <v>0</v>
      </c>
      <c r="L374" s="23" t="n">
        <v>0</v>
      </c>
      <c r="M374" s="23" t="n">
        <v>2149.76</v>
      </c>
      <c r="N374" s="23" t="n">
        <v>85583.94</v>
      </c>
      <c r="O374" s="23" t="n">
        <v>0</v>
      </c>
      <c r="P374" s="23" t="n">
        <v>184783.94</v>
      </c>
    </row>
    <row r="375" customFormat="false" ht="12.75" hidden="false" customHeight="false" outlineLevel="0" collapsed="false">
      <c r="B375" s="20" t="n">
        <v>43556</v>
      </c>
      <c r="C375" s="20" t="n">
        <v>43585</v>
      </c>
      <c r="D375" s="21" t="n">
        <v>30</v>
      </c>
      <c r="E375" s="21" t="n">
        <v>28.98</v>
      </c>
      <c r="F375" s="21" t="n">
        <v>28.98</v>
      </c>
      <c r="G375" s="21" t="n">
        <v>28.98</v>
      </c>
      <c r="H375" s="22" t="n">
        <v>0.000697</v>
      </c>
      <c r="I375" s="23" t="n">
        <v>0</v>
      </c>
      <c r="J375" s="23" t="n">
        <v>99200</v>
      </c>
      <c r="K375" s="23" t="n">
        <v>0</v>
      </c>
      <c r="L375" s="23" t="n">
        <v>0</v>
      </c>
      <c r="M375" s="23" t="n">
        <v>2075.67</v>
      </c>
      <c r="N375" s="23" t="n">
        <v>87659.61</v>
      </c>
      <c r="O375" s="23" t="n">
        <v>0</v>
      </c>
      <c r="P375" s="23" t="n">
        <v>186859.61</v>
      </c>
    </row>
    <row r="376" customFormat="false" ht="12.75" hidden="false" customHeight="false" outlineLevel="0" collapsed="false">
      <c r="B376" s="20" t="n">
        <v>43586</v>
      </c>
      <c r="C376" s="20" t="n">
        <v>43616</v>
      </c>
      <c r="D376" s="21" t="n">
        <v>31</v>
      </c>
      <c r="E376" s="21" t="n">
        <v>29.01</v>
      </c>
      <c r="F376" s="21" t="n">
        <v>29.01</v>
      </c>
      <c r="G376" s="21" t="n">
        <v>29.01</v>
      </c>
      <c r="H376" s="22" t="n">
        <v>0.000698</v>
      </c>
      <c r="I376" s="23" t="n">
        <v>0</v>
      </c>
      <c r="J376" s="23" t="n">
        <v>99200</v>
      </c>
      <c r="K376" s="23" t="n">
        <v>0</v>
      </c>
      <c r="L376" s="23" t="n">
        <v>0</v>
      </c>
      <c r="M376" s="23" t="n">
        <v>2146.82</v>
      </c>
      <c r="N376" s="23" t="n">
        <v>89806.42</v>
      </c>
      <c r="O376" s="23" t="n">
        <v>0</v>
      </c>
      <c r="P376" s="23" t="n">
        <v>189006.42</v>
      </c>
    </row>
    <row r="377" customFormat="false" ht="12.75" hidden="false" customHeight="false" outlineLevel="0" collapsed="false">
      <c r="B377" s="20" t="n">
        <v>43617</v>
      </c>
      <c r="C377" s="20" t="n">
        <v>43646</v>
      </c>
      <c r="D377" s="21" t="n">
        <v>30</v>
      </c>
      <c r="E377" s="21" t="n">
        <v>28.95</v>
      </c>
      <c r="F377" s="21" t="n">
        <v>28.95</v>
      </c>
      <c r="G377" s="21" t="n">
        <v>28.95</v>
      </c>
      <c r="H377" s="22" t="n">
        <v>0.000697</v>
      </c>
      <c r="I377" s="23" t="n">
        <v>0</v>
      </c>
      <c r="J377" s="23" t="n">
        <v>99200</v>
      </c>
      <c r="K377" s="23" t="n">
        <v>0</v>
      </c>
      <c r="L377" s="23" t="n">
        <v>0</v>
      </c>
      <c r="M377" s="23" t="n">
        <v>2073.77</v>
      </c>
      <c r="N377" s="23" t="n">
        <v>91880.19</v>
      </c>
      <c r="O377" s="23" t="n">
        <v>0</v>
      </c>
      <c r="P377" s="23" t="n">
        <v>191080.19</v>
      </c>
    </row>
    <row r="378" customFormat="false" ht="12.75" hidden="false" customHeight="false" outlineLevel="0" collapsed="false">
      <c r="B378" s="20" t="n">
        <v>43647</v>
      </c>
      <c r="C378" s="20" t="n">
        <v>43677</v>
      </c>
      <c r="D378" s="21" t="n">
        <v>31</v>
      </c>
      <c r="E378" s="21" t="n">
        <v>28.92</v>
      </c>
      <c r="F378" s="21" t="n">
        <v>28.92</v>
      </c>
      <c r="G378" s="21" t="n">
        <v>28.92</v>
      </c>
      <c r="H378" s="22" t="n">
        <v>0.000696</v>
      </c>
      <c r="I378" s="23" t="n">
        <v>0</v>
      </c>
      <c r="J378" s="23" t="n">
        <v>99200</v>
      </c>
      <c r="K378" s="23" t="n">
        <v>0</v>
      </c>
      <c r="L378" s="23" t="n">
        <v>0</v>
      </c>
      <c r="M378" s="23" t="n">
        <v>2140.93</v>
      </c>
      <c r="N378" s="23" t="n">
        <v>94021.12</v>
      </c>
      <c r="O378" s="23" t="n">
        <v>0</v>
      </c>
      <c r="P378" s="23" t="n">
        <v>193221.12</v>
      </c>
    </row>
    <row r="379" customFormat="false" ht="12.75" hidden="false" customHeight="false" outlineLevel="0" collapsed="false">
      <c r="B379" s="20" t="n">
        <v>43678</v>
      </c>
      <c r="C379" s="20" t="n">
        <v>43708</v>
      </c>
      <c r="D379" s="21" t="n">
        <v>31</v>
      </c>
      <c r="E379" s="21" t="n">
        <v>28.98</v>
      </c>
      <c r="F379" s="21" t="n">
        <v>28.98</v>
      </c>
      <c r="G379" s="21" t="n">
        <v>28.98</v>
      </c>
      <c r="H379" s="22" t="n">
        <v>0.000697</v>
      </c>
      <c r="I379" s="23" t="n">
        <v>0</v>
      </c>
      <c r="J379" s="23" t="n">
        <v>99200</v>
      </c>
      <c r="K379" s="23" t="n">
        <v>0</v>
      </c>
      <c r="L379" s="23" t="n">
        <v>0</v>
      </c>
      <c r="M379" s="23" t="n">
        <v>2144.85</v>
      </c>
      <c r="N379" s="23" t="n">
        <v>96165.97</v>
      </c>
      <c r="O379" s="23" t="n">
        <v>0</v>
      </c>
      <c r="P379" s="23" t="n">
        <v>195365.97</v>
      </c>
    </row>
    <row r="380" customFormat="false" ht="12.75" hidden="false" customHeight="false" outlineLevel="0" collapsed="false">
      <c r="B380" s="20" t="n">
        <v>43709</v>
      </c>
      <c r="C380" s="20" t="n">
        <v>43738</v>
      </c>
      <c r="D380" s="21" t="n">
        <v>30</v>
      </c>
      <c r="E380" s="21" t="n">
        <v>28.98</v>
      </c>
      <c r="F380" s="21" t="n">
        <v>28.98</v>
      </c>
      <c r="G380" s="21" t="n">
        <v>28.98</v>
      </c>
      <c r="H380" s="22" t="n">
        <v>0.000697</v>
      </c>
      <c r="I380" s="23" t="n">
        <v>0</v>
      </c>
      <c r="J380" s="23" t="n">
        <v>99200</v>
      </c>
      <c r="K380" s="23" t="n">
        <v>0</v>
      </c>
      <c r="L380" s="23" t="n">
        <v>0</v>
      </c>
      <c r="M380" s="23" t="n">
        <v>2075.67</v>
      </c>
      <c r="N380" s="23" t="n">
        <v>98241.64</v>
      </c>
      <c r="O380" s="23" t="n">
        <v>0</v>
      </c>
      <c r="P380" s="23" t="n">
        <v>197441.64</v>
      </c>
    </row>
    <row r="381" customFormat="false" ht="12.75" hidden="false" customHeight="false" outlineLevel="0" collapsed="false">
      <c r="B381" s="20" t="n">
        <v>43739</v>
      </c>
      <c r="C381" s="20" t="n">
        <v>43769</v>
      </c>
      <c r="D381" s="21" t="n">
        <v>31</v>
      </c>
      <c r="E381" s="21" t="n">
        <v>28.65</v>
      </c>
      <c r="F381" s="21" t="n">
        <v>28.65</v>
      </c>
      <c r="G381" s="21" t="n">
        <v>28.65</v>
      </c>
      <c r="H381" s="22" t="n">
        <v>0.00069</v>
      </c>
      <c r="I381" s="23" t="n">
        <v>0</v>
      </c>
      <c r="J381" s="23" t="n">
        <v>99200</v>
      </c>
      <c r="K381" s="23" t="n">
        <v>0</v>
      </c>
      <c r="L381" s="23" t="n">
        <v>0</v>
      </c>
      <c r="M381" s="23" t="n">
        <v>2123.26</v>
      </c>
      <c r="N381" s="23" t="n">
        <v>100364.9</v>
      </c>
      <c r="O381" s="23" t="n">
        <v>0</v>
      </c>
      <c r="P381" s="23" t="n">
        <v>199564.9</v>
      </c>
    </row>
    <row r="382" customFormat="false" ht="12.75" hidden="false" customHeight="false" outlineLevel="0" collapsed="false">
      <c r="B382" s="20" t="n">
        <v>43770</v>
      </c>
      <c r="C382" s="20" t="n">
        <v>43799</v>
      </c>
      <c r="D382" s="21" t="n">
        <v>30</v>
      </c>
      <c r="E382" s="21" t="n">
        <v>28.545</v>
      </c>
      <c r="F382" s="21" t="n">
        <v>28.545</v>
      </c>
      <c r="G382" s="21" t="n">
        <v>28.545</v>
      </c>
      <c r="H382" s="22" t="n">
        <v>0.000688</v>
      </c>
      <c r="I382" s="23" t="n">
        <v>0</v>
      </c>
      <c r="J382" s="23" t="n">
        <v>99200</v>
      </c>
      <c r="K382" s="23" t="n">
        <v>0</v>
      </c>
      <c r="L382" s="23" t="n">
        <v>0</v>
      </c>
      <c r="M382" s="23" t="n">
        <v>2048.1</v>
      </c>
      <c r="N382" s="23" t="n">
        <v>102413</v>
      </c>
      <c r="O382" s="23" t="n">
        <v>0</v>
      </c>
      <c r="P382" s="23" t="n">
        <v>201613</v>
      </c>
    </row>
    <row r="383" customFormat="false" ht="12.75" hidden="false" customHeight="false" outlineLevel="0" collapsed="false">
      <c r="B383" s="20" t="n">
        <v>43800</v>
      </c>
      <c r="C383" s="20" t="n">
        <v>43830</v>
      </c>
      <c r="D383" s="21" t="n">
        <v>31</v>
      </c>
      <c r="E383" s="21" t="n">
        <v>28.365</v>
      </c>
      <c r="F383" s="21" t="n">
        <v>28.365</v>
      </c>
      <c r="G383" s="21" t="n">
        <v>28.365</v>
      </c>
      <c r="H383" s="22" t="n">
        <v>0.000684</v>
      </c>
      <c r="I383" s="23" t="n">
        <v>0</v>
      </c>
      <c r="J383" s="23" t="n">
        <v>99200</v>
      </c>
      <c r="K383" s="23" t="n">
        <v>0</v>
      </c>
      <c r="L383" s="23" t="n">
        <v>0</v>
      </c>
      <c r="M383" s="23" t="n">
        <v>2104.56</v>
      </c>
      <c r="N383" s="23" t="n">
        <v>104517.55</v>
      </c>
      <c r="O383" s="23" t="n">
        <v>0</v>
      </c>
      <c r="P383" s="23" t="n">
        <v>203717.55</v>
      </c>
    </row>
    <row r="384" customFormat="false" ht="12.75" hidden="false" customHeight="false" outlineLevel="0" collapsed="false">
      <c r="B384" s="20" t="n">
        <v>43831</v>
      </c>
      <c r="C384" s="20" t="n">
        <v>43861</v>
      </c>
      <c r="D384" s="21" t="n">
        <v>31</v>
      </c>
      <c r="E384" s="21" t="n">
        <v>28.155</v>
      </c>
      <c r="F384" s="21" t="n">
        <v>28.155</v>
      </c>
      <c r="G384" s="21" t="n">
        <v>28.155</v>
      </c>
      <c r="H384" s="22" t="n">
        <v>0.00068</v>
      </c>
      <c r="I384" s="23" t="n">
        <v>0</v>
      </c>
      <c r="J384" s="23" t="n">
        <v>99200</v>
      </c>
      <c r="K384" s="23" t="n">
        <v>0</v>
      </c>
      <c r="L384" s="23" t="n">
        <v>0</v>
      </c>
      <c r="M384" s="23" t="n">
        <v>2090.75</v>
      </c>
      <c r="N384" s="23" t="n">
        <v>106608.31</v>
      </c>
      <c r="O384" s="23" t="n">
        <v>0</v>
      </c>
      <c r="P384" s="23" t="n">
        <v>205808.31</v>
      </c>
    </row>
    <row r="385" customFormat="false" ht="12.75" hidden="false" customHeight="false" outlineLevel="0" collapsed="false">
      <c r="B385" s="24" t="n">
        <v>43862</v>
      </c>
      <c r="C385" s="20" t="n">
        <v>43885</v>
      </c>
      <c r="D385" s="21" t="n">
        <v>24</v>
      </c>
      <c r="E385" s="21" t="n">
        <v>28.59</v>
      </c>
      <c r="F385" s="21" t="n">
        <v>28.59</v>
      </c>
      <c r="G385" s="21" t="n">
        <v>28.59</v>
      </c>
      <c r="H385" s="22" t="n">
        <v>0.000689</v>
      </c>
      <c r="I385" s="23" t="n">
        <v>0</v>
      </c>
      <c r="J385" s="23" t="n">
        <v>99200</v>
      </c>
      <c r="K385" s="23" t="n">
        <v>0</v>
      </c>
      <c r="L385" s="23" t="n">
        <v>0</v>
      </c>
      <c r="M385" s="23" t="n">
        <v>1640.77</v>
      </c>
      <c r="N385" s="23" t="n">
        <v>108249.07</v>
      </c>
      <c r="O385" s="23" t="n">
        <v>0</v>
      </c>
      <c r="P385" s="23" t="n">
        <v>207449.07</v>
      </c>
    </row>
    <row r="386" customFormat="false" ht="12.75" hidden="false" customHeight="false" outlineLevel="0" collapsed="false">
      <c r="B386" s="25"/>
      <c r="C386" s="26"/>
      <c r="D386" s="26"/>
      <c r="E386" s="27"/>
      <c r="F386" s="28"/>
      <c r="G386" s="29"/>
      <c r="H386" s="30"/>
      <c r="I386" s="30"/>
      <c r="J386" s="31"/>
      <c r="K386" s="31"/>
      <c r="L386" s="31"/>
    </row>
    <row r="387" customFormat="false" ht="12.75" hidden="false" customHeight="false" outlineLevel="0" collapsed="false">
      <c r="B387" s="32" t="s">
        <v>40</v>
      </c>
      <c r="C387" s="32"/>
      <c r="D387" s="32"/>
      <c r="E387" s="27"/>
      <c r="F387" s="28"/>
      <c r="G387" s="29"/>
      <c r="H387" s="30"/>
      <c r="I387" s="30"/>
      <c r="J387" s="31"/>
      <c r="K387" s="31"/>
      <c r="L387" s="31"/>
    </row>
    <row r="388" customFormat="false" ht="12.75" hidden="false" customHeight="false" outlineLevel="0" collapsed="false">
      <c r="B388" s="33" t="s">
        <v>15</v>
      </c>
      <c r="C388" s="33"/>
      <c r="D388" s="34" t="n">
        <v>99200</v>
      </c>
      <c r="E388" s="34"/>
      <c r="F388" s="28"/>
      <c r="G388" s="29"/>
      <c r="H388" s="30"/>
      <c r="I388" s="30"/>
      <c r="J388" s="31"/>
      <c r="K388" s="31"/>
      <c r="L388" s="31"/>
    </row>
    <row r="389" customFormat="false" ht="12.75" hidden="false" customHeight="false" outlineLevel="0" collapsed="false">
      <c r="B389" s="33" t="s">
        <v>24</v>
      </c>
      <c r="C389" s="33"/>
      <c r="D389" s="34" t="n">
        <v>0</v>
      </c>
      <c r="E389" s="34"/>
      <c r="F389" s="28"/>
      <c r="G389" s="29"/>
      <c r="H389" s="30"/>
      <c r="I389" s="30"/>
      <c r="J389" s="31"/>
      <c r="K389" s="31"/>
      <c r="L389" s="31"/>
    </row>
    <row r="390" customFormat="false" ht="12.75" hidden="false" customHeight="false" outlineLevel="0" collapsed="false">
      <c r="B390" s="33" t="s">
        <v>25</v>
      </c>
      <c r="C390" s="33"/>
      <c r="D390" s="34" t="n">
        <v>99200</v>
      </c>
      <c r="E390" s="34"/>
      <c r="F390" s="28"/>
      <c r="G390" s="29"/>
      <c r="H390" s="30"/>
      <c r="I390" s="30"/>
      <c r="J390" s="31"/>
      <c r="K390" s="31"/>
      <c r="L390" s="31"/>
    </row>
    <row r="391" customFormat="false" ht="12.75" hidden="false" customHeight="false" outlineLevel="0" collapsed="false">
      <c r="B391" s="33" t="s">
        <v>26</v>
      </c>
      <c r="C391" s="33"/>
      <c r="D391" s="34" t="n">
        <v>0</v>
      </c>
      <c r="E391" s="34"/>
      <c r="F391" s="28"/>
      <c r="G391" s="29"/>
      <c r="H391" s="30"/>
      <c r="I391" s="30"/>
      <c r="J391" s="31"/>
      <c r="K391" s="31"/>
      <c r="L391" s="31"/>
    </row>
    <row r="392" customFormat="false" ht="12.75" hidden="false" customHeight="false" outlineLevel="0" collapsed="false">
      <c r="B392" s="33" t="s">
        <v>27</v>
      </c>
      <c r="C392" s="33"/>
      <c r="D392" s="34" t="n">
        <v>108249.07</v>
      </c>
      <c r="E392" s="34"/>
      <c r="F392" s="28"/>
      <c r="G392" s="29"/>
      <c r="H392" s="30"/>
      <c r="I392" s="30"/>
      <c r="J392" s="31"/>
      <c r="K392" s="31"/>
      <c r="L392" s="31"/>
    </row>
    <row r="393" customFormat="false" ht="12.75" hidden="false" customHeight="false" outlineLevel="0" collapsed="false">
      <c r="B393" s="33" t="s">
        <v>28</v>
      </c>
      <c r="C393" s="33"/>
      <c r="D393" s="34" t="n">
        <v>207449.07</v>
      </c>
      <c r="E393" s="34"/>
      <c r="F393" s="28"/>
      <c r="G393" s="29"/>
      <c r="H393" s="30"/>
      <c r="I393" s="30"/>
      <c r="J393" s="31"/>
      <c r="K393" s="31"/>
      <c r="L393" s="31"/>
    </row>
    <row r="394" customFormat="false" ht="12.75" hidden="false" customHeight="false" outlineLevel="0" collapsed="false">
      <c r="B394" s="33" t="s">
        <v>29</v>
      </c>
      <c r="C394" s="33"/>
      <c r="D394" s="34" t="n">
        <v>0</v>
      </c>
      <c r="E394" s="34"/>
      <c r="F394" s="28"/>
      <c r="G394" s="29"/>
      <c r="H394" s="30"/>
      <c r="I394" s="30"/>
      <c r="J394" s="31"/>
      <c r="K394" s="31"/>
      <c r="L394" s="31"/>
    </row>
    <row r="395" customFormat="false" ht="12.75" hidden="false" customHeight="false" outlineLevel="0" collapsed="false">
      <c r="B395" s="33" t="s">
        <v>30</v>
      </c>
      <c r="C395" s="33"/>
      <c r="D395" s="34" t="n">
        <v>207449.07</v>
      </c>
      <c r="E395" s="34"/>
      <c r="F395" s="28"/>
      <c r="G395" s="29"/>
      <c r="H395" s="30"/>
      <c r="I395" s="30"/>
      <c r="J395" s="31"/>
      <c r="K395" s="31"/>
      <c r="L395" s="31"/>
    </row>
    <row r="396" customFormat="false" ht="12.75" hidden="false" customHeight="false" outlineLevel="0" collapsed="false">
      <c r="B396" s="25"/>
      <c r="C396" s="26"/>
      <c r="D396" s="26"/>
      <c r="E396" s="27"/>
      <c r="F396" s="28"/>
      <c r="G396" s="29"/>
      <c r="H396" s="30"/>
      <c r="I396" s="30"/>
      <c r="J396" s="31"/>
      <c r="K396" s="31"/>
      <c r="L396" s="31"/>
    </row>
    <row r="397" customFormat="false" ht="12.75" hidden="false" customHeight="false" outlineLevel="0" collapsed="false">
      <c r="B397" s="25"/>
      <c r="C397" s="26"/>
      <c r="D397" s="26"/>
      <c r="E397" s="27"/>
      <c r="F397" s="28"/>
      <c r="G397" s="29"/>
      <c r="H397" s="30"/>
      <c r="I397" s="30"/>
      <c r="J397" s="31"/>
      <c r="K397" s="31"/>
      <c r="L397" s="31"/>
    </row>
    <row r="398" customFormat="false" ht="12.75" hidden="false" customHeight="false" outlineLevel="0" collapsed="false">
      <c r="B398" s="35" t="s">
        <v>41</v>
      </c>
      <c r="C398" s="26"/>
      <c r="D398" s="26"/>
      <c r="E398" s="27"/>
      <c r="F398" s="28"/>
      <c r="G398" s="29"/>
      <c r="H398" s="30"/>
      <c r="I398" s="30"/>
      <c r="J398" s="31"/>
      <c r="K398" s="31"/>
      <c r="L398" s="31"/>
    </row>
    <row r="399" customFormat="false" ht="25.5" hidden="false" customHeight="false" outlineLevel="0" collapsed="false">
      <c r="B399" s="18" t="s">
        <v>8</v>
      </c>
      <c r="C399" s="18" t="s">
        <v>9</v>
      </c>
      <c r="D399" s="18" t="s">
        <v>10</v>
      </c>
      <c r="E399" s="18" t="s">
        <v>11</v>
      </c>
      <c r="F399" s="18" t="s">
        <v>12</v>
      </c>
      <c r="G399" s="18" t="s">
        <v>13</v>
      </c>
      <c r="H399" s="18" t="s">
        <v>14</v>
      </c>
      <c r="I399" s="18" t="s">
        <v>15</v>
      </c>
      <c r="J399" s="18" t="s">
        <v>16</v>
      </c>
      <c r="K399" s="18" t="s">
        <v>17</v>
      </c>
      <c r="L399" s="18" t="s">
        <v>18</v>
      </c>
      <c r="M399" s="18" t="s">
        <v>19</v>
      </c>
      <c r="N399" s="18" t="s">
        <v>20</v>
      </c>
      <c r="O399" s="18" t="s">
        <v>21</v>
      </c>
      <c r="P399" s="18" t="s">
        <v>22</v>
      </c>
    </row>
    <row r="400" customFormat="false" ht="12.75" hidden="false" customHeight="false" outlineLevel="0" collapsed="false">
      <c r="B400" s="20" t="n">
        <v>42430</v>
      </c>
      <c r="C400" s="20" t="n">
        <v>42460</v>
      </c>
      <c r="D400" s="21" t="n">
        <v>31</v>
      </c>
      <c r="E400" s="21" t="n">
        <v>29.52</v>
      </c>
      <c r="F400" s="21" t="n">
        <v>29.52</v>
      </c>
      <c r="G400" s="21" t="n">
        <v>29.52</v>
      </c>
      <c r="H400" s="22" t="n">
        <v>0.000709</v>
      </c>
      <c r="I400" s="23" t="n">
        <v>99200</v>
      </c>
      <c r="J400" s="23" t="n">
        <v>99200</v>
      </c>
      <c r="K400" s="23" t="n">
        <v>0</v>
      </c>
      <c r="L400" s="23" t="n">
        <v>0</v>
      </c>
      <c r="M400" s="23" t="n">
        <v>2180.08</v>
      </c>
      <c r="N400" s="23" t="n">
        <v>2180.08</v>
      </c>
      <c r="O400" s="23" t="n">
        <v>0</v>
      </c>
      <c r="P400" s="23" t="n">
        <v>101380.08</v>
      </c>
    </row>
    <row r="401" customFormat="false" ht="12.75" hidden="false" customHeight="false" outlineLevel="0" collapsed="false">
      <c r="B401" s="20" t="n">
        <v>42461</v>
      </c>
      <c r="C401" s="20" t="n">
        <v>42490</v>
      </c>
      <c r="D401" s="21" t="n">
        <v>30</v>
      </c>
      <c r="E401" s="21" t="n">
        <v>30.81</v>
      </c>
      <c r="F401" s="21" t="n">
        <v>30.81</v>
      </c>
      <c r="G401" s="21" t="n">
        <v>30.81</v>
      </c>
      <c r="H401" s="22" t="n">
        <v>0.000736</v>
      </c>
      <c r="I401" s="23" t="n">
        <v>0</v>
      </c>
      <c r="J401" s="23" t="n">
        <v>99200</v>
      </c>
      <c r="K401" s="23" t="n">
        <v>0</v>
      </c>
      <c r="L401" s="23" t="n">
        <v>0</v>
      </c>
      <c r="M401" s="23" t="n">
        <v>2190.62</v>
      </c>
      <c r="N401" s="23" t="n">
        <v>4370.7</v>
      </c>
      <c r="O401" s="23" t="n">
        <v>0</v>
      </c>
      <c r="P401" s="23" t="n">
        <v>103570.7</v>
      </c>
    </row>
    <row r="402" customFormat="false" ht="12.75" hidden="false" customHeight="false" outlineLevel="0" collapsed="false">
      <c r="B402" s="20" t="n">
        <v>42491</v>
      </c>
      <c r="C402" s="20" t="n">
        <v>42521</v>
      </c>
      <c r="D402" s="21" t="n">
        <v>31</v>
      </c>
      <c r="E402" s="21" t="n">
        <v>30.81</v>
      </c>
      <c r="F402" s="21" t="n">
        <v>30.81</v>
      </c>
      <c r="G402" s="21" t="n">
        <v>30.81</v>
      </c>
      <c r="H402" s="22" t="n">
        <v>0.000736</v>
      </c>
      <c r="I402" s="23" t="n">
        <v>0</v>
      </c>
      <c r="J402" s="23" t="n">
        <v>99200</v>
      </c>
      <c r="K402" s="23" t="n">
        <v>0</v>
      </c>
      <c r="L402" s="23" t="n">
        <v>0</v>
      </c>
      <c r="M402" s="23" t="n">
        <v>2263.64</v>
      </c>
      <c r="N402" s="23" t="n">
        <v>6634.34</v>
      </c>
      <c r="O402" s="23" t="n">
        <v>0</v>
      </c>
      <c r="P402" s="23" t="n">
        <v>105834.34</v>
      </c>
    </row>
    <row r="403" customFormat="false" ht="12.75" hidden="false" customHeight="false" outlineLevel="0" collapsed="false">
      <c r="B403" s="20" t="n">
        <v>42522</v>
      </c>
      <c r="C403" s="20" t="n">
        <v>42551</v>
      </c>
      <c r="D403" s="21" t="n">
        <v>30</v>
      </c>
      <c r="E403" s="21" t="n">
        <v>30.81</v>
      </c>
      <c r="F403" s="21" t="n">
        <v>30.81</v>
      </c>
      <c r="G403" s="21" t="n">
        <v>30.81</v>
      </c>
      <c r="H403" s="22" t="n">
        <v>0.000736</v>
      </c>
      <c r="I403" s="23" t="n">
        <v>0</v>
      </c>
      <c r="J403" s="23" t="n">
        <v>99200</v>
      </c>
      <c r="K403" s="23" t="n">
        <v>0</v>
      </c>
      <c r="L403" s="23" t="n">
        <v>0</v>
      </c>
      <c r="M403" s="23" t="n">
        <v>2190.62</v>
      </c>
      <c r="N403" s="23" t="n">
        <v>8824.95</v>
      </c>
      <c r="O403" s="23" t="n">
        <v>0</v>
      </c>
      <c r="P403" s="23" t="n">
        <v>108024.95</v>
      </c>
    </row>
    <row r="404" customFormat="false" ht="12.75" hidden="false" customHeight="false" outlineLevel="0" collapsed="false">
      <c r="B404" s="20" t="n">
        <v>42552</v>
      </c>
      <c r="C404" s="20" t="n">
        <v>42582</v>
      </c>
      <c r="D404" s="21" t="n">
        <v>31</v>
      </c>
      <c r="E404" s="21" t="n">
        <v>32.01</v>
      </c>
      <c r="F404" s="21" t="n">
        <v>32.01</v>
      </c>
      <c r="G404" s="21" t="n">
        <v>32.01</v>
      </c>
      <c r="H404" s="22" t="n">
        <v>0.000761</v>
      </c>
      <c r="I404" s="23" t="n">
        <v>0</v>
      </c>
      <c r="J404" s="23" t="n">
        <v>99200</v>
      </c>
      <c r="K404" s="23" t="n">
        <v>0</v>
      </c>
      <c r="L404" s="23" t="n">
        <v>0</v>
      </c>
      <c r="M404" s="23" t="n">
        <v>2340.63</v>
      </c>
      <c r="N404" s="23" t="n">
        <v>11165.59</v>
      </c>
      <c r="O404" s="23" t="n">
        <v>0</v>
      </c>
      <c r="P404" s="23" t="n">
        <v>110365.59</v>
      </c>
    </row>
    <row r="405" customFormat="false" ht="12.75" hidden="false" customHeight="false" outlineLevel="0" collapsed="false">
      <c r="B405" s="20" t="n">
        <v>42583</v>
      </c>
      <c r="C405" s="20" t="n">
        <v>42613</v>
      </c>
      <c r="D405" s="21" t="n">
        <v>31</v>
      </c>
      <c r="E405" s="21" t="n">
        <v>32.01</v>
      </c>
      <c r="F405" s="21" t="n">
        <v>32.01</v>
      </c>
      <c r="G405" s="21" t="n">
        <v>32.01</v>
      </c>
      <c r="H405" s="22" t="n">
        <v>0.000761</v>
      </c>
      <c r="I405" s="23" t="n">
        <v>0</v>
      </c>
      <c r="J405" s="23" t="n">
        <v>99200</v>
      </c>
      <c r="K405" s="23" t="n">
        <v>0</v>
      </c>
      <c r="L405" s="23" t="n">
        <v>0</v>
      </c>
      <c r="M405" s="23" t="n">
        <v>2340.63</v>
      </c>
      <c r="N405" s="23" t="n">
        <v>13506.22</v>
      </c>
      <c r="O405" s="23" t="n">
        <v>0</v>
      </c>
      <c r="P405" s="23" t="n">
        <v>112706.22</v>
      </c>
    </row>
    <row r="406" customFormat="false" ht="12.75" hidden="false" customHeight="false" outlineLevel="0" collapsed="false">
      <c r="B406" s="20" t="n">
        <v>42614</v>
      </c>
      <c r="C406" s="20" t="n">
        <v>42643</v>
      </c>
      <c r="D406" s="21" t="n">
        <v>30</v>
      </c>
      <c r="E406" s="21" t="n">
        <v>32.01</v>
      </c>
      <c r="F406" s="21" t="n">
        <v>32.01</v>
      </c>
      <c r="G406" s="21" t="n">
        <v>32.01</v>
      </c>
      <c r="H406" s="22" t="n">
        <v>0.000761</v>
      </c>
      <c r="I406" s="23" t="n">
        <v>0</v>
      </c>
      <c r="J406" s="23" t="n">
        <v>99200</v>
      </c>
      <c r="K406" s="23" t="n">
        <v>0</v>
      </c>
      <c r="L406" s="23" t="n">
        <v>0</v>
      </c>
      <c r="M406" s="23" t="n">
        <v>2265.13</v>
      </c>
      <c r="N406" s="23" t="n">
        <v>15771.35</v>
      </c>
      <c r="O406" s="23" t="n">
        <v>0</v>
      </c>
      <c r="P406" s="23" t="n">
        <v>114971.35</v>
      </c>
    </row>
    <row r="407" customFormat="false" ht="12.75" hidden="false" customHeight="false" outlineLevel="0" collapsed="false">
      <c r="B407" s="20" t="n">
        <v>42644</v>
      </c>
      <c r="C407" s="20" t="n">
        <v>42674</v>
      </c>
      <c r="D407" s="21" t="n">
        <v>31</v>
      </c>
      <c r="E407" s="21" t="n">
        <v>32.985</v>
      </c>
      <c r="F407" s="21" t="n">
        <v>32.985</v>
      </c>
      <c r="G407" s="21" t="n">
        <v>32.985</v>
      </c>
      <c r="H407" s="22" t="n">
        <v>0.000781</v>
      </c>
      <c r="I407" s="23" t="n">
        <v>0</v>
      </c>
      <c r="J407" s="23" t="n">
        <v>99200</v>
      </c>
      <c r="K407" s="23" t="n">
        <v>0</v>
      </c>
      <c r="L407" s="23" t="n">
        <v>0</v>
      </c>
      <c r="M407" s="23" t="n">
        <v>2402.68</v>
      </c>
      <c r="N407" s="23" t="n">
        <v>18174.03</v>
      </c>
      <c r="O407" s="23" t="n">
        <v>0</v>
      </c>
      <c r="P407" s="23" t="n">
        <v>117374.03</v>
      </c>
    </row>
    <row r="408" customFormat="false" ht="12.75" hidden="false" customHeight="false" outlineLevel="0" collapsed="false">
      <c r="B408" s="20" t="n">
        <v>42675</v>
      </c>
      <c r="C408" s="20" t="n">
        <v>42704</v>
      </c>
      <c r="D408" s="21" t="n">
        <v>30</v>
      </c>
      <c r="E408" s="21" t="n">
        <v>32.985</v>
      </c>
      <c r="F408" s="21" t="n">
        <v>32.985</v>
      </c>
      <c r="G408" s="21" t="n">
        <v>32.985</v>
      </c>
      <c r="H408" s="22" t="n">
        <v>0.000781</v>
      </c>
      <c r="I408" s="23" t="n">
        <v>0</v>
      </c>
      <c r="J408" s="23" t="n">
        <v>99200</v>
      </c>
      <c r="K408" s="23" t="n">
        <v>0</v>
      </c>
      <c r="L408" s="23" t="n">
        <v>0</v>
      </c>
      <c r="M408" s="23" t="n">
        <v>2325.17</v>
      </c>
      <c r="N408" s="23" t="n">
        <v>20499.2</v>
      </c>
      <c r="O408" s="23" t="n">
        <v>0</v>
      </c>
      <c r="P408" s="23" t="n">
        <v>119699.2</v>
      </c>
    </row>
    <row r="409" customFormat="false" ht="12.75" hidden="false" customHeight="false" outlineLevel="0" collapsed="false">
      <c r="B409" s="20" t="n">
        <v>42705</v>
      </c>
      <c r="C409" s="20" t="n">
        <v>42735</v>
      </c>
      <c r="D409" s="21" t="n">
        <v>31</v>
      </c>
      <c r="E409" s="21" t="n">
        <v>32.985</v>
      </c>
      <c r="F409" s="21" t="n">
        <v>32.985</v>
      </c>
      <c r="G409" s="21" t="n">
        <v>32.985</v>
      </c>
      <c r="H409" s="22" t="n">
        <v>0.000781</v>
      </c>
      <c r="I409" s="23" t="n">
        <v>0</v>
      </c>
      <c r="J409" s="23" t="n">
        <v>99200</v>
      </c>
      <c r="K409" s="23" t="n">
        <v>0</v>
      </c>
      <c r="L409" s="23" t="n">
        <v>0</v>
      </c>
      <c r="M409" s="23" t="n">
        <v>2402.68</v>
      </c>
      <c r="N409" s="23" t="n">
        <v>22901.88</v>
      </c>
      <c r="O409" s="23" t="n">
        <v>0</v>
      </c>
      <c r="P409" s="23" t="n">
        <v>122101.88</v>
      </c>
    </row>
    <row r="410" customFormat="false" ht="12.75" hidden="false" customHeight="false" outlineLevel="0" collapsed="false">
      <c r="B410" s="20" t="n">
        <v>42736</v>
      </c>
      <c r="C410" s="20" t="n">
        <v>42766</v>
      </c>
      <c r="D410" s="21" t="n">
        <v>31</v>
      </c>
      <c r="E410" s="21" t="n">
        <v>33.51</v>
      </c>
      <c r="F410" s="21" t="n">
        <v>33.51</v>
      </c>
      <c r="G410" s="21" t="n">
        <v>33.51</v>
      </c>
      <c r="H410" s="22" t="n">
        <v>0.000792</v>
      </c>
      <c r="I410" s="23" t="n">
        <v>0</v>
      </c>
      <c r="J410" s="23" t="n">
        <v>99200</v>
      </c>
      <c r="K410" s="23" t="n">
        <v>0</v>
      </c>
      <c r="L410" s="23" t="n">
        <v>0</v>
      </c>
      <c r="M410" s="23" t="n">
        <v>2435.9</v>
      </c>
      <c r="N410" s="23" t="n">
        <v>25337.78</v>
      </c>
      <c r="O410" s="23" t="n">
        <v>0</v>
      </c>
      <c r="P410" s="23" t="n">
        <v>124537.78</v>
      </c>
    </row>
    <row r="411" customFormat="false" ht="12.75" hidden="false" customHeight="false" outlineLevel="0" collapsed="false">
      <c r="B411" s="20" t="n">
        <v>42767</v>
      </c>
      <c r="C411" s="20" t="n">
        <v>42794</v>
      </c>
      <c r="D411" s="21" t="n">
        <v>28</v>
      </c>
      <c r="E411" s="21" t="n">
        <v>33.51</v>
      </c>
      <c r="F411" s="21" t="n">
        <v>33.51</v>
      </c>
      <c r="G411" s="21" t="n">
        <v>33.51</v>
      </c>
      <c r="H411" s="22" t="n">
        <v>0.000792</v>
      </c>
      <c r="I411" s="23" t="n">
        <v>0</v>
      </c>
      <c r="J411" s="23" t="n">
        <v>99200</v>
      </c>
      <c r="K411" s="23" t="n">
        <v>0</v>
      </c>
      <c r="L411" s="23" t="n">
        <v>0</v>
      </c>
      <c r="M411" s="23" t="n">
        <v>2200.17</v>
      </c>
      <c r="N411" s="23" t="n">
        <v>27537.95</v>
      </c>
      <c r="O411" s="23" t="n">
        <v>0</v>
      </c>
      <c r="P411" s="23" t="n">
        <v>126737.95</v>
      </c>
    </row>
    <row r="412" customFormat="false" ht="12.75" hidden="false" customHeight="false" outlineLevel="0" collapsed="false">
      <c r="B412" s="20" t="n">
        <v>42795</v>
      </c>
      <c r="C412" s="20" t="n">
        <v>42825</v>
      </c>
      <c r="D412" s="21" t="n">
        <v>31</v>
      </c>
      <c r="E412" s="21" t="n">
        <v>33.51</v>
      </c>
      <c r="F412" s="21" t="n">
        <v>33.51</v>
      </c>
      <c r="G412" s="21" t="n">
        <v>33.51</v>
      </c>
      <c r="H412" s="22" t="n">
        <v>0.000792</v>
      </c>
      <c r="I412" s="23" t="n">
        <v>0</v>
      </c>
      <c r="J412" s="23" t="n">
        <v>99200</v>
      </c>
      <c r="K412" s="23" t="n">
        <v>0</v>
      </c>
      <c r="L412" s="23" t="n">
        <v>0</v>
      </c>
      <c r="M412" s="23" t="n">
        <v>2435.9</v>
      </c>
      <c r="N412" s="23" t="n">
        <v>29973.85</v>
      </c>
      <c r="O412" s="23" t="n">
        <v>0</v>
      </c>
      <c r="P412" s="23" t="n">
        <v>129173.85</v>
      </c>
    </row>
    <row r="413" customFormat="false" ht="12.75" hidden="false" customHeight="false" outlineLevel="0" collapsed="false">
      <c r="B413" s="20" t="n">
        <v>42826</v>
      </c>
      <c r="C413" s="20" t="n">
        <v>42855</v>
      </c>
      <c r="D413" s="21" t="n">
        <v>30</v>
      </c>
      <c r="E413" s="21" t="n">
        <v>33.495</v>
      </c>
      <c r="F413" s="21" t="n">
        <v>33.495</v>
      </c>
      <c r="G413" s="21" t="n">
        <v>33.495</v>
      </c>
      <c r="H413" s="22" t="n">
        <v>0.000792</v>
      </c>
      <c r="I413" s="23" t="n">
        <v>0</v>
      </c>
      <c r="J413" s="23" t="n">
        <v>99200</v>
      </c>
      <c r="K413" s="23" t="n">
        <v>0</v>
      </c>
      <c r="L413" s="23" t="n">
        <v>0</v>
      </c>
      <c r="M413" s="23" t="n">
        <v>2356.41</v>
      </c>
      <c r="N413" s="23" t="n">
        <v>32330.26</v>
      </c>
      <c r="O413" s="23" t="n">
        <v>0</v>
      </c>
      <c r="P413" s="23" t="n">
        <v>131530.26</v>
      </c>
    </row>
    <row r="414" customFormat="false" ht="12.75" hidden="false" customHeight="false" outlineLevel="0" collapsed="false">
      <c r="B414" s="20" t="n">
        <v>42856</v>
      </c>
      <c r="C414" s="20" t="n">
        <v>42886</v>
      </c>
      <c r="D414" s="21" t="n">
        <v>31</v>
      </c>
      <c r="E414" s="21" t="n">
        <v>33.495</v>
      </c>
      <c r="F414" s="21" t="n">
        <v>33.495</v>
      </c>
      <c r="G414" s="21" t="n">
        <v>33.495</v>
      </c>
      <c r="H414" s="22" t="n">
        <v>0.000792</v>
      </c>
      <c r="I414" s="23" t="n">
        <v>0</v>
      </c>
      <c r="J414" s="23" t="n">
        <v>99200</v>
      </c>
      <c r="K414" s="23" t="n">
        <v>0</v>
      </c>
      <c r="L414" s="23" t="n">
        <v>0</v>
      </c>
      <c r="M414" s="23" t="n">
        <v>2434.95</v>
      </c>
      <c r="N414" s="23" t="n">
        <v>34765.21</v>
      </c>
      <c r="O414" s="23" t="n">
        <v>0</v>
      </c>
      <c r="P414" s="23" t="n">
        <v>133965.21</v>
      </c>
    </row>
    <row r="415" customFormat="false" ht="12.75" hidden="false" customHeight="false" outlineLevel="0" collapsed="false">
      <c r="B415" s="20" t="n">
        <v>42887</v>
      </c>
      <c r="C415" s="20" t="n">
        <v>42916</v>
      </c>
      <c r="D415" s="21" t="n">
        <v>30</v>
      </c>
      <c r="E415" s="21" t="n">
        <v>33.495</v>
      </c>
      <c r="F415" s="21" t="n">
        <v>33.495</v>
      </c>
      <c r="G415" s="21" t="n">
        <v>33.495</v>
      </c>
      <c r="H415" s="22" t="n">
        <v>0.000792</v>
      </c>
      <c r="I415" s="23" t="n">
        <v>0</v>
      </c>
      <c r="J415" s="23" t="n">
        <v>99200</v>
      </c>
      <c r="K415" s="23" t="n">
        <v>0</v>
      </c>
      <c r="L415" s="23" t="n">
        <v>0</v>
      </c>
      <c r="M415" s="23" t="n">
        <v>2356.41</v>
      </c>
      <c r="N415" s="23" t="n">
        <v>37121.62</v>
      </c>
      <c r="O415" s="23" t="n">
        <v>0</v>
      </c>
      <c r="P415" s="23" t="n">
        <v>136321.62</v>
      </c>
    </row>
    <row r="416" customFormat="false" ht="12.75" hidden="false" customHeight="false" outlineLevel="0" collapsed="false">
      <c r="B416" s="20" t="n">
        <v>42917</v>
      </c>
      <c r="C416" s="20" t="n">
        <v>42947</v>
      </c>
      <c r="D416" s="21" t="n">
        <v>31</v>
      </c>
      <c r="E416" s="21" t="n">
        <v>32.97</v>
      </c>
      <c r="F416" s="21" t="n">
        <v>32.97</v>
      </c>
      <c r="G416" s="21" t="n">
        <v>32.97</v>
      </c>
      <c r="H416" s="22" t="n">
        <v>0.000781</v>
      </c>
      <c r="I416" s="23" t="n">
        <v>0</v>
      </c>
      <c r="J416" s="23" t="n">
        <v>99200</v>
      </c>
      <c r="K416" s="23" t="n">
        <v>0</v>
      </c>
      <c r="L416" s="23" t="n">
        <v>0</v>
      </c>
      <c r="M416" s="23" t="n">
        <v>2401.73</v>
      </c>
      <c r="N416" s="23" t="n">
        <v>39523.34</v>
      </c>
      <c r="O416" s="23" t="n">
        <v>0</v>
      </c>
      <c r="P416" s="23" t="n">
        <v>138723.34</v>
      </c>
    </row>
    <row r="417" customFormat="false" ht="12.75" hidden="false" customHeight="false" outlineLevel="0" collapsed="false">
      <c r="B417" s="20" t="n">
        <v>42948</v>
      </c>
      <c r="C417" s="20" t="n">
        <v>42978</v>
      </c>
      <c r="D417" s="21" t="n">
        <v>31</v>
      </c>
      <c r="E417" s="21" t="n">
        <v>32.97</v>
      </c>
      <c r="F417" s="21" t="n">
        <v>32.97</v>
      </c>
      <c r="G417" s="21" t="n">
        <v>32.97</v>
      </c>
      <c r="H417" s="22" t="n">
        <v>0.000781</v>
      </c>
      <c r="I417" s="23" t="n">
        <v>0</v>
      </c>
      <c r="J417" s="23" t="n">
        <v>99200</v>
      </c>
      <c r="K417" s="23" t="n">
        <v>0</v>
      </c>
      <c r="L417" s="23" t="n">
        <v>0</v>
      </c>
      <c r="M417" s="23" t="n">
        <v>2401.73</v>
      </c>
      <c r="N417" s="23" t="n">
        <v>41925.07</v>
      </c>
      <c r="O417" s="23" t="n">
        <v>0</v>
      </c>
      <c r="P417" s="23" t="n">
        <v>141125.07</v>
      </c>
    </row>
    <row r="418" customFormat="false" ht="12.75" hidden="false" customHeight="false" outlineLevel="0" collapsed="false">
      <c r="B418" s="20" t="n">
        <v>42979</v>
      </c>
      <c r="C418" s="20" t="n">
        <v>43008</v>
      </c>
      <c r="D418" s="21" t="n">
        <v>30</v>
      </c>
      <c r="E418" s="21" t="n">
        <v>32.97</v>
      </c>
      <c r="F418" s="21" t="n">
        <v>32.97</v>
      </c>
      <c r="G418" s="21" t="n">
        <v>32.97</v>
      </c>
      <c r="H418" s="22" t="n">
        <v>0.000781</v>
      </c>
      <c r="I418" s="23" t="n">
        <v>0</v>
      </c>
      <c r="J418" s="23" t="n">
        <v>99200</v>
      </c>
      <c r="K418" s="23" t="n">
        <v>0</v>
      </c>
      <c r="L418" s="23" t="n">
        <v>0</v>
      </c>
      <c r="M418" s="23" t="n">
        <v>2324.25</v>
      </c>
      <c r="N418" s="23" t="n">
        <v>44249.32</v>
      </c>
      <c r="O418" s="23" t="n">
        <v>0</v>
      </c>
      <c r="P418" s="23" t="n">
        <v>143449.32</v>
      </c>
    </row>
    <row r="419" customFormat="false" ht="12.75" hidden="false" customHeight="false" outlineLevel="0" collapsed="false">
      <c r="B419" s="20" t="n">
        <v>43009</v>
      </c>
      <c r="C419" s="20" t="n">
        <v>43039</v>
      </c>
      <c r="D419" s="21" t="n">
        <v>31</v>
      </c>
      <c r="E419" s="21" t="n">
        <v>31.725</v>
      </c>
      <c r="F419" s="21" t="n">
        <v>31.725</v>
      </c>
      <c r="G419" s="21" t="n">
        <v>31.725</v>
      </c>
      <c r="H419" s="22" t="n">
        <v>0.000755</v>
      </c>
      <c r="I419" s="23" t="n">
        <v>0</v>
      </c>
      <c r="J419" s="23" t="n">
        <v>99200</v>
      </c>
      <c r="K419" s="23" t="n">
        <v>0</v>
      </c>
      <c r="L419" s="23" t="n">
        <v>0</v>
      </c>
      <c r="M419" s="23" t="n">
        <v>2322.41</v>
      </c>
      <c r="N419" s="23" t="n">
        <v>46571.73</v>
      </c>
      <c r="O419" s="23" t="n">
        <v>0</v>
      </c>
      <c r="P419" s="23" t="n">
        <v>145771.73</v>
      </c>
    </row>
    <row r="420" customFormat="false" ht="12.75" hidden="false" customHeight="false" outlineLevel="0" collapsed="false">
      <c r="B420" s="20" t="n">
        <v>43040</v>
      </c>
      <c r="C420" s="20" t="n">
        <v>43069</v>
      </c>
      <c r="D420" s="21" t="n">
        <v>30</v>
      </c>
      <c r="E420" s="21" t="n">
        <v>31.44</v>
      </c>
      <c r="F420" s="21" t="n">
        <v>31.44</v>
      </c>
      <c r="G420" s="21" t="n">
        <v>31.44</v>
      </c>
      <c r="H420" s="22" t="n">
        <v>0.000749</v>
      </c>
      <c r="I420" s="23" t="n">
        <v>0</v>
      </c>
      <c r="J420" s="23" t="n">
        <v>99200</v>
      </c>
      <c r="K420" s="23" t="n">
        <v>0</v>
      </c>
      <c r="L420" s="23" t="n">
        <v>0</v>
      </c>
      <c r="M420" s="23" t="n">
        <v>2229.82</v>
      </c>
      <c r="N420" s="23" t="n">
        <v>48801.55</v>
      </c>
      <c r="O420" s="23" t="n">
        <v>0</v>
      </c>
      <c r="P420" s="23" t="n">
        <v>148001.55</v>
      </c>
    </row>
    <row r="421" customFormat="false" ht="12.75" hidden="false" customHeight="false" outlineLevel="0" collapsed="false">
      <c r="B421" s="20" t="n">
        <v>43070</v>
      </c>
      <c r="C421" s="20" t="n">
        <v>43100</v>
      </c>
      <c r="D421" s="21" t="n">
        <v>31</v>
      </c>
      <c r="E421" s="21" t="n">
        <v>31.155</v>
      </c>
      <c r="F421" s="21" t="n">
        <v>31.155</v>
      </c>
      <c r="G421" s="21" t="n">
        <v>31.155</v>
      </c>
      <c r="H421" s="22" t="n">
        <v>0.000743</v>
      </c>
      <c r="I421" s="23" t="n">
        <v>0</v>
      </c>
      <c r="J421" s="23" t="n">
        <v>99200</v>
      </c>
      <c r="K421" s="23" t="n">
        <v>0</v>
      </c>
      <c r="L421" s="23" t="n">
        <v>0</v>
      </c>
      <c r="M421" s="23" t="n">
        <v>2285.85</v>
      </c>
      <c r="N421" s="23" t="n">
        <v>51087.4</v>
      </c>
      <c r="O421" s="23" t="n">
        <v>0</v>
      </c>
      <c r="P421" s="23" t="n">
        <v>150287.4</v>
      </c>
    </row>
    <row r="422" customFormat="false" ht="12.75" hidden="false" customHeight="false" outlineLevel="0" collapsed="false">
      <c r="B422" s="20" t="n">
        <v>43101</v>
      </c>
      <c r="C422" s="20" t="n">
        <v>43131</v>
      </c>
      <c r="D422" s="21" t="n">
        <v>31</v>
      </c>
      <c r="E422" s="21" t="n">
        <v>31.035</v>
      </c>
      <c r="F422" s="21" t="n">
        <v>31.035</v>
      </c>
      <c r="G422" s="21" t="n">
        <v>31.035</v>
      </c>
      <c r="H422" s="22" t="n">
        <v>0.000741</v>
      </c>
      <c r="I422" s="23" t="n">
        <v>0</v>
      </c>
      <c r="J422" s="23" t="n">
        <v>99200</v>
      </c>
      <c r="K422" s="23" t="n">
        <v>0</v>
      </c>
      <c r="L422" s="23" t="n">
        <v>0</v>
      </c>
      <c r="M422" s="23" t="n">
        <v>2278.13</v>
      </c>
      <c r="N422" s="23" t="n">
        <v>53365.53</v>
      </c>
      <c r="O422" s="23" t="n">
        <v>0</v>
      </c>
      <c r="P422" s="23" t="n">
        <v>152565.53</v>
      </c>
    </row>
    <row r="423" customFormat="false" ht="12.75" hidden="false" customHeight="false" outlineLevel="0" collapsed="false">
      <c r="B423" s="20" t="n">
        <v>43132</v>
      </c>
      <c r="C423" s="20" t="n">
        <v>43159</v>
      </c>
      <c r="D423" s="21" t="n">
        <v>28</v>
      </c>
      <c r="E423" s="21" t="n">
        <v>31.515</v>
      </c>
      <c r="F423" s="21" t="n">
        <v>31.515</v>
      </c>
      <c r="G423" s="21" t="n">
        <v>31.515</v>
      </c>
      <c r="H423" s="22" t="n">
        <v>0.000751</v>
      </c>
      <c r="I423" s="23" t="n">
        <v>0</v>
      </c>
      <c r="J423" s="23" t="n">
        <v>99200</v>
      </c>
      <c r="K423" s="23" t="n">
        <v>0</v>
      </c>
      <c r="L423" s="23" t="n">
        <v>0</v>
      </c>
      <c r="M423" s="23" t="n">
        <v>2085.51</v>
      </c>
      <c r="N423" s="23" t="n">
        <v>55451.04</v>
      </c>
      <c r="O423" s="23" t="n">
        <v>0</v>
      </c>
      <c r="P423" s="23" t="n">
        <v>154651.04</v>
      </c>
    </row>
    <row r="424" customFormat="false" ht="12.75" hidden="false" customHeight="false" outlineLevel="0" collapsed="false">
      <c r="B424" s="20" t="n">
        <v>43160</v>
      </c>
      <c r="C424" s="20" t="n">
        <v>43190</v>
      </c>
      <c r="D424" s="21" t="n">
        <v>31</v>
      </c>
      <c r="E424" s="21" t="n">
        <v>31.02</v>
      </c>
      <c r="F424" s="21" t="n">
        <v>31.02</v>
      </c>
      <c r="G424" s="21" t="n">
        <v>31.02</v>
      </c>
      <c r="H424" s="22" t="n">
        <v>0.00074</v>
      </c>
      <c r="I424" s="23" t="n">
        <v>0</v>
      </c>
      <c r="J424" s="23" t="n">
        <v>99200</v>
      </c>
      <c r="K424" s="23" t="n">
        <v>0</v>
      </c>
      <c r="L424" s="23" t="n">
        <v>0</v>
      </c>
      <c r="M424" s="23" t="n">
        <v>2277.16</v>
      </c>
      <c r="N424" s="23" t="n">
        <v>57728.2</v>
      </c>
      <c r="O424" s="23" t="n">
        <v>0</v>
      </c>
      <c r="P424" s="23" t="n">
        <v>156928.2</v>
      </c>
    </row>
    <row r="425" customFormat="false" ht="12.75" hidden="false" customHeight="false" outlineLevel="0" collapsed="false">
      <c r="B425" s="20" t="n">
        <v>43191</v>
      </c>
      <c r="C425" s="20" t="n">
        <v>43220</v>
      </c>
      <c r="D425" s="21" t="n">
        <v>30</v>
      </c>
      <c r="E425" s="21" t="n">
        <v>30.72</v>
      </c>
      <c r="F425" s="21" t="n">
        <v>30.72</v>
      </c>
      <c r="G425" s="21" t="n">
        <v>30.72</v>
      </c>
      <c r="H425" s="22" t="n">
        <v>0.000734</v>
      </c>
      <c r="I425" s="23" t="n">
        <v>0</v>
      </c>
      <c r="J425" s="23" t="n">
        <v>99200</v>
      </c>
      <c r="K425" s="23" t="n">
        <v>0</v>
      </c>
      <c r="L425" s="23" t="n">
        <v>0</v>
      </c>
      <c r="M425" s="23" t="n">
        <v>2185</v>
      </c>
      <c r="N425" s="23" t="n">
        <v>59913.2</v>
      </c>
      <c r="O425" s="23" t="n">
        <v>0</v>
      </c>
      <c r="P425" s="23" t="n">
        <v>159113.2</v>
      </c>
    </row>
    <row r="426" customFormat="false" ht="12.75" hidden="false" customHeight="false" outlineLevel="0" collapsed="false">
      <c r="B426" s="20" t="n">
        <v>43221</v>
      </c>
      <c r="C426" s="20" t="n">
        <v>43251</v>
      </c>
      <c r="D426" s="21" t="n">
        <v>31</v>
      </c>
      <c r="E426" s="21" t="n">
        <v>30.66</v>
      </c>
      <c r="F426" s="21" t="n">
        <v>30.66</v>
      </c>
      <c r="G426" s="21" t="n">
        <v>30.66</v>
      </c>
      <c r="H426" s="22" t="n">
        <v>0.000733</v>
      </c>
      <c r="I426" s="23" t="n">
        <v>0</v>
      </c>
      <c r="J426" s="23" t="n">
        <v>99200</v>
      </c>
      <c r="K426" s="23" t="n">
        <v>0</v>
      </c>
      <c r="L426" s="23" t="n">
        <v>0</v>
      </c>
      <c r="M426" s="23" t="n">
        <v>2253.96</v>
      </c>
      <c r="N426" s="23" t="n">
        <v>62167.17</v>
      </c>
      <c r="O426" s="23" t="n">
        <v>0</v>
      </c>
      <c r="P426" s="23" t="n">
        <v>161367.17</v>
      </c>
    </row>
    <row r="427" customFormat="false" ht="12.75" hidden="false" customHeight="false" outlineLevel="0" collapsed="false">
      <c r="B427" s="20" t="n">
        <v>43252</v>
      </c>
      <c r="C427" s="20" t="n">
        <v>43281</v>
      </c>
      <c r="D427" s="21" t="n">
        <v>30</v>
      </c>
      <c r="E427" s="21" t="n">
        <v>30.42</v>
      </c>
      <c r="F427" s="21" t="n">
        <v>30.42</v>
      </c>
      <c r="G427" s="21" t="n">
        <v>30.42</v>
      </c>
      <c r="H427" s="22" t="n">
        <v>0.000728</v>
      </c>
      <c r="I427" s="23" t="n">
        <v>0</v>
      </c>
      <c r="J427" s="23" t="n">
        <v>99200</v>
      </c>
      <c r="K427" s="23" t="n">
        <v>0</v>
      </c>
      <c r="L427" s="23" t="n">
        <v>0</v>
      </c>
      <c r="M427" s="23" t="n">
        <v>2166.25</v>
      </c>
      <c r="N427" s="23" t="n">
        <v>64333.42</v>
      </c>
      <c r="O427" s="23" t="n">
        <v>0</v>
      </c>
      <c r="P427" s="23" t="n">
        <v>163533.42</v>
      </c>
    </row>
    <row r="428" customFormat="false" ht="12.75" hidden="false" customHeight="false" outlineLevel="0" collapsed="false">
      <c r="B428" s="20" t="n">
        <v>43282</v>
      </c>
      <c r="C428" s="20" t="n">
        <v>43312</v>
      </c>
      <c r="D428" s="21" t="n">
        <v>31</v>
      </c>
      <c r="E428" s="21" t="n">
        <v>30.045</v>
      </c>
      <c r="F428" s="21" t="n">
        <v>30.045</v>
      </c>
      <c r="G428" s="21" t="n">
        <v>30.045</v>
      </c>
      <c r="H428" s="22" t="n">
        <v>0.00072</v>
      </c>
      <c r="I428" s="23" t="n">
        <v>0</v>
      </c>
      <c r="J428" s="23" t="n">
        <v>99200</v>
      </c>
      <c r="K428" s="23" t="n">
        <v>0</v>
      </c>
      <c r="L428" s="23" t="n">
        <v>0</v>
      </c>
      <c r="M428" s="23" t="n">
        <v>2214.19</v>
      </c>
      <c r="N428" s="23" t="n">
        <v>66547.61</v>
      </c>
      <c r="O428" s="23" t="n">
        <v>0</v>
      </c>
      <c r="P428" s="23" t="n">
        <v>165747.61</v>
      </c>
    </row>
    <row r="429" customFormat="false" ht="12.75" hidden="false" customHeight="false" outlineLevel="0" collapsed="false">
      <c r="B429" s="20" t="n">
        <v>43313</v>
      </c>
      <c r="C429" s="20" t="n">
        <v>43343</v>
      </c>
      <c r="D429" s="21" t="n">
        <v>31</v>
      </c>
      <c r="E429" s="21" t="n">
        <v>29.91</v>
      </c>
      <c r="F429" s="21" t="n">
        <v>29.91</v>
      </c>
      <c r="G429" s="21" t="n">
        <v>29.91</v>
      </c>
      <c r="H429" s="22" t="n">
        <v>0.000717</v>
      </c>
      <c r="I429" s="23" t="n">
        <v>0</v>
      </c>
      <c r="J429" s="23" t="n">
        <v>99200</v>
      </c>
      <c r="K429" s="23" t="n">
        <v>0</v>
      </c>
      <c r="L429" s="23" t="n">
        <v>0</v>
      </c>
      <c r="M429" s="23" t="n">
        <v>2205.43</v>
      </c>
      <c r="N429" s="23" t="n">
        <v>68753.04</v>
      </c>
      <c r="O429" s="23" t="n">
        <v>0</v>
      </c>
      <c r="P429" s="23" t="n">
        <v>167953.04</v>
      </c>
    </row>
    <row r="430" customFormat="false" ht="12.75" hidden="false" customHeight="false" outlineLevel="0" collapsed="false">
      <c r="B430" s="20" t="n">
        <v>43344</v>
      </c>
      <c r="C430" s="20" t="n">
        <v>43373</v>
      </c>
      <c r="D430" s="21" t="n">
        <v>30</v>
      </c>
      <c r="E430" s="21" t="n">
        <v>29.715</v>
      </c>
      <c r="F430" s="21" t="n">
        <v>29.715</v>
      </c>
      <c r="G430" s="21" t="n">
        <v>29.715</v>
      </c>
      <c r="H430" s="22" t="n">
        <v>0.000713</v>
      </c>
      <c r="I430" s="23" t="n">
        <v>0</v>
      </c>
      <c r="J430" s="23" t="n">
        <v>99200</v>
      </c>
      <c r="K430" s="23" t="n">
        <v>0</v>
      </c>
      <c r="L430" s="23" t="n">
        <v>0</v>
      </c>
      <c r="M430" s="23" t="n">
        <v>2122.03</v>
      </c>
      <c r="N430" s="23" t="n">
        <v>70875.07</v>
      </c>
      <c r="O430" s="23" t="n">
        <v>0</v>
      </c>
      <c r="P430" s="23" t="n">
        <v>170075.07</v>
      </c>
    </row>
    <row r="431" customFormat="false" ht="12.75" hidden="false" customHeight="false" outlineLevel="0" collapsed="false">
      <c r="B431" s="20" t="n">
        <v>43374</v>
      </c>
      <c r="C431" s="20" t="n">
        <v>43404</v>
      </c>
      <c r="D431" s="21" t="n">
        <v>31</v>
      </c>
      <c r="E431" s="21" t="n">
        <v>29.445</v>
      </c>
      <c r="F431" s="21" t="n">
        <v>29.445</v>
      </c>
      <c r="G431" s="21" t="n">
        <v>29.445</v>
      </c>
      <c r="H431" s="22" t="n">
        <v>0.000707</v>
      </c>
      <c r="I431" s="23" t="n">
        <v>0</v>
      </c>
      <c r="J431" s="23" t="n">
        <v>99200</v>
      </c>
      <c r="K431" s="23" t="n">
        <v>0</v>
      </c>
      <c r="L431" s="23" t="n">
        <v>0</v>
      </c>
      <c r="M431" s="23" t="n">
        <v>2175.2</v>
      </c>
      <c r="N431" s="23" t="n">
        <v>73050.26</v>
      </c>
      <c r="O431" s="23" t="n">
        <v>0</v>
      </c>
      <c r="P431" s="23" t="n">
        <v>172250.26</v>
      </c>
    </row>
    <row r="432" customFormat="false" ht="12.75" hidden="false" customHeight="false" outlineLevel="0" collapsed="false">
      <c r="B432" s="20" t="n">
        <v>43405</v>
      </c>
      <c r="C432" s="20" t="n">
        <v>43434</v>
      </c>
      <c r="D432" s="21" t="n">
        <v>30</v>
      </c>
      <c r="E432" s="21" t="n">
        <v>29.235</v>
      </c>
      <c r="F432" s="21" t="n">
        <v>29.235</v>
      </c>
      <c r="G432" s="21" t="n">
        <v>29.235</v>
      </c>
      <c r="H432" s="22" t="n">
        <v>0.000703</v>
      </c>
      <c r="I432" s="23" t="n">
        <v>0</v>
      </c>
      <c r="J432" s="23" t="n">
        <v>99200</v>
      </c>
      <c r="K432" s="23" t="n">
        <v>0</v>
      </c>
      <c r="L432" s="23" t="n">
        <v>0</v>
      </c>
      <c r="M432" s="23" t="n">
        <v>2091.78</v>
      </c>
      <c r="N432" s="23" t="n">
        <v>75142.04</v>
      </c>
      <c r="O432" s="23" t="n">
        <v>0</v>
      </c>
      <c r="P432" s="23" t="n">
        <v>174342.04</v>
      </c>
    </row>
    <row r="433" customFormat="false" ht="12.75" hidden="false" customHeight="false" outlineLevel="0" collapsed="false">
      <c r="B433" s="20" t="n">
        <v>43435</v>
      </c>
      <c r="C433" s="20" t="n">
        <v>43465</v>
      </c>
      <c r="D433" s="21" t="n">
        <v>31</v>
      </c>
      <c r="E433" s="21" t="n">
        <v>29.1</v>
      </c>
      <c r="F433" s="21" t="n">
        <v>29.1</v>
      </c>
      <c r="G433" s="21" t="n">
        <v>29.1</v>
      </c>
      <c r="H433" s="22" t="n">
        <v>0.0007</v>
      </c>
      <c r="I433" s="23" t="n">
        <v>0</v>
      </c>
      <c r="J433" s="23" t="n">
        <v>99200</v>
      </c>
      <c r="K433" s="23" t="n">
        <v>0</v>
      </c>
      <c r="L433" s="23" t="n">
        <v>0</v>
      </c>
      <c r="M433" s="23" t="n">
        <v>2152.69</v>
      </c>
      <c r="N433" s="23" t="n">
        <v>77294.74</v>
      </c>
      <c r="O433" s="23" t="n">
        <v>0</v>
      </c>
      <c r="P433" s="23" t="n">
        <v>176494.74</v>
      </c>
    </row>
    <row r="434" customFormat="false" ht="12.75" hidden="false" customHeight="false" outlineLevel="0" collapsed="false">
      <c r="B434" s="20" t="n">
        <v>43466</v>
      </c>
      <c r="C434" s="20" t="n">
        <v>43496</v>
      </c>
      <c r="D434" s="21" t="n">
        <v>31</v>
      </c>
      <c r="E434" s="21" t="n">
        <v>28.74</v>
      </c>
      <c r="F434" s="21" t="n">
        <v>28.74</v>
      </c>
      <c r="G434" s="21" t="n">
        <v>28.74</v>
      </c>
      <c r="H434" s="22" t="n">
        <v>0.000692</v>
      </c>
      <c r="I434" s="23" t="n">
        <v>0</v>
      </c>
      <c r="J434" s="23" t="n">
        <v>99200</v>
      </c>
      <c r="K434" s="23" t="n">
        <v>0</v>
      </c>
      <c r="L434" s="23" t="n">
        <v>0</v>
      </c>
      <c r="M434" s="23" t="n">
        <v>2129.15</v>
      </c>
      <c r="N434" s="23" t="n">
        <v>79423.89</v>
      </c>
      <c r="O434" s="23" t="n">
        <v>0</v>
      </c>
      <c r="P434" s="23" t="n">
        <v>178623.89</v>
      </c>
    </row>
    <row r="435" customFormat="false" ht="12.75" hidden="false" customHeight="false" outlineLevel="0" collapsed="false">
      <c r="B435" s="20" t="n">
        <v>43497</v>
      </c>
      <c r="C435" s="20" t="n">
        <v>43524</v>
      </c>
      <c r="D435" s="21" t="n">
        <v>28</v>
      </c>
      <c r="E435" s="21" t="n">
        <v>29.55</v>
      </c>
      <c r="F435" s="21" t="n">
        <v>29.55</v>
      </c>
      <c r="G435" s="21" t="n">
        <v>29.55</v>
      </c>
      <c r="H435" s="22" t="n">
        <v>0.00071</v>
      </c>
      <c r="I435" s="23" t="n">
        <v>0</v>
      </c>
      <c r="J435" s="23" t="n">
        <v>99200</v>
      </c>
      <c r="K435" s="23" t="n">
        <v>0</v>
      </c>
      <c r="L435" s="23" t="n">
        <v>0</v>
      </c>
      <c r="M435" s="23" t="n">
        <v>1970.87</v>
      </c>
      <c r="N435" s="23" t="n">
        <v>81394.76</v>
      </c>
      <c r="O435" s="23" t="n">
        <v>0</v>
      </c>
      <c r="P435" s="23" t="n">
        <v>180594.76</v>
      </c>
    </row>
    <row r="436" customFormat="false" ht="12.75" hidden="false" customHeight="false" outlineLevel="0" collapsed="false">
      <c r="B436" s="20" t="n">
        <v>43525</v>
      </c>
      <c r="C436" s="20" t="n">
        <v>43555</v>
      </c>
      <c r="D436" s="21" t="n">
        <v>31</v>
      </c>
      <c r="E436" s="21" t="n">
        <v>29.055</v>
      </c>
      <c r="F436" s="21" t="n">
        <v>29.055</v>
      </c>
      <c r="G436" s="21" t="n">
        <v>29.055</v>
      </c>
      <c r="H436" s="22" t="n">
        <v>0.000699</v>
      </c>
      <c r="I436" s="23" t="n">
        <v>0</v>
      </c>
      <c r="J436" s="23" t="n">
        <v>99200</v>
      </c>
      <c r="K436" s="23" t="n">
        <v>0</v>
      </c>
      <c r="L436" s="23" t="n">
        <v>0</v>
      </c>
      <c r="M436" s="23" t="n">
        <v>2149.76</v>
      </c>
      <c r="N436" s="23" t="n">
        <v>83544.51</v>
      </c>
      <c r="O436" s="23" t="n">
        <v>0</v>
      </c>
      <c r="P436" s="23" t="n">
        <v>182744.51</v>
      </c>
    </row>
    <row r="437" customFormat="false" ht="12.75" hidden="false" customHeight="false" outlineLevel="0" collapsed="false">
      <c r="B437" s="20" t="n">
        <v>43556</v>
      </c>
      <c r="C437" s="20" t="n">
        <v>43585</v>
      </c>
      <c r="D437" s="21" t="n">
        <v>30</v>
      </c>
      <c r="E437" s="21" t="n">
        <v>28.98</v>
      </c>
      <c r="F437" s="21" t="n">
        <v>28.98</v>
      </c>
      <c r="G437" s="21" t="n">
        <v>28.98</v>
      </c>
      <c r="H437" s="22" t="n">
        <v>0.000697</v>
      </c>
      <c r="I437" s="23" t="n">
        <v>0</v>
      </c>
      <c r="J437" s="23" t="n">
        <v>99200</v>
      </c>
      <c r="K437" s="23" t="n">
        <v>0</v>
      </c>
      <c r="L437" s="23" t="n">
        <v>0</v>
      </c>
      <c r="M437" s="23" t="n">
        <v>2075.67</v>
      </c>
      <c r="N437" s="23" t="n">
        <v>85620.18</v>
      </c>
      <c r="O437" s="23" t="n">
        <v>0</v>
      </c>
      <c r="P437" s="23" t="n">
        <v>184820.18</v>
      </c>
    </row>
    <row r="438" customFormat="false" ht="12.75" hidden="false" customHeight="false" outlineLevel="0" collapsed="false">
      <c r="B438" s="20" t="n">
        <v>43586</v>
      </c>
      <c r="C438" s="20" t="n">
        <v>43616</v>
      </c>
      <c r="D438" s="21" t="n">
        <v>31</v>
      </c>
      <c r="E438" s="21" t="n">
        <v>29.01</v>
      </c>
      <c r="F438" s="21" t="n">
        <v>29.01</v>
      </c>
      <c r="G438" s="21" t="n">
        <v>29.01</v>
      </c>
      <c r="H438" s="22" t="n">
        <v>0.000698</v>
      </c>
      <c r="I438" s="23" t="n">
        <v>0</v>
      </c>
      <c r="J438" s="23" t="n">
        <v>99200</v>
      </c>
      <c r="K438" s="23" t="n">
        <v>0</v>
      </c>
      <c r="L438" s="23" t="n">
        <v>0</v>
      </c>
      <c r="M438" s="23" t="n">
        <v>2146.82</v>
      </c>
      <c r="N438" s="23" t="n">
        <v>87766.99</v>
      </c>
      <c r="O438" s="23" t="n">
        <v>0</v>
      </c>
      <c r="P438" s="23" t="n">
        <v>186966.99</v>
      </c>
    </row>
    <row r="439" customFormat="false" ht="12.75" hidden="false" customHeight="false" outlineLevel="0" collapsed="false">
      <c r="B439" s="20" t="n">
        <v>43617</v>
      </c>
      <c r="C439" s="20" t="n">
        <v>43646</v>
      </c>
      <c r="D439" s="21" t="n">
        <v>30</v>
      </c>
      <c r="E439" s="21" t="n">
        <v>28.95</v>
      </c>
      <c r="F439" s="21" t="n">
        <v>28.95</v>
      </c>
      <c r="G439" s="21" t="n">
        <v>28.95</v>
      </c>
      <c r="H439" s="22" t="n">
        <v>0.000697</v>
      </c>
      <c r="I439" s="23" t="n">
        <v>0</v>
      </c>
      <c r="J439" s="23" t="n">
        <v>99200</v>
      </c>
      <c r="K439" s="23" t="n">
        <v>0</v>
      </c>
      <c r="L439" s="23" t="n">
        <v>0</v>
      </c>
      <c r="M439" s="23" t="n">
        <v>2073.77</v>
      </c>
      <c r="N439" s="23" t="n">
        <v>89840.76</v>
      </c>
      <c r="O439" s="23" t="n">
        <v>0</v>
      </c>
      <c r="P439" s="23" t="n">
        <v>189040.76</v>
      </c>
    </row>
    <row r="440" customFormat="false" ht="12.75" hidden="false" customHeight="false" outlineLevel="0" collapsed="false">
      <c r="B440" s="20" t="n">
        <v>43647</v>
      </c>
      <c r="C440" s="20" t="n">
        <v>43677</v>
      </c>
      <c r="D440" s="21" t="n">
        <v>31</v>
      </c>
      <c r="E440" s="21" t="n">
        <v>28.92</v>
      </c>
      <c r="F440" s="21" t="n">
        <v>28.92</v>
      </c>
      <c r="G440" s="21" t="n">
        <v>28.92</v>
      </c>
      <c r="H440" s="22" t="n">
        <v>0.000696</v>
      </c>
      <c r="I440" s="23" t="n">
        <v>0</v>
      </c>
      <c r="J440" s="23" t="n">
        <v>99200</v>
      </c>
      <c r="K440" s="23" t="n">
        <v>0</v>
      </c>
      <c r="L440" s="23" t="n">
        <v>0</v>
      </c>
      <c r="M440" s="23" t="n">
        <v>2140.93</v>
      </c>
      <c r="N440" s="23" t="n">
        <v>91981.69</v>
      </c>
      <c r="O440" s="23" t="n">
        <v>0</v>
      </c>
      <c r="P440" s="23" t="n">
        <v>191181.69</v>
      </c>
    </row>
    <row r="441" customFormat="false" ht="12.75" hidden="false" customHeight="false" outlineLevel="0" collapsed="false">
      <c r="B441" s="20" t="n">
        <v>43678</v>
      </c>
      <c r="C441" s="20" t="n">
        <v>43708</v>
      </c>
      <c r="D441" s="21" t="n">
        <v>31</v>
      </c>
      <c r="E441" s="21" t="n">
        <v>28.98</v>
      </c>
      <c r="F441" s="21" t="n">
        <v>28.98</v>
      </c>
      <c r="G441" s="21" t="n">
        <v>28.98</v>
      </c>
      <c r="H441" s="22" t="n">
        <v>0.000697</v>
      </c>
      <c r="I441" s="23" t="n">
        <v>0</v>
      </c>
      <c r="J441" s="23" t="n">
        <v>99200</v>
      </c>
      <c r="K441" s="23" t="n">
        <v>0</v>
      </c>
      <c r="L441" s="23" t="n">
        <v>0</v>
      </c>
      <c r="M441" s="23" t="n">
        <v>2144.85</v>
      </c>
      <c r="N441" s="23" t="n">
        <v>94126.55</v>
      </c>
      <c r="O441" s="23" t="n">
        <v>0</v>
      </c>
      <c r="P441" s="23" t="n">
        <v>193326.55</v>
      </c>
    </row>
    <row r="442" customFormat="false" ht="12.75" hidden="false" customHeight="false" outlineLevel="0" collapsed="false">
      <c r="B442" s="20" t="n">
        <v>43709</v>
      </c>
      <c r="C442" s="20" t="n">
        <v>43738</v>
      </c>
      <c r="D442" s="21" t="n">
        <v>30</v>
      </c>
      <c r="E442" s="21" t="n">
        <v>28.98</v>
      </c>
      <c r="F442" s="21" t="n">
        <v>28.98</v>
      </c>
      <c r="G442" s="21" t="n">
        <v>28.98</v>
      </c>
      <c r="H442" s="22" t="n">
        <v>0.000697</v>
      </c>
      <c r="I442" s="23" t="n">
        <v>0</v>
      </c>
      <c r="J442" s="23" t="n">
        <v>99200</v>
      </c>
      <c r="K442" s="23" t="n">
        <v>0</v>
      </c>
      <c r="L442" s="23" t="n">
        <v>0</v>
      </c>
      <c r="M442" s="23" t="n">
        <v>2075.67</v>
      </c>
      <c r="N442" s="23" t="n">
        <v>96202.21</v>
      </c>
      <c r="O442" s="23" t="n">
        <v>0</v>
      </c>
      <c r="P442" s="23" t="n">
        <v>195402.21</v>
      </c>
    </row>
    <row r="443" customFormat="false" ht="12.75" hidden="false" customHeight="false" outlineLevel="0" collapsed="false">
      <c r="B443" s="20" t="n">
        <v>43739</v>
      </c>
      <c r="C443" s="20" t="n">
        <v>43769</v>
      </c>
      <c r="D443" s="21" t="n">
        <v>31</v>
      </c>
      <c r="E443" s="21" t="n">
        <v>28.65</v>
      </c>
      <c r="F443" s="21" t="n">
        <v>28.65</v>
      </c>
      <c r="G443" s="21" t="n">
        <v>28.65</v>
      </c>
      <c r="H443" s="22" t="n">
        <v>0.00069</v>
      </c>
      <c r="I443" s="23" t="n">
        <v>0</v>
      </c>
      <c r="J443" s="23" t="n">
        <v>99200</v>
      </c>
      <c r="K443" s="23" t="n">
        <v>0</v>
      </c>
      <c r="L443" s="23" t="n">
        <v>0</v>
      </c>
      <c r="M443" s="23" t="n">
        <v>2123.26</v>
      </c>
      <c r="N443" s="23" t="n">
        <v>98325.47</v>
      </c>
      <c r="O443" s="23" t="n">
        <v>0</v>
      </c>
      <c r="P443" s="23" t="n">
        <v>197525.47</v>
      </c>
    </row>
    <row r="444" customFormat="false" ht="12.75" hidden="false" customHeight="false" outlineLevel="0" collapsed="false">
      <c r="B444" s="20" t="n">
        <v>43770</v>
      </c>
      <c r="C444" s="20" t="n">
        <v>43799</v>
      </c>
      <c r="D444" s="21" t="n">
        <v>30</v>
      </c>
      <c r="E444" s="21" t="n">
        <v>28.545</v>
      </c>
      <c r="F444" s="21" t="n">
        <v>28.545</v>
      </c>
      <c r="G444" s="21" t="n">
        <v>28.545</v>
      </c>
      <c r="H444" s="22" t="n">
        <v>0.000688</v>
      </c>
      <c r="I444" s="23" t="n">
        <v>0</v>
      </c>
      <c r="J444" s="23" t="n">
        <v>99200</v>
      </c>
      <c r="K444" s="23" t="n">
        <v>0</v>
      </c>
      <c r="L444" s="23" t="n">
        <v>0</v>
      </c>
      <c r="M444" s="23" t="n">
        <v>2048.1</v>
      </c>
      <c r="N444" s="23" t="n">
        <v>100373.57</v>
      </c>
      <c r="O444" s="23" t="n">
        <v>0</v>
      </c>
      <c r="P444" s="23" t="n">
        <v>199573.57</v>
      </c>
    </row>
    <row r="445" customFormat="false" ht="12.75" hidden="false" customHeight="false" outlineLevel="0" collapsed="false">
      <c r="B445" s="20" t="n">
        <v>43800</v>
      </c>
      <c r="C445" s="20" t="n">
        <v>43830</v>
      </c>
      <c r="D445" s="21" t="n">
        <v>31</v>
      </c>
      <c r="E445" s="21" t="n">
        <v>28.365</v>
      </c>
      <c r="F445" s="21" t="n">
        <v>28.365</v>
      </c>
      <c r="G445" s="21" t="n">
        <v>28.365</v>
      </c>
      <c r="H445" s="22" t="n">
        <v>0.000684</v>
      </c>
      <c r="I445" s="23" t="n">
        <v>0</v>
      </c>
      <c r="J445" s="23" t="n">
        <v>99200</v>
      </c>
      <c r="K445" s="23" t="n">
        <v>0</v>
      </c>
      <c r="L445" s="23" t="n">
        <v>0</v>
      </c>
      <c r="M445" s="23" t="n">
        <v>2104.56</v>
      </c>
      <c r="N445" s="23" t="n">
        <v>102478.13</v>
      </c>
      <c r="O445" s="23" t="n">
        <v>0</v>
      </c>
      <c r="P445" s="23" t="n">
        <v>201678.13</v>
      </c>
    </row>
    <row r="446" customFormat="false" ht="12.75" hidden="false" customHeight="false" outlineLevel="0" collapsed="false">
      <c r="B446" s="20" t="n">
        <v>43831</v>
      </c>
      <c r="C446" s="20" t="n">
        <v>43861</v>
      </c>
      <c r="D446" s="21" t="n">
        <v>31</v>
      </c>
      <c r="E446" s="21" t="n">
        <v>28.155</v>
      </c>
      <c r="F446" s="21" t="n">
        <v>28.155</v>
      </c>
      <c r="G446" s="21" t="n">
        <v>28.155</v>
      </c>
      <c r="H446" s="22" t="n">
        <v>0.00068</v>
      </c>
      <c r="I446" s="23" t="n">
        <v>0</v>
      </c>
      <c r="J446" s="23" t="n">
        <v>99200</v>
      </c>
      <c r="K446" s="23" t="n">
        <v>0</v>
      </c>
      <c r="L446" s="23" t="n">
        <v>0</v>
      </c>
      <c r="M446" s="23" t="n">
        <v>2090.75</v>
      </c>
      <c r="N446" s="23" t="n">
        <v>104568.88</v>
      </c>
      <c r="O446" s="23" t="n">
        <v>0</v>
      </c>
      <c r="P446" s="23" t="n">
        <v>203768.88</v>
      </c>
    </row>
    <row r="447" customFormat="false" ht="12.75" hidden="false" customHeight="false" outlineLevel="0" collapsed="false">
      <c r="B447" s="24" t="n">
        <v>43862</v>
      </c>
      <c r="C447" s="20" t="n">
        <v>43885</v>
      </c>
      <c r="D447" s="21" t="n">
        <v>24</v>
      </c>
      <c r="E447" s="21" t="n">
        <v>28.59</v>
      </c>
      <c r="F447" s="21" t="n">
        <v>28.59</v>
      </c>
      <c r="G447" s="21" t="n">
        <v>28.59</v>
      </c>
      <c r="H447" s="22" t="n">
        <v>0.000689</v>
      </c>
      <c r="I447" s="23" t="n">
        <v>0</v>
      </c>
      <c r="J447" s="23" t="n">
        <v>99200</v>
      </c>
      <c r="K447" s="23" t="n">
        <v>0</v>
      </c>
      <c r="L447" s="23" t="n">
        <v>0</v>
      </c>
      <c r="M447" s="23" t="n">
        <v>1640.77</v>
      </c>
      <c r="N447" s="23" t="n">
        <v>106209.64</v>
      </c>
      <c r="O447" s="23" t="n">
        <v>0</v>
      </c>
      <c r="P447" s="23" t="n">
        <v>205409.64</v>
      </c>
    </row>
    <row r="448" customFormat="false" ht="12.75" hidden="false" customHeight="false" outlineLevel="0" collapsed="false">
      <c r="B448" s="25"/>
      <c r="C448" s="26"/>
      <c r="D448" s="26"/>
      <c r="E448" s="27"/>
      <c r="F448" s="28"/>
      <c r="G448" s="29"/>
      <c r="H448" s="30"/>
      <c r="I448" s="30"/>
      <c r="J448" s="31"/>
      <c r="K448" s="31"/>
      <c r="L448" s="31"/>
    </row>
    <row r="449" customFormat="false" ht="12.75" hidden="false" customHeight="false" outlineLevel="0" collapsed="false">
      <c r="B449" s="32" t="s">
        <v>42</v>
      </c>
      <c r="C449" s="32"/>
      <c r="D449" s="32"/>
      <c r="E449" s="27"/>
      <c r="F449" s="28"/>
      <c r="G449" s="29"/>
      <c r="H449" s="30"/>
      <c r="I449" s="30"/>
      <c r="J449" s="31"/>
      <c r="K449" s="31"/>
      <c r="L449" s="31"/>
    </row>
    <row r="450" customFormat="false" ht="12.75" hidden="false" customHeight="false" outlineLevel="0" collapsed="false">
      <c r="B450" s="33" t="s">
        <v>15</v>
      </c>
      <c r="C450" s="33"/>
      <c r="D450" s="34" t="n">
        <v>99200</v>
      </c>
      <c r="E450" s="34"/>
      <c r="F450" s="28"/>
      <c r="G450" s="29"/>
      <c r="H450" s="30"/>
      <c r="I450" s="30"/>
      <c r="J450" s="31"/>
      <c r="K450" s="31"/>
      <c r="L450" s="31"/>
    </row>
    <row r="451" customFormat="false" ht="12.75" hidden="false" customHeight="false" outlineLevel="0" collapsed="false">
      <c r="B451" s="33" t="s">
        <v>24</v>
      </c>
      <c r="C451" s="33"/>
      <c r="D451" s="34" t="n">
        <v>0</v>
      </c>
      <c r="E451" s="34"/>
      <c r="F451" s="28"/>
      <c r="G451" s="29"/>
      <c r="H451" s="30"/>
      <c r="I451" s="30"/>
      <c r="J451" s="31"/>
      <c r="K451" s="31"/>
      <c r="L451" s="31"/>
    </row>
    <row r="452" customFormat="false" ht="12.75" hidden="false" customHeight="false" outlineLevel="0" collapsed="false">
      <c r="B452" s="33" t="s">
        <v>25</v>
      </c>
      <c r="C452" s="33"/>
      <c r="D452" s="34" t="n">
        <v>99200</v>
      </c>
      <c r="E452" s="34"/>
      <c r="F452" s="28"/>
      <c r="G452" s="29"/>
      <c r="H452" s="30"/>
      <c r="I452" s="30"/>
      <c r="J452" s="31"/>
      <c r="K452" s="31"/>
      <c r="L452" s="31"/>
    </row>
    <row r="453" customFormat="false" ht="12.75" hidden="false" customHeight="false" outlineLevel="0" collapsed="false">
      <c r="B453" s="33" t="s">
        <v>26</v>
      </c>
      <c r="C453" s="33"/>
      <c r="D453" s="34" t="n">
        <v>0</v>
      </c>
      <c r="E453" s="34"/>
      <c r="F453" s="28"/>
      <c r="G453" s="29"/>
      <c r="H453" s="30"/>
      <c r="I453" s="30"/>
      <c r="J453" s="31"/>
      <c r="K453" s="31"/>
      <c r="L453" s="31"/>
    </row>
    <row r="454" customFormat="false" ht="12.75" hidden="false" customHeight="false" outlineLevel="0" collapsed="false">
      <c r="B454" s="33" t="s">
        <v>27</v>
      </c>
      <c r="C454" s="33"/>
      <c r="D454" s="34" t="n">
        <v>106209.64</v>
      </c>
      <c r="E454" s="34"/>
      <c r="F454" s="28"/>
      <c r="G454" s="29"/>
      <c r="H454" s="30"/>
      <c r="I454" s="30"/>
      <c r="J454" s="31"/>
      <c r="K454" s="31"/>
      <c r="L454" s="31"/>
    </row>
    <row r="455" customFormat="false" ht="12.75" hidden="false" customHeight="false" outlineLevel="0" collapsed="false">
      <c r="B455" s="33" t="s">
        <v>28</v>
      </c>
      <c r="C455" s="33"/>
      <c r="D455" s="34" t="n">
        <v>205409.64</v>
      </c>
      <c r="E455" s="34"/>
      <c r="F455" s="28"/>
      <c r="G455" s="29"/>
      <c r="H455" s="30"/>
      <c r="I455" s="30"/>
      <c r="J455" s="31"/>
      <c r="K455" s="31"/>
      <c r="L455" s="31"/>
    </row>
    <row r="456" customFormat="false" ht="12.75" hidden="false" customHeight="false" outlineLevel="0" collapsed="false">
      <c r="B456" s="33" t="s">
        <v>29</v>
      </c>
      <c r="C456" s="33"/>
      <c r="D456" s="34" t="n">
        <v>0</v>
      </c>
      <c r="E456" s="34"/>
      <c r="F456" s="28"/>
      <c r="G456" s="29"/>
      <c r="H456" s="30"/>
      <c r="I456" s="30"/>
      <c r="J456" s="31"/>
      <c r="K456" s="31"/>
      <c r="L456" s="31"/>
    </row>
    <row r="457" customFormat="false" ht="12.75" hidden="false" customHeight="false" outlineLevel="0" collapsed="false">
      <c r="B457" s="33" t="s">
        <v>30</v>
      </c>
      <c r="C457" s="33"/>
      <c r="D457" s="34" t="n">
        <v>205409.64</v>
      </c>
      <c r="E457" s="34"/>
      <c r="F457" s="28"/>
      <c r="G457" s="29"/>
      <c r="H457" s="30"/>
      <c r="I457" s="30"/>
      <c r="J457" s="31"/>
      <c r="K457" s="31"/>
      <c r="L457" s="31"/>
    </row>
    <row r="458" customFormat="false" ht="12.75" hidden="false" customHeight="false" outlineLevel="0" collapsed="false">
      <c r="B458" s="25"/>
      <c r="C458" s="26"/>
      <c r="D458" s="26"/>
      <c r="E458" s="27"/>
      <c r="F458" s="28"/>
      <c r="G458" s="29"/>
      <c r="H458" s="30"/>
      <c r="I458" s="30"/>
      <c r="J458" s="31"/>
      <c r="K458" s="31"/>
      <c r="L458" s="31"/>
    </row>
    <row r="459" customFormat="false" ht="12.75" hidden="false" customHeight="false" outlineLevel="0" collapsed="false">
      <c r="B459" s="35" t="s">
        <v>43</v>
      </c>
      <c r="C459" s="26"/>
      <c r="D459" s="26"/>
      <c r="E459" s="27"/>
      <c r="F459" s="28"/>
      <c r="G459" s="29"/>
      <c r="H459" s="30"/>
      <c r="I459" s="30"/>
      <c r="J459" s="31"/>
      <c r="K459" s="31"/>
      <c r="L459" s="31"/>
    </row>
    <row r="460" customFormat="false" ht="25.5" hidden="false" customHeight="false" outlineLevel="0" collapsed="false">
      <c r="B460" s="18" t="s">
        <v>8</v>
      </c>
      <c r="C460" s="18" t="s">
        <v>9</v>
      </c>
      <c r="D460" s="18" t="s">
        <v>10</v>
      </c>
      <c r="E460" s="18" t="s">
        <v>11</v>
      </c>
      <c r="F460" s="18" t="s">
        <v>12</v>
      </c>
      <c r="G460" s="18" t="s">
        <v>13</v>
      </c>
      <c r="H460" s="18" t="s">
        <v>14</v>
      </c>
      <c r="I460" s="18" t="s">
        <v>15</v>
      </c>
      <c r="J460" s="18" t="s">
        <v>16</v>
      </c>
      <c r="K460" s="18" t="s">
        <v>17</v>
      </c>
      <c r="L460" s="18" t="s">
        <v>18</v>
      </c>
      <c r="M460" s="18" t="s">
        <v>19</v>
      </c>
      <c r="N460" s="18" t="s">
        <v>20</v>
      </c>
      <c r="O460" s="18" t="s">
        <v>21</v>
      </c>
      <c r="P460" s="18" t="s">
        <v>22</v>
      </c>
    </row>
    <row r="461" customFormat="false" ht="12.75" hidden="false" customHeight="false" outlineLevel="0" collapsed="false">
      <c r="B461" s="20" t="n">
        <v>42461</v>
      </c>
      <c r="C461" s="20" t="n">
        <v>42490</v>
      </c>
      <c r="D461" s="21" t="n">
        <v>30</v>
      </c>
      <c r="E461" s="21" t="n">
        <v>30.81</v>
      </c>
      <c r="F461" s="21" t="n">
        <v>30.81</v>
      </c>
      <c r="G461" s="21" t="n">
        <v>30.81</v>
      </c>
      <c r="H461" s="22" t="n">
        <v>0.000736</v>
      </c>
      <c r="I461" s="23" t="n">
        <v>99200</v>
      </c>
      <c r="J461" s="23" t="n">
        <v>99200</v>
      </c>
      <c r="K461" s="23" t="n">
        <v>0</v>
      </c>
      <c r="L461" s="23" t="n">
        <v>0</v>
      </c>
      <c r="M461" s="23" t="n">
        <v>2190.62</v>
      </c>
      <c r="N461" s="23" t="n">
        <v>2190.62</v>
      </c>
      <c r="O461" s="23" t="n">
        <v>0</v>
      </c>
      <c r="P461" s="23" t="n">
        <v>101390.62</v>
      </c>
    </row>
    <row r="462" customFormat="false" ht="12.75" hidden="false" customHeight="false" outlineLevel="0" collapsed="false">
      <c r="B462" s="20" t="n">
        <v>42491</v>
      </c>
      <c r="C462" s="20" t="n">
        <v>42521</v>
      </c>
      <c r="D462" s="21" t="n">
        <v>31</v>
      </c>
      <c r="E462" s="21" t="n">
        <v>30.81</v>
      </c>
      <c r="F462" s="21" t="n">
        <v>30.81</v>
      </c>
      <c r="G462" s="21" t="n">
        <v>30.81</v>
      </c>
      <c r="H462" s="22" t="n">
        <v>0.000736</v>
      </c>
      <c r="I462" s="23" t="n">
        <v>0</v>
      </c>
      <c r="J462" s="23" t="n">
        <v>99200</v>
      </c>
      <c r="K462" s="23" t="n">
        <v>0</v>
      </c>
      <c r="L462" s="23" t="n">
        <v>0</v>
      </c>
      <c r="M462" s="23" t="n">
        <v>2263.64</v>
      </c>
      <c r="N462" s="23" t="n">
        <v>4454.26</v>
      </c>
      <c r="O462" s="23" t="n">
        <v>0</v>
      </c>
      <c r="P462" s="23" t="n">
        <v>103654.26</v>
      </c>
    </row>
    <row r="463" customFormat="false" ht="12.75" hidden="false" customHeight="false" outlineLevel="0" collapsed="false">
      <c r="B463" s="20" t="n">
        <v>42522</v>
      </c>
      <c r="C463" s="20" t="n">
        <v>42551</v>
      </c>
      <c r="D463" s="21" t="n">
        <v>30</v>
      </c>
      <c r="E463" s="21" t="n">
        <v>30.81</v>
      </c>
      <c r="F463" s="21" t="n">
        <v>30.81</v>
      </c>
      <c r="G463" s="21" t="n">
        <v>30.81</v>
      </c>
      <c r="H463" s="22" t="n">
        <v>0.000736</v>
      </c>
      <c r="I463" s="23" t="n">
        <v>0</v>
      </c>
      <c r="J463" s="23" t="n">
        <v>99200</v>
      </c>
      <c r="K463" s="23" t="n">
        <v>0</v>
      </c>
      <c r="L463" s="23" t="n">
        <v>0</v>
      </c>
      <c r="M463" s="23" t="n">
        <v>2190.62</v>
      </c>
      <c r="N463" s="23" t="n">
        <v>6644.87</v>
      </c>
      <c r="O463" s="23" t="n">
        <v>0</v>
      </c>
      <c r="P463" s="23" t="n">
        <v>105844.87</v>
      </c>
    </row>
    <row r="464" customFormat="false" ht="12.75" hidden="false" customHeight="false" outlineLevel="0" collapsed="false">
      <c r="B464" s="20" t="n">
        <v>42552</v>
      </c>
      <c r="C464" s="20" t="n">
        <v>42582</v>
      </c>
      <c r="D464" s="21" t="n">
        <v>31</v>
      </c>
      <c r="E464" s="21" t="n">
        <v>32.01</v>
      </c>
      <c r="F464" s="21" t="n">
        <v>32.01</v>
      </c>
      <c r="G464" s="21" t="n">
        <v>32.01</v>
      </c>
      <c r="H464" s="22" t="n">
        <v>0.000761</v>
      </c>
      <c r="I464" s="23" t="n">
        <v>0</v>
      </c>
      <c r="J464" s="23" t="n">
        <v>99200</v>
      </c>
      <c r="K464" s="23" t="n">
        <v>0</v>
      </c>
      <c r="L464" s="23" t="n">
        <v>0</v>
      </c>
      <c r="M464" s="23" t="n">
        <v>2340.63</v>
      </c>
      <c r="N464" s="23" t="n">
        <v>8985.51</v>
      </c>
      <c r="O464" s="23" t="n">
        <v>0</v>
      </c>
      <c r="P464" s="23" t="n">
        <v>108185.51</v>
      </c>
    </row>
    <row r="465" customFormat="false" ht="12.75" hidden="false" customHeight="false" outlineLevel="0" collapsed="false">
      <c r="B465" s="20" t="n">
        <v>42583</v>
      </c>
      <c r="C465" s="20" t="n">
        <v>42613</v>
      </c>
      <c r="D465" s="21" t="n">
        <v>31</v>
      </c>
      <c r="E465" s="21" t="n">
        <v>32.01</v>
      </c>
      <c r="F465" s="21" t="n">
        <v>32.01</v>
      </c>
      <c r="G465" s="21" t="n">
        <v>32.01</v>
      </c>
      <c r="H465" s="22" t="n">
        <v>0.000761</v>
      </c>
      <c r="I465" s="23" t="n">
        <v>0</v>
      </c>
      <c r="J465" s="23" t="n">
        <v>99200</v>
      </c>
      <c r="K465" s="23" t="n">
        <v>0</v>
      </c>
      <c r="L465" s="23" t="n">
        <v>0</v>
      </c>
      <c r="M465" s="23" t="n">
        <v>2340.63</v>
      </c>
      <c r="N465" s="23" t="n">
        <v>11326.14</v>
      </c>
      <c r="O465" s="23" t="n">
        <v>0</v>
      </c>
      <c r="P465" s="23" t="n">
        <v>110526.14</v>
      </c>
    </row>
    <row r="466" customFormat="false" ht="12.75" hidden="false" customHeight="false" outlineLevel="0" collapsed="false">
      <c r="B466" s="20" t="n">
        <v>42614</v>
      </c>
      <c r="C466" s="20" t="n">
        <v>42643</v>
      </c>
      <c r="D466" s="21" t="n">
        <v>30</v>
      </c>
      <c r="E466" s="21" t="n">
        <v>32.01</v>
      </c>
      <c r="F466" s="21" t="n">
        <v>32.01</v>
      </c>
      <c r="G466" s="21" t="n">
        <v>32.01</v>
      </c>
      <c r="H466" s="22" t="n">
        <v>0.000761</v>
      </c>
      <c r="I466" s="23" t="n">
        <v>0</v>
      </c>
      <c r="J466" s="23" t="n">
        <v>99200</v>
      </c>
      <c r="K466" s="23" t="n">
        <v>0</v>
      </c>
      <c r="L466" s="23" t="n">
        <v>0</v>
      </c>
      <c r="M466" s="23" t="n">
        <v>2265.13</v>
      </c>
      <c r="N466" s="23" t="n">
        <v>13591.27</v>
      </c>
      <c r="O466" s="23" t="n">
        <v>0</v>
      </c>
      <c r="P466" s="23" t="n">
        <v>112791.27</v>
      </c>
    </row>
    <row r="467" customFormat="false" ht="12.75" hidden="false" customHeight="false" outlineLevel="0" collapsed="false">
      <c r="B467" s="20" t="n">
        <v>42644</v>
      </c>
      <c r="C467" s="20" t="n">
        <v>42674</v>
      </c>
      <c r="D467" s="21" t="n">
        <v>31</v>
      </c>
      <c r="E467" s="21" t="n">
        <v>32.985</v>
      </c>
      <c r="F467" s="21" t="n">
        <v>32.985</v>
      </c>
      <c r="G467" s="21" t="n">
        <v>32.985</v>
      </c>
      <c r="H467" s="22" t="n">
        <v>0.000781</v>
      </c>
      <c r="I467" s="23" t="n">
        <v>0</v>
      </c>
      <c r="J467" s="23" t="n">
        <v>99200</v>
      </c>
      <c r="K467" s="23" t="n">
        <v>0</v>
      </c>
      <c r="L467" s="23" t="n">
        <v>0</v>
      </c>
      <c r="M467" s="23" t="n">
        <v>2402.68</v>
      </c>
      <c r="N467" s="23" t="n">
        <v>15993.95</v>
      </c>
      <c r="O467" s="23" t="n">
        <v>0</v>
      </c>
      <c r="P467" s="23" t="n">
        <v>115193.95</v>
      </c>
    </row>
    <row r="468" customFormat="false" ht="12.75" hidden="false" customHeight="false" outlineLevel="0" collapsed="false">
      <c r="B468" s="20" t="n">
        <v>42675</v>
      </c>
      <c r="C468" s="20" t="n">
        <v>42704</v>
      </c>
      <c r="D468" s="21" t="n">
        <v>30</v>
      </c>
      <c r="E468" s="21" t="n">
        <v>32.985</v>
      </c>
      <c r="F468" s="21" t="n">
        <v>32.985</v>
      </c>
      <c r="G468" s="21" t="n">
        <v>32.985</v>
      </c>
      <c r="H468" s="22" t="n">
        <v>0.000781</v>
      </c>
      <c r="I468" s="23" t="n">
        <v>0</v>
      </c>
      <c r="J468" s="23" t="n">
        <v>99200</v>
      </c>
      <c r="K468" s="23" t="n">
        <v>0</v>
      </c>
      <c r="L468" s="23" t="n">
        <v>0</v>
      </c>
      <c r="M468" s="23" t="n">
        <v>2325.17</v>
      </c>
      <c r="N468" s="23" t="n">
        <v>18319.12</v>
      </c>
      <c r="O468" s="23" t="n">
        <v>0</v>
      </c>
      <c r="P468" s="23" t="n">
        <v>117519.12</v>
      </c>
    </row>
    <row r="469" customFormat="false" ht="12.75" hidden="false" customHeight="false" outlineLevel="0" collapsed="false">
      <c r="B469" s="20" t="n">
        <v>42705</v>
      </c>
      <c r="C469" s="20" t="n">
        <v>42735</v>
      </c>
      <c r="D469" s="21" t="n">
        <v>31</v>
      </c>
      <c r="E469" s="21" t="n">
        <v>32.985</v>
      </c>
      <c r="F469" s="21" t="n">
        <v>32.985</v>
      </c>
      <c r="G469" s="21" t="n">
        <v>32.985</v>
      </c>
      <c r="H469" s="22" t="n">
        <v>0.000781</v>
      </c>
      <c r="I469" s="23" t="n">
        <v>0</v>
      </c>
      <c r="J469" s="23" t="n">
        <v>99200</v>
      </c>
      <c r="K469" s="23" t="n">
        <v>0</v>
      </c>
      <c r="L469" s="23" t="n">
        <v>0</v>
      </c>
      <c r="M469" s="23" t="n">
        <v>2402.68</v>
      </c>
      <c r="N469" s="23" t="n">
        <v>20721.8</v>
      </c>
      <c r="O469" s="23" t="n">
        <v>0</v>
      </c>
      <c r="P469" s="23" t="n">
        <v>119921.8</v>
      </c>
    </row>
    <row r="470" customFormat="false" ht="12.75" hidden="false" customHeight="false" outlineLevel="0" collapsed="false">
      <c r="B470" s="20" t="n">
        <v>42736</v>
      </c>
      <c r="C470" s="20" t="n">
        <v>42766</v>
      </c>
      <c r="D470" s="21" t="n">
        <v>31</v>
      </c>
      <c r="E470" s="21" t="n">
        <v>33.51</v>
      </c>
      <c r="F470" s="21" t="n">
        <v>33.51</v>
      </c>
      <c r="G470" s="21" t="n">
        <v>33.51</v>
      </c>
      <c r="H470" s="22" t="n">
        <v>0.000792</v>
      </c>
      <c r="I470" s="23" t="n">
        <v>0</v>
      </c>
      <c r="J470" s="23" t="n">
        <v>99200</v>
      </c>
      <c r="K470" s="23" t="n">
        <v>0</v>
      </c>
      <c r="L470" s="23" t="n">
        <v>0</v>
      </c>
      <c r="M470" s="23" t="n">
        <v>2435.9</v>
      </c>
      <c r="N470" s="23" t="n">
        <v>23157.7</v>
      </c>
      <c r="O470" s="23" t="n">
        <v>0</v>
      </c>
      <c r="P470" s="23" t="n">
        <v>122357.7</v>
      </c>
    </row>
    <row r="471" customFormat="false" ht="12.75" hidden="false" customHeight="false" outlineLevel="0" collapsed="false">
      <c r="B471" s="20" t="n">
        <v>42767</v>
      </c>
      <c r="C471" s="20" t="n">
        <v>42794</v>
      </c>
      <c r="D471" s="21" t="n">
        <v>28</v>
      </c>
      <c r="E471" s="21" t="n">
        <v>33.51</v>
      </c>
      <c r="F471" s="21" t="n">
        <v>33.51</v>
      </c>
      <c r="G471" s="21" t="n">
        <v>33.51</v>
      </c>
      <c r="H471" s="22" t="n">
        <v>0.000792</v>
      </c>
      <c r="I471" s="23" t="n">
        <v>0</v>
      </c>
      <c r="J471" s="23" t="n">
        <v>99200</v>
      </c>
      <c r="K471" s="23" t="n">
        <v>0</v>
      </c>
      <c r="L471" s="23" t="n">
        <v>0</v>
      </c>
      <c r="M471" s="23" t="n">
        <v>2200.17</v>
      </c>
      <c r="N471" s="23" t="n">
        <v>25357.87</v>
      </c>
      <c r="O471" s="23" t="n">
        <v>0</v>
      </c>
      <c r="P471" s="23" t="n">
        <v>124557.87</v>
      </c>
    </row>
    <row r="472" customFormat="false" ht="12.75" hidden="false" customHeight="false" outlineLevel="0" collapsed="false">
      <c r="B472" s="20" t="n">
        <v>42795</v>
      </c>
      <c r="C472" s="20" t="n">
        <v>42825</v>
      </c>
      <c r="D472" s="21" t="n">
        <v>31</v>
      </c>
      <c r="E472" s="21" t="n">
        <v>33.51</v>
      </c>
      <c r="F472" s="21" t="n">
        <v>33.51</v>
      </c>
      <c r="G472" s="21" t="n">
        <v>33.51</v>
      </c>
      <c r="H472" s="22" t="n">
        <v>0.000792</v>
      </c>
      <c r="I472" s="23" t="n">
        <v>0</v>
      </c>
      <c r="J472" s="23" t="n">
        <v>99200</v>
      </c>
      <c r="K472" s="23" t="n">
        <v>0</v>
      </c>
      <c r="L472" s="23" t="n">
        <v>0</v>
      </c>
      <c r="M472" s="23" t="n">
        <v>2435.9</v>
      </c>
      <c r="N472" s="23" t="n">
        <v>27793.77</v>
      </c>
      <c r="O472" s="23" t="n">
        <v>0</v>
      </c>
      <c r="P472" s="23" t="n">
        <v>126993.77</v>
      </c>
    </row>
    <row r="473" customFormat="false" ht="12.75" hidden="false" customHeight="false" outlineLevel="0" collapsed="false">
      <c r="B473" s="20" t="n">
        <v>42826</v>
      </c>
      <c r="C473" s="20" t="n">
        <v>42855</v>
      </c>
      <c r="D473" s="21" t="n">
        <v>30</v>
      </c>
      <c r="E473" s="21" t="n">
        <v>33.495</v>
      </c>
      <c r="F473" s="21" t="n">
        <v>33.495</v>
      </c>
      <c r="G473" s="21" t="n">
        <v>33.495</v>
      </c>
      <c r="H473" s="22" t="n">
        <v>0.000792</v>
      </c>
      <c r="I473" s="23" t="n">
        <v>0</v>
      </c>
      <c r="J473" s="23" t="n">
        <v>99200</v>
      </c>
      <c r="K473" s="23" t="n">
        <v>0</v>
      </c>
      <c r="L473" s="23" t="n">
        <v>0</v>
      </c>
      <c r="M473" s="23" t="n">
        <v>2356.41</v>
      </c>
      <c r="N473" s="23" t="n">
        <v>30150.18</v>
      </c>
      <c r="O473" s="23" t="n">
        <v>0</v>
      </c>
      <c r="P473" s="23" t="n">
        <v>129350.18</v>
      </c>
    </row>
    <row r="474" customFormat="false" ht="12.75" hidden="false" customHeight="false" outlineLevel="0" collapsed="false">
      <c r="B474" s="20" t="n">
        <v>42856</v>
      </c>
      <c r="C474" s="20" t="n">
        <v>42886</v>
      </c>
      <c r="D474" s="21" t="n">
        <v>31</v>
      </c>
      <c r="E474" s="21" t="n">
        <v>33.495</v>
      </c>
      <c r="F474" s="21" t="n">
        <v>33.495</v>
      </c>
      <c r="G474" s="21" t="n">
        <v>33.495</v>
      </c>
      <c r="H474" s="22" t="n">
        <v>0.000792</v>
      </c>
      <c r="I474" s="23" t="n">
        <v>0</v>
      </c>
      <c r="J474" s="23" t="n">
        <v>99200</v>
      </c>
      <c r="K474" s="23" t="n">
        <v>0</v>
      </c>
      <c r="L474" s="23" t="n">
        <v>0</v>
      </c>
      <c r="M474" s="23" t="n">
        <v>2434.95</v>
      </c>
      <c r="N474" s="23" t="n">
        <v>32585.13</v>
      </c>
      <c r="O474" s="23" t="n">
        <v>0</v>
      </c>
      <c r="P474" s="23" t="n">
        <v>131785.13</v>
      </c>
    </row>
    <row r="475" customFormat="false" ht="12.75" hidden="false" customHeight="false" outlineLevel="0" collapsed="false">
      <c r="B475" s="20" t="n">
        <v>42887</v>
      </c>
      <c r="C475" s="20" t="n">
        <v>42916</v>
      </c>
      <c r="D475" s="21" t="n">
        <v>30</v>
      </c>
      <c r="E475" s="21" t="n">
        <v>33.495</v>
      </c>
      <c r="F475" s="21" t="n">
        <v>33.495</v>
      </c>
      <c r="G475" s="21" t="n">
        <v>33.495</v>
      </c>
      <c r="H475" s="22" t="n">
        <v>0.000792</v>
      </c>
      <c r="I475" s="23" t="n">
        <v>0</v>
      </c>
      <c r="J475" s="23" t="n">
        <v>99200</v>
      </c>
      <c r="K475" s="23" t="n">
        <v>0</v>
      </c>
      <c r="L475" s="23" t="n">
        <v>0</v>
      </c>
      <c r="M475" s="23" t="n">
        <v>2356.41</v>
      </c>
      <c r="N475" s="23" t="n">
        <v>34941.54</v>
      </c>
      <c r="O475" s="23" t="n">
        <v>0</v>
      </c>
      <c r="P475" s="23" t="n">
        <v>134141.54</v>
      </c>
    </row>
    <row r="476" customFormat="false" ht="12.75" hidden="false" customHeight="false" outlineLevel="0" collapsed="false">
      <c r="B476" s="20" t="n">
        <v>42917</v>
      </c>
      <c r="C476" s="20" t="n">
        <v>42947</v>
      </c>
      <c r="D476" s="21" t="n">
        <v>31</v>
      </c>
      <c r="E476" s="21" t="n">
        <v>32.97</v>
      </c>
      <c r="F476" s="21" t="n">
        <v>32.97</v>
      </c>
      <c r="G476" s="21" t="n">
        <v>32.97</v>
      </c>
      <c r="H476" s="22" t="n">
        <v>0.000781</v>
      </c>
      <c r="I476" s="23" t="n">
        <v>0</v>
      </c>
      <c r="J476" s="23" t="n">
        <v>99200</v>
      </c>
      <c r="K476" s="23" t="n">
        <v>0</v>
      </c>
      <c r="L476" s="23" t="n">
        <v>0</v>
      </c>
      <c r="M476" s="23" t="n">
        <v>2401.73</v>
      </c>
      <c r="N476" s="23" t="n">
        <v>37343.26</v>
      </c>
      <c r="O476" s="23" t="n">
        <v>0</v>
      </c>
      <c r="P476" s="23" t="n">
        <v>136543.26</v>
      </c>
    </row>
    <row r="477" customFormat="false" ht="12.75" hidden="false" customHeight="false" outlineLevel="0" collapsed="false">
      <c r="B477" s="20" t="n">
        <v>42948</v>
      </c>
      <c r="C477" s="20" t="n">
        <v>42978</v>
      </c>
      <c r="D477" s="21" t="n">
        <v>31</v>
      </c>
      <c r="E477" s="21" t="n">
        <v>32.97</v>
      </c>
      <c r="F477" s="21" t="n">
        <v>32.97</v>
      </c>
      <c r="G477" s="21" t="n">
        <v>32.97</v>
      </c>
      <c r="H477" s="22" t="n">
        <v>0.000781</v>
      </c>
      <c r="I477" s="23" t="n">
        <v>0</v>
      </c>
      <c r="J477" s="23" t="n">
        <v>99200</v>
      </c>
      <c r="K477" s="23" t="n">
        <v>0</v>
      </c>
      <c r="L477" s="23" t="n">
        <v>0</v>
      </c>
      <c r="M477" s="23" t="n">
        <v>2401.73</v>
      </c>
      <c r="N477" s="23" t="n">
        <v>39744.99</v>
      </c>
      <c r="O477" s="23" t="n">
        <v>0</v>
      </c>
      <c r="P477" s="23" t="n">
        <v>138944.99</v>
      </c>
    </row>
    <row r="478" customFormat="false" ht="12.75" hidden="false" customHeight="false" outlineLevel="0" collapsed="false">
      <c r="B478" s="20" t="n">
        <v>42979</v>
      </c>
      <c r="C478" s="20" t="n">
        <v>43008</v>
      </c>
      <c r="D478" s="21" t="n">
        <v>30</v>
      </c>
      <c r="E478" s="21" t="n">
        <v>32.97</v>
      </c>
      <c r="F478" s="21" t="n">
        <v>32.97</v>
      </c>
      <c r="G478" s="21" t="n">
        <v>32.97</v>
      </c>
      <c r="H478" s="22" t="n">
        <v>0.000781</v>
      </c>
      <c r="I478" s="23" t="n">
        <v>0</v>
      </c>
      <c r="J478" s="23" t="n">
        <v>99200</v>
      </c>
      <c r="K478" s="23" t="n">
        <v>0</v>
      </c>
      <c r="L478" s="23" t="n">
        <v>0</v>
      </c>
      <c r="M478" s="23" t="n">
        <v>2324.25</v>
      </c>
      <c r="N478" s="23" t="n">
        <v>42069.24</v>
      </c>
      <c r="O478" s="23" t="n">
        <v>0</v>
      </c>
      <c r="P478" s="23" t="n">
        <v>141269.24</v>
      </c>
    </row>
    <row r="479" customFormat="false" ht="12.75" hidden="false" customHeight="false" outlineLevel="0" collapsed="false">
      <c r="B479" s="20" t="n">
        <v>43009</v>
      </c>
      <c r="C479" s="20" t="n">
        <v>43039</v>
      </c>
      <c r="D479" s="21" t="n">
        <v>31</v>
      </c>
      <c r="E479" s="21" t="n">
        <v>31.725</v>
      </c>
      <c r="F479" s="21" t="n">
        <v>31.725</v>
      </c>
      <c r="G479" s="21" t="n">
        <v>31.725</v>
      </c>
      <c r="H479" s="22" t="n">
        <v>0.000755</v>
      </c>
      <c r="I479" s="23" t="n">
        <v>0</v>
      </c>
      <c r="J479" s="23" t="n">
        <v>99200</v>
      </c>
      <c r="K479" s="23" t="n">
        <v>0</v>
      </c>
      <c r="L479" s="23" t="n">
        <v>0</v>
      </c>
      <c r="M479" s="23" t="n">
        <v>2322.41</v>
      </c>
      <c r="N479" s="23" t="n">
        <v>44391.65</v>
      </c>
      <c r="O479" s="23" t="n">
        <v>0</v>
      </c>
      <c r="P479" s="23" t="n">
        <v>143591.65</v>
      </c>
    </row>
    <row r="480" customFormat="false" ht="12.75" hidden="false" customHeight="false" outlineLevel="0" collapsed="false">
      <c r="B480" s="20" t="n">
        <v>43040</v>
      </c>
      <c r="C480" s="20" t="n">
        <v>43069</v>
      </c>
      <c r="D480" s="21" t="n">
        <v>30</v>
      </c>
      <c r="E480" s="21" t="n">
        <v>31.44</v>
      </c>
      <c r="F480" s="21" t="n">
        <v>31.44</v>
      </c>
      <c r="G480" s="21" t="n">
        <v>31.44</v>
      </c>
      <c r="H480" s="22" t="n">
        <v>0.000749</v>
      </c>
      <c r="I480" s="23" t="n">
        <v>0</v>
      </c>
      <c r="J480" s="23" t="n">
        <v>99200</v>
      </c>
      <c r="K480" s="23" t="n">
        <v>0</v>
      </c>
      <c r="L480" s="23" t="n">
        <v>0</v>
      </c>
      <c r="M480" s="23" t="n">
        <v>2229.82</v>
      </c>
      <c r="N480" s="23" t="n">
        <v>46621.48</v>
      </c>
      <c r="O480" s="23" t="n">
        <v>0</v>
      </c>
      <c r="P480" s="23" t="n">
        <v>145821.48</v>
      </c>
    </row>
    <row r="481" customFormat="false" ht="12.75" hidden="false" customHeight="false" outlineLevel="0" collapsed="false">
      <c r="B481" s="20" t="n">
        <v>43070</v>
      </c>
      <c r="C481" s="20" t="n">
        <v>43100</v>
      </c>
      <c r="D481" s="21" t="n">
        <v>31</v>
      </c>
      <c r="E481" s="21" t="n">
        <v>31.155</v>
      </c>
      <c r="F481" s="21" t="n">
        <v>31.155</v>
      </c>
      <c r="G481" s="21" t="n">
        <v>31.155</v>
      </c>
      <c r="H481" s="22" t="n">
        <v>0.000743</v>
      </c>
      <c r="I481" s="23" t="n">
        <v>0</v>
      </c>
      <c r="J481" s="23" t="n">
        <v>99200</v>
      </c>
      <c r="K481" s="23" t="n">
        <v>0</v>
      </c>
      <c r="L481" s="23" t="n">
        <v>0</v>
      </c>
      <c r="M481" s="23" t="n">
        <v>2285.85</v>
      </c>
      <c r="N481" s="23" t="n">
        <v>48907.32</v>
      </c>
      <c r="O481" s="23" t="n">
        <v>0</v>
      </c>
      <c r="P481" s="23" t="n">
        <v>148107.32</v>
      </c>
    </row>
    <row r="482" customFormat="false" ht="12.75" hidden="false" customHeight="false" outlineLevel="0" collapsed="false">
      <c r="B482" s="20" t="n">
        <v>43101</v>
      </c>
      <c r="C482" s="20" t="n">
        <v>43131</v>
      </c>
      <c r="D482" s="21" t="n">
        <v>31</v>
      </c>
      <c r="E482" s="21" t="n">
        <v>31.035</v>
      </c>
      <c r="F482" s="21" t="n">
        <v>31.035</v>
      </c>
      <c r="G482" s="21" t="n">
        <v>31.035</v>
      </c>
      <c r="H482" s="22" t="n">
        <v>0.000741</v>
      </c>
      <c r="I482" s="23" t="n">
        <v>0</v>
      </c>
      <c r="J482" s="23" t="n">
        <v>99200</v>
      </c>
      <c r="K482" s="23" t="n">
        <v>0</v>
      </c>
      <c r="L482" s="23" t="n">
        <v>0</v>
      </c>
      <c r="M482" s="23" t="n">
        <v>2278.13</v>
      </c>
      <c r="N482" s="23" t="n">
        <v>51185.45</v>
      </c>
      <c r="O482" s="23" t="n">
        <v>0</v>
      </c>
      <c r="P482" s="23" t="n">
        <v>150385.45</v>
      </c>
    </row>
    <row r="483" customFormat="false" ht="12.75" hidden="false" customHeight="false" outlineLevel="0" collapsed="false">
      <c r="B483" s="20" t="n">
        <v>43132</v>
      </c>
      <c r="C483" s="20" t="n">
        <v>43159</v>
      </c>
      <c r="D483" s="21" t="n">
        <v>28</v>
      </c>
      <c r="E483" s="21" t="n">
        <v>31.515</v>
      </c>
      <c r="F483" s="21" t="n">
        <v>31.515</v>
      </c>
      <c r="G483" s="21" t="n">
        <v>31.515</v>
      </c>
      <c r="H483" s="22" t="n">
        <v>0.000751</v>
      </c>
      <c r="I483" s="23" t="n">
        <v>0</v>
      </c>
      <c r="J483" s="23" t="n">
        <v>99200</v>
      </c>
      <c r="K483" s="23" t="n">
        <v>0</v>
      </c>
      <c r="L483" s="23" t="n">
        <v>0</v>
      </c>
      <c r="M483" s="23" t="n">
        <v>2085.51</v>
      </c>
      <c r="N483" s="23" t="n">
        <v>53270.96</v>
      </c>
      <c r="O483" s="23" t="n">
        <v>0</v>
      </c>
      <c r="P483" s="23" t="n">
        <v>152470.96</v>
      </c>
    </row>
    <row r="484" customFormat="false" ht="12.75" hidden="false" customHeight="false" outlineLevel="0" collapsed="false">
      <c r="B484" s="20" t="n">
        <v>43160</v>
      </c>
      <c r="C484" s="20" t="n">
        <v>43190</v>
      </c>
      <c r="D484" s="21" t="n">
        <v>31</v>
      </c>
      <c r="E484" s="21" t="n">
        <v>31.02</v>
      </c>
      <c r="F484" s="21" t="n">
        <v>31.02</v>
      </c>
      <c r="G484" s="21" t="n">
        <v>31.02</v>
      </c>
      <c r="H484" s="22" t="n">
        <v>0.00074</v>
      </c>
      <c r="I484" s="23" t="n">
        <v>0</v>
      </c>
      <c r="J484" s="23" t="n">
        <v>99200</v>
      </c>
      <c r="K484" s="23" t="n">
        <v>0</v>
      </c>
      <c r="L484" s="23" t="n">
        <v>0</v>
      </c>
      <c r="M484" s="23" t="n">
        <v>2277.16</v>
      </c>
      <c r="N484" s="23" t="n">
        <v>55548.12</v>
      </c>
      <c r="O484" s="23" t="n">
        <v>0</v>
      </c>
      <c r="P484" s="23" t="n">
        <v>154748.12</v>
      </c>
    </row>
    <row r="485" customFormat="false" ht="12.75" hidden="false" customHeight="false" outlineLevel="0" collapsed="false">
      <c r="B485" s="20" t="n">
        <v>43191</v>
      </c>
      <c r="C485" s="20" t="n">
        <v>43220</v>
      </c>
      <c r="D485" s="21" t="n">
        <v>30</v>
      </c>
      <c r="E485" s="21" t="n">
        <v>30.72</v>
      </c>
      <c r="F485" s="21" t="n">
        <v>30.72</v>
      </c>
      <c r="G485" s="21" t="n">
        <v>30.72</v>
      </c>
      <c r="H485" s="22" t="n">
        <v>0.000734</v>
      </c>
      <c r="I485" s="23" t="n">
        <v>0</v>
      </c>
      <c r="J485" s="23" t="n">
        <v>99200</v>
      </c>
      <c r="K485" s="23" t="n">
        <v>0</v>
      </c>
      <c r="L485" s="23" t="n">
        <v>0</v>
      </c>
      <c r="M485" s="23" t="n">
        <v>2185</v>
      </c>
      <c r="N485" s="23" t="n">
        <v>57733.12</v>
      </c>
      <c r="O485" s="23" t="n">
        <v>0</v>
      </c>
      <c r="P485" s="23" t="n">
        <v>156933.12</v>
      </c>
    </row>
    <row r="486" customFormat="false" ht="12.75" hidden="false" customHeight="false" outlineLevel="0" collapsed="false">
      <c r="B486" s="20" t="n">
        <v>43221</v>
      </c>
      <c r="C486" s="20" t="n">
        <v>43251</v>
      </c>
      <c r="D486" s="21" t="n">
        <v>31</v>
      </c>
      <c r="E486" s="21" t="n">
        <v>30.66</v>
      </c>
      <c r="F486" s="21" t="n">
        <v>30.66</v>
      </c>
      <c r="G486" s="21" t="n">
        <v>30.66</v>
      </c>
      <c r="H486" s="22" t="n">
        <v>0.000733</v>
      </c>
      <c r="I486" s="23" t="n">
        <v>0</v>
      </c>
      <c r="J486" s="23" t="n">
        <v>99200</v>
      </c>
      <c r="K486" s="23" t="n">
        <v>0</v>
      </c>
      <c r="L486" s="23" t="n">
        <v>0</v>
      </c>
      <c r="M486" s="23" t="n">
        <v>2253.96</v>
      </c>
      <c r="N486" s="23" t="n">
        <v>59987.09</v>
      </c>
      <c r="O486" s="23" t="n">
        <v>0</v>
      </c>
      <c r="P486" s="23" t="n">
        <v>159187.09</v>
      </c>
    </row>
    <row r="487" customFormat="false" ht="12.75" hidden="false" customHeight="false" outlineLevel="0" collapsed="false">
      <c r="B487" s="20" t="n">
        <v>43252</v>
      </c>
      <c r="C487" s="20" t="n">
        <v>43281</v>
      </c>
      <c r="D487" s="21" t="n">
        <v>30</v>
      </c>
      <c r="E487" s="21" t="n">
        <v>30.42</v>
      </c>
      <c r="F487" s="21" t="n">
        <v>30.42</v>
      </c>
      <c r="G487" s="21" t="n">
        <v>30.42</v>
      </c>
      <c r="H487" s="22" t="n">
        <v>0.000728</v>
      </c>
      <c r="I487" s="23" t="n">
        <v>0</v>
      </c>
      <c r="J487" s="23" t="n">
        <v>99200</v>
      </c>
      <c r="K487" s="23" t="n">
        <v>0</v>
      </c>
      <c r="L487" s="23" t="n">
        <v>0</v>
      </c>
      <c r="M487" s="23" t="n">
        <v>2166.25</v>
      </c>
      <c r="N487" s="23" t="n">
        <v>62153.34</v>
      </c>
      <c r="O487" s="23" t="n">
        <v>0</v>
      </c>
      <c r="P487" s="23" t="n">
        <v>161353.34</v>
      </c>
    </row>
    <row r="488" customFormat="false" ht="12.75" hidden="false" customHeight="false" outlineLevel="0" collapsed="false">
      <c r="B488" s="20" t="n">
        <v>43282</v>
      </c>
      <c r="C488" s="20" t="n">
        <v>43312</v>
      </c>
      <c r="D488" s="21" t="n">
        <v>31</v>
      </c>
      <c r="E488" s="21" t="n">
        <v>30.045</v>
      </c>
      <c r="F488" s="21" t="n">
        <v>30.045</v>
      </c>
      <c r="G488" s="21" t="n">
        <v>30.045</v>
      </c>
      <c r="H488" s="22" t="n">
        <v>0.00072</v>
      </c>
      <c r="I488" s="23" t="n">
        <v>0</v>
      </c>
      <c r="J488" s="23" t="n">
        <v>99200</v>
      </c>
      <c r="K488" s="23" t="n">
        <v>0</v>
      </c>
      <c r="L488" s="23" t="n">
        <v>0</v>
      </c>
      <c r="M488" s="23" t="n">
        <v>2214.19</v>
      </c>
      <c r="N488" s="23" t="n">
        <v>64367.53</v>
      </c>
      <c r="O488" s="23" t="n">
        <v>0</v>
      </c>
      <c r="P488" s="23" t="n">
        <v>163567.53</v>
      </c>
    </row>
    <row r="489" customFormat="false" ht="12.75" hidden="false" customHeight="false" outlineLevel="0" collapsed="false">
      <c r="B489" s="20" t="n">
        <v>43313</v>
      </c>
      <c r="C489" s="20" t="n">
        <v>43343</v>
      </c>
      <c r="D489" s="21" t="n">
        <v>31</v>
      </c>
      <c r="E489" s="21" t="n">
        <v>29.91</v>
      </c>
      <c r="F489" s="21" t="n">
        <v>29.91</v>
      </c>
      <c r="G489" s="21" t="n">
        <v>29.91</v>
      </c>
      <c r="H489" s="22" t="n">
        <v>0.000717</v>
      </c>
      <c r="I489" s="23" t="n">
        <v>0</v>
      </c>
      <c r="J489" s="23" t="n">
        <v>99200</v>
      </c>
      <c r="K489" s="23" t="n">
        <v>0</v>
      </c>
      <c r="L489" s="23" t="n">
        <v>0</v>
      </c>
      <c r="M489" s="23" t="n">
        <v>2205.43</v>
      </c>
      <c r="N489" s="23" t="n">
        <v>66572.96</v>
      </c>
      <c r="O489" s="23" t="n">
        <v>0</v>
      </c>
      <c r="P489" s="23" t="n">
        <v>165772.96</v>
      </c>
    </row>
    <row r="490" customFormat="false" ht="12.75" hidden="false" customHeight="false" outlineLevel="0" collapsed="false">
      <c r="B490" s="20" t="n">
        <v>43344</v>
      </c>
      <c r="C490" s="20" t="n">
        <v>43373</v>
      </c>
      <c r="D490" s="21" t="n">
        <v>30</v>
      </c>
      <c r="E490" s="21" t="n">
        <v>29.715</v>
      </c>
      <c r="F490" s="21" t="n">
        <v>29.715</v>
      </c>
      <c r="G490" s="21" t="n">
        <v>29.715</v>
      </c>
      <c r="H490" s="22" t="n">
        <v>0.000713</v>
      </c>
      <c r="I490" s="23" t="n">
        <v>0</v>
      </c>
      <c r="J490" s="23" t="n">
        <v>99200</v>
      </c>
      <c r="K490" s="23" t="n">
        <v>0</v>
      </c>
      <c r="L490" s="23" t="n">
        <v>0</v>
      </c>
      <c r="M490" s="23" t="n">
        <v>2122.03</v>
      </c>
      <c r="N490" s="23" t="n">
        <v>68694.99</v>
      </c>
      <c r="O490" s="23" t="n">
        <v>0</v>
      </c>
      <c r="P490" s="23" t="n">
        <v>167894.99</v>
      </c>
    </row>
    <row r="491" customFormat="false" ht="12.75" hidden="false" customHeight="false" outlineLevel="0" collapsed="false">
      <c r="B491" s="20" t="n">
        <v>43374</v>
      </c>
      <c r="C491" s="20" t="n">
        <v>43404</v>
      </c>
      <c r="D491" s="21" t="n">
        <v>31</v>
      </c>
      <c r="E491" s="21" t="n">
        <v>29.445</v>
      </c>
      <c r="F491" s="21" t="n">
        <v>29.445</v>
      </c>
      <c r="G491" s="21" t="n">
        <v>29.445</v>
      </c>
      <c r="H491" s="22" t="n">
        <v>0.000707</v>
      </c>
      <c r="I491" s="23" t="n">
        <v>0</v>
      </c>
      <c r="J491" s="23" t="n">
        <v>99200</v>
      </c>
      <c r="K491" s="23" t="n">
        <v>0</v>
      </c>
      <c r="L491" s="23" t="n">
        <v>0</v>
      </c>
      <c r="M491" s="23" t="n">
        <v>2175.2</v>
      </c>
      <c r="N491" s="23" t="n">
        <v>70870.18</v>
      </c>
      <c r="O491" s="23" t="n">
        <v>0</v>
      </c>
      <c r="P491" s="23" t="n">
        <v>170070.18</v>
      </c>
    </row>
    <row r="492" customFormat="false" ht="12.75" hidden="false" customHeight="false" outlineLevel="0" collapsed="false">
      <c r="B492" s="20" t="n">
        <v>43405</v>
      </c>
      <c r="C492" s="20" t="n">
        <v>43434</v>
      </c>
      <c r="D492" s="21" t="n">
        <v>30</v>
      </c>
      <c r="E492" s="21" t="n">
        <v>29.235</v>
      </c>
      <c r="F492" s="21" t="n">
        <v>29.235</v>
      </c>
      <c r="G492" s="21" t="n">
        <v>29.235</v>
      </c>
      <c r="H492" s="22" t="n">
        <v>0.000703</v>
      </c>
      <c r="I492" s="23" t="n">
        <v>0</v>
      </c>
      <c r="J492" s="23" t="n">
        <v>99200</v>
      </c>
      <c r="K492" s="23" t="n">
        <v>0</v>
      </c>
      <c r="L492" s="23" t="n">
        <v>0</v>
      </c>
      <c r="M492" s="23" t="n">
        <v>2091.78</v>
      </c>
      <c r="N492" s="23" t="n">
        <v>72961.96</v>
      </c>
      <c r="O492" s="23" t="n">
        <v>0</v>
      </c>
      <c r="P492" s="23" t="n">
        <v>172161.96</v>
      </c>
    </row>
    <row r="493" customFormat="false" ht="12.75" hidden="false" customHeight="false" outlineLevel="0" collapsed="false">
      <c r="B493" s="20" t="n">
        <v>43435</v>
      </c>
      <c r="C493" s="20" t="n">
        <v>43465</v>
      </c>
      <c r="D493" s="21" t="n">
        <v>31</v>
      </c>
      <c r="E493" s="21" t="n">
        <v>29.1</v>
      </c>
      <c r="F493" s="21" t="n">
        <v>29.1</v>
      </c>
      <c r="G493" s="21" t="n">
        <v>29.1</v>
      </c>
      <c r="H493" s="22" t="n">
        <v>0.0007</v>
      </c>
      <c r="I493" s="23" t="n">
        <v>0</v>
      </c>
      <c r="J493" s="23" t="n">
        <v>99200</v>
      </c>
      <c r="K493" s="23" t="n">
        <v>0</v>
      </c>
      <c r="L493" s="23" t="n">
        <v>0</v>
      </c>
      <c r="M493" s="23" t="n">
        <v>2152.69</v>
      </c>
      <c r="N493" s="23" t="n">
        <v>75114.66</v>
      </c>
      <c r="O493" s="23" t="n">
        <v>0</v>
      </c>
      <c r="P493" s="23" t="n">
        <v>174314.66</v>
      </c>
    </row>
    <row r="494" customFormat="false" ht="12.75" hidden="false" customHeight="false" outlineLevel="0" collapsed="false">
      <c r="B494" s="20" t="n">
        <v>43466</v>
      </c>
      <c r="C494" s="20" t="n">
        <v>43496</v>
      </c>
      <c r="D494" s="21" t="n">
        <v>31</v>
      </c>
      <c r="E494" s="21" t="n">
        <v>28.74</v>
      </c>
      <c r="F494" s="21" t="n">
        <v>28.74</v>
      </c>
      <c r="G494" s="21" t="n">
        <v>28.74</v>
      </c>
      <c r="H494" s="22" t="n">
        <v>0.000692</v>
      </c>
      <c r="I494" s="23" t="n">
        <v>0</v>
      </c>
      <c r="J494" s="23" t="n">
        <v>99200</v>
      </c>
      <c r="K494" s="23" t="n">
        <v>0</v>
      </c>
      <c r="L494" s="23" t="n">
        <v>0</v>
      </c>
      <c r="M494" s="23" t="n">
        <v>2129.15</v>
      </c>
      <c r="N494" s="23" t="n">
        <v>77243.81</v>
      </c>
      <c r="O494" s="23" t="n">
        <v>0</v>
      </c>
      <c r="P494" s="23" t="n">
        <v>176443.81</v>
      </c>
    </row>
    <row r="495" customFormat="false" ht="12.75" hidden="false" customHeight="false" outlineLevel="0" collapsed="false">
      <c r="B495" s="20" t="n">
        <v>43497</v>
      </c>
      <c r="C495" s="20" t="n">
        <v>43524</v>
      </c>
      <c r="D495" s="21" t="n">
        <v>28</v>
      </c>
      <c r="E495" s="21" t="n">
        <v>29.55</v>
      </c>
      <c r="F495" s="21" t="n">
        <v>29.55</v>
      </c>
      <c r="G495" s="21" t="n">
        <v>29.55</v>
      </c>
      <c r="H495" s="22" t="n">
        <v>0.00071</v>
      </c>
      <c r="I495" s="23" t="n">
        <v>0</v>
      </c>
      <c r="J495" s="23" t="n">
        <v>99200</v>
      </c>
      <c r="K495" s="23" t="n">
        <v>0</v>
      </c>
      <c r="L495" s="23" t="n">
        <v>0</v>
      </c>
      <c r="M495" s="23" t="n">
        <v>1970.87</v>
      </c>
      <c r="N495" s="23" t="n">
        <v>79214.68</v>
      </c>
      <c r="O495" s="23" t="n">
        <v>0</v>
      </c>
      <c r="P495" s="23" t="n">
        <v>178414.68</v>
      </c>
    </row>
    <row r="496" customFormat="false" ht="12.75" hidden="false" customHeight="false" outlineLevel="0" collapsed="false">
      <c r="B496" s="20" t="n">
        <v>43525</v>
      </c>
      <c r="C496" s="20" t="n">
        <v>43555</v>
      </c>
      <c r="D496" s="21" t="n">
        <v>31</v>
      </c>
      <c r="E496" s="21" t="n">
        <v>29.055</v>
      </c>
      <c r="F496" s="21" t="n">
        <v>29.055</v>
      </c>
      <c r="G496" s="21" t="n">
        <v>29.055</v>
      </c>
      <c r="H496" s="22" t="n">
        <v>0.000699</v>
      </c>
      <c r="I496" s="23" t="n">
        <v>0</v>
      </c>
      <c r="J496" s="23" t="n">
        <v>99200</v>
      </c>
      <c r="K496" s="23" t="n">
        <v>0</v>
      </c>
      <c r="L496" s="23" t="n">
        <v>0</v>
      </c>
      <c r="M496" s="23" t="n">
        <v>2149.76</v>
      </c>
      <c r="N496" s="23" t="n">
        <v>81364.43</v>
      </c>
      <c r="O496" s="23" t="n">
        <v>0</v>
      </c>
      <c r="P496" s="23" t="n">
        <v>180564.43</v>
      </c>
    </row>
    <row r="497" customFormat="false" ht="12.75" hidden="false" customHeight="false" outlineLevel="0" collapsed="false">
      <c r="B497" s="20" t="n">
        <v>43556</v>
      </c>
      <c r="C497" s="20" t="n">
        <v>43585</v>
      </c>
      <c r="D497" s="21" t="n">
        <v>30</v>
      </c>
      <c r="E497" s="21" t="n">
        <v>28.98</v>
      </c>
      <c r="F497" s="21" t="n">
        <v>28.98</v>
      </c>
      <c r="G497" s="21" t="n">
        <v>28.98</v>
      </c>
      <c r="H497" s="22" t="n">
        <v>0.000697</v>
      </c>
      <c r="I497" s="23" t="n">
        <v>0</v>
      </c>
      <c r="J497" s="23" t="n">
        <v>99200</v>
      </c>
      <c r="K497" s="23" t="n">
        <v>0</v>
      </c>
      <c r="L497" s="23" t="n">
        <v>0</v>
      </c>
      <c r="M497" s="23" t="n">
        <v>2075.67</v>
      </c>
      <c r="N497" s="23" t="n">
        <v>83440.1</v>
      </c>
      <c r="O497" s="23" t="n">
        <v>0</v>
      </c>
      <c r="P497" s="23" t="n">
        <v>182640.1</v>
      </c>
    </row>
    <row r="498" customFormat="false" ht="12.75" hidden="false" customHeight="false" outlineLevel="0" collapsed="false">
      <c r="B498" s="20" t="n">
        <v>43586</v>
      </c>
      <c r="C498" s="20" t="n">
        <v>43616</v>
      </c>
      <c r="D498" s="21" t="n">
        <v>31</v>
      </c>
      <c r="E498" s="21" t="n">
        <v>29.01</v>
      </c>
      <c r="F498" s="21" t="n">
        <v>29.01</v>
      </c>
      <c r="G498" s="21" t="n">
        <v>29.01</v>
      </c>
      <c r="H498" s="22" t="n">
        <v>0.000698</v>
      </c>
      <c r="I498" s="23" t="n">
        <v>0</v>
      </c>
      <c r="J498" s="23" t="n">
        <v>99200</v>
      </c>
      <c r="K498" s="23" t="n">
        <v>0</v>
      </c>
      <c r="L498" s="23" t="n">
        <v>0</v>
      </c>
      <c r="M498" s="23" t="n">
        <v>2146.82</v>
      </c>
      <c r="N498" s="23" t="n">
        <v>85586.91</v>
      </c>
      <c r="O498" s="23" t="n">
        <v>0</v>
      </c>
      <c r="P498" s="23" t="n">
        <v>184786.91</v>
      </c>
    </row>
    <row r="499" customFormat="false" ht="12.75" hidden="false" customHeight="false" outlineLevel="0" collapsed="false">
      <c r="B499" s="20" t="n">
        <v>43617</v>
      </c>
      <c r="C499" s="20" t="n">
        <v>43646</v>
      </c>
      <c r="D499" s="21" t="n">
        <v>30</v>
      </c>
      <c r="E499" s="21" t="n">
        <v>28.95</v>
      </c>
      <c r="F499" s="21" t="n">
        <v>28.95</v>
      </c>
      <c r="G499" s="21" t="n">
        <v>28.95</v>
      </c>
      <c r="H499" s="22" t="n">
        <v>0.000697</v>
      </c>
      <c r="I499" s="23" t="n">
        <v>0</v>
      </c>
      <c r="J499" s="23" t="n">
        <v>99200</v>
      </c>
      <c r="K499" s="23" t="n">
        <v>0</v>
      </c>
      <c r="L499" s="23" t="n">
        <v>0</v>
      </c>
      <c r="M499" s="23" t="n">
        <v>2073.77</v>
      </c>
      <c r="N499" s="23" t="n">
        <v>87660.68</v>
      </c>
      <c r="O499" s="23" t="n">
        <v>0</v>
      </c>
      <c r="P499" s="23" t="n">
        <v>186860.68</v>
      </c>
    </row>
    <row r="500" customFormat="false" ht="12.75" hidden="false" customHeight="false" outlineLevel="0" collapsed="false">
      <c r="B500" s="20" t="n">
        <v>43647</v>
      </c>
      <c r="C500" s="20" t="n">
        <v>43677</v>
      </c>
      <c r="D500" s="21" t="n">
        <v>31</v>
      </c>
      <c r="E500" s="21" t="n">
        <v>28.92</v>
      </c>
      <c r="F500" s="21" t="n">
        <v>28.92</v>
      </c>
      <c r="G500" s="21" t="n">
        <v>28.92</v>
      </c>
      <c r="H500" s="22" t="n">
        <v>0.000696</v>
      </c>
      <c r="I500" s="23" t="n">
        <v>0</v>
      </c>
      <c r="J500" s="23" t="n">
        <v>99200</v>
      </c>
      <c r="K500" s="23" t="n">
        <v>0</v>
      </c>
      <c r="L500" s="23" t="n">
        <v>0</v>
      </c>
      <c r="M500" s="23" t="n">
        <v>2140.93</v>
      </c>
      <c r="N500" s="23" t="n">
        <v>89801.61</v>
      </c>
      <c r="O500" s="23" t="n">
        <v>0</v>
      </c>
      <c r="P500" s="23" t="n">
        <v>189001.61</v>
      </c>
    </row>
    <row r="501" customFormat="false" ht="12.75" hidden="false" customHeight="false" outlineLevel="0" collapsed="false">
      <c r="B501" s="20" t="n">
        <v>43678</v>
      </c>
      <c r="C501" s="20" t="n">
        <v>43708</v>
      </c>
      <c r="D501" s="21" t="n">
        <v>31</v>
      </c>
      <c r="E501" s="21" t="n">
        <v>28.98</v>
      </c>
      <c r="F501" s="21" t="n">
        <v>28.98</v>
      </c>
      <c r="G501" s="21" t="n">
        <v>28.98</v>
      </c>
      <c r="H501" s="22" t="n">
        <v>0.000697</v>
      </c>
      <c r="I501" s="23" t="n">
        <v>0</v>
      </c>
      <c r="J501" s="23" t="n">
        <v>99200</v>
      </c>
      <c r="K501" s="23" t="n">
        <v>0</v>
      </c>
      <c r="L501" s="23" t="n">
        <v>0</v>
      </c>
      <c r="M501" s="23" t="n">
        <v>2144.85</v>
      </c>
      <c r="N501" s="23" t="n">
        <v>91946.47</v>
      </c>
      <c r="O501" s="23" t="n">
        <v>0</v>
      </c>
      <c r="P501" s="23" t="n">
        <v>191146.47</v>
      </c>
    </row>
    <row r="502" customFormat="false" ht="12.75" hidden="false" customHeight="false" outlineLevel="0" collapsed="false">
      <c r="B502" s="20" t="n">
        <v>43709</v>
      </c>
      <c r="C502" s="20" t="n">
        <v>43738</v>
      </c>
      <c r="D502" s="21" t="n">
        <v>30</v>
      </c>
      <c r="E502" s="21" t="n">
        <v>28.98</v>
      </c>
      <c r="F502" s="21" t="n">
        <v>28.98</v>
      </c>
      <c r="G502" s="21" t="n">
        <v>28.98</v>
      </c>
      <c r="H502" s="22" t="n">
        <v>0.000697</v>
      </c>
      <c r="I502" s="23" t="n">
        <v>0</v>
      </c>
      <c r="J502" s="23" t="n">
        <v>99200</v>
      </c>
      <c r="K502" s="23" t="n">
        <v>0</v>
      </c>
      <c r="L502" s="23" t="n">
        <v>0</v>
      </c>
      <c r="M502" s="23" t="n">
        <v>2075.67</v>
      </c>
      <c r="N502" s="23" t="n">
        <v>94022.13</v>
      </c>
      <c r="O502" s="23" t="n">
        <v>0</v>
      </c>
      <c r="P502" s="23" t="n">
        <v>193222.13</v>
      </c>
    </row>
    <row r="503" customFormat="false" ht="12.75" hidden="false" customHeight="false" outlineLevel="0" collapsed="false">
      <c r="B503" s="20" t="n">
        <v>43739</v>
      </c>
      <c r="C503" s="20" t="n">
        <v>43769</v>
      </c>
      <c r="D503" s="21" t="n">
        <v>31</v>
      </c>
      <c r="E503" s="21" t="n">
        <v>28.65</v>
      </c>
      <c r="F503" s="21" t="n">
        <v>28.65</v>
      </c>
      <c r="G503" s="21" t="n">
        <v>28.65</v>
      </c>
      <c r="H503" s="22" t="n">
        <v>0.00069</v>
      </c>
      <c r="I503" s="23" t="n">
        <v>0</v>
      </c>
      <c r="J503" s="23" t="n">
        <v>99200</v>
      </c>
      <c r="K503" s="23" t="n">
        <v>0</v>
      </c>
      <c r="L503" s="23" t="n">
        <v>0</v>
      </c>
      <c r="M503" s="23" t="n">
        <v>2123.26</v>
      </c>
      <c r="N503" s="23" t="n">
        <v>96145.39</v>
      </c>
      <c r="O503" s="23" t="n">
        <v>0</v>
      </c>
      <c r="P503" s="23" t="n">
        <v>195345.39</v>
      </c>
    </row>
    <row r="504" customFormat="false" ht="12.75" hidden="false" customHeight="false" outlineLevel="0" collapsed="false">
      <c r="B504" s="20" t="n">
        <v>43770</v>
      </c>
      <c r="C504" s="20" t="n">
        <v>43799</v>
      </c>
      <c r="D504" s="21" t="n">
        <v>30</v>
      </c>
      <c r="E504" s="21" t="n">
        <v>28.545</v>
      </c>
      <c r="F504" s="21" t="n">
        <v>28.545</v>
      </c>
      <c r="G504" s="21" t="n">
        <v>28.545</v>
      </c>
      <c r="H504" s="22" t="n">
        <v>0.000688</v>
      </c>
      <c r="I504" s="23" t="n">
        <v>0</v>
      </c>
      <c r="J504" s="23" t="n">
        <v>99200</v>
      </c>
      <c r="K504" s="23" t="n">
        <v>0</v>
      </c>
      <c r="L504" s="23" t="n">
        <v>0</v>
      </c>
      <c r="M504" s="23" t="n">
        <v>2048.1</v>
      </c>
      <c r="N504" s="23" t="n">
        <v>98193.49</v>
      </c>
      <c r="O504" s="23" t="n">
        <v>0</v>
      </c>
      <c r="P504" s="23" t="n">
        <v>197393.49</v>
      </c>
    </row>
    <row r="505" customFormat="false" ht="12.75" hidden="false" customHeight="false" outlineLevel="0" collapsed="false">
      <c r="B505" s="20" t="n">
        <v>43800</v>
      </c>
      <c r="C505" s="20" t="n">
        <v>43830</v>
      </c>
      <c r="D505" s="21" t="n">
        <v>31</v>
      </c>
      <c r="E505" s="21" t="n">
        <v>28.365</v>
      </c>
      <c r="F505" s="21" t="n">
        <v>28.365</v>
      </c>
      <c r="G505" s="21" t="n">
        <v>28.365</v>
      </c>
      <c r="H505" s="22" t="n">
        <v>0.000684</v>
      </c>
      <c r="I505" s="23" t="n">
        <v>0</v>
      </c>
      <c r="J505" s="23" t="n">
        <v>99200</v>
      </c>
      <c r="K505" s="23" t="n">
        <v>0</v>
      </c>
      <c r="L505" s="23" t="n">
        <v>0</v>
      </c>
      <c r="M505" s="23" t="n">
        <v>2104.56</v>
      </c>
      <c r="N505" s="23" t="n">
        <v>100298.05</v>
      </c>
      <c r="O505" s="23" t="n">
        <v>0</v>
      </c>
      <c r="P505" s="23" t="n">
        <v>199498.05</v>
      </c>
    </row>
    <row r="506" customFormat="false" ht="12.75" hidden="false" customHeight="false" outlineLevel="0" collapsed="false">
      <c r="B506" s="20" t="n">
        <v>43831</v>
      </c>
      <c r="C506" s="20" t="n">
        <v>43861</v>
      </c>
      <c r="D506" s="21" t="n">
        <v>31</v>
      </c>
      <c r="E506" s="21" t="n">
        <v>28.155</v>
      </c>
      <c r="F506" s="21" t="n">
        <v>28.155</v>
      </c>
      <c r="G506" s="21" t="n">
        <v>28.155</v>
      </c>
      <c r="H506" s="22" t="n">
        <v>0.00068</v>
      </c>
      <c r="I506" s="23" t="n">
        <v>0</v>
      </c>
      <c r="J506" s="23" t="n">
        <v>99200</v>
      </c>
      <c r="K506" s="23" t="n">
        <v>0</v>
      </c>
      <c r="L506" s="23" t="n">
        <v>0</v>
      </c>
      <c r="M506" s="23" t="n">
        <v>2090.75</v>
      </c>
      <c r="N506" s="23" t="n">
        <v>102388.8</v>
      </c>
      <c r="O506" s="23" t="n">
        <v>0</v>
      </c>
      <c r="P506" s="23" t="n">
        <v>201588.8</v>
      </c>
    </row>
    <row r="507" customFormat="false" ht="12.75" hidden="false" customHeight="false" outlineLevel="0" collapsed="false">
      <c r="B507" s="24" t="n">
        <v>43862</v>
      </c>
      <c r="C507" s="20" t="n">
        <v>43885</v>
      </c>
      <c r="D507" s="21" t="n">
        <v>24</v>
      </c>
      <c r="E507" s="21" t="n">
        <v>28.59</v>
      </c>
      <c r="F507" s="21" t="n">
        <v>28.59</v>
      </c>
      <c r="G507" s="21" t="n">
        <v>28.59</v>
      </c>
      <c r="H507" s="22" t="n">
        <v>0.000689</v>
      </c>
      <c r="I507" s="23" t="n">
        <v>0</v>
      </c>
      <c r="J507" s="23" t="n">
        <v>99200</v>
      </c>
      <c r="K507" s="23" t="n">
        <v>0</v>
      </c>
      <c r="L507" s="23" t="n">
        <v>0</v>
      </c>
      <c r="M507" s="23" t="n">
        <v>1640.77</v>
      </c>
      <c r="N507" s="23" t="n">
        <v>104029.57</v>
      </c>
      <c r="O507" s="23" t="n">
        <v>0</v>
      </c>
      <c r="P507" s="23" t="n">
        <v>203229.57</v>
      </c>
    </row>
    <row r="508" customFormat="false" ht="12.75" hidden="false" customHeight="false" outlineLevel="0" collapsed="false">
      <c r="B508" s="25"/>
      <c r="C508" s="26"/>
      <c r="D508" s="26"/>
      <c r="E508" s="27"/>
      <c r="F508" s="28"/>
      <c r="G508" s="29"/>
      <c r="H508" s="30"/>
      <c r="I508" s="30"/>
      <c r="J508" s="31"/>
      <c r="K508" s="31"/>
      <c r="L508" s="31"/>
    </row>
    <row r="509" customFormat="false" ht="12.75" hidden="false" customHeight="false" outlineLevel="0" collapsed="false">
      <c r="B509" s="32" t="s">
        <v>44</v>
      </c>
      <c r="C509" s="32"/>
      <c r="D509" s="32"/>
      <c r="E509" s="27"/>
      <c r="F509" s="28"/>
      <c r="G509" s="29"/>
      <c r="H509" s="30"/>
      <c r="I509" s="30"/>
      <c r="J509" s="31"/>
      <c r="K509" s="31"/>
      <c r="L509" s="31"/>
    </row>
    <row r="510" customFormat="false" ht="12.75" hidden="false" customHeight="false" outlineLevel="0" collapsed="false">
      <c r="B510" s="33" t="s">
        <v>15</v>
      </c>
      <c r="C510" s="33"/>
      <c r="D510" s="34" t="n">
        <v>99200</v>
      </c>
      <c r="E510" s="34"/>
      <c r="F510" s="28"/>
      <c r="G510" s="29"/>
      <c r="H510" s="30"/>
      <c r="I510" s="30"/>
      <c r="J510" s="31"/>
      <c r="K510" s="31"/>
      <c r="L510" s="31"/>
    </row>
    <row r="511" customFormat="false" ht="12.75" hidden="false" customHeight="false" outlineLevel="0" collapsed="false">
      <c r="B511" s="33" t="s">
        <v>24</v>
      </c>
      <c r="C511" s="33"/>
      <c r="D511" s="34" t="n">
        <v>0</v>
      </c>
      <c r="E511" s="34"/>
      <c r="F511" s="28"/>
      <c r="G511" s="29"/>
      <c r="H511" s="30"/>
      <c r="I511" s="30"/>
      <c r="J511" s="31"/>
      <c r="K511" s="31"/>
      <c r="L511" s="31"/>
    </row>
    <row r="512" customFormat="false" ht="12.75" hidden="false" customHeight="false" outlineLevel="0" collapsed="false">
      <c r="B512" s="33" t="s">
        <v>25</v>
      </c>
      <c r="C512" s="33"/>
      <c r="D512" s="34" t="n">
        <v>99200</v>
      </c>
      <c r="E512" s="34"/>
      <c r="F512" s="28"/>
      <c r="G512" s="29"/>
      <c r="H512" s="30"/>
      <c r="I512" s="30"/>
      <c r="J512" s="31"/>
      <c r="K512" s="31"/>
      <c r="L512" s="31"/>
    </row>
    <row r="513" customFormat="false" ht="12.75" hidden="false" customHeight="false" outlineLevel="0" collapsed="false">
      <c r="B513" s="33" t="s">
        <v>26</v>
      </c>
      <c r="C513" s="33"/>
      <c r="D513" s="34" t="n">
        <v>0</v>
      </c>
      <c r="E513" s="34"/>
      <c r="F513" s="28"/>
      <c r="G513" s="29"/>
      <c r="H513" s="30"/>
      <c r="I513" s="30"/>
      <c r="J513" s="31"/>
      <c r="K513" s="31"/>
      <c r="L513" s="31"/>
    </row>
    <row r="514" customFormat="false" ht="12.75" hidden="false" customHeight="false" outlineLevel="0" collapsed="false">
      <c r="B514" s="33" t="s">
        <v>27</v>
      </c>
      <c r="C514" s="33"/>
      <c r="D514" s="34" t="n">
        <v>104029.57</v>
      </c>
      <c r="E514" s="34"/>
      <c r="F514" s="28"/>
      <c r="G514" s="29"/>
      <c r="H514" s="30"/>
      <c r="I514" s="30"/>
      <c r="J514" s="31"/>
      <c r="K514" s="31"/>
      <c r="L514" s="31"/>
    </row>
    <row r="515" customFormat="false" ht="12.75" hidden="false" customHeight="false" outlineLevel="0" collapsed="false">
      <c r="B515" s="33" t="s">
        <v>28</v>
      </c>
      <c r="C515" s="33"/>
      <c r="D515" s="34" t="n">
        <v>203229.57</v>
      </c>
      <c r="E515" s="34"/>
      <c r="F515" s="28"/>
      <c r="G515" s="29"/>
      <c r="H515" s="30"/>
      <c r="I515" s="30"/>
      <c r="J515" s="31"/>
      <c r="K515" s="31"/>
      <c r="L515" s="31"/>
    </row>
    <row r="516" customFormat="false" ht="12.75" hidden="false" customHeight="false" outlineLevel="0" collapsed="false">
      <c r="B516" s="33" t="s">
        <v>29</v>
      </c>
      <c r="C516" s="33"/>
      <c r="D516" s="34" t="n">
        <v>0</v>
      </c>
      <c r="E516" s="34"/>
      <c r="F516" s="28"/>
      <c r="G516" s="29"/>
      <c r="H516" s="30"/>
      <c r="I516" s="30"/>
      <c r="J516" s="31"/>
      <c r="K516" s="31"/>
      <c r="L516" s="31"/>
    </row>
    <row r="517" customFormat="false" ht="12.75" hidden="false" customHeight="false" outlineLevel="0" collapsed="false">
      <c r="B517" s="33" t="s">
        <v>30</v>
      </c>
      <c r="C517" s="33"/>
      <c r="D517" s="34" t="n">
        <v>203229.57</v>
      </c>
      <c r="E517" s="34"/>
      <c r="F517" s="28"/>
      <c r="G517" s="29"/>
      <c r="H517" s="30"/>
      <c r="I517" s="30"/>
      <c r="J517" s="31"/>
      <c r="K517" s="31"/>
      <c r="L517" s="31"/>
    </row>
    <row r="518" customFormat="false" ht="12.75" hidden="false" customHeight="false" outlineLevel="0" collapsed="false">
      <c r="B518" s="25"/>
      <c r="C518" s="26"/>
      <c r="D518" s="26"/>
      <c r="E518" s="27"/>
      <c r="F518" s="28"/>
      <c r="G518" s="29"/>
      <c r="H518" s="30"/>
      <c r="I518" s="30"/>
      <c r="J518" s="31"/>
      <c r="K518" s="31"/>
      <c r="L518" s="31"/>
    </row>
    <row r="519" customFormat="false" ht="12.75" hidden="false" customHeight="false" outlineLevel="0" collapsed="false">
      <c r="B519" s="35" t="s">
        <v>45</v>
      </c>
      <c r="C519" s="26"/>
      <c r="D519" s="26"/>
      <c r="E519" s="27"/>
      <c r="F519" s="28"/>
      <c r="G519" s="29"/>
      <c r="H519" s="30"/>
      <c r="I519" s="30"/>
      <c r="J519" s="31"/>
      <c r="K519" s="31"/>
      <c r="L519" s="31"/>
    </row>
    <row r="520" customFormat="false" ht="25.5" hidden="false" customHeight="false" outlineLevel="0" collapsed="false">
      <c r="B520" s="18" t="s">
        <v>8</v>
      </c>
      <c r="C520" s="18" t="s">
        <v>9</v>
      </c>
      <c r="D520" s="18" t="s">
        <v>10</v>
      </c>
      <c r="E520" s="18" t="s">
        <v>11</v>
      </c>
      <c r="F520" s="18" t="s">
        <v>12</v>
      </c>
      <c r="G520" s="18" t="s">
        <v>13</v>
      </c>
      <c r="H520" s="18" t="s">
        <v>14</v>
      </c>
      <c r="I520" s="18" t="s">
        <v>15</v>
      </c>
      <c r="J520" s="18" t="s">
        <v>16</v>
      </c>
      <c r="K520" s="18" t="s">
        <v>17</v>
      </c>
      <c r="L520" s="18" t="s">
        <v>18</v>
      </c>
      <c r="M520" s="18" t="s">
        <v>19</v>
      </c>
      <c r="N520" s="18" t="s">
        <v>20</v>
      </c>
      <c r="O520" s="18" t="s">
        <v>21</v>
      </c>
      <c r="P520" s="18" t="s">
        <v>22</v>
      </c>
    </row>
    <row r="521" customFormat="false" ht="12.75" hidden="false" customHeight="false" outlineLevel="0" collapsed="false">
      <c r="B521" s="20" t="n">
        <v>42491</v>
      </c>
      <c r="C521" s="20" t="n">
        <v>42521</v>
      </c>
      <c r="D521" s="21" t="n">
        <v>31</v>
      </c>
      <c r="E521" s="21" t="n">
        <v>30.81</v>
      </c>
      <c r="F521" s="21" t="n">
        <v>30.81</v>
      </c>
      <c r="G521" s="21" t="n">
        <v>30.81</v>
      </c>
      <c r="H521" s="22" t="n">
        <v>0.000736</v>
      </c>
      <c r="I521" s="23" t="n">
        <v>99200</v>
      </c>
      <c r="J521" s="23" t="n">
        <v>99200</v>
      </c>
      <c r="K521" s="23" t="n">
        <v>0</v>
      </c>
      <c r="L521" s="23" t="n">
        <v>0</v>
      </c>
      <c r="M521" s="23" t="n">
        <v>2263.64</v>
      </c>
      <c r="N521" s="23" t="n">
        <v>2263.64</v>
      </c>
      <c r="O521" s="23" t="n">
        <v>0</v>
      </c>
      <c r="P521" s="23" t="n">
        <v>101463.64</v>
      </c>
    </row>
    <row r="522" customFormat="false" ht="12.75" hidden="false" customHeight="false" outlineLevel="0" collapsed="false">
      <c r="B522" s="20" t="n">
        <v>42522</v>
      </c>
      <c r="C522" s="20" t="n">
        <v>42551</v>
      </c>
      <c r="D522" s="21" t="n">
        <v>30</v>
      </c>
      <c r="E522" s="21" t="n">
        <v>30.81</v>
      </c>
      <c r="F522" s="21" t="n">
        <v>30.81</v>
      </c>
      <c r="G522" s="21" t="n">
        <v>30.81</v>
      </c>
      <c r="H522" s="22" t="n">
        <v>0.000736</v>
      </c>
      <c r="I522" s="23" t="n">
        <v>0</v>
      </c>
      <c r="J522" s="23" t="n">
        <v>99200</v>
      </c>
      <c r="K522" s="23" t="n">
        <v>0</v>
      </c>
      <c r="L522" s="23" t="n">
        <v>0</v>
      </c>
      <c r="M522" s="23" t="n">
        <v>2190.62</v>
      </c>
      <c r="N522" s="23" t="n">
        <v>4454.26</v>
      </c>
      <c r="O522" s="23" t="n">
        <v>0</v>
      </c>
      <c r="P522" s="23" t="n">
        <v>103654.26</v>
      </c>
    </row>
    <row r="523" customFormat="false" ht="12.75" hidden="false" customHeight="false" outlineLevel="0" collapsed="false">
      <c r="B523" s="20" t="n">
        <v>42552</v>
      </c>
      <c r="C523" s="20" t="n">
        <v>42582</v>
      </c>
      <c r="D523" s="21" t="n">
        <v>31</v>
      </c>
      <c r="E523" s="21" t="n">
        <v>32.01</v>
      </c>
      <c r="F523" s="21" t="n">
        <v>32.01</v>
      </c>
      <c r="G523" s="21" t="n">
        <v>32.01</v>
      </c>
      <c r="H523" s="22" t="n">
        <v>0.000761</v>
      </c>
      <c r="I523" s="23" t="n">
        <v>0</v>
      </c>
      <c r="J523" s="23" t="n">
        <v>99200</v>
      </c>
      <c r="K523" s="23" t="n">
        <v>0</v>
      </c>
      <c r="L523" s="23" t="n">
        <v>0</v>
      </c>
      <c r="M523" s="23" t="n">
        <v>2340.63</v>
      </c>
      <c r="N523" s="23" t="n">
        <v>6794.89</v>
      </c>
      <c r="O523" s="23" t="n">
        <v>0</v>
      </c>
      <c r="P523" s="23" t="n">
        <v>105994.89</v>
      </c>
    </row>
    <row r="524" customFormat="false" ht="12.75" hidden="false" customHeight="false" outlineLevel="0" collapsed="false">
      <c r="B524" s="20" t="n">
        <v>42583</v>
      </c>
      <c r="C524" s="20" t="n">
        <v>42613</v>
      </c>
      <c r="D524" s="21" t="n">
        <v>31</v>
      </c>
      <c r="E524" s="21" t="n">
        <v>32.01</v>
      </c>
      <c r="F524" s="21" t="n">
        <v>32.01</v>
      </c>
      <c r="G524" s="21" t="n">
        <v>32.01</v>
      </c>
      <c r="H524" s="22" t="n">
        <v>0.000761</v>
      </c>
      <c r="I524" s="23" t="n">
        <v>0</v>
      </c>
      <c r="J524" s="23" t="n">
        <v>99200</v>
      </c>
      <c r="K524" s="23" t="n">
        <v>0</v>
      </c>
      <c r="L524" s="23" t="n">
        <v>0</v>
      </c>
      <c r="M524" s="23" t="n">
        <v>2340.63</v>
      </c>
      <c r="N524" s="23" t="n">
        <v>9135.52</v>
      </c>
      <c r="O524" s="23" t="n">
        <v>0</v>
      </c>
      <c r="P524" s="23" t="n">
        <v>108335.52</v>
      </c>
    </row>
    <row r="525" customFormat="false" ht="12.75" hidden="false" customHeight="false" outlineLevel="0" collapsed="false">
      <c r="B525" s="20" t="n">
        <v>42614</v>
      </c>
      <c r="C525" s="20" t="n">
        <v>42643</v>
      </c>
      <c r="D525" s="21" t="n">
        <v>30</v>
      </c>
      <c r="E525" s="21" t="n">
        <v>32.01</v>
      </c>
      <c r="F525" s="21" t="n">
        <v>32.01</v>
      </c>
      <c r="G525" s="21" t="n">
        <v>32.01</v>
      </c>
      <c r="H525" s="22" t="n">
        <v>0.000761</v>
      </c>
      <c r="I525" s="23" t="n">
        <v>0</v>
      </c>
      <c r="J525" s="23" t="n">
        <v>99200</v>
      </c>
      <c r="K525" s="23" t="n">
        <v>0</v>
      </c>
      <c r="L525" s="23" t="n">
        <v>0</v>
      </c>
      <c r="M525" s="23" t="n">
        <v>2265.13</v>
      </c>
      <c r="N525" s="23" t="n">
        <v>11400.65</v>
      </c>
      <c r="O525" s="23" t="n">
        <v>0</v>
      </c>
      <c r="P525" s="23" t="n">
        <v>110600.65</v>
      </c>
    </row>
    <row r="526" customFormat="false" ht="12.75" hidden="false" customHeight="false" outlineLevel="0" collapsed="false">
      <c r="B526" s="20" t="n">
        <v>42644</v>
      </c>
      <c r="C526" s="20" t="n">
        <v>42674</v>
      </c>
      <c r="D526" s="21" t="n">
        <v>31</v>
      </c>
      <c r="E526" s="21" t="n">
        <v>32.985</v>
      </c>
      <c r="F526" s="21" t="n">
        <v>32.985</v>
      </c>
      <c r="G526" s="21" t="n">
        <v>32.985</v>
      </c>
      <c r="H526" s="22" t="n">
        <v>0.000781</v>
      </c>
      <c r="I526" s="23" t="n">
        <v>0</v>
      </c>
      <c r="J526" s="23" t="n">
        <v>99200</v>
      </c>
      <c r="K526" s="23" t="n">
        <v>0</v>
      </c>
      <c r="L526" s="23" t="n">
        <v>0</v>
      </c>
      <c r="M526" s="23" t="n">
        <v>2402.68</v>
      </c>
      <c r="N526" s="23" t="n">
        <v>13803.33</v>
      </c>
      <c r="O526" s="23" t="n">
        <v>0</v>
      </c>
      <c r="P526" s="23" t="n">
        <v>113003.33</v>
      </c>
    </row>
    <row r="527" customFormat="false" ht="12.75" hidden="false" customHeight="false" outlineLevel="0" collapsed="false">
      <c r="B527" s="20" t="n">
        <v>42675</v>
      </c>
      <c r="C527" s="20" t="n">
        <v>42704</v>
      </c>
      <c r="D527" s="21" t="n">
        <v>30</v>
      </c>
      <c r="E527" s="21" t="n">
        <v>32.985</v>
      </c>
      <c r="F527" s="21" t="n">
        <v>32.985</v>
      </c>
      <c r="G527" s="21" t="n">
        <v>32.985</v>
      </c>
      <c r="H527" s="22" t="n">
        <v>0.000781</v>
      </c>
      <c r="I527" s="23" t="n">
        <v>0</v>
      </c>
      <c r="J527" s="23" t="n">
        <v>99200</v>
      </c>
      <c r="K527" s="23" t="n">
        <v>0</v>
      </c>
      <c r="L527" s="23" t="n">
        <v>0</v>
      </c>
      <c r="M527" s="23" t="n">
        <v>2325.17</v>
      </c>
      <c r="N527" s="23" t="n">
        <v>16128.5</v>
      </c>
      <c r="O527" s="23" t="n">
        <v>0</v>
      </c>
      <c r="P527" s="23" t="n">
        <v>115328.5</v>
      </c>
    </row>
    <row r="528" customFormat="false" ht="12.75" hidden="false" customHeight="false" outlineLevel="0" collapsed="false">
      <c r="B528" s="20" t="n">
        <v>42705</v>
      </c>
      <c r="C528" s="20" t="n">
        <v>42735</v>
      </c>
      <c r="D528" s="21" t="n">
        <v>31</v>
      </c>
      <c r="E528" s="21" t="n">
        <v>32.985</v>
      </c>
      <c r="F528" s="21" t="n">
        <v>32.985</v>
      </c>
      <c r="G528" s="21" t="n">
        <v>32.985</v>
      </c>
      <c r="H528" s="22" t="n">
        <v>0.000781</v>
      </c>
      <c r="I528" s="23" t="n">
        <v>0</v>
      </c>
      <c r="J528" s="23" t="n">
        <v>99200</v>
      </c>
      <c r="K528" s="23" t="n">
        <v>0</v>
      </c>
      <c r="L528" s="23" t="n">
        <v>0</v>
      </c>
      <c r="M528" s="23" t="n">
        <v>2402.68</v>
      </c>
      <c r="N528" s="23" t="n">
        <v>18531.18</v>
      </c>
      <c r="O528" s="23" t="n">
        <v>0</v>
      </c>
      <c r="P528" s="23" t="n">
        <v>117731.18</v>
      </c>
    </row>
    <row r="529" customFormat="false" ht="12.75" hidden="false" customHeight="false" outlineLevel="0" collapsed="false">
      <c r="B529" s="20" t="n">
        <v>42736</v>
      </c>
      <c r="C529" s="20" t="n">
        <v>42766</v>
      </c>
      <c r="D529" s="21" t="n">
        <v>31</v>
      </c>
      <c r="E529" s="21" t="n">
        <v>33.51</v>
      </c>
      <c r="F529" s="21" t="n">
        <v>33.51</v>
      </c>
      <c r="G529" s="21" t="n">
        <v>33.51</v>
      </c>
      <c r="H529" s="22" t="n">
        <v>0.000792</v>
      </c>
      <c r="I529" s="23" t="n">
        <v>0</v>
      </c>
      <c r="J529" s="23" t="n">
        <v>99200</v>
      </c>
      <c r="K529" s="23" t="n">
        <v>0</v>
      </c>
      <c r="L529" s="23" t="n">
        <v>0</v>
      </c>
      <c r="M529" s="23" t="n">
        <v>2435.9</v>
      </c>
      <c r="N529" s="23" t="n">
        <v>20967.08</v>
      </c>
      <c r="O529" s="23" t="n">
        <v>0</v>
      </c>
      <c r="P529" s="23" t="n">
        <v>120167.08</v>
      </c>
    </row>
    <row r="530" customFormat="false" ht="12.75" hidden="false" customHeight="false" outlineLevel="0" collapsed="false">
      <c r="B530" s="20" t="n">
        <v>42767</v>
      </c>
      <c r="C530" s="20" t="n">
        <v>42794</v>
      </c>
      <c r="D530" s="21" t="n">
        <v>28</v>
      </c>
      <c r="E530" s="21" t="n">
        <v>33.51</v>
      </c>
      <c r="F530" s="21" t="n">
        <v>33.51</v>
      </c>
      <c r="G530" s="21" t="n">
        <v>33.51</v>
      </c>
      <c r="H530" s="22" t="n">
        <v>0.000792</v>
      </c>
      <c r="I530" s="23" t="n">
        <v>0</v>
      </c>
      <c r="J530" s="23" t="n">
        <v>99200</v>
      </c>
      <c r="K530" s="23" t="n">
        <v>0</v>
      </c>
      <c r="L530" s="23" t="n">
        <v>0</v>
      </c>
      <c r="M530" s="23" t="n">
        <v>2200.17</v>
      </c>
      <c r="N530" s="23" t="n">
        <v>23167.25</v>
      </c>
      <c r="O530" s="23" t="n">
        <v>0</v>
      </c>
      <c r="P530" s="23" t="n">
        <v>122367.25</v>
      </c>
    </row>
    <row r="531" customFormat="false" ht="12.75" hidden="false" customHeight="false" outlineLevel="0" collapsed="false">
      <c r="B531" s="20" t="n">
        <v>42795</v>
      </c>
      <c r="C531" s="20" t="n">
        <v>42825</v>
      </c>
      <c r="D531" s="21" t="n">
        <v>31</v>
      </c>
      <c r="E531" s="21" t="n">
        <v>33.51</v>
      </c>
      <c r="F531" s="21" t="n">
        <v>33.51</v>
      </c>
      <c r="G531" s="21" t="n">
        <v>33.51</v>
      </c>
      <c r="H531" s="22" t="n">
        <v>0.000792</v>
      </c>
      <c r="I531" s="23" t="n">
        <v>0</v>
      </c>
      <c r="J531" s="23" t="n">
        <v>99200</v>
      </c>
      <c r="K531" s="23" t="n">
        <v>0</v>
      </c>
      <c r="L531" s="23" t="n">
        <v>0</v>
      </c>
      <c r="M531" s="23" t="n">
        <v>2435.9</v>
      </c>
      <c r="N531" s="23" t="n">
        <v>25603.15</v>
      </c>
      <c r="O531" s="23" t="n">
        <v>0</v>
      </c>
      <c r="P531" s="23" t="n">
        <v>124803.15</v>
      </c>
    </row>
    <row r="532" customFormat="false" ht="12.75" hidden="false" customHeight="false" outlineLevel="0" collapsed="false">
      <c r="B532" s="20" t="n">
        <v>42826</v>
      </c>
      <c r="C532" s="20" t="n">
        <v>42855</v>
      </c>
      <c r="D532" s="21" t="n">
        <v>30</v>
      </c>
      <c r="E532" s="21" t="n">
        <v>33.495</v>
      </c>
      <c r="F532" s="21" t="n">
        <v>33.495</v>
      </c>
      <c r="G532" s="21" t="n">
        <v>33.495</v>
      </c>
      <c r="H532" s="22" t="n">
        <v>0.000792</v>
      </c>
      <c r="I532" s="23" t="n">
        <v>0</v>
      </c>
      <c r="J532" s="23" t="n">
        <v>99200</v>
      </c>
      <c r="K532" s="23" t="n">
        <v>0</v>
      </c>
      <c r="L532" s="23" t="n">
        <v>0</v>
      </c>
      <c r="M532" s="23" t="n">
        <v>2356.41</v>
      </c>
      <c r="N532" s="23" t="n">
        <v>27959.56</v>
      </c>
      <c r="O532" s="23" t="n">
        <v>0</v>
      </c>
      <c r="P532" s="23" t="n">
        <v>127159.56</v>
      </c>
    </row>
    <row r="533" customFormat="false" ht="12.75" hidden="false" customHeight="false" outlineLevel="0" collapsed="false">
      <c r="B533" s="20" t="n">
        <v>42856</v>
      </c>
      <c r="C533" s="20" t="n">
        <v>42886</v>
      </c>
      <c r="D533" s="21" t="n">
        <v>31</v>
      </c>
      <c r="E533" s="21" t="n">
        <v>33.495</v>
      </c>
      <c r="F533" s="21" t="n">
        <v>33.495</v>
      </c>
      <c r="G533" s="21" t="n">
        <v>33.495</v>
      </c>
      <c r="H533" s="22" t="n">
        <v>0.000792</v>
      </c>
      <c r="I533" s="23" t="n">
        <v>0</v>
      </c>
      <c r="J533" s="23" t="n">
        <v>99200</v>
      </c>
      <c r="K533" s="23" t="n">
        <v>0</v>
      </c>
      <c r="L533" s="23" t="n">
        <v>0</v>
      </c>
      <c r="M533" s="23" t="n">
        <v>2434.95</v>
      </c>
      <c r="N533" s="23" t="n">
        <v>30394.51</v>
      </c>
      <c r="O533" s="23" t="n">
        <v>0</v>
      </c>
      <c r="P533" s="23" t="n">
        <v>129594.51</v>
      </c>
    </row>
    <row r="534" customFormat="false" ht="12.75" hidden="false" customHeight="false" outlineLevel="0" collapsed="false">
      <c r="B534" s="20" t="n">
        <v>42887</v>
      </c>
      <c r="C534" s="20" t="n">
        <v>42916</v>
      </c>
      <c r="D534" s="21" t="n">
        <v>30</v>
      </c>
      <c r="E534" s="21" t="n">
        <v>33.495</v>
      </c>
      <c r="F534" s="21" t="n">
        <v>33.495</v>
      </c>
      <c r="G534" s="21" t="n">
        <v>33.495</v>
      </c>
      <c r="H534" s="22" t="n">
        <v>0.000792</v>
      </c>
      <c r="I534" s="23" t="n">
        <v>0</v>
      </c>
      <c r="J534" s="23" t="n">
        <v>99200</v>
      </c>
      <c r="K534" s="23" t="n">
        <v>0</v>
      </c>
      <c r="L534" s="23" t="n">
        <v>0</v>
      </c>
      <c r="M534" s="23" t="n">
        <v>2356.41</v>
      </c>
      <c r="N534" s="23" t="n">
        <v>32750.92</v>
      </c>
      <c r="O534" s="23" t="n">
        <v>0</v>
      </c>
      <c r="P534" s="23" t="n">
        <v>131950.92</v>
      </c>
    </row>
    <row r="535" customFormat="false" ht="12.75" hidden="false" customHeight="false" outlineLevel="0" collapsed="false">
      <c r="B535" s="20" t="n">
        <v>42917</v>
      </c>
      <c r="C535" s="20" t="n">
        <v>42947</v>
      </c>
      <c r="D535" s="21" t="n">
        <v>31</v>
      </c>
      <c r="E535" s="21" t="n">
        <v>32.97</v>
      </c>
      <c r="F535" s="21" t="n">
        <v>32.97</v>
      </c>
      <c r="G535" s="21" t="n">
        <v>32.97</v>
      </c>
      <c r="H535" s="22" t="n">
        <v>0.000781</v>
      </c>
      <c r="I535" s="23" t="n">
        <v>0</v>
      </c>
      <c r="J535" s="23" t="n">
        <v>99200</v>
      </c>
      <c r="K535" s="23" t="n">
        <v>0</v>
      </c>
      <c r="L535" s="23" t="n">
        <v>0</v>
      </c>
      <c r="M535" s="23" t="n">
        <v>2401.73</v>
      </c>
      <c r="N535" s="23" t="n">
        <v>35152.65</v>
      </c>
      <c r="O535" s="23" t="n">
        <v>0</v>
      </c>
      <c r="P535" s="23" t="n">
        <v>134352.65</v>
      </c>
    </row>
    <row r="536" customFormat="false" ht="12.75" hidden="false" customHeight="false" outlineLevel="0" collapsed="false">
      <c r="B536" s="20" t="n">
        <v>42948</v>
      </c>
      <c r="C536" s="20" t="n">
        <v>42978</v>
      </c>
      <c r="D536" s="21" t="n">
        <v>31</v>
      </c>
      <c r="E536" s="21" t="n">
        <v>32.97</v>
      </c>
      <c r="F536" s="21" t="n">
        <v>32.97</v>
      </c>
      <c r="G536" s="21" t="n">
        <v>32.97</v>
      </c>
      <c r="H536" s="22" t="n">
        <v>0.000781</v>
      </c>
      <c r="I536" s="23" t="n">
        <v>0</v>
      </c>
      <c r="J536" s="23" t="n">
        <v>99200</v>
      </c>
      <c r="K536" s="23" t="n">
        <v>0</v>
      </c>
      <c r="L536" s="23" t="n">
        <v>0</v>
      </c>
      <c r="M536" s="23" t="n">
        <v>2401.73</v>
      </c>
      <c r="N536" s="23" t="n">
        <v>37554.37</v>
      </c>
      <c r="O536" s="23" t="n">
        <v>0</v>
      </c>
      <c r="P536" s="23" t="n">
        <v>136754.37</v>
      </c>
    </row>
    <row r="537" customFormat="false" ht="12.75" hidden="false" customHeight="false" outlineLevel="0" collapsed="false">
      <c r="B537" s="20" t="n">
        <v>42979</v>
      </c>
      <c r="C537" s="20" t="n">
        <v>43008</v>
      </c>
      <c r="D537" s="21" t="n">
        <v>30</v>
      </c>
      <c r="E537" s="21" t="n">
        <v>32.97</v>
      </c>
      <c r="F537" s="21" t="n">
        <v>32.97</v>
      </c>
      <c r="G537" s="21" t="n">
        <v>32.97</v>
      </c>
      <c r="H537" s="22" t="n">
        <v>0.000781</v>
      </c>
      <c r="I537" s="23" t="n">
        <v>0</v>
      </c>
      <c r="J537" s="23" t="n">
        <v>99200</v>
      </c>
      <c r="K537" s="23" t="n">
        <v>0</v>
      </c>
      <c r="L537" s="23" t="n">
        <v>0</v>
      </c>
      <c r="M537" s="23" t="n">
        <v>2324.25</v>
      </c>
      <c r="N537" s="23" t="n">
        <v>39878.63</v>
      </c>
      <c r="O537" s="23" t="n">
        <v>0</v>
      </c>
      <c r="P537" s="23" t="n">
        <v>139078.63</v>
      </c>
    </row>
    <row r="538" customFormat="false" ht="12.75" hidden="false" customHeight="false" outlineLevel="0" collapsed="false">
      <c r="B538" s="20" t="n">
        <v>43009</v>
      </c>
      <c r="C538" s="20" t="n">
        <v>43039</v>
      </c>
      <c r="D538" s="21" t="n">
        <v>31</v>
      </c>
      <c r="E538" s="21" t="n">
        <v>31.725</v>
      </c>
      <c r="F538" s="21" t="n">
        <v>31.725</v>
      </c>
      <c r="G538" s="21" t="n">
        <v>31.725</v>
      </c>
      <c r="H538" s="22" t="n">
        <v>0.000755</v>
      </c>
      <c r="I538" s="23" t="n">
        <v>0</v>
      </c>
      <c r="J538" s="23" t="n">
        <v>99200</v>
      </c>
      <c r="K538" s="23" t="n">
        <v>0</v>
      </c>
      <c r="L538" s="23" t="n">
        <v>0</v>
      </c>
      <c r="M538" s="23" t="n">
        <v>2322.41</v>
      </c>
      <c r="N538" s="23" t="n">
        <v>42201.04</v>
      </c>
      <c r="O538" s="23" t="n">
        <v>0</v>
      </c>
      <c r="P538" s="23" t="n">
        <v>141401.04</v>
      </c>
    </row>
    <row r="539" customFormat="false" ht="12.75" hidden="false" customHeight="false" outlineLevel="0" collapsed="false">
      <c r="B539" s="20" t="n">
        <v>43040</v>
      </c>
      <c r="C539" s="20" t="n">
        <v>43069</v>
      </c>
      <c r="D539" s="21" t="n">
        <v>30</v>
      </c>
      <c r="E539" s="21" t="n">
        <v>31.44</v>
      </c>
      <c r="F539" s="21" t="n">
        <v>31.44</v>
      </c>
      <c r="G539" s="21" t="n">
        <v>31.44</v>
      </c>
      <c r="H539" s="22" t="n">
        <v>0.000749</v>
      </c>
      <c r="I539" s="23" t="n">
        <v>0</v>
      </c>
      <c r="J539" s="23" t="n">
        <v>99200</v>
      </c>
      <c r="K539" s="23" t="n">
        <v>0</v>
      </c>
      <c r="L539" s="23" t="n">
        <v>0</v>
      </c>
      <c r="M539" s="23" t="n">
        <v>2229.82</v>
      </c>
      <c r="N539" s="23" t="n">
        <v>44430.86</v>
      </c>
      <c r="O539" s="23" t="n">
        <v>0</v>
      </c>
      <c r="P539" s="23" t="n">
        <v>143630.86</v>
      </c>
    </row>
    <row r="540" customFormat="false" ht="12.75" hidden="false" customHeight="false" outlineLevel="0" collapsed="false">
      <c r="B540" s="20" t="n">
        <v>43070</v>
      </c>
      <c r="C540" s="20" t="n">
        <v>43100</v>
      </c>
      <c r="D540" s="21" t="n">
        <v>31</v>
      </c>
      <c r="E540" s="21" t="n">
        <v>31.155</v>
      </c>
      <c r="F540" s="21" t="n">
        <v>31.155</v>
      </c>
      <c r="G540" s="21" t="n">
        <v>31.155</v>
      </c>
      <c r="H540" s="22" t="n">
        <v>0.000743</v>
      </c>
      <c r="I540" s="23" t="n">
        <v>0</v>
      </c>
      <c r="J540" s="23" t="n">
        <v>99200</v>
      </c>
      <c r="K540" s="23" t="n">
        <v>0</v>
      </c>
      <c r="L540" s="23" t="n">
        <v>0</v>
      </c>
      <c r="M540" s="23" t="n">
        <v>2285.85</v>
      </c>
      <c r="N540" s="23" t="n">
        <v>46716.7</v>
      </c>
      <c r="O540" s="23" t="n">
        <v>0</v>
      </c>
      <c r="P540" s="23" t="n">
        <v>145916.7</v>
      </c>
    </row>
    <row r="541" customFormat="false" ht="12.75" hidden="false" customHeight="false" outlineLevel="0" collapsed="false">
      <c r="B541" s="20" t="n">
        <v>43101</v>
      </c>
      <c r="C541" s="20" t="n">
        <v>43131</v>
      </c>
      <c r="D541" s="21" t="n">
        <v>31</v>
      </c>
      <c r="E541" s="21" t="n">
        <v>31.035</v>
      </c>
      <c r="F541" s="21" t="n">
        <v>31.035</v>
      </c>
      <c r="G541" s="21" t="n">
        <v>31.035</v>
      </c>
      <c r="H541" s="22" t="n">
        <v>0.000741</v>
      </c>
      <c r="I541" s="23" t="n">
        <v>0</v>
      </c>
      <c r="J541" s="23" t="n">
        <v>99200</v>
      </c>
      <c r="K541" s="23" t="n">
        <v>0</v>
      </c>
      <c r="L541" s="23" t="n">
        <v>0</v>
      </c>
      <c r="M541" s="23" t="n">
        <v>2278.13</v>
      </c>
      <c r="N541" s="23" t="n">
        <v>48994.83</v>
      </c>
      <c r="O541" s="23" t="n">
        <v>0</v>
      </c>
      <c r="P541" s="23" t="n">
        <v>148194.83</v>
      </c>
    </row>
    <row r="542" customFormat="false" ht="12.75" hidden="false" customHeight="false" outlineLevel="0" collapsed="false">
      <c r="B542" s="20" t="n">
        <v>43132</v>
      </c>
      <c r="C542" s="20" t="n">
        <v>43159</v>
      </c>
      <c r="D542" s="21" t="n">
        <v>28</v>
      </c>
      <c r="E542" s="21" t="n">
        <v>31.515</v>
      </c>
      <c r="F542" s="21" t="n">
        <v>31.515</v>
      </c>
      <c r="G542" s="21" t="n">
        <v>31.515</v>
      </c>
      <c r="H542" s="22" t="n">
        <v>0.000751</v>
      </c>
      <c r="I542" s="23" t="n">
        <v>0</v>
      </c>
      <c r="J542" s="23" t="n">
        <v>99200</v>
      </c>
      <c r="K542" s="23" t="n">
        <v>0</v>
      </c>
      <c r="L542" s="23" t="n">
        <v>0</v>
      </c>
      <c r="M542" s="23" t="n">
        <v>2085.51</v>
      </c>
      <c r="N542" s="23" t="n">
        <v>51080.34</v>
      </c>
      <c r="O542" s="23" t="n">
        <v>0</v>
      </c>
      <c r="P542" s="23" t="n">
        <v>150280.34</v>
      </c>
    </row>
    <row r="543" customFormat="false" ht="12.75" hidden="false" customHeight="false" outlineLevel="0" collapsed="false">
      <c r="B543" s="20" t="n">
        <v>43160</v>
      </c>
      <c r="C543" s="20" t="n">
        <v>43190</v>
      </c>
      <c r="D543" s="21" t="n">
        <v>31</v>
      </c>
      <c r="E543" s="21" t="n">
        <v>31.02</v>
      </c>
      <c r="F543" s="21" t="n">
        <v>31.02</v>
      </c>
      <c r="G543" s="21" t="n">
        <v>31.02</v>
      </c>
      <c r="H543" s="22" t="n">
        <v>0.00074</v>
      </c>
      <c r="I543" s="23" t="n">
        <v>0</v>
      </c>
      <c r="J543" s="23" t="n">
        <v>99200</v>
      </c>
      <c r="K543" s="23" t="n">
        <v>0</v>
      </c>
      <c r="L543" s="23" t="n">
        <v>0</v>
      </c>
      <c r="M543" s="23" t="n">
        <v>2277.16</v>
      </c>
      <c r="N543" s="23" t="n">
        <v>53357.51</v>
      </c>
      <c r="O543" s="23" t="n">
        <v>0</v>
      </c>
      <c r="P543" s="23" t="n">
        <v>152557.51</v>
      </c>
    </row>
    <row r="544" customFormat="false" ht="12.75" hidden="false" customHeight="false" outlineLevel="0" collapsed="false">
      <c r="B544" s="20" t="n">
        <v>43191</v>
      </c>
      <c r="C544" s="20" t="n">
        <v>43220</v>
      </c>
      <c r="D544" s="21" t="n">
        <v>30</v>
      </c>
      <c r="E544" s="21" t="n">
        <v>30.72</v>
      </c>
      <c r="F544" s="21" t="n">
        <v>30.72</v>
      </c>
      <c r="G544" s="21" t="n">
        <v>30.72</v>
      </c>
      <c r="H544" s="22" t="n">
        <v>0.000734</v>
      </c>
      <c r="I544" s="23" t="n">
        <v>0</v>
      </c>
      <c r="J544" s="23" t="n">
        <v>99200</v>
      </c>
      <c r="K544" s="23" t="n">
        <v>0</v>
      </c>
      <c r="L544" s="23" t="n">
        <v>0</v>
      </c>
      <c r="M544" s="23" t="n">
        <v>2185</v>
      </c>
      <c r="N544" s="23" t="n">
        <v>55542.51</v>
      </c>
      <c r="O544" s="23" t="n">
        <v>0</v>
      </c>
      <c r="P544" s="23" t="n">
        <v>154742.51</v>
      </c>
    </row>
    <row r="545" customFormat="false" ht="12.75" hidden="false" customHeight="false" outlineLevel="0" collapsed="false">
      <c r="B545" s="20" t="n">
        <v>43221</v>
      </c>
      <c r="C545" s="20" t="n">
        <v>43251</v>
      </c>
      <c r="D545" s="21" t="n">
        <v>31</v>
      </c>
      <c r="E545" s="21" t="n">
        <v>30.66</v>
      </c>
      <c r="F545" s="21" t="n">
        <v>30.66</v>
      </c>
      <c r="G545" s="21" t="n">
        <v>30.66</v>
      </c>
      <c r="H545" s="22" t="n">
        <v>0.000733</v>
      </c>
      <c r="I545" s="23" t="n">
        <v>0</v>
      </c>
      <c r="J545" s="23" t="n">
        <v>99200</v>
      </c>
      <c r="K545" s="23" t="n">
        <v>0</v>
      </c>
      <c r="L545" s="23" t="n">
        <v>0</v>
      </c>
      <c r="M545" s="23" t="n">
        <v>2253.96</v>
      </c>
      <c r="N545" s="23" t="n">
        <v>57796.47</v>
      </c>
      <c r="O545" s="23" t="n">
        <v>0</v>
      </c>
      <c r="P545" s="23" t="n">
        <v>156996.47</v>
      </c>
    </row>
    <row r="546" customFormat="false" ht="12.75" hidden="false" customHeight="false" outlineLevel="0" collapsed="false">
      <c r="B546" s="20" t="n">
        <v>43252</v>
      </c>
      <c r="C546" s="20" t="n">
        <v>43281</v>
      </c>
      <c r="D546" s="21" t="n">
        <v>30</v>
      </c>
      <c r="E546" s="21" t="n">
        <v>30.42</v>
      </c>
      <c r="F546" s="21" t="n">
        <v>30.42</v>
      </c>
      <c r="G546" s="21" t="n">
        <v>30.42</v>
      </c>
      <c r="H546" s="22" t="n">
        <v>0.000728</v>
      </c>
      <c r="I546" s="23" t="n">
        <v>0</v>
      </c>
      <c r="J546" s="23" t="n">
        <v>99200</v>
      </c>
      <c r="K546" s="23" t="n">
        <v>0</v>
      </c>
      <c r="L546" s="23" t="n">
        <v>0</v>
      </c>
      <c r="M546" s="23" t="n">
        <v>2166.25</v>
      </c>
      <c r="N546" s="23" t="n">
        <v>59962.73</v>
      </c>
      <c r="O546" s="23" t="n">
        <v>0</v>
      </c>
      <c r="P546" s="23" t="n">
        <v>159162.73</v>
      </c>
    </row>
    <row r="547" customFormat="false" ht="12.75" hidden="false" customHeight="false" outlineLevel="0" collapsed="false">
      <c r="B547" s="20" t="n">
        <v>43282</v>
      </c>
      <c r="C547" s="20" t="n">
        <v>43312</v>
      </c>
      <c r="D547" s="21" t="n">
        <v>31</v>
      </c>
      <c r="E547" s="21" t="n">
        <v>30.045</v>
      </c>
      <c r="F547" s="21" t="n">
        <v>30.045</v>
      </c>
      <c r="G547" s="21" t="n">
        <v>30.045</v>
      </c>
      <c r="H547" s="22" t="n">
        <v>0.00072</v>
      </c>
      <c r="I547" s="23" t="n">
        <v>0</v>
      </c>
      <c r="J547" s="23" t="n">
        <v>99200</v>
      </c>
      <c r="K547" s="23" t="n">
        <v>0</v>
      </c>
      <c r="L547" s="23" t="n">
        <v>0</v>
      </c>
      <c r="M547" s="23" t="n">
        <v>2214.19</v>
      </c>
      <c r="N547" s="23" t="n">
        <v>62176.91</v>
      </c>
      <c r="O547" s="23" t="n">
        <v>0</v>
      </c>
      <c r="P547" s="23" t="n">
        <v>161376.91</v>
      </c>
    </row>
    <row r="548" customFormat="false" ht="12.75" hidden="false" customHeight="false" outlineLevel="0" collapsed="false">
      <c r="B548" s="20" t="n">
        <v>43313</v>
      </c>
      <c r="C548" s="20" t="n">
        <v>43343</v>
      </c>
      <c r="D548" s="21" t="n">
        <v>31</v>
      </c>
      <c r="E548" s="21" t="n">
        <v>29.91</v>
      </c>
      <c r="F548" s="21" t="n">
        <v>29.91</v>
      </c>
      <c r="G548" s="21" t="n">
        <v>29.91</v>
      </c>
      <c r="H548" s="22" t="n">
        <v>0.000717</v>
      </c>
      <c r="I548" s="23" t="n">
        <v>0</v>
      </c>
      <c r="J548" s="23" t="n">
        <v>99200</v>
      </c>
      <c r="K548" s="23" t="n">
        <v>0</v>
      </c>
      <c r="L548" s="23" t="n">
        <v>0</v>
      </c>
      <c r="M548" s="23" t="n">
        <v>2205.43</v>
      </c>
      <c r="N548" s="23" t="n">
        <v>64382.34</v>
      </c>
      <c r="O548" s="23" t="n">
        <v>0</v>
      </c>
      <c r="P548" s="23" t="n">
        <v>163582.34</v>
      </c>
    </row>
    <row r="549" customFormat="false" ht="12.75" hidden="false" customHeight="false" outlineLevel="0" collapsed="false">
      <c r="B549" s="20" t="n">
        <v>43344</v>
      </c>
      <c r="C549" s="20" t="n">
        <v>43373</v>
      </c>
      <c r="D549" s="21" t="n">
        <v>30</v>
      </c>
      <c r="E549" s="21" t="n">
        <v>29.715</v>
      </c>
      <c r="F549" s="21" t="n">
        <v>29.715</v>
      </c>
      <c r="G549" s="21" t="n">
        <v>29.715</v>
      </c>
      <c r="H549" s="22" t="n">
        <v>0.000713</v>
      </c>
      <c r="I549" s="23" t="n">
        <v>0</v>
      </c>
      <c r="J549" s="23" t="n">
        <v>99200</v>
      </c>
      <c r="K549" s="23" t="n">
        <v>0</v>
      </c>
      <c r="L549" s="23" t="n">
        <v>0</v>
      </c>
      <c r="M549" s="23" t="n">
        <v>2122.03</v>
      </c>
      <c r="N549" s="23" t="n">
        <v>66504.37</v>
      </c>
      <c r="O549" s="23" t="n">
        <v>0</v>
      </c>
      <c r="P549" s="23" t="n">
        <v>165704.37</v>
      </c>
    </row>
    <row r="550" customFormat="false" ht="12.75" hidden="false" customHeight="false" outlineLevel="0" collapsed="false">
      <c r="B550" s="20" t="n">
        <v>43374</v>
      </c>
      <c r="C550" s="20" t="n">
        <v>43404</v>
      </c>
      <c r="D550" s="21" t="n">
        <v>31</v>
      </c>
      <c r="E550" s="21" t="n">
        <v>29.445</v>
      </c>
      <c r="F550" s="21" t="n">
        <v>29.445</v>
      </c>
      <c r="G550" s="21" t="n">
        <v>29.445</v>
      </c>
      <c r="H550" s="22" t="n">
        <v>0.000707</v>
      </c>
      <c r="I550" s="23" t="n">
        <v>0</v>
      </c>
      <c r="J550" s="23" t="n">
        <v>99200</v>
      </c>
      <c r="K550" s="23" t="n">
        <v>0</v>
      </c>
      <c r="L550" s="23" t="n">
        <v>0</v>
      </c>
      <c r="M550" s="23" t="n">
        <v>2175.2</v>
      </c>
      <c r="N550" s="23" t="n">
        <v>68679.56</v>
      </c>
      <c r="O550" s="23" t="n">
        <v>0</v>
      </c>
      <c r="P550" s="23" t="n">
        <v>167879.56</v>
      </c>
    </row>
    <row r="551" customFormat="false" ht="12.75" hidden="false" customHeight="false" outlineLevel="0" collapsed="false">
      <c r="B551" s="20" t="n">
        <v>43405</v>
      </c>
      <c r="C551" s="20" t="n">
        <v>43434</v>
      </c>
      <c r="D551" s="21" t="n">
        <v>30</v>
      </c>
      <c r="E551" s="21" t="n">
        <v>29.235</v>
      </c>
      <c r="F551" s="21" t="n">
        <v>29.235</v>
      </c>
      <c r="G551" s="21" t="n">
        <v>29.235</v>
      </c>
      <c r="H551" s="22" t="n">
        <v>0.000703</v>
      </c>
      <c r="I551" s="23" t="n">
        <v>0</v>
      </c>
      <c r="J551" s="23" t="n">
        <v>99200</v>
      </c>
      <c r="K551" s="23" t="n">
        <v>0</v>
      </c>
      <c r="L551" s="23" t="n">
        <v>0</v>
      </c>
      <c r="M551" s="23" t="n">
        <v>2091.78</v>
      </c>
      <c r="N551" s="23" t="n">
        <v>70771.35</v>
      </c>
      <c r="O551" s="23" t="n">
        <v>0</v>
      </c>
      <c r="P551" s="23" t="n">
        <v>169971.35</v>
      </c>
    </row>
    <row r="552" customFormat="false" ht="12.75" hidden="false" customHeight="false" outlineLevel="0" collapsed="false">
      <c r="B552" s="20" t="n">
        <v>43435</v>
      </c>
      <c r="C552" s="20" t="n">
        <v>43465</v>
      </c>
      <c r="D552" s="21" t="n">
        <v>31</v>
      </c>
      <c r="E552" s="21" t="n">
        <v>29.1</v>
      </c>
      <c r="F552" s="21" t="n">
        <v>29.1</v>
      </c>
      <c r="G552" s="21" t="n">
        <v>29.1</v>
      </c>
      <c r="H552" s="22" t="n">
        <v>0.0007</v>
      </c>
      <c r="I552" s="23" t="n">
        <v>0</v>
      </c>
      <c r="J552" s="23" t="n">
        <v>99200</v>
      </c>
      <c r="K552" s="23" t="n">
        <v>0</v>
      </c>
      <c r="L552" s="23" t="n">
        <v>0</v>
      </c>
      <c r="M552" s="23" t="n">
        <v>2152.69</v>
      </c>
      <c r="N552" s="23" t="n">
        <v>72924.04</v>
      </c>
      <c r="O552" s="23" t="n">
        <v>0</v>
      </c>
      <c r="P552" s="23" t="n">
        <v>172124.04</v>
      </c>
    </row>
    <row r="553" customFormat="false" ht="12.75" hidden="false" customHeight="false" outlineLevel="0" collapsed="false">
      <c r="B553" s="20" t="n">
        <v>43466</v>
      </c>
      <c r="C553" s="20" t="n">
        <v>43496</v>
      </c>
      <c r="D553" s="21" t="n">
        <v>31</v>
      </c>
      <c r="E553" s="21" t="n">
        <v>28.74</v>
      </c>
      <c r="F553" s="21" t="n">
        <v>28.74</v>
      </c>
      <c r="G553" s="21" t="n">
        <v>28.74</v>
      </c>
      <c r="H553" s="22" t="n">
        <v>0.000692</v>
      </c>
      <c r="I553" s="23" t="n">
        <v>0</v>
      </c>
      <c r="J553" s="23" t="n">
        <v>99200</v>
      </c>
      <c r="K553" s="23" t="n">
        <v>0</v>
      </c>
      <c r="L553" s="23" t="n">
        <v>0</v>
      </c>
      <c r="M553" s="23" t="n">
        <v>2129.15</v>
      </c>
      <c r="N553" s="23" t="n">
        <v>75053.19</v>
      </c>
      <c r="O553" s="23" t="n">
        <v>0</v>
      </c>
      <c r="P553" s="23" t="n">
        <v>174253.19</v>
      </c>
    </row>
    <row r="554" customFormat="false" ht="12.75" hidden="false" customHeight="false" outlineLevel="0" collapsed="false">
      <c r="B554" s="20" t="n">
        <v>43497</v>
      </c>
      <c r="C554" s="20" t="n">
        <v>43524</v>
      </c>
      <c r="D554" s="21" t="n">
        <v>28</v>
      </c>
      <c r="E554" s="21" t="n">
        <v>29.55</v>
      </c>
      <c r="F554" s="21" t="n">
        <v>29.55</v>
      </c>
      <c r="G554" s="21" t="n">
        <v>29.55</v>
      </c>
      <c r="H554" s="22" t="n">
        <v>0.00071</v>
      </c>
      <c r="I554" s="23" t="n">
        <v>0</v>
      </c>
      <c r="J554" s="23" t="n">
        <v>99200</v>
      </c>
      <c r="K554" s="23" t="n">
        <v>0</v>
      </c>
      <c r="L554" s="23" t="n">
        <v>0</v>
      </c>
      <c r="M554" s="23" t="n">
        <v>1970.87</v>
      </c>
      <c r="N554" s="23" t="n">
        <v>77024.06</v>
      </c>
      <c r="O554" s="23" t="n">
        <v>0</v>
      </c>
      <c r="P554" s="23" t="n">
        <v>176224.06</v>
      </c>
    </row>
    <row r="555" customFormat="false" ht="12.75" hidden="false" customHeight="false" outlineLevel="0" collapsed="false">
      <c r="B555" s="20" t="n">
        <v>43525</v>
      </c>
      <c r="C555" s="20" t="n">
        <v>43555</v>
      </c>
      <c r="D555" s="21" t="n">
        <v>31</v>
      </c>
      <c r="E555" s="21" t="n">
        <v>29.055</v>
      </c>
      <c r="F555" s="21" t="n">
        <v>29.055</v>
      </c>
      <c r="G555" s="21" t="n">
        <v>29.055</v>
      </c>
      <c r="H555" s="22" t="n">
        <v>0.000699</v>
      </c>
      <c r="I555" s="23" t="n">
        <v>0</v>
      </c>
      <c r="J555" s="23" t="n">
        <v>99200</v>
      </c>
      <c r="K555" s="23" t="n">
        <v>0</v>
      </c>
      <c r="L555" s="23" t="n">
        <v>0</v>
      </c>
      <c r="M555" s="23" t="n">
        <v>2149.76</v>
      </c>
      <c r="N555" s="23" t="n">
        <v>79173.81</v>
      </c>
      <c r="O555" s="23" t="n">
        <v>0</v>
      </c>
      <c r="P555" s="23" t="n">
        <v>178373.81</v>
      </c>
    </row>
    <row r="556" customFormat="false" ht="12.75" hidden="false" customHeight="false" outlineLevel="0" collapsed="false">
      <c r="B556" s="20" t="n">
        <v>43556</v>
      </c>
      <c r="C556" s="20" t="n">
        <v>43585</v>
      </c>
      <c r="D556" s="21" t="n">
        <v>30</v>
      </c>
      <c r="E556" s="21" t="n">
        <v>28.98</v>
      </c>
      <c r="F556" s="21" t="n">
        <v>28.98</v>
      </c>
      <c r="G556" s="21" t="n">
        <v>28.98</v>
      </c>
      <c r="H556" s="22" t="n">
        <v>0.000697</v>
      </c>
      <c r="I556" s="23" t="n">
        <v>0</v>
      </c>
      <c r="J556" s="23" t="n">
        <v>99200</v>
      </c>
      <c r="K556" s="23" t="n">
        <v>0</v>
      </c>
      <c r="L556" s="23" t="n">
        <v>0</v>
      </c>
      <c r="M556" s="23" t="n">
        <v>2075.67</v>
      </c>
      <c r="N556" s="23" t="n">
        <v>81249.48</v>
      </c>
      <c r="O556" s="23" t="n">
        <v>0</v>
      </c>
      <c r="P556" s="23" t="n">
        <v>180449.48</v>
      </c>
    </row>
    <row r="557" customFormat="false" ht="12.75" hidden="false" customHeight="false" outlineLevel="0" collapsed="false">
      <c r="B557" s="20" t="n">
        <v>43586</v>
      </c>
      <c r="C557" s="20" t="n">
        <v>43616</v>
      </c>
      <c r="D557" s="21" t="n">
        <v>31</v>
      </c>
      <c r="E557" s="21" t="n">
        <v>29.01</v>
      </c>
      <c r="F557" s="21" t="n">
        <v>29.01</v>
      </c>
      <c r="G557" s="21" t="n">
        <v>29.01</v>
      </c>
      <c r="H557" s="22" t="n">
        <v>0.000698</v>
      </c>
      <c r="I557" s="23" t="n">
        <v>0</v>
      </c>
      <c r="J557" s="23" t="n">
        <v>99200</v>
      </c>
      <c r="K557" s="23" t="n">
        <v>0</v>
      </c>
      <c r="L557" s="23" t="n">
        <v>0</v>
      </c>
      <c r="M557" s="23" t="n">
        <v>2146.82</v>
      </c>
      <c r="N557" s="23" t="n">
        <v>83396.3</v>
      </c>
      <c r="O557" s="23" t="n">
        <v>0</v>
      </c>
      <c r="P557" s="23" t="n">
        <v>182596.3</v>
      </c>
    </row>
    <row r="558" customFormat="false" ht="12.75" hidden="false" customHeight="false" outlineLevel="0" collapsed="false">
      <c r="B558" s="20" t="n">
        <v>43617</v>
      </c>
      <c r="C558" s="20" t="n">
        <v>43646</v>
      </c>
      <c r="D558" s="21" t="n">
        <v>30</v>
      </c>
      <c r="E558" s="21" t="n">
        <v>28.95</v>
      </c>
      <c r="F558" s="21" t="n">
        <v>28.95</v>
      </c>
      <c r="G558" s="21" t="n">
        <v>28.95</v>
      </c>
      <c r="H558" s="22" t="n">
        <v>0.000697</v>
      </c>
      <c r="I558" s="23" t="n">
        <v>0</v>
      </c>
      <c r="J558" s="23" t="n">
        <v>99200</v>
      </c>
      <c r="K558" s="23" t="n">
        <v>0</v>
      </c>
      <c r="L558" s="23" t="n">
        <v>0</v>
      </c>
      <c r="M558" s="23" t="n">
        <v>2073.77</v>
      </c>
      <c r="N558" s="23" t="n">
        <v>85470.06</v>
      </c>
      <c r="O558" s="23" t="n">
        <v>0</v>
      </c>
      <c r="P558" s="23" t="n">
        <v>184670.06</v>
      </c>
    </row>
    <row r="559" customFormat="false" ht="12.75" hidden="false" customHeight="false" outlineLevel="0" collapsed="false">
      <c r="B559" s="20" t="n">
        <v>43647</v>
      </c>
      <c r="C559" s="20" t="n">
        <v>43677</v>
      </c>
      <c r="D559" s="21" t="n">
        <v>31</v>
      </c>
      <c r="E559" s="21" t="n">
        <v>28.92</v>
      </c>
      <c r="F559" s="21" t="n">
        <v>28.92</v>
      </c>
      <c r="G559" s="21" t="n">
        <v>28.92</v>
      </c>
      <c r="H559" s="22" t="n">
        <v>0.000696</v>
      </c>
      <c r="I559" s="23" t="n">
        <v>0</v>
      </c>
      <c r="J559" s="23" t="n">
        <v>99200</v>
      </c>
      <c r="K559" s="23" t="n">
        <v>0</v>
      </c>
      <c r="L559" s="23" t="n">
        <v>0</v>
      </c>
      <c r="M559" s="23" t="n">
        <v>2140.93</v>
      </c>
      <c r="N559" s="23" t="n">
        <v>87610.99</v>
      </c>
      <c r="O559" s="23" t="n">
        <v>0</v>
      </c>
      <c r="P559" s="23" t="n">
        <v>186810.99</v>
      </c>
    </row>
    <row r="560" customFormat="false" ht="12.75" hidden="false" customHeight="false" outlineLevel="0" collapsed="false">
      <c r="B560" s="20" t="n">
        <v>43678</v>
      </c>
      <c r="C560" s="20" t="n">
        <v>43708</v>
      </c>
      <c r="D560" s="21" t="n">
        <v>31</v>
      </c>
      <c r="E560" s="21" t="n">
        <v>28.98</v>
      </c>
      <c r="F560" s="21" t="n">
        <v>28.98</v>
      </c>
      <c r="G560" s="21" t="n">
        <v>28.98</v>
      </c>
      <c r="H560" s="22" t="n">
        <v>0.000697</v>
      </c>
      <c r="I560" s="23" t="n">
        <v>0</v>
      </c>
      <c r="J560" s="23" t="n">
        <v>99200</v>
      </c>
      <c r="K560" s="23" t="n">
        <v>0</v>
      </c>
      <c r="L560" s="23" t="n">
        <v>0</v>
      </c>
      <c r="M560" s="23" t="n">
        <v>2144.85</v>
      </c>
      <c r="N560" s="23" t="n">
        <v>89755.85</v>
      </c>
      <c r="O560" s="23" t="n">
        <v>0</v>
      </c>
      <c r="P560" s="23" t="n">
        <v>188955.85</v>
      </c>
    </row>
    <row r="561" customFormat="false" ht="12.75" hidden="false" customHeight="false" outlineLevel="0" collapsed="false">
      <c r="B561" s="20" t="n">
        <v>43709</v>
      </c>
      <c r="C561" s="20" t="n">
        <v>43738</v>
      </c>
      <c r="D561" s="21" t="n">
        <v>30</v>
      </c>
      <c r="E561" s="21" t="n">
        <v>28.98</v>
      </c>
      <c r="F561" s="21" t="n">
        <v>28.98</v>
      </c>
      <c r="G561" s="21" t="n">
        <v>28.98</v>
      </c>
      <c r="H561" s="22" t="n">
        <v>0.000697</v>
      </c>
      <c r="I561" s="23" t="n">
        <v>0</v>
      </c>
      <c r="J561" s="23" t="n">
        <v>99200</v>
      </c>
      <c r="K561" s="23" t="n">
        <v>0</v>
      </c>
      <c r="L561" s="23" t="n">
        <v>0</v>
      </c>
      <c r="M561" s="23" t="n">
        <v>2075.67</v>
      </c>
      <c r="N561" s="23" t="n">
        <v>91831.51</v>
      </c>
      <c r="O561" s="23" t="n">
        <v>0</v>
      </c>
      <c r="P561" s="23" t="n">
        <v>191031.51</v>
      </c>
    </row>
    <row r="562" customFormat="false" ht="12.75" hidden="false" customHeight="false" outlineLevel="0" collapsed="false">
      <c r="B562" s="20" t="n">
        <v>43739</v>
      </c>
      <c r="C562" s="20" t="n">
        <v>43769</v>
      </c>
      <c r="D562" s="21" t="n">
        <v>31</v>
      </c>
      <c r="E562" s="21" t="n">
        <v>28.65</v>
      </c>
      <c r="F562" s="21" t="n">
        <v>28.65</v>
      </c>
      <c r="G562" s="21" t="n">
        <v>28.65</v>
      </c>
      <c r="H562" s="22" t="n">
        <v>0.00069</v>
      </c>
      <c r="I562" s="23" t="n">
        <v>0</v>
      </c>
      <c r="J562" s="23" t="n">
        <v>99200</v>
      </c>
      <c r="K562" s="23" t="n">
        <v>0</v>
      </c>
      <c r="L562" s="23" t="n">
        <v>0</v>
      </c>
      <c r="M562" s="23" t="n">
        <v>2123.26</v>
      </c>
      <c r="N562" s="23" t="n">
        <v>93954.77</v>
      </c>
      <c r="O562" s="23" t="n">
        <v>0</v>
      </c>
      <c r="P562" s="23" t="n">
        <v>193154.77</v>
      </c>
    </row>
    <row r="563" customFormat="false" ht="12.75" hidden="false" customHeight="false" outlineLevel="0" collapsed="false">
      <c r="B563" s="20" t="n">
        <v>43770</v>
      </c>
      <c r="C563" s="20" t="n">
        <v>43799</v>
      </c>
      <c r="D563" s="21" t="n">
        <v>30</v>
      </c>
      <c r="E563" s="21" t="n">
        <v>28.545</v>
      </c>
      <c r="F563" s="21" t="n">
        <v>28.545</v>
      </c>
      <c r="G563" s="21" t="n">
        <v>28.545</v>
      </c>
      <c r="H563" s="22" t="n">
        <v>0.000688</v>
      </c>
      <c r="I563" s="23" t="n">
        <v>0</v>
      </c>
      <c r="J563" s="23" t="n">
        <v>99200</v>
      </c>
      <c r="K563" s="23" t="n">
        <v>0</v>
      </c>
      <c r="L563" s="23" t="n">
        <v>0</v>
      </c>
      <c r="M563" s="23" t="n">
        <v>2048.1</v>
      </c>
      <c r="N563" s="23" t="n">
        <v>96002.87</v>
      </c>
      <c r="O563" s="23" t="n">
        <v>0</v>
      </c>
      <c r="P563" s="23" t="n">
        <v>195202.87</v>
      </c>
    </row>
    <row r="564" customFormat="false" ht="12.75" hidden="false" customHeight="false" outlineLevel="0" collapsed="false">
      <c r="B564" s="20" t="n">
        <v>43800</v>
      </c>
      <c r="C564" s="20" t="n">
        <v>43830</v>
      </c>
      <c r="D564" s="21" t="n">
        <v>31</v>
      </c>
      <c r="E564" s="21" t="n">
        <v>28.365</v>
      </c>
      <c r="F564" s="21" t="n">
        <v>28.365</v>
      </c>
      <c r="G564" s="21" t="n">
        <v>28.365</v>
      </c>
      <c r="H564" s="22" t="n">
        <v>0.000684</v>
      </c>
      <c r="I564" s="23" t="n">
        <v>0</v>
      </c>
      <c r="J564" s="23" t="n">
        <v>99200</v>
      </c>
      <c r="K564" s="23" t="n">
        <v>0</v>
      </c>
      <c r="L564" s="23" t="n">
        <v>0</v>
      </c>
      <c r="M564" s="23" t="n">
        <v>2104.56</v>
      </c>
      <c r="N564" s="23" t="n">
        <v>98107.43</v>
      </c>
      <c r="O564" s="23" t="n">
        <v>0</v>
      </c>
      <c r="P564" s="23" t="n">
        <v>197307.43</v>
      </c>
    </row>
    <row r="565" customFormat="false" ht="12.75" hidden="false" customHeight="false" outlineLevel="0" collapsed="false">
      <c r="B565" s="20" t="n">
        <v>43831</v>
      </c>
      <c r="C565" s="20" t="n">
        <v>43861</v>
      </c>
      <c r="D565" s="21" t="n">
        <v>31</v>
      </c>
      <c r="E565" s="21" t="n">
        <v>28.155</v>
      </c>
      <c r="F565" s="21" t="n">
        <v>28.155</v>
      </c>
      <c r="G565" s="21" t="n">
        <v>28.155</v>
      </c>
      <c r="H565" s="22" t="n">
        <v>0.00068</v>
      </c>
      <c r="I565" s="23" t="n">
        <v>0</v>
      </c>
      <c r="J565" s="23" t="n">
        <v>99200</v>
      </c>
      <c r="K565" s="23" t="n">
        <v>0</v>
      </c>
      <c r="L565" s="23" t="n">
        <v>0</v>
      </c>
      <c r="M565" s="23" t="n">
        <v>2090.75</v>
      </c>
      <c r="N565" s="23" t="n">
        <v>100198.18</v>
      </c>
      <c r="O565" s="23" t="n">
        <v>0</v>
      </c>
      <c r="P565" s="23" t="n">
        <v>199398.18</v>
      </c>
    </row>
    <row r="566" customFormat="false" ht="12.75" hidden="false" customHeight="false" outlineLevel="0" collapsed="false">
      <c r="B566" s="24" t="n">
        <v>43862</v>
      </c>
      <c r="C566" s="20" t="n">
        <v>43885</v>
      </c>
      <c r="D566" s="21" t="n">
        <v>24</v>
      </c>
      <c r="E566" s="21" t="n">
        <v>28.59</v>
      </c>
      <c r="F566" s="21" t="n">
        <v>28.59</v>
      </c>
      <c r="G566" s="21" t="n">
        <v>28.59</v>
      </c>
      <c r="H566" s="22" t="n">
        <v>0.000689</v>
      </c>
      <c r="I566" s="23" t="n">
        <v>0</v>
      </c>
      <c r="J566" s="23" t="n">
        <v>99200</v>
      </c>
      <c r="K566" s="23" t="n">
        <v>0</v>
      </c>
      <c r="L566" s="23" t="n">
        <v>0</v>
      </c>
      <c r="M566" s="23" t="n">
        <v>1640.77</v>
      </c>
      <c r="N566" s="23" t="n">
        <v>101838.95</v>
      </c>
      <c r="O566" s="23" t="n">
        <v>0</v>
      </c>
      <c r="P566" s="23" t="n">
        <v>201038.95</v>
      </c>
    </row>
    <row r="567" customFormat="false" ht="12.75" hidden="false" customHeight="false" outlineLevel="0" collapsed="false">
      <c r="B567" s="25"/>
      <c r="C567" s="26"/>
      <c r="D567" s="26"/>
      <c r="E567" s="27"/>
      <c r="F567" s="28"/>
      <c r="G567" s="29"/>
      <c r="H567" s="30"/>
      <c r="I567" s="30"/>
      <c r="J567" s="31"/>
      <c r="K567" s="31"/>
      <c r="L567" s="31"/>
    </row>
    <row r="568" customFormat="false" ht="12.75" hidden="false" customHeight="false" outlineLevel="0" collapsed="false">
      <c r="B568" s="32" t="s">
        <v>46</v>
      </c>
      <c r="C568" s="32"/>
      <c r="D568" s="32"/>
      <c r="E568" s="27"/>
      <c r="F568" s="28"/>
      <c r="G568" s="29"/>
      <c r="H568" s="30"/>
      <c r="I568" s="30"/>
      <c r="J568" s="31"/>
      <c r="K568" s="31"/>
      <c r="L568" s="31"/>
    </row>
    <row r="569" customFormat="false" ht="12.75" hidden="false" customHeight="false" outlineLevel="0" collapsed="false">
      <c r="B569" s="33" t="s">
        <v>15</v>
      </c>
      <c r="C569" s="33"/>
      <c r="D569" s="34" t="n">
        <v>99200</v>
      </c>
      <c r="E569" s="34"/>
      <c r="F569" s="28"/>
      <c r="G569" s="29"/>
      <c r="H569" s="30"/>
      <c r="I569" s="30"/>
      <c r="J569" s="31"/>
      <c r="K569" s="31"/>
      <c r="L569" s="31"/>
    </row>
    <row r="570" customFormat="false" ht="12.75" hidden="false" customHeight="false" outlineLevel="0" collapsed="false">
      <c r="B570" s="33" t="s">
        <v>24</v>
      </c>
      <c r="C570" s="33"/>
      <c r="D570" s="34" t="n">
        <v>0</v>
      </c>
      <c r="E570" s="34"/>
      <c r="F570" s="28"/>
      <c r="G570" s="29"/>
      <c r="H570" s="30"/>
      <c r="I570" s="30"/>
      <c r="J570" s="31"/>
      <c r="K570" s="31"/>
      <c r="L570" s="31"/>
    </row>
    <row r="571" customFormat="false" ht="12.75" hidden="false" customHeight="false" outlineLevel="0" collapsed="false">
      <c r="B571" s="33" t="s">
        <v>25</v>
      </c>
      <c r="C571" s="33"/>
      <c r="D571" s="34" t="n">
        <v>99200</v>
      </c>
      <c r="E571" s="34"/>
      <c r="F571" s="28"/>
      <c r="G571" s="29"/>
      <c r="H571" s="30"/>
      <c r="I571" s="30"/>
      <c r="J571" s="31"/>
      <c r="K571" s="31"/>
      <c r="L571" s="31"/>
    </row>
    <row r="572" customFormat="false" ht="12.75" hidden="false" customHeight="false" outlineLevel="0" collapsed="false">
      <c r="B572" s="33" t="s">
        <v>26</v>
      </c>
      <c r="C572" s="33"/>
      <c r="D572" s="34" t="n">
        <v>0</v>
      </c>
      <c r="E572" s="34"/>
      <c r="F572" s="28"/>
      <c r="G572" s="29"/>
      <c r="H572" s="30"/>
      <c r="I572" s="30"/>
      <c r="J572" s="31"/>
      <c r="K572" s="31"/>
      <c r="L572" s="31"/>
    </row>
    <row r="573" customFormat="false" ht="12.75" hidden="false" customHeight="false" outlineLevel="0" collapsed="false">
      <c r="B573" s="33" t="s">
        <v>27</v>
      </c>
      <c r="C573" s="33"/>
      <c r="D573" s="34" t="n">
        <v>101838.95</v>
      </c>
      <c r="E573" s="34"/>
      <c r="F573" s="28"/>
      <c r="G573" s="29"/>
      <c r="H573" s="30"/>
      <c r="I573" s="30"/>
      <c r="J573" s="31"/>
      <c r="K573" s="31"/>
      <c r="L573" s="31"/>
    </row>
    <row r="574" customFormat="false" ht="12.75" hidden="false" customHeight="false" outlineLevel="0" collapsed="false">
      <c r="B574" s="33" t="s">
        <v>28</v>
      </c>
      <c r="C574" s="33"/>
      <c r="D574" s="34" t="n">
        <v>201038.95</v>
      </c>
      <c r="E574" s="34"/>
      <c r="F574" s="28"/>
      <c r="G574" s="29"/>
      <c r="H574" s="30"/>
      <c r="I574" s="30"/>
      <c r="J574" s="31"/>
      <c r="K574" s="31"/>
      <c r="L574" s="31"/>
    </row>
    <row r="575" customFormat="false" ht="12.75" hidden="false" customHeight="false" outlineLevel="0" collapsed="false">
      <c r="B575" s="33" t="s">
        <v>29</v>
      </c>
      <c r="C575" s="33"/>
      <c r="D575" s="34" t="n">
        <v>0</v>
      </c>
      <c r="E575" s="34"/>
      <c r="F575" s="28"/>
      <c r="G575" s="29"/>
      <c r="H575" s="30"/>
      <c r="I575" s="30"/>
      <c r="J575" s="31"/>
      <c r="K575" s="31"/>
      <c r="L575" s="31"/>
    </row>
    <row r="576" customFormat="false" ht="12.75" hidden="false" customHeight="false" outlineLevel="0" collapsed="false">
      <c r="B576" s="33" t="s">
        <v>30</v>
      </c>
      <c r="C576" s="33"/>
      <c r="D576" s="34" t="n">
        <v>201038.95</v>
      </c>
      <c r="E576" s="34"/>
      <c r="F576" s="28"/>
      <c r="G576" s="29"/>
      <c r="H576" s="30"/>
      <c r="I576" s="30"/>
      <c r="J576" s="31"/>
      <c r="K576" s="31"/>
      <c r="L576" s="31"/>
    </row>
    <row r="577" customFormat="false" ht="12.75" hidden="false" customHeight="false" outlineLevel="0" collapsed="false">
      <c r="B577" s="25"/>
      <c r="C577" s="26"/>
      <c r="D577" s="26"/>
      <c r="E577" s="27"/>
      <c r="F577" s="28"/>
      <c r="G577" s="29"/>
      <c r="H577" s="30"/>
      <c r="I577" s="30"/>
      <c r="J577" s="31"/>
      <c r="K577" s="31"/>
      <c r="L577" s="31"/>
    </row>
    <row r="578" customFormat="false" ht="12.75" hidden="false" customHeight="false" outlineLevel="0" collapsed="false">
      <c r="B578" s="35" t="s">
        <v>47</v>
      </c>
      <c r="C578" s="26"/>
      <c r="D578" s="26"/>
      <c r="E578" s="27"/>
      <c r="F578" s="28"/>
      <c r="G578" s="29"/>
      <c r="H578" s="30"/>
      <c r="I578" s="30"/>
      <c r="J578" s="31"/>
      <c r="K578" s="31"/>
      <c r="L578" s="31"/>
    </row>
    <row r="579" customFormat="false" ht="25.5" hidden="false" customHeight="false" outlineLevel="0" collapsed="false">
      <c r="B579" s="18" t="s">
        <v>8</v>
      </c>
      <c r="C579" s="18" t="s">
        <v>9</v>
      </c>
      <c r="D579" s="18" t="s">
        <v>10</v>
      </c>
      <c r="E579" s="18" t="s">
        <v>11</v>
      </c>
      <c r="F579" s="18" t="s">
        <v>12</v>
      </c>
      <c r="G579" s="18" t="s">
        <v>13</v>
      </c>
      <c r="H579" s="18" t="s">
        <v>14</v>
      </c>
      <c r="I579" s="18" t="s">
        <v>15</v>
      </c>
      <c r="J579" s="18" t="s">
        <v>16</v>
      </c>
      <c r="K579" s="18" t="s">
        <v>17</v>
      </c>
      <c r="L579" s="18" t="s">
        <v>18</v>
      </c>
      <c r="M579" s="18" t="s">
        <v>19</v>
      </c>
      <c r="N579" s="18" t="s">
        <v>20</v>
      </c>
      <c r="O579" s="18" t="s">
        <v>21</v>
      </c>
      <c r="P579" s="18" t="s">
        <v>22</v>
      </c>
    </row>
    <row r="580" customFormat="false" ht="12.75" hidden="false" customHeight="false" outlineLevel="0" collapsed="false">
      <c r="B580" s="20" t="n">
        <v>42522</v>
      </c>
      <c r="C580" s="20" t="n">
        <v>42551</v>
      </c>
      <c r="D580" s="21" t="n">
        <v>30</v>
      </c>
      <c r="E580" s="21" t="n">
        <v>30.81</v>
      </c>
      <c r="F580" s="21" t="n">
        <v>30.81</v>
      </c>
      <c r="G580" s="21" t="n">
        <v>30.81</v>
      </c>
      <c r="H580" s="22" t="n">
        <v>0.000736</v>
      </c>
      <c r="I580" s="23" t="n">
        <v>99200</v>
      </c>
      <c r="J580" s="23" t="n">
        <v>99200</v>
      </c>
      <c r="K580" s="23" t="n">
        <v>0</v>
      </c>
      <c r="L580" s="23" t="n">
        <v>0</v>
      </c>
      <c r="M580" s="23" t="n">
        <v>2190.62</v>
      </c>
      <c r="N580" s="23" t="n">
        <v>2190.62</v>
      </c>
      <c r="O580" s="23" t="n">
        <v>0</v>
      </c>
      <c r="P580" s="23" t="n">
        <v>101390.62</v>
      </c>
    </row>
    <row r="581" customFormat="false" ht="12.75" hidden="false" customHeight="false" outlineLevel="0" collapsed="false">
      <c r="B581" s="20" t="n">
        <v>42552</v>
      </c>
      <c r="C581" s="20" t="n">
        <v>42582</v>
      </c>
      <c r="D581" s="21" t="n">
        <v>31</v>
      </c>
      <c r="E581" s="21" t="n">
        <v>32.01</v>
      </c>
      <c r="F581" s="21" t="n">
        <v>32.01</v>
      </c>
      <c r="G581" s="21" t="n">
        <v>32.01</v>
      </c>
      <c r="H581" s="22" t="n">
        <v>0.000761</v>
      </c>
      <c r="I581" s="23" t="n">
        <v>0</v>
      </c>
      <c r="J581" s="23" t="n">
        <v>99200</v>
      </c>
      <c r="K581" s="23" t="n">
        <v>0</v>
      </c>
      <c r="L581" s="23" t="n">
        <v>0</v>
      </c>
      <c r="M581" s="23" t="n">
        <v>2340.63</v>
      </c>
      <c r="N581" s="23" t="n">
        <v>4531.25</v>
      </c>
      <c r="O581" s="23" t="n">
        <v>0</v>
      </c>
      <c r="P581" s="23" t="n">
        <v>103731.25</v>
      </c>
    </row>
    <row r="582" customFormat="false" ht="12.75" hidden="false" customHeight="false" outlineLevel="0" collapsed="false">
      <c r="B582" s="20" t="n">
        <v>42583</v>
      </c>
      <c r="C582" s="20" t="n">
        <v>42613</v>
      </c>
      <c r="D582" s="21" t="n">
        <v>31</v>
      </c>
      <c r="E582" s="21" t="n">
        <v>32.01</v>
      </c>
      <c r="F582" s="21" t="n">
        <v>32.01</v>
      </c>
      <c r="G582" s="21" t="n">
        <v>32.01</v>
      </c>
      <c r="H582" s="22" t="n">
        <v>0.000761</v>
      </c>
      <c r="I582" s="23" t="n">
        <v>0</v>
      </c>
      <c r="J582" s="23" t="n">
        <v>99200</v>
      </c>
      <c r="K582" s="23" t="n">
        <v>0</v>
      </c>
      <c r="L582" s="23" t="n">
        <v>0</v>
      </c>
      <c r="M582" s="23" t="n">
        <v>2340.63</v>
      </c>
      <c r="N582" s="23" t="n">
        <v>6871.88</v>
      </c>
      <c r="O582" s="23" t="n">
        <v>0</v>
      </c>
      <c r="P582" s="23" t="n">
        <v>106071.88</v>
      </c>
    </row>
    <row r="583" customFormat="false" ht="12.75" hidden="false" customHeight="false" outlineLevel="0" collapsed="false">
      <c r="B583" s="20" t="n">
        <v>42614</v>
      </c>
      <c r="C583" s="20" t="n">
        <v>42643</v>
      </c>
      <c r="D583" s="21" t="n">
        <v>30</v>
      </c>
      <c r="E583" s="21" t="n">
        <v>32.01</v>
      </c>
      <c r="F583" s="21" t="n">
        <v>32.01</v>
      </c>
      <c r="G583" s="21" t="n">
        <v>32.01</v>
      </c>
      <c r="H583" s="22" t="n">
        <v>0.000761</v>
      </c>
      <c r="I583" s="23" t="n">
        <v>0</v>
      </c>
      <c r="J583" s="23" t="n">
        <v>99200</v>
      </c>
      <c r="K583" s="23" t="n">
        <v>0</v>
      </c>
      <c r="L583" s="23" t="n">
        <v>0</v>
      </c>
      <c r="M583" s="23" t="n">
        <v>2265.13</v>
      </c>
      <c r="N583" s="23" t="n">
        <v>9137.01</v>
      </c>
      <c r="O583" s="23" t="n">
        <v>0</v>
      </c>
      <c r="P583" s="23" t="n">
        <v>108337.01</v>
      </c>
    </row>
    <row r="584" customFormat="false" ht="12.75" hidden="false" customHeight="false" outlineLevel="0" collapsed="false">
      <c r="B584" s="20" t="n">
        <v>42644</v>
      </c>
      <c r="C584" s="20" t="n">
        <v>42674</v>
      </c>
      <c r="D584" s="21" t="n">
        <v>31</v>
      </c>
      <c r="E584" s="21" t="n">
        <v>32.985</v>
      </c>
      <c r="F584" s="21" t="n">
        <v>32.985</v>
      </c>
      <c r="G584" s="21" t="n">
        <v>32.985</v>
      </c>
      <c r="H584" s="22" t="n">
        <v>0.000781</v>
      </c>
      <c r="I584" s="23" t="n">
        <v>0</v>
      </c>
      <c r="J584" s="23" t="n">
        <v>99200</v>
      </c>
      <c r="K584" s="23" t="n">
        <v>0</v>
      </c>
      <c r="L584" s="23" t="n">
        <v>0</v>
      </c>
      <c r="M584" s="23" t="n">
        <v>2402.68</v>
      </c>
      <c r="N584" s="23" t="n">
        <v>11539.69</v>
      </c>
      <c r="O584" s="23" t="n">
        <v>0</v>
      </c>
      <c r="P584" s="23" t="n">
        <v>110739.69</v>
      </c>
    </row>
    <row r="585" customFormat="false" ht="12.75" hidden="false" customHeight="false" outlineLevel="0" collapsed="false">
      <c r="B585" s="20" t="n">
        <v>42675</v>
      </c>
      <c r="C585" s="20" t="n">
        <v>42704</v>
      </c>
      <c r="D585" s="21" t="n">
        <v>30</v>
      </c>
      <c r="E585" s="21" t="n">
        <v>32.985</v>
      </c>
      <c r="F585" s="21" t="n">
        <v>32.985</v>
      </c>
      <c r="G585" s="21" t="n">
        <v>32.985</v>
      </c>
      <c r="H585" s="22" t="n">
        <v>0.000781</v>
      </c>
      <c r="I585" s="23" t="n">
        <v>0</v>
      </c>
      <c r="J585" s="23" t="n">
        <v>99200</v>
      </c>
      <c r="K585" s="23" t="n">
        <v>0</v>
      </c>
      <c r="L585" s="23" t="n">
        <v>0</v>
      </c>
      <c r="M585" s="23" t="n">
        <v>2325.17</v>
      </c>
      <c r="N585" s="23" t="n">
        <v>13864.86</v>
      </c>
      <c r="O585" s="23" t="n">
        <v>0</v>
      </c>
      <c r="P585" s="23" t="n">
        <v>113064.86</v>
      </c>
    </row>
    <row r="586" customFormat="false" ht="12.75" hidden="false" customHeight="false" outlineLevel="0" collapsed="false">
      <c r="B586" s="20" t="n">
        <v>42705</v>
      </c>
      <c r="C586" s="20" t="n">
        <v>42735</v>
      </c>
      <c r="D586" s="21" t="n">
        <v>31</v>
      </c>
      <c r="E586" s="21" t="n">
        <v>32.985</v>
      </c>
      <c r="F586" s="21" t="n">
        <v>32.985</v>
      </c>
      <c r="G586" s="21" t="n">
        <v>32.985</v>
      </c>
      <c r="H586" s="22" t="n">
        <v>0.000781</v>
      </c>
      <c r="I586" s="23" t="n">
        <v>0</v>
      </c>
      <c r="J586" s="23" t="n">
        <v>99200</v>
      </c>
      <c r="K586" s="23" t="n">
        <v>0</v>
      </c>
      <c r="L586" s="23" t="n">
        <v>0</v>
      </c>
      <c r="M586" s="23" t="n">
        <v>2402.68</v>
      </c>
      <c r="N586" s="23" t="n">
        <v>16267.54</v>
      </c>
      <c r="O586" s="23" t="n">
        <v>0</v>
      </c>
      <c r="P586" s="23" t="n">
        <v>115467.54</v>
      </c>
    </row>
    <row r="587" customFormat="false" ht="12.75" hidden="false" customHeight="false" outlineLevel="0" collapsed="false">
      <c r="B587" s="20" t="n">
        <v>42736</v>
      </c>
      <c r="C587" s="20" t="n">
        <v>42766</v>
      </c>
      <c r="D587" s="21" t="n">
        <v>31</v>
      </c>
      <c r="E587" s="21" t="n">
        <v>33.51</v>
      </c>
      <c r="F587" s="21" t="n">
        <v>33.51</v>
      </c>
      <c r="G587" s="21" t="n">
        <v>33.51</v>
      </c>
      <c r="H587" s="22" t="n">
        <v>0.000792</v>
      </c>
      <c r="I587" s="23" t="n">
        <v>0</v>
      </c>
      <c r="J587" s="23" t="n">
        <v>99200</v>
      </c>
      <c r="K587" s="23" t="n">
        <v>0</v>
      </c>
      <c r="L587" s="23" t="n">
        <v>0</v>
      </c>
      <c r="M587" s="23" t="n">
        <v>2435.9</v>
      </c>
      <c r="N587" s="23" t="n">
        <v>18703.44</v>
      </c>
      <c r="O587" s="23" t="n">
        <v>0</v>
      </c>
      <c r="P587" s="23" t="n">
        <v>117903.44</v>
      </c>
    </row>
    <row r="588" customFormat="false" ht="12.75" hidden="false" customHeight="false" outlineLevel="0" collapsed="false">
      <c r="B588" s="20" t="n">
        <v>42767</v>
      </c>
      <c r="C588" s="20" t="n">
        <v>42794</v>
      </c>
      <c r="D588" s="21" t="n">
        <v>28</v>
      </c>
      <c r="E588" s="21" t="n">
        <v>33.51</v>
      </c>
      <c r="F588" s="21" t="n">
        <v>33.51</v>
      </c>
      <c r="G588" s="21" t="n">
        <v>33.51</v>
      </c>
      <c r="H588" s="22" t="n">
        <v>0.000792</v>
      </c>
      <c r="I588" s="23" t="n">
        <v>0</v>
      </c>
      <c r="J588" s="23" t="n">
        <v>99200</v>
      </c>
      <c r="K588" s="23" t="n">
        <v>0</v>
      </c>
      <c r="L588" s="23" t="n">
        <v>0</v>
      </c>
      <c r="M588" s="23" t="n">
        <v>2200.17</v>
      </c>
      <c r="N588" s="23" t="n">
        <v>20903.61</v>
      </c>
      <c r="O588" s="23" t="n">
        <v>0</v>
      </c>
      <c r="P588" s="23" t="n">
        <v>120103.61</v>
      </c>
    </row>
    <row r="589" customFormat="false" ht="12.75" hidden="false" customHeight="false" outlineLevel="0" collapsed="false">
      <c r="B589" s="20" t="n">
        <v>42795</v>
      </c>
      <c r="C589" s="20" t="n">
        <v>42825</v>
      </c>
      <c r="D589" s="21" t="n">
        <v>31</v>
      </c>
      <c r="E589" s="21" t="n">
        <v>33.51</v>
      </c>
      <c r="F589" s="21" t="n">
        <v>33.51</v>
      </c>
      <c r="G589" s="21" t="n">
        <v>33.51</v>
      </c>
      <c r="H589" s="22" t="n">
        <v>0.000792</v>
      </c>
      <c r="I589" s="23" t="n">
        <v>0</v>
      </c>
      <c r="J589" s="23" t="n">
        <v>99200</v>
      </c>
      <c r="K589" s="23" t="n">
        <v>0</v>
      </c>
      <c r="L589" s="23" t="n">
        <v>0</v>
      </c>
      <c r="M589" s="23" t="n">
        <v>2435.9</v>
      </c>
      <c r="N589" s="23" t="n">
        <v>23339.51</v>
      </c>
      <c r="O589" s="23" t="n">
        <v>0</v>
      </c>
      <c r="P589" s="23" t="n">
        <v>122539.51</v>
      </c>
    </row>
    <row r="590" customFormat="false" ht="12.75" hidden="false" customHeight="false" outlineLevel="0" collapsed="false">
      <c r="B590" s="20" t="n">
        <v>42826</v>
      </c>
      <c r="C590" s="20" t="n">
        <v>42855</v>
      </c>
      <c r="D590" s="21" t="n">
        <v>30</v>
      </c>
      <c r="E590" s="21" t="n">
        <v>33.495</v>
      </c>
      <c r="F590" s="21" t="n">
        <v>33.495</v>
      </c>
      <c r="G590" s="21" t="n">
        <v>33.495</v>
      </c>
      <c r="H590" s="22" t="n">
        <v>0.000792</v>
      </c>
      <c r="I590" s="23" t="n">
        <v>0</v>
      </c>
      <c r="J590" s="23" t="n">
        <v>99200</v>
      </c>
      <c r="K590" s="23" t="n">
        <v>0</v>
      </c>
      <c r="L590" s="23" t="n">
        <v>0</v>
      </c>
      <c r="M590" s="23" t="n">
        <v>2356.41</v>
      </c>
      <c r="N590" s="23" t="n">
        <v>25695.92</v>
      </c>
      <c r="O590" s="23" t="n">
        <v>0</v>
      </c>
      <c r="P590" s="23" t="n">
        <v>124895.92</v>
      </c>
    </row>
    <row r="591" customFormat="false" ht="12.75" hidden="false" customHeight="false" outlineLevel="0" collapsed="false">
      <c r="B591" s="20" t="n">
        <v>42856</v>
      </c>
      <c r="C591" s="20" t="n">
        <v>42886</v>
      </c>
      <c r="D591" s="21" t="n">
        <v>31</v>
      </c>
      <c r="E591" s="21" t="n">
        <v>33.495</v>
      </c>
      <c r="F591" s="21" t="n">
        <v>33.495</v>
      </c>
      <c r="G591" s="21" t="n">
        <v>33.495</v>
      </c>
      <c r="H591" s="22" t="n">
        <v>0.000792</v>
      </c>
      <c r="I591" s="23" t="n">
        <v>0</v>
      </c>
      <c r="J591" s="23" t="n">
        <v>99200</v>
      </c>
      <c r="K591" s="23" t="n">
        <v>0</v>
      </c>
      <c r="L591" s="23" t="n">
        <v>0</v>
      </c>
      <c r="M591" s="23" t="n">
        <v>2434.95</v>
      </c>
      <c r="N591" s="23" t="n">
        <v>28130.87</v>
      </c>
      <c r="O591" s="23" t="n">
        <v>0</v>
      </c>
      <c r="P591" s="23" t="n">
        <v>127330.87</v>
      </c>
    </row>
    <row r="592" customFormat="false" ht="12.75" hidden="false" customHeight="false" outlineLevel="0" collapsed="false">
      <c r="B592" s="20" t="n">
        <v>42887</v>
      </c>
      <c r="C592" s="20" t="n">
        <v>42916</v>
      </c>
      <c r="D592" s="21" t="n">
        <v>30</v>
      </c>
      <c r="E592" s="21" t="n">
        <v>33.495</v>
      </c>
      <c r="F592" s="21" t="n">
        <v>33.495</v>
      </c>
      <c r="G592" s="21" t="n">
        <v>33.495</v>
      </c>
      <c r="H592" s="22" t="n">
        <v>0.000792</v>
      </c>
      <c r="I592" s="23" t="n">
        <v>0</v>
      </c>
      <c r="J592" s="23" t="n">
        <v>99200</v>
      </c>
      <c r="K592" s="23" t="n">
        <v>0</v>
      </c>
      <c r="L592" s="23" t="n">
        <v>0</v>
      </c>
      <c r="M592" s="23" t="n">
        <v>2356.41</v>
      </c>
      <c r="N592" s="23" t="n">
        <v>30487.28</v>
      </c>
      <c r="O592" s="23" t="n">
        <v>0</v>
      </c>
      <c r="P592" s="23" t="n">
        <v>129687.28</v>
      </c>
    </row>
    <row r="593" customFormat="false" ht="12.75" hidden="false" customHeight="false" outlineLevel="0" collapsed="false">
      <c r="B593" s="20" t="n">
        <v>42917</v>
      </c>
      <c r="C593" s="20" t="n">
        <v>42947</v>
      </c>
      <c r="D593" s="21" t="n">
        <v>31</v>
      </c>
      <c r="E593" s="21" t="n">
        <v>32.97</v>
      </c>
      <c r="F593" s="21" t="n">
        <v>32.97</v>
      </c>
      <c r="G593" s="21" t="n">
        <v>32.97</v>
      </c>
      <c r="H593" s="22" t="n">
        <v>0.000781</v>
      </c>
      <c r="I593" s="23" t="n">
        <v>0</v>
      </c>
      <c r="J593" s="23" t="n">
        <v>99200</v>
      </c>
      <c r="K593" s="23" t="n">
        <v>0</v>
      </c>
      <c r="L593" s="23" t="n">
        <v>0</v>
      </c>
      <c r="M593" s="23" t="n">
        <v>2401.73</v>
      </c>
      <c r="N593" s="23" t="n">
        <v>32889.01</v>
      </c>
      <c r="O593" s="23" t="n">
        <v>0</v>
      </c>
      <c r="P593" s="23" t="n">
        <v>132089.01</v>
      </c>
    </row>
    <row r="594" customFormat="false" ht="12.75" hidden="false" customHeight="false" outlineLevel="0" collapsed="false">
      <c r="B594" s="20" t="n">
        <v>42948</v>
      </c>
      <c r="C594" s="20" t="n">
        <v>42978</v>
      </c>
      <c r="D594" s="21" t="n">
        <v>31</v>
      </c>
      <c r="E594" s="21" t="n">
        <v>32.97</v>
      </c>
      <c r="F594" s="21" t="n">
        <v>32.97</v>
      </c>
      <c r="G594" s="21" t="n">
        <v>32.97</v>
      </c>
      <c r="H594" s="22" t="n">
        <v>0.000781</v>
      </c>
      <c r="I594" s="23" t="n">
        <v>0</v>
      </c>
      <c r="J594" s="23" t="n">
        <v>99200</v>
      </c>
      <c r="K594" s="23" t="n">
        <v>0</v>
      </c>
      <c r="L594" s="23" t="n">
        <v>0</v>
      </c>
      <c r="M594" s="23" t="n">
        <v>2401.73</v>
      </c>
      <c r="N594" s="23" t="n">
        <v>35290.74</v>
      </c>
      <c r="O594" s="23" t="n">
        <v>0</v>
      </c>
      <c r="P594" s="23" t="n">
        <v>134490.74</v>
      </c>
    </row>
    <row r="595" customFormat="false" ht="12.75" hidden="false" customHeight="false" outlineLevel="0" collapsed="false">
      <c r="B595" s="20" t="n">
        <v>42979</v>
      </c>
      <c r="C595" s="20" t="n">
        <v>43008</v>
      </c>
      <c r="D595" s="21" t="n">
        <v>30</v>
      </c>
      <c r="E595" s="21" t="n">
        <v>32.97</v>
      </c>
      <c r="F595" s="21" t="n">
        <v>32.97</v>
      </c>
      <c r="G595" s="21" t="n">
        <v>32.97</v>
      </c>
      <c r="H595" s="22" t="n">
        <v>0.000781</v>
      </c>
      <c r="I595" s="23" t="n">
        <v>0</v>
      </c>
      <c r="J595" s="23" t="n">
        <v>99200</v>
      </c>
      <c r="K595" s="23" t="n">
        <v>0</v>
      </c>
      <c r="L595" s="23" t="n">
        <v>0</v>
      </c>
      <c r="M595" s="23" t="n">
        <v>2324.25</v>
      </c>
      <c r="N595" s="23" t="n">
        <v>37614.99</v>
      </c>
      <c r="O595" s="23" t="n">
        <v>0</v>
      </c>
      <c r="P595" s="23" t="n">
        <v>136814.99</v>
      </c>
    </row>
    <row r="596" customFormat="false" ht="12.75" hidden="false" customHeight="false" outlineLevel="0" collapsed="false">
      <c r="B596" s="20" t="n">
        <v>43009</v>
      </c>
      <c r="C596" s="20" t="n">
        <v>43039</v>
      </c>
      <c r="D596" s="21" t="n">
        <v>31</v>
      </c>
      <c r="E596" s="21" t="n">
        <v>31.725</v>
      </c>
      <c r="F596" s="21" t="n">
        <v>31.725</v>
      </c>
      <c r="G596" s="21" t="n">
        <v>31.725</v>
      </c>
      <c r="H596" s="22" t="n">
        <v>0.000755</v>
      </c>
      <c r="I596" s="23" t="n">
        <v>0</v>
      </c>
      <c r="J596" s="23" t="n">
        <v>99200</v>
      </c>
      <c r="K596" s="23" t="n">
        <v>0</v>
      </c>
      <c r="L596" s="23" t="n">
        <v>0</v>
      </c>
      <c r="M596" s="23" t="n">
        <v>2322.41</v>
      </c>
      <c r="N596" s="23" t="n">
        <v>39937.4</v>
      </c>
      <c r="O596" s="23" t="n">
        <v>0</v>
      </c>
      <c r="P596" s="23" t="n">
        <v>139137.4</v>
      </c>
    </row>
    <row r="597" customFormat="false" ht="12.75" hidden="false" customHeight="false" outlineLevel="0" collapsed="false">
      <c r="B597" s="20" t="n">
        <v>43040</v>
      </c>
      <c r="C597" s="20" t="n">
        <v>43069</v>
      </c>
      <c r="D597" s="21" t="n">
        <v>30</v>
      </c>
      <c r="E597" s="21" t="n">
        <v>31.44</v>
      </c>
      <c r="F597" s="21" t="n">
        <v>31.44</v>
      </c>
      <c r="G597" s="21" t="n">
        <v>31.44</v>
      </c>
      <c r="H597" s="22" t="n">
        <v>0.000749</v>
      </c>
      <c r="I597" s="23" t="n">
        <v>0</v>
      </c>
      <c r="J597" s="23" t="n">
        <v>99200</v>
      </c>
      <c r="K597" s="23" t="n">
        <v>0</v>
      </c>
      <c r="L597" s="23" t="n">
        <v>0</v>
      </c>
      <c r="M597" s="23" t="n">
        <v>2229.82</v>
      </c>
      <c r="N597" s="23" t="n">
        <v>42167.22</v>
      </c>
      <c r="O597" s="23" t="n">
        <v>0</v>
      </c>
      <c r="P597" s="23" t="n">
        <v>141367.22</v>
      </c>
    </row>
    <row r="598" customFormat="false" ht="12.75" hidden="false" customHeight="false" outlineLevel="0" collapsed="false">
      <c r="B598" s="20" t="n">
        <v>43070</v>
      </c>
      <c r="C598" s="20" t="n">
        <v>43100</v>
      </c>
      <c r="D598" s="21" t="n">
        <v>31</v>
      </c>
      <c r="E598" s="21" t="n">
        <v>31.155</v>
      </c>
      <c r="F598" s="21" t="n">
        <v>31.155</v>
      </c>
      <c r="G598" s="21" t="n">
        <v>31.155</v>
      </c>
      <c r="H598" s="22" t="n">
        <v>0.000743</v>
      </c>
      <c r="I598" s="23" t="n">
        <v>0</v>
      </c>
      <c r="J598" s="23" t="n">
        <v>99200</v>
      </c>
      <c r="K598" s="23" t="n">
        <v>0</v>
      </c>
      <c r="L598" s="23" t="n">
        <v>0</v>
      </c>
      <c r="M598" s="23" t="n">
        <v>2285.85</v>
      </c>
      <c r="N598" s="23" t="n">
        <v>44453.07</v>
      </c>
      <c r="O598" s="23" t="n">
        <v>0</v>
      </c>
      <c r="P598" s="23" t="n">
        <v>143653.07</v>
      </c>
    </row>
    <row r="599" customFormat="false" ht="12.75" hidden="false" customHeight="false" outlineLevel="0" collapsed="false">
      <c r="B599" s="20" t="n">
        <v>43101</v>
      </c>
      <c r="C599" s="20" t="n">
        <v>43131</v>
      </c>
      <c r="D599" s="21" t="n">
        <v>31</v>
      </c>
      <c r="E599" s="21" t="n">
        <v>31.035</v>
      </c>
      <c r="F599" s="21" t="n">
        <v>31.035</v>
      </c>
      <c r="G599" s="21" t="n">
        <v>31.035</v>
      </c>
      <c r="H599" s="22" t="n">
        <v>0.000741</v>
      </c>
      <c r="I599" s="23" t="n">
        <v>0</v>
      </c>
      <c r="J599" s="23" t="n">
        <v>99200</v>
      </c>
      <c r="K599" s="23" t="n">
        <v>0</v>
      </c>
      <c r="L599" s="23" t="n">
        <v>0</v>
      </c>
      <c r="M599" s="23" t="n">
        <v>2278.13</v>
      </c>
      <c r="N599" s="23" t="n">
        <v>46731.19</v>
      </c>
      <c r="O599" s="23" t="n">
        <v>0</v>
      </c>
      <c r="P599" s="23" t="n">
        <v>145931.19</v>
      </c>
    </row>
    <row r="600" customFormat="false" ht="12.75" hidden="false" customHeight="false" outlineLevel="0" collapsed="false">
      <c r="B600" s="20" t="n">
        <v>43132</v>
      </c>
      <c r="C600" s="20" t="n">
        <v>43159</v>
      </c>
      <c r="D600" s="21" t="n">
        <v>28</v>
      </c>
      <c r="E600" s="21" t="n">
        <v>31.515</v>
      </c>
      <c r="F600" s="21" t="n">
        <v>31.515</v>
      </c>
      <c r="G600" s="21" t="n">
        <v>31.515</v>
      </c>
      <c r="H600" s="22" t="n">
        <v>0.000751</v>
      </c>
      <c r="I600" s="23" t="n">
        <v>0</v>
      </c>
      <c r="J600" s="23" t="n">
        <v>99200</v>
      </c>
      <c r="K600" s="23" t="n">
        <v>0</v>
      </c>
      <c r="L600" s="23" t="n">
        <v>0</v>
      </c>
      <c r="M600" s="23" t="n">
        <v>2085.51</v>
      </c>
      <c r="N600" s="23" t="n">
        <v>48816.7</v>
      </c>
      <c r="O600" s="23" t="n">
        <v>0</v>
      </c>
      <c r="P600" s="23" t="n">
        <v>148016.7</v>
      </c>
    </row>
    <row r="601" customFormat="false" ht="12.75" hidden="false" customHeight="false" outlineLevel="0" collapsed="false">
      <c r="B601" s="20" t="n">
        <v>43160</v>
      </c>
      <c r="C601" s="20" t="n">
        <v>43190</v>
      </c>
      <c r="D601" s="21" t="n">
        <v>31</v>
      </c>
      <c r="E601" s="21" t="n">
        <v>31.02</v>
      </c>
      <c r="F601" s="21" t="n">
        <v>31.02</v>
      </c>
      <c r="G601" s="21" t="n">
        <v>31.02</v>
      </c>
      <c r="H601" s="22" t="n">
        <v>0.00074</v>
      </c>
      <c r="I601" s="23" t="n">
        <v>0</v>
      </c>
      <c r="J601" s="23" t="n">
        <v>99200</v>
      </c>
      <c r="K601" s="23" t="n">
        <v>0</v>
      </c>
      <c r="L601" s="23" t="n">
        <v>0</v>
      </c>
      <c r="M601" s="23" t="n">
        <v>2277.16</v>
      </c>
      <c r="N601" s="23" t="n">
        <v>51093.87</v>
      </c>
      <c r="O601" s="23" t="n">
        <v>0</v>
      </c>
      <c r="P601" s="23" t="n">
        <v>150293.87</v>
      </c>
    </row>
    <row r="602" customFormat="false" ht="12.75" hidden="false" customHeight="false" outlineLevel="0" collapsed="false">
      <c r="B602" s="20" t="n">
        <v>43191</v>
      </c>
      <c r="C602" s="20" t="n">
        <v>43220</v>
      </c>
      <c r="D602" s="21" t="n">
        <v>30</v>
      </c>
      <c r="E602" s="21" t="n">
        <v>30.72</v>
      </c>
      <c r="F602" s="21" t="n">
        <v>30.72</v>
      </c>
      <c r="G602" s="21" t="n">
        <v>30.72</v>
      </c>
      <c r="H602" s="22" t="n">
        <v>0.000734</v>
      </c>
      <c r="I602" s="23" t="n">
        <v>0</v>
      </c>
      <c r="J602" s="23" t="n">
        <v>99200</v>
      </c>
      <c r="K602" s="23" t="n">
        <v>0</v>
      </c>
      <c r="L602" s="23" t="n">
        <v>0</v>
      </c>
      <c r="M602" s="23" t="n">
        <v>2185</v>
      </c>
      <c r="N602" s="23" t="n">
        <v>53278.87</v>
      </c>
      <c r="O602" s="23" t="n">
        <v>0</v>
      </c>
      <c r="P602" s="23" t="n">
        <v>152478.87</v>
      </c>
    </row>
    <row r="603" customFormat="false" ht="12.75" hidden="false" customHeight="false" outlineLevel="0" collapsed="false">
      <c r="B603" s="20" t="n">
        <v>43221</v>
      </c>
      <c r="C603" s="20" t="n">
        <v>43251</v>
      </c>
      <c r="D603" s="21" t="n">
        <v>31</v>
      </c>
      <c r="E603" s="21" t="n">
        <v>30.66</v>
      </c>
      <c r="F603" s="21" t="n">
        <v>30.66</v>
      </c>
      <c r="G603" s="21" t="n">
        <v>30.66</v>
      </c>
      <c r="H603" s="22" t="n">
        <v>0.000733</v>
      </c>
      <c r="I603" s="23" t="n">
        <v>0</v>
      </c>
      <c r="J603" s="23" t="n">
        <v>99200</v>
      </c>
      <c r="K603" s="23" t="n">
        <v>0</v>
      </c>
      <c r="L603" s="23" t="n">
        <v>0</v>
      </c>
      <c r="M603" s="23" t="n">
        <v>2253.96</v>
      </c>
      <c r="N603" s="23" t="n">
        <v>55532.83</v>
      </c>
      <c r="O603" s="23" t="n">
        <v>0</v>
      </c>
      <c r="P603" s="23" t="n">
        <v>154732.83</v>
      </c>
    </row>
    <row r="604" customFormat="false" ht="12.75" hidden="false" customHeight="false" outlineLevel="0" collapsed="false">
      <c r="B604" s="20" t="n">
        <v>43252</v>
      </c>
      <c r="C604" s="20" t="n">
        <v>43281</v>
      </c>
      <c r="D604" s="21" t="n">
        <v>30</v>
      </c>
      <c r="E604" s="21" t="n">
        <v>30.42</v>
      </c>
      <c r="F604" s="21" t="n">
        <v>30.42</v>
      </c>
      <c r="G604" s="21" t="n">
        <v>30.42</v>
      </c>
      <c r="H604" s="22" t="n">
        <v>0.000728</v>
      </c>
      <c r="I604" s="23" t="n">
        <v>0</v>
      </c>
      <c r="J604" s="23" t="n">
        <v>99200</v>
      </c>
      <c r="K604" s="23" t="n">
        <v>0</v>
      </c>
      <c r="L604" s="23" t="n">
        <v>0</v>
      </c>
      <c r="M604" s="23" t="n">
        <v>2166.25</v>
      </c>
      <c r="N604" s="23" t="n">
        <v>57699.09</v>
      </c>
      <c r="O604" s="23" t="n">
        <v>0</v>
      </c>
      <c r="P604" s="23" t="n">
        <v>156899.09</v>
      </c>
    </row>
    <row r="605" customFormat="false" ht="12.75" hidden="false" customHeight="false" outlineLevel="0" collapsed="false">
      <c r="B605" s="20" t="n">
        <v>43282</v>
      </c>
      <c r="C605" s="20" t="n">
        <v>43312</v>
      </c>
      <c r="D605" s="21" t="n">
        <v>31</v>
      </c>
      <c r="E605" s="21" t="n">
        <v>30.045</v>
      </c>
      <c r="F605" s="21" t="n">
        <v>30.045</v>
      </c>
      <c r="G605" s="21" t="n">
        <v>30.045</v>
      </c>
      <c r="H605" s="22" t="n">
        <v>0.00072</v>
      </c>
      <c r="I605" s="23" t="n">
        <v>0</v>
      </c>
      <c r="J605" s="23" t="n">
        <v>99200</v>
      </c>
      <c r="K605" s="23" t="n">
        <v>0</v>
      </c>
      <c r="L605" s="23" t="n">
        <v>0</v>
      </c>
      <c r="M605" s="23" t="n">
        <v>2214.19</v>
      </c>
      <c r="N605" s="23" t="n">
        <v>59913.27</v>
      </c>
      <c r="O605" s="23" t="n">
        <v>0</v>
      </c>
      <c r="P605" s="23" t="n">
        <v>159113.27</v>
      </c>
    </row>
    <row r="606" customFormat="false" ht="12.75" hidden="false" customHeight="false" outlineLevel="0" collapsed="false">
      <c r="B606" s="20" t="n">
        <v>43313</v>
      </c>
      <c r="C606" s="20" t="n">
        <v>43343</v>
      </c>
      <c r="D606" s="21" t="n">
        <v>31</v>
      </c>
      <c r="E606" s="21" t="n">
        <v>29.91</v>
      </c>
      <c r="F606" s="21" t="n">
        <v>29.91</v>
      </c>
      <c r="G606" s="21" t="n">
        <v>29.91</v>
      </c>
      <c r="H606" s="22" t="n">
        <v>0.000717</v>
      </c>
      <c r="I606" s="23" t="n">
        <v>0</v>
      </c>
      <c r="J606" s="23" t="n">
        <v>99200</v>
      </c>
      <c r="K606" s="23" t="n">
        <v>0</v>
      </c>
      <c r="L606" s="23" t="n">
        <v>0</v>
      </c>
      <c r="M606" s="23" t="n">
        <v>2205.43</v>
      </c>
      <c r="N606" s="23" t="n">
        <v>62118.7</v>
      </c>
      <c r="O606" s="23" t="n">
        <v>0</v>
      </c>
      <c r="P606" s="23" t="n">
        <v>161318.7</v>
      </c>
    </row>
    <row r="607" customFormat="false" ht="12.75" hidden="false" customHeight="false" outlineLevel="0" collapsed="false">
      <c r="B607" s="20" t="n">
        <v>43344</v>
      </c>
      <c r="C607" s="20" t="n">
        <v>43373</v>
      </c>
      <c r="D607" s="21" t="n">
        <v>30</v>
      </c>
      <c r="E607" s="21" t="n">
        <v>29.715</v>
      </c>
      <c r="F607" s="21" t="n">
        <v>29.715</v>
      </c>
      <c r="G607" s="21" t="n">
        <v>29.715</v>
      </c>
      <c r="H607" s="22" t="n">
        <v>0.000713</v>
      </c>
      <c r="I607" s="23" t="n">
        <v>0</v>
      </c>
      <c r="J607" s="23" t="n">
        <v>99200</v>
      </c>
      <c r="K607" s="23" t="n">
        <v>0</v>
      </c>
      <c r="L607" s="23" t="n">
        <v>0</v>
      </c>
      <c r="M607" s="23" t="n">
        <v>2122.03</v>
      </c>
      <c r="N607" s="23" t="n">
        <v>64240.73</v>
      </c>
      <c r="O607" s="23" t="n">
        <v>0</v>
      </c>
      <c r="P607" s="23" t="n">
        <v>163440.73</v>
      </c>
    </row>
    <row r="608" customFormat="false" ht="12.75" hidden="false" customHeight="false" outlineLevel="0" collapsed="false">
      <c r="B608" s="20" t="n">
        <v>43374</v>
      </c>
      <c r="C608" s="20" t="n">
        <v>43404</v>
      </c>
      <c r="D608" s="21" t="n">
        <v>31</v>
      </c>
      <c r="E608" s="21" t="n">
        <v>29.445</v>
      </c>
      <c r="F608" s="21" t="n">
        <v>29.445</v>
      </c>
      <c r="G608" s="21" t="n">
        <v>29.445</v>
      </c>
      <c r="H608" s="22" t="n">
        <v>0.000707</v>
      </c>
      <c r="I608" s="23" t="n">
        <v>0</v>
      </c>
      <c r="J608" s="23" t="n">
        <v>99200</v>
      </c>
      <c r="K608" s="23" t="n">
        <v>0</v>
      </c>
      <c r="L608" s="23" t="n">
        <v>0</v>
      </c>
      <c r="M608" s="23" t="n">
        <v>2175.2</v>
      </c>
      <c r="N608" s="23" t="n">
        <v>66415.93</v>
      </c>
      <c r="O608" s="23" t="n">
        <v>0</v>
      </c>
      <c r="P608" s="23" t="n">
        <v>165615.93</v>
      </c>
    </row>
    <row r="609" customFormat="false" ht="12.75" hidden="false" customHeight="false" outlineLevel="0" collapsed="false">
      <c r="B609" s="20" t="n">
        <v>43405</v>
      </c>
      <c r="C609" s="20" t="n">
        <v>43434</v>
      </c>
      <c r="D609" s="21" t="n">
        <v>30</v>
      </c>
      <c r="E609" s="21" t="n">
        <v>29.235</v>
      </c>
      <c r="F609" s="21" t="n">
        <v>29.235</v>
      </c>
      <c r="G609" s="21" t="n">
        <v>29.235</v>
      </c>
      <c r="H609" s="22" t="n">
        <v>0.000703</v>
      </c>
      <c r="I609" s="23" t="n">
        <v>0</v>
      </c>
      <c r="J609" s="23" t="n">
        <v>99200</v>
      </c>
      <c r="K609" s="23" t="n">
        <v>0</v>
      </c>
      <c r="L609" s="23" t="n">
        <v>0</v>
      </c>
      <c r="M609" s="23" t="n">
        <v>2091.78</v>
      </c>
      <c r="N609" s="23" t="n">
        <v>68507.71</v>
      </c>
      <c r="O609" s="23" t="n">
        <v>0</v>
      </c>
      <c r="P609" s="23" t="n">
        <v>167707.71</v>
      </c>
    </row>
    <row r="610" customFormat="false" ht="12.75" hidden="false" customHeight="false" outlineLevel="0" collapsed="false">
      <c r="B610" s="20" t="n">
        <v>43435</v>
      </c>
      <c r="C610" s="20" t="n">
        <v>43465</v>
      </c>
      <c r="D610" s="21" t="n">
        <v>31</v>
      </c>
      <c r="E610" s="21" t="n">
        <v>29.1</v>
      </c>
      <c r="F610" s="21" t="n">
        <v>29.1</v>
      </c>
      <c r="G610" s="21" t="n">
        <v>29.1</v>
      </c>
      <c r="H610" s="22" t="n">
        <v>0.0007</v>
      </c>
      <c r="I610" s="23" t="n">
        <v>0</v>
      </c>
      <c r="J610" s="23" t="n">
        <v>99200</v>
      </c>
      <c r="K610" s="23" t="n">
        <v>0</v>
      </c>
      <c r="L610" s="23" t="n">
        <v>0</v>
      </c>
      <c r="M610" s="23" t="n">
        <v>2152.69</v>
      </c>
      <c r="N610" s="23" t="n">
        <v>70660.4</v>
      </c>
      <c r="O610" s="23" t="n">
        <v>0</v>
      </c>
      <c r="P610" s="23" t="n">
        <v>169860.4</v>
      </c>
    </row>
    <row r="611" customFormat="false" ht="12.75" hidden="false" customHeight="false" outlineLevel="0" collapsed="false">
      <c r="B611" s="20" t="n">
        <v>43466</v>
      </c>
      <c r="C611" s="20" t="n">
        <v>43496</v>
      </c>
      <c r="D611" s="21" t="n">
        <v>31</v>
      </c>
      <c r="E611" s="21" t="n">
        <v>28.74</v>
      </c>
      <c r="F611" s="21" t="n">
        <v>28.74</v>
      </c>
      <c r="G611" s="21" t="n">
        <v>28.74</v>
      </c>
      <c r="H611" s="22" t="n">
        <v>0.000692</v>
      </c>
      <c r="I611" s="23" t="n">
        <v>0</v>
      </c>
      <c r="J611" s="23" t="n">
        <v>99200</v>
      </c>
      <c r="K611" s="23" t="n">
        <v>0</v>
      </c>
      <c r="L611" s="23" t="n">
        <v>0</v>
      </c>
      <c r="M611" s="23" t="n">
        <v>2129.15</v>
      </c>
      <c r="N611" s="23" t="n">
        <v>72789.55</v>
      </c>
      <c r="O611" s="23" t="n">
        <v>0</v>
      </c>
      <c r="P611" s="23" t="n">
        <v>171989.55</v>
      </c>
    </row>
    <row r="612" customFormat="false" ht="12.75" hidden="false" customHeight="false" outlineLevel="0" collapsed="false">
      <c r="B612" s="20" t="n">
        <v>43497</v>
      </c>
      <c r="C612" s="20" t="n">
        <v>43524</v>
      </c>
      <c r="D612" s="21" t="n">
        <v>28</v>
      </c>
      <c r="E612" s="21" t="n">
        <v>29.55</v>
      </c>
      <c r="F612" s="21" t="n">
        <v>29.55</v>
      </c>
      <c r="G612" s="21" t="n">
        <v>29.55</v>
      </c>
      <c r="H612" s="22" t="n">
        <v>0.00071</v>
      </c>
      <c r="I612" s="23" t="n">
        <v>0</v>
      </c>
      <c r="J612" s="23" t="n">
        <v>99200</v>
      </c>
      <c r="K612" s="23" t="n">
        <v>0</v>
      </c>
      <c r="L612" s="23" t="n">
        <v>0</v>
      </c>
      <c r="M612" s="23" t="n">
        <v>1970.87</v>
      </c>
      <c r="N612" s="23" t="n">
        <v>74760.42</v>
      </c>
      <c r="O612" s="23" t="n">
        <v>0</v>
      </c>
      <c r="P612" s="23" t="n">
        <v>173960.42</v>
      </c>
    </row>
    <row r="613" customFormat="false" ht="12.75" hidden="false" customHeight="false" outlineLevel="0" collapsed="false">
      <c r="B613" s="20" t="n">
        <v>43525</v>
      </c>
      <c r="C613" s="20" t="n">
        <v>43555</v>
      </c>
      <c r="D613" s="21" t="n">
        <v>31</v>
      </c>
      <c r="E613" s="21" t="n">
        <v>29.055</v>
      </c>
      <c r="F613" s="21" t="n">
        <v>29.055</v>
      </c>
      <c r="G613" s="21" t="n">
        <v>29.055</v>
      </c>
      <c r="H613" s="22" t="n">
        <v>0.000699</v>
      </c>
      <c r="I613" s="23" t="n">
        <v>0</v>
      </c>
      <c r="J613" s="23" t="n">
        <v>99200</v>
      </c>
      <c r="K613" s="23" t="n">
        <v>0</v>
      </c>
      <c r="L613" s="23" t="n">
        <v>0</v>
      </c>
      <c r="M613" s="23" t="n">
        <v>2149.76</v>
      </c>
      <c r="N613" s="23" t="n">
        <v>76910.18</v>
      </c>
      <c r="O613" s="23" t="n">
        <v>0</v>
      </c>
      <c r="P613" s="23" t="n">
        <v>176110.18</v>
      </c>
    </row>
    <row r="614" customFormat="false" ht="12.75" hidden="false" customHeight="false" outlineLevel="0" collapsed="false">
      <c r="B614" s="20" t="n">
        <v>43556</v>
      </c>
      <c r="C614" s="20" t="n">
        <v>43585</v>
      </c>
      <c r="D614" s="21" t="n">
        <v>30</v>
      </c>
      <c r="E614" s="21" t="n">
        <v>28.98</v>
      </c>
      <c r="F614" s="21" t="n">
        <v>28.98</v>
      </c>
      <c r="G614" s="21" t="n">
        <v>28.98</v>
      </c>
      <c r="H614" s="22" t="n">
        <v>0.000697</v>
      </c>
      <c r="I614" s="23" t="n">
        <v>0</v>
      </c>
      <c r="J614" s="23" t="n">
        <v>99200</v>
      </c>
      <c r="K614" s="23" t="n">
        <v>0</v>
      </c>
      <c r="L614" s="23" t="n">
        <v>0</v>
      </c>
      <c r="M614" s="23" t="n">
        <v>2075.67</v>
      </c>
      <c r="N614" s="23" t="n">
        <v>78985.84</v>
      </c>
      <c r="O614" s="23" t="n">
        <v>0</v>
      </c>
      <c r="P614" s="23" t="n">
        <v>178185.84</v>
      </c>
    </row>
    <row r="615" customFormat="false" ht="12.75" hidden="false" customHeight="false" outlineLevel="0" collapsed="false">
      <c r="B615" s="20" t="n">
        <v>43586</v>
      </c>
      <c r="C615" s="20" t="n">
        <v>43616</v>
      </c>
      <c r="D615" s="21" t="n">
        <v>31</v>
      </c>
      <c r="E615" s="21" t="n">
        <v>29.01</v>
      </c>
      <c r="F615" s="21" t="n">
        <v>29.01</v>
      </c>
      <c r="G615" s="21" t="n">
        <v>29.01</v>
      </c>
      <c r="H615" s="22" t="n">
        <v>0.000698</v>
      </c>
      <c r="I615" s="23" t="n">
        <v>0</v>
      </c>
      <c r="J615" s="23" t="n">
        <v>99200</v>
      </c>
      <c r="K615" s="23" t="n">
        <v>0</v>
      </c>
      <c r="L615" s="23" t="n">
        <v>0</v>
      </c>
      <c r="M615" s="23" t="n">
        <v>2146.82</v>
      </c>
      <c r="N615" s="23" t="n">
        <v>81132.66</v>
      </c>
      <c r="O615" s="23" t="n">
        <v>0</v>
      </c>
      <c r="P615" s="23" t="n">
        <v>180332.66</v>
      </c>
    </row>
    <row r="616" customFormat="false" ht="12.75" hidden="false" customHeight="false" outlineLevel="0" collapsed="false">
      <c r="B616" s="20" t="n">
        <v>43617</v>
      </c>
      <c r="C616" s="20" t="n">
        <v>43646</v>
      </c>
      <c r="D616" s="21" t="n">
        <v>30</v>
      </c>
      <c r="E616" s="21" t="n">
        <v>28.95</v>
      </c>
      <c r="F616" s="21" t="n">
        <v>28.95</v>
      </c>
      <c r="G616" s="21" t="n">
        <v>28.95</v>
      </c>
      <c r="H616" s="22" t="n">
        <v>0.000697</v>
      </c>
      <c r="I616" s="23" t="n">
        <v>0</v>
      </c>
      <c r="J616" s="23" t="n">
        <v>99200</v>
      </c>
      <c r="K616" s="23" t="n">
        <v>0</v>
      </c>
      <c r="L616" s="23" t="n">
        <v>0</v>
      </c>
      <c r="M616" s="23" t="n">
        <v>2073.77</v>
      </c>
      <c r="N616" s="23" t="n">
        <v>83206.42</v>
      </c>
      <c r="O616" s="23" t="n">
        <v>0</v>
      </c>
      <c r="P616" s="23" t="n">
        <v>182406.42</v>
      </c>
    </row>
    <row r="617" customFormat="false" ht="12.75" hidden="false" customHeight="false" outlineLevel="0" collapsed="false">
      <c r="B617" s="20" t="n">
        <v>43647</v>
      </c>
      <c r="C617" s="20" t="n">
        <v>43677</v>
      </c>
      <c r="D617" s="21" t="n">
        <v>31</v>
      </c>
      <c r="E617" s="21" t="n">
        <v>28.92</v>
      </c>
      <c r="F617" s="21" t="n">
        <v>28.92</v>
      </c>
      <c r="G617" s="21" t="n">
        <v>28.92</v>
      </c>
      <c r="H617" s="22" t="n">
        <v>0.000696</v>
      </c>
      <c r="I617" s="23" t="n">
        <v>0</v>
      </c>
      <c r="J617" s="23" t="n">
        <v>99200</v>
      </c>
      <c r="K617" s="23" t="n">
        <v>0</v>
      </c>
      <c r="L617" s="23" t="n">
        <v>0</v>
      </c>
      <c r="M617" s="23" t="n">
        <v>2140.93</v>
      </c>
      <c r="N617" s="23" t="n">
        <v>85347.36</v>
      </c>
      <c r="O617" s="23" t="n">
        <v>0</v>
      </c>
      <c r="P617" s="23" t="n">
        <v>184547.36</v>
      </c>
    </row>
    <row r="618" customFormat="false" ht="12.75" hidden="false" customHeight="false" outlineLevel="0" collapsed="false">
      <c r="B618" s="20" t="n">
        <v>43678</v>
      </c>
      <c r="C618" s="20" t="n">
        <v>43708</v>
      </c>
      <c r="D618" s="21" t="n">
        <v>31</v>
      </c>
      <c r="E618" s="21" t="n">
        <v>28.98</v>
      </c>
      <c r="F618" s="21" t="n">
        <v>28.98</v>
      </c>
      <c r="G618" s="21" t="n">
        <v>28.98</v>
      </c>
      <c r="H618" s="22" t="n">
        <v>0.000697</v>
      </c>
      <c r="I618" s="23" t="n">
        <v>0</v>
      </c>
      <c r="J618" s="23" t="n">
        <v>99200</v>
      </c>
      <c r="K618" s="23" t="n">
        <v>0</v>
      </c>
      <c r="L618" s="23" t="n">
        <v>0</v>
      </c>
      <c r="M618" s="23" t="n">
        <v>2144.85</v>
      </c>
      <c r="N618" s="23" t="n">
        <v>87492.21</v>
      </c>
      <c r="O618" s="23" t="n">
        <v>0</v>
      </c>
      <c r="P618" s="23" t="n">
        <v>186692.21</v>
      </c>
    </row>
    <row r="619" customFormat="false" ht="12.75" hidden="false" customHeight="false" outlineLevel="0" collapsed="false">
      <c r="B619" s="20" t="n">
        <v>43709</v>
      </c>
      <c r="C619" s="20" t="n">
        <v>43738</v>
      </c>
      <c r="D619" s="21" t="n">
        <v>30</v>
      </c>
      <c r="E619" s="21" t="n">
        <v>28.98</v>
      </c>
      <c r="F619" s="21" t="n">
        <v>28.98</v>
      </c>
      <c r="G619" s="21" t="n">
        <v>28.98</v>
      </c>
      <c r="H619" s="22" t="n">
        <v>0.000697</v>
      </c>
      <c r="I619" s="23" t="n">
        <v>0</v>
      </c>
      <c r="J619" s="23" t="n">
        <v>99200</v>
      </c>
      <c r="K619" s="23" t="n">
        <v>0</v>
      </c>
      <c r="L619" s="23" t="n">
        <v>0</v>
      </c>
      <c r="M619" s="23" t="n">
        <v>2075.67</v>
      </c>
      <c r="N619" s="23" t="n">
        <v>89567.88</v>
      </c>
      <c r="O619" s="23" t="n">
        <v>0</v>
      </c>
      <c r="P619" s="23" t="n">
        <v>188767.88</v>
      </c>
    </row>
    <row r="620" customFormat="false" ht="12.75" hidden="false" customHeight="false" outlineLevel="0" collapsed="false">
      <c r="B620" s="20" t="n">
        <v>43739</v>
      </c>
      <c r="C620" s="20" t="n">
        <v>43769</v>
      </c>
      <c r="D620" s="21" t="n">
        <v>31</v>
      </c>
      <c r="E620" s="21" t="n">
        <v>28.65</v>
      </c>
      <c r="F620" s="21" t="n">
        <v>28.65</v>
      </c>
      <c r="G620" s="21" t="n">
        <v>28.65</v>
      </c>
      <c r="H620" s="22" t="n">
        <v>0.00069</v>
      </c>
      <c r="I620" s="23" t="n">
        <v>0</v>
      </c>
      <c r="J620" s="23" t="n">
        <v>99200</v>
      </c>
      <c r="K620" s="23" t="n">
        <v>0</v>
      </c>
      <c r="L620" s="23" t="n">
        <v>0</v>
      </c>
      <c r="M620" s="23" t="n">
        <v>2123.26</v>
      </c>
      <c r="N620" s="23" t="n">
        <v>91691.13</v>
      </c>
      <c r="O620" s="23" t="n">
        <v>0</v>
      </c>
      <c r="P620" s="23" t="n">
        <v>190891.13</v>
      </c>
    </row>
    <row r="621" customFormat="false" ht="12.75" hidden="false" customHeight="false" outlineLevel="0" collapsed="false">
      <c r="B621" s="20" t="n">
        <v>43770</v>
      </c>
      <c r="C621" s="20" t="n">
        <v>43799</v>
      </c>
      <c r="D621" s="21" t="n">
        <v>30</v>
      </c>
      <c r="E621" s="21" t="n">
        <v>28.545</v>
      </c>
      <c r="F621" s="21" t="n">
        <v>28.545</v>
      </c>
      <c r="G621" s="21" t="n">
        <v>28.545</v>
      </c>
      <c r="H621" s="22" t="n">
        <v>0.000688</v>
      </c>
      <c r="I621" s="23" t="n">
        <v>0</v>
      </c>
      <c r="J621" s="23" t="n">
        <v>99200</v>
      </c>
      <c r="K621" s="23" t="n">
        <v>0</v>
      </c>
      <c r="L621" s="23" t="n">
        <v>0</v>
      </c>
      <c r="M621" s="23" t="n">
        <v>2048.1</v>
      </c>
      <c r="N621" s="23" t="n">
        <v>93739.23</v>
      </c>
      <c r="O621" s="23" t="n">
        <v>0</v>
      </c>
      <c r="P621" s="23" t="n">
        <v>192939.23</v>
      </c>
    </row>
    <row r="622" customFormat="false" ht="12.75" hidden="false" customHeight="false" outlineLevel="0" collapsed="false">
      <c r="B622" s="20" t="n">
        <v>43800</v>
      </c>
      <c r="C622" s="20" t="n">
        <v>43830</v>
      </c>
      <c r="D622" s="21" t="n">
        <v>31</v>
      </c>
      <c r="E622" s="21" t="n">
        <v>28.365</v>
      </c>
      <c r="F622" s="21" t="n">
        <v>28.365</v>
      </c>
      <c r="G622" s="21" t="n">
        <v>28.365</v>
      </c>
      <c r="H622" s="22" t="n">
        <v>0.000684</v>
      </c>
      <c r="I622" s="23" t="n">
        <v>0</v>
      </c>
      <c r="J622" s="23" t="n">
        <v>99200</v>
      </c>
      <c r="K622" s="23" t="n">
        <v>0</v>
      </c>
      <c r="L622" s="23" t="n">
        <v>0</v>
      </c>
      <c r="M622" s="23" t="n">
        <v>2104.56</v>
      </c>
      <c r="N622" s="23" t="n">
        <v>95843.79</v>
      </c>
      <c r="O622" s="23" t="n">
        <v>0</v>
      </c>
      <c r="P622" s="23" t="n">
        <v>195043.79</v>
      </c>
    </row>
    <row r="623" customFormat="false" ht="12.75" hidden="false" customHeight="false" outlineLevel="0" collapsed="false">
      <c r="B623" s="20" t="n">
        <v>43831</v>
      </c>
      <c r="C623" s="20" t="n">
        <v>43861</v>
      </c>
      <c r="D623" s="21" t="n">
        <v>31</v>
      </c>
      <c r="E623" s="21" t="n">
        <v>28.155</v>
      </c>
      <c r="F623" s="21" t="n">
        <v>28.155</v>
      </c>
      <c r="G623" s="21" t="n">
        <v>28.155</v>
      </c>
      <c r="H623" s="22" t="n">
        <v>0.00068</v>
      </c>
      <c r="I623" s="23" t="n">
        <v>0</v>
      </c>
      <c r="J623" s="23" t="n">
        <v>99200</v>
      </c>
      <c r="K623" s="23" t="n">
        <v>0</v>
      </c>
      <c r="L623" s="23" t="n">
        <v>0</v>
      </c>
      <c r="M623" s="23" t="n">
        <v>2090.75</v>
      </c>
      <c r="N623" s="23" t="n">
        <v>97934.54</v>
      </c>
      <c r="O623" s="23" t="n">
        <v>0</v>
      </c>
      <c r="P623" s="23" t="n">
        <v>197134.54</v>
      </c>
    </row>
    <row r="624" customFormat="false" ht="12.75" hidden="false" customHeight="false" outlineLevel="0" collapsed="false">
      <c r="B624" s="24" t="n">
        <v>43862</v>
      </c>
      <c r="C624" s="20" t="n">
        <v>43885</v>
      </c>
      <c r="D624" s="21" t="n">
        <v>24</v>
      </c>
      <c r="E624" s="21" t="n">
        <v>28.59</v>
      </c>
      <c r="F624" s="21" t="n">
        <v>28.59</v>
      </c>
      <c r="G624" s="21" t="n">
        <v>28.59</v>
      </c>
      <c r="H624" s="22" t="n">
        <v>0.000689</v>
      </c>
      <c r="I624" s="23" t="n">
        <v>0</v>
      </c>
      <c r="J624" s="23" t="n">
        <v>99200</v>
      </c>
      <c r="K624" s="23" t="n">
        <v>0</v>
      </c>
      <c r="L624" s="23" t="n">
        <v>0</v>
      </c>
      <c r="M624" s="23" t="n">
        <v>1640.77</v>
      </c>
      <c r="N624" s="23" t="n">
        <v>99575.31</v>
      </c>
      <c r="O624" s="23" t="n">
        <v>0</v>
      </c>
      <c r="P624" s="23" t="n">
        <v>198775.31</v>
      </c>
    </row>
    <row r="625" customFormat="false" ht="12.75" hidden="false" customHeight="false" outlineLevel="0" collapsed="false">
      <c r="B625" s="25"/>
      <c r="C625" s="26"/>
      <c r="D625" s="26"/>
      <c r="E625" s="27"/>
      <c r="F625" s="28"/>
      <c r="G625" s="29"/>
      <c r="H625" s="30"/>
      <c r="I625" s="30"/>
      <c r="J625" s="31"/>
      <c r="K625" s="31"/>
      <c r="L625" s="31"/>
    </row>
    <row r="626" customFormat="false" ht="12.75" hidden="false" customHeight="false" outlineLevel="0" collapsed="false">
      <c r="B626" s="32" t="s">
        <v>48</v>
      </c>
      <c r="C626" s="32"/>
      <c r="D626" s="32"/>
      <c r="E626" s="27"/>
      <c r="F626" s="28"/>
      <c r="G626" s="29"/>
      <c r="H626" s="30"/>
      <c r="I626" s="30"/>
      <c r="J626" s="31"/>
      <c r="K626" s="31"/>
      <c r="L626" s="31"/>
    </row>
    <row r="627" customFormat="false" ht="12.75" hidden="false" customHeight="false" outlineLevel="0" collapsed="false">
      <c r="B627" s="33" t="s">
        <v>15</v>
      </c>
      <c r="C627" s="33"/>
      <c r="D627" s="34" t="n">
        <v>99200</v>
      </c>
      <c r="E627" s="34"/>
      <c r="F627" s="28"/>
      <c r="G627" s="29"/>
      <c r="H627" s="30"/>
      <c r="I627" s="30"/>
      <c r="J627" s="31"/>
      <c r="K627" s="31"/>
      <c r="L627" s="31"/>
    </row>
    <row r="628" customFormat="false" ht="12.75" hidden="false" customHeight="false" outlineLevel="0" collapsed="false">
      <c r="B628" s="33" t="s">
        <v>24</v>
      </c>
      <c r="C628" s="33"/>
      <c r="D628" s="34" t="n">
        <v>0</v>
      </c>
      <c r="E628" s="34"/>
      <c r="F628" s="28"/>
      <c r="G628" s="29"/>
      <c r="H628" s="30"/>
      <c r="I628" s="30"/>
      <c r="J628" s="31"/>
      <c r="K628" s="31"/>
      <c r="L628" s="31"/>
    </row>
    <row r="629" customFormat="false" ht="12.75" hidden="false" customHeight="false" outlineLevel="0" collapsed="false">
      <c r="B629" s="33" t="s">
        <v>25</v>
      </c>
      <c r="C629" s="33"/>
      <c r="D629" s="34" t="n">
        <v>99200</v>
      </c>
      <c r="E629" s="34"/>
      <c r="F629" s="28"/>
      <c r="G629" s="29"/>
      <c r="H629" s="30"/>
      <c r="I629" s="30"/>
      <c r="J629" s="31"/>
      <c r="K629" s="31"/>
      <c r="L629" s="31"/>
    </row>
    <row r="630" customFormat="false" ht="12.75" hidden="false" customHeight="false" outlineLevel="0" collapsed="false">
      <c r="B630" s="33" t="s">
        <v>26</v>
      </c>
      <c r="C630" s="33"/>
      <c r="D630" s="34" t="n">
        <v>0</v>
      </c>
      <c r="E630" s="34"/>
      <c r="F630" s="28"/>
      <c r="G630" s="29"/>
      <c r="H630" s="30"/>
      <c r="I630" s="30"/>
      <c r="J630" s="31"/>
      <c r="K630" s="31"/>
      <c r="L630" s="31"/>
    </row>
    <row r="631" customFormat="false" ht="12.75" hidden="false" customHeight="false" outlineLevel="0" collapsed="false">
      <c r="B631" s="33" t="s">
        <v>27</v>
      </c>
      <c r="C631" s="33"/>
      <c r="D631" s="34" t="n">
        <v>99575.31</v>
      </c>
      <c r="E631" s="34"/>
      <c r="F631" s="28"/>
      <c r="G631" s="29"/>
      <c r="H631" s="30"/>
      <c r="I631" s="30"/>
      <c r="J631" s="31"/>
      <c r="K631" s="31"/>
      <c r="L631" s="31"/>
    </row>
    <row r="632" customFormat="false" ht="12.75" hidden="false" customHeight="false" outlineLevel="0" collapsed="false">
      <c r="B632" s="33" t="s">
        <v>28</v>
      </c>
      <c r="C632" s="33"/>
      <c r="D632" s="34" t="n">
        <v>198775.31</v>
      </c>
      <c r="E632" s="34"/>
      <c r="F632" s="28"/>
      <c r="G632" s="29"/>
      <c r="H632" s="30"/>
      <c r="I632" s="30"/>
      <c r="J632" s="31"/>
      <c r="K632" s="31"/>
      <c r="L632" s="31"/>
    </row>
    <row r="633" customFormat="false" ht="12.75" hidden="false" customHeight="false" outlineLevel="0" collapsed="false">
      <c r="B633" s="33" t="s">
        <v>29</v>
      </c>
      <c r="C633" s="33"/>
      <c r="D633" s="34" t="n">
        <v>0</v>
      </c>
      <c r="E633" s="34"/>
      <c r="F633" s="28"/>
      <c r="G633" s="29"/>
      <c r="H633" s="30"/>
      <c r="I633" s="30"/>
      <c r="J633" s="31"/>
      <c r="K633" s="31"/>
      <c r="L633" s="31"/>
    </row>
    <row r="634" customFormat="false" ht="12.75" hidden="false" customHeight="false" outlineLevel="0" collapsed="false">
      <c r="B634" s="33" t="s">
        <v>30</v>
      </c>
      <c r="C634" s="33"/>
      <c r="D634" s="34" t="n">
        <v>198775.31</v>
      </c>
      <c r="E634" s="34"/>
      <c r="F634" s="28"/>
      <c r="G634" s="29"/>
      <c r="H634" s="30"/>
      <c r="I634" s="30"/>
      <c r="J634" s="31"/>
      <c r="K634" s="31"/>
      <c r="L634" s="31"/>
    </row>
    <row r="635" customFormat="false" ht="12.75" hidden="false" customHeight="false" outlineLevel="0" collapsed="false">
      <c r="B635" s="25"/>
      <c r="C635" s="26"/>
      <c r="D635" s="26"/>
      <c r="E635" s="27"/>
      <c r="F635" s="28"/>
      <c r="G635" s="29"/>
      <c r="H635" s="30"/>
      <c r="I635" s="30"/>
      <c r="J635" s="31"/>
      <c r="K635" s="31"/>
      <c r="L635" s="31"/>
    </row>
    <row r="636" customFormat="false" ht="12.75" hidden="false" customHeight="false" outlineLevel="0" collapsed="false">
      <c r="B636" s="35" t="s">
        <v>49</v>
      </c>
      <c r="C636" s="26"/>
      <c r="D636" s="26"/>
      <c r="E636" s="27"/>
      <c r="F636" s="28"/>
      <c r="G636" s="29"/>
      <c r="H636" s="30"/>
      <c r="I636" s="30"/>
      <c r="J636" s="31"/>
      <c r="K636" s="31"/>
      <c r="L636" s="31"/>
    </row>
    <row r="637" customFormat="false" ht="25.5" hidden="false" customHeight="false" outlineLevel="0" collapsed="false">
      <c r="B637" s="18" t="s">
        <v>8</v>
      </c>
      <c r="C637" s="18" t="s">
        <v>9</v>
      </c>
      <c r="D637" s="18" t="s">
        <v>10</v>
      </c>
      <c r="E637" s="18" t="s">
        <v>11</v>
      </c>
      <c r="F637" s="18" t="s">
        <v>12</v>
      </c>
      <c r="G637" s="18" t="s">
        <v>13</v>
      </c>
      <c r="H637" s="18" t="s">
        <v>14</v>
      </c>
      <c r="I637" s="18" t="s">
        <v>15</v>
      </c>
      <c r="J637" s="18" t="s">
        <v>16</v>
      </c>
      <c r="K637" s="18" t="s">
        <v>17</v>
      </c>
      <c r="L637" s="18" t="s">
        <v>18</v>
      </c>
      <c r="M637" s="18" t="s">
        <v>19</v>
      </c>
      <c r="N637" s="18" t="s">
        <v>20</v>
      </c>
      <c r="O637" s="18" t="s">
        <v>21</v>
      </c>
      <c r="P637" s="18" t="s">
        <v>22</v>
      </c>
    </row>
    <row r="638" customFormat="false" ht="12.75" hidden="false" customHeight="false" outlineLevel="0" collapsed="false">
      <c r="B638" s="20" t="n">
        <v>42552</v>
      </c>
      <c r="C638" s="20" t="n">
        <v>42582</v>
      </c>
      <c r="D638" s="21" t="n">
        <v>31</v>
      </c>
      <c r="E638" s="21" t="n">
        <v>32.01</v>
      </c>
      <c r="F638" s="21" t="n">
        <v>32.01</v>
      </c>
      <c r="G638" s="21" t="n">
        <v>32.01</v>
      </c>
      <c r="H638" s="22" t="n">
        <v>0.000761</v>
      </c>
      <c r="I638" s="23" t="n">
        <v>99200</v>
      </c>
      <c r="J638" s="23" t="n">
        <v>99200</v>
      </c>
      <c r="K638" s="23" t="n">
        <v>0</v>
      </c>
      <c r="L638" s="23" t="n">
        <v>0</v>
      </c>
      <c r="M638" s="23" t="n">
        <v>2340.63</v>
      </c>
      <c r="N638" s="23" t="n">
        <v>2340.63</v>
      </c>
      <c r="O638" s="23" t="n">
        <v>0</v>
      </c>
      <c r="P638" s="23" t="n">
        <v>101540.63</v>
      </c>
    </row>
    <row r="639" customFormat="false" ht="12.75" hidden="false" customHeight="false" outlineLevel="0" collapsed="false">
      <c r="B639" s="20" t="n">
        <v>42583</v>
      </c>
      <c r="C639" s="20" t="n">
        <v>42613</v>
      </c>
      <c r="D639" s="21" t="n">
        <v>31</v>
      </c>
      <c r="E639" s="21" t="n">
        <v>32.01</v>
      </c>
      <c r="F639" s="21" t="n">
        <v>32.01</v>
      </c>
      <c r="G639" s="21" t="n">
        <v>32.01</v>
      </c>
      <c r="H639" s="22" t="n">
        <v>0.000761</v>
      </c>
      <c r="I639" s="23" t="n">
        <v>0</v>
      </c>
      <c r="J639" s="23" t="n">
        <v>99200</v>
      </c>
      <c r="K639" s="23" t="n">
        <v>0</v>
      </c>
      <c r="L639" s="23" t="n">
        <v>0</v>
      </c>
      <c r="M639" s="23" t="n">
        <v>2340.63</v>
      </c>
      <c r="N639" s="23" t="n">
        <v>4681.27</v>
      </c>
      <c r="O639" s="23" t="n">
        <v>0</v>
      </c>
      <c r="P639" s="23" t="n">
        <v>103881.27</v>
      </c>
    </row>
    <row r="640" customFormat="false" ht="12.75" hidden="false" customHeight="false" outlineLevel="0" collapsed="false">
      <c r="B640" s="20" t="n">
        <v>42614</v>
      </c>
      <c r="C640" s="20" t="n">
        <v>42643</v>
      </c>
      <c r="D640" s="21" t="n">
        <v>30</v>
      </c>
      <c r="E640" s="21" t="n">
        <v>32.01</v>
      </c>
      <c r="F640" s="21" t="n">
        <v>32.01</v>
      </c>
      <c r="G640" s="21" t="n">
        <v>32.01</v>
      </c>
      <c r="H640" s="22" t="n">
        <v>0.000761</v>
      </c>
      <c r="I640" s="23" t="n">
        <v>0</v>
      </c>
      <c r="J640" s="23" t="n">
        <v>99200</v>
      </c>
      <c r="K640" s="23" t="n">
        <v>0</v>
      </c>
      <c r="L640" s="23" t="n">
        <v>0</v>
      </c>
      <c r="M640" s="23" t="n">
        <v>2265.13</v>
      </c>
      <c r="N640" s="23" t="n">
        <v>6946.39</v>
      </c>
      <c r="O640" s="23" t="n">
        <v>0</v>
      </c>
      <c r="P640" s="23" t="n">
        <v>106146.39</v>
      </c>
    </row>
    <row r="641" customFormat="false" ht="12.75" hidden="false" customHeight="false" outlineLevel="0" collapsed="false">
      <c r="B641" s="20" t="n">
        <v>42644</v>
      </c>
      <c r="C641" s="20" t="n">
        <v>42674</v>
      </c>
      <c r="D641" s="21" t="n">
        <v>31</v>
      </c>
      <c r="E641" s="21" t="n">
        <v>32.985</v>
      </c>
      <c r="F641" s="21" t="n">
        <v>32.985</v>
      </c>
      <c r="G641" s="21" t="n">
        <v>32.985</v>
      </c>
      <c r="H641" s="22" t="n">
        <v>0.000781</v>
      </c>
      <c r="I641" s="23" t="n">
        <v>0</v>
      </c>
      <c r="J641" s="23" t="n">
        <v>99200</v>
      </c>
      <c r="K641" s="23" t="n">
        <v>0</v>
      </c>
      <c r="L641" s="23" t="n">
        <v>0</v>
      </c>
      <c r="M641" s="23" t="n">
        <v>2402.68</v>
      </c>
      <c r="N641" s="23" t="n">
        <v>9349.07</v>
      </c>
      <c r="O641" s="23" t="n">
        <v>0</v>
      </c>
      <c r="P641" s="23" t="n">
        <v>108549.07</v>
      </c>
    </row>
    <row r="642" customFormat="false" ht="12.75" hidden="false" customHeight="false" outlineLevel="0" collapsed="false">
      <c r="B642" s="20" t="n">
        <v>42675</v>
      </c>
      <c r="C642" s="20" t="n">
        <v>42704</v>
      </c>
      <c r="D642" s="21" t="n">
        <v>30</v>
      </c>
      <c r="E642" s="21" t="n">
        <v>32.985</v>
      </c>
      <c r="F642" s="21" t="n">
        <v>32.985</v>
      </c>
      <c r="G642" s="21" t="n">
        <v>32.985</v>
      </c>
      <c r="H642" s="22" t="n">
        <v>0.000781</v>
      </c>
      <c r="I642" s="23" t="n">
        <v>0</v>
      </c>
      <c r="J642" s="23" t="n">
        <v>99200</v>
      </c>
      <c r="K642" s="23" t="n">
        <v>0</v>
      </c>
      <c r="L642" s="23" t="n">
        <v>0</v>
      </c>
      <c r="M642" s="23" t="n">
        <v>2325.17</v>
      </c>
      <c r="N642" s="23" t="n">
        <v>11674.25</v>
      </c>
      <c r="O642" s="23" t="n">
        <v>0</v>
      </c>
      <c r="P642" s="23" t="n">
        <v>110874.25</v>
      </c>
    </row>
    <row r="643" customFormat="false" ht="12.75" hidden="false" customHeight="false" outlineLevel="0" collapsed="false">
      <c r="B643" s="20" t="n">
        <v>42705</v>
      </c>
      <c r="C643" s="20" t="n">
        <v>42735</v>
      </c>
      <c r="D643" s="21" t="n">
        <v>31</v>
      </c>
      <c r="E643" s="21" t="n">
        <v>32.985</v>
      </c>
      <c r="F643" s="21" t="n">
        <v>32.985</v>
      </c>
      <c r="G643" s="21" t="n">
        <v>32.985</v>
      </c>
      <c r="H643" s="22" t="n">
        <v>0.000781</v>
      </c>
      <c r="I643" s="23" t="n">
        <v>0</v>
      </c>
      <c r="J643" s="23" t="n">
        <v>99200</v>
      </c>
      <c r="K643" s="23" t="n">
        <v>0</v>
      </c>
      <c r="L643" s="23" t="n">
        <v>0</v>
      </c>
      <c r="M643" s="23" t="n">
        <v>2402.68</v>
      </c>
      <c r="N643" s="23" t="n">
        <v>14076.93</v>
      </c>
      <c r="O643" s="23" t="n">
        <v>0</v>
      </c>
      <c r="P643" s="23" t="n">
        <v>113276.93</v>
      </c>
    </row>
    <row r="644" customFormat="false" ht="12.75" hidden="false" customHeight="false" outlineLevel="0" collapsed="false">
      <c r="B644" s="20" t="n">
        <v>42736</v>
      </c>
      <c r="C644" s="20" t="n">
        <v>42766</v>
      </c>
      <c r="D644" s="21" t="n">
        <v>31</v>
      </c>
      <c r="E644" s="21" t="n">
        <v>33.51</v>
      </c>
      <c r="F644" s="21" t="n">
        <v>33.51</v>
      </c>
      <c r="G644" s="21" t="n">
        <v>33.51</v>
      </c>
      <c r="H644" s="22" t="n">
        <v>0.000792</v>
      </c>
      <c r="I644" s="23" t="n">
        <v>0</v>
      </c>
      <c r="J644" s="23" t="n">
        <v>99200</v>
      </c>
      <c r="K644" s="23" t="n">
        <v>0</v>
      </c>
      <c r="L644" s="23" t="n">
        <v>0</v>
      </c>
      <c r="M644" s="23" t="n">
        <v>2435.9</v>
      </c>
      <c r="N644" s="23" t="n">
        <v>16512.83</v>
      </c>
      <c r="O644" s="23" t="n">
        <v>0</v>
      </c>
      <c r="P644" s="23" t="n">
        <v>115712.83</v>
      </c>
    </row>
    <row r="645" customFormat="false" ht="12.75" hidden="false" customHeight="false" outlineLevel="0" collapsed="false">
      <c r="B645" s="20" t="n">
        <v>42767</v>
      </c>
      <c r="C645" s="20" t="n">
        <v>42794</v>
      </c>
      <c r="D645" s="21" t="n">
        <v>28</v>
      </c>
      <c r="E645" s="21" t="n">
        <v>33.51</v>
      </c>
      <c r="F645" s="21" t="n">
        <v>33.51</v>
      </c>
      <c r="G645" s="21" t="n">
        <v>33.51</v>
      </c>
      <c r="H645" s="22" t="n">
        <v>0.000792</v>
      </c>
      <c r="I645" s="23" t="n">
        <v>0</v>
      </c>
      <c r="J645" s="23" t="n">
        <v>99200</v>
      </c>
      <c r="K645" s="23" t="n">
        <v>0</v>
      </c>
      <c r="L645" s="23" t="n">
        <v>0</v>
      </c>
      <c r="M645" s="23" t="n">
        <v>2200.17</v>
      </c>
      <c r="N645" s="23" t="n">
        <v>18713</v>
      </c>
      <c r="O645" s="23" t="n">
        <v>0</v>
      </c>
      <c r="P645" s="23" t="n">
        <v>117913</v>
      </c>
    </row>
    <row r="646" customFormat="false" ht="12.75" hidden="false" customHeight="false" outlineLevel="0" collapsed="false">
      <c r="B646" s="20" t="n">
        <v>42795</v>
      </c>
      <c r="C646" s="20" t="n">
        <v>42825</v>
      </c>
      <c r="D646" s="21" t="n">
        <v>31</v>
      </c>
      <c r="E646" s="21" t="n">
        <v>33.51</v>
      </c>
      <c r="F646" s="21" t="n">
        <v>33.51</v>
      </c>
      <c r="G646" s="21" t="n">
        <v>33.51</v>
      </c>
      <c r="H646" s="22" t="n">
        <v>0.000792</v>
      </c>
      <c r="I646" s="23" t="n">
        <v>0</v>
      </c>
      <c r="J646" s="23" t="n">
        <v>99200</v>
      </c>
      <c r="K646" s="23" t="n">
        <v>0</v>
      </c>
      <c r="L646" s="23" t="n">
        <v>0</v>
      </c>
      <c r="M646" s="23" t="n">
        <v>2435.9</v>
      </c>
      <c r="N646" s="23" t="n">
        <v>21148.9</v>
      </c>
      <c r="O646" s="23" t="n">
        <v>0</v>
      </c>
      <c r="P646" s="23" t="n">
        <v>120348.9</v>
      </c>
    </row>
    <row r="647" customFormat="false" ht="12.75" hidden="false" customHeight="false" outlineLevel="0" collapsed="false">
      <c r="B647" s="20" t="n">
        <v>42826</v>
      </c>
      <c r="C647" s="20" t="n">
        <v>42855</v>
      </c>
      <c r="D647" s="21" t="n">
        <v>30</v>
      </c>
      <c r="E647" s="21" t="n">
        <v>33.495</v>
      </c>
      <c r="F647" s="21" t="n">
        <v>33.495</v>
      </c>
      <c r="G647" s="21" t="n">
        <v>33.495</v>
      </c>
      <c r="H647" s="22" t="n">
        <v>0.000792</v>
      </c>
      <c r="I647" s="23" t="n">
        <v>0</v>
      </c>
      <c r="J647" s="23" t="n">
        <v>99200</v>
      </c>
      <c r="K647" s="23" t="n">
        <v>0</v>
      </c>
      <c r="L647" s="23" t="n">
        <v>0</v>
      </c>
      <c r="M647" s="23" t="n">
        <v>2356.41</v>
      </c>
      <c r="N647" s="23" t="n">
        <v>23505.3</v>
      </c>
      <c r="O647" s="23" t="n">
        <v>0</v>
      </c>
      <c r="P647" s="23" t="n">
        <v>122705.3</v>
      </c>
    </row>
    <row r="648" customFormat="false" ht="12.75" hidden="false" customHeight="false" outlineLevel="0" collapsed="false">
      <c r="B648" s="20" t="n">
        <v>42856</v>
      </c>
      <c r="C648" s="20" t="n">
        <v>42886</v>
      </c>
      <c r="D648" s="21" t="n">
        <v>31</v>
      </c>
      <c r="E648" s="21" t="n">
        <v>33.495</v>
      </c>
      <c r="F648" s="21" t="n">
        <v>33.495</v>
      </c>
      <c r="G648" s="21" t="n">
        <v>33.495</v>
      </c>
      <c r="H648" s="22" t="n">
        <v>0.000792</v>
      </c>
      <c r="I648" s="23" t="n">
        <v>0</v>
      </c>
      <c r="J648" s="23" t="n">
        <v>99200</v>
      </c>
      <c r="K648" s="23" t="n">
        <v>0</v>
      </c>
      <c r="L648" s="23" t="n">
        <v>0</v>
      </c>
      <c r="M648" s="23" t="n">
        <v>2434.95</v>
      </c>
      <c r="N648" s="23" t="n">
        <v>25940.26</v>
      </c>
      <c r="O648" s="23" t="n">
        <v>0</v>
      </c>
      <c r="P648" s="23" t="n">
        <v>125140.26</v>
      </c>
    </row>
    <row r="649" customFormat="false" ht="12.75" hidden="false" customHeight="false" outlineLevel="0" collapsed="false">
      <c r="B649" s="20" t="n">
        <v>42887</v>
      </c>
      <c r="C649" s="20" t="n">
        <v>42916</v>
      </c>
      <c r="D649" s="21" t="n">
        <v>30</v>
      </c>
      <c r="E649" s="21" t="n">
        <v>33.495</v>
      </c>
      <c r="F649" s="21" t="n">
        <v>33.495</v>
      </c>
      <c r="G649" s="21" t="n">
        <v>33.495</v>
      </c>
      <c r="H649" s="22" t="n">
        <v>0.000792</v>
      </c>
      <c r="I649" s="23" t="n">
        <v>0</v>
      </c>
      <c r="J649" s="23" t="n">
        <v>99200</v>
      </c>
      <c r="K649" s="23" t="n">
        <v>0</v>
      </c>
      <c r="L649" s="23" t="n">
        <v>0</v>
      </c>
      <c r="M649" s="23" t="n">
        <v>2356.41</v>
      </c>
      <c r="N649" s="23" t="n">
        <v>28296.66</v>
      </c>
      <c r="O649" s="23" t="n">
        <v>0</v>
      </c>
      <c r="P649" s="23" t="n">
        <v>127496.66</v>
      </c>
    </row>
    <row r="650" customFormat="false" ht="12.75" hidden="false" customHeight="false" outlineLevel="0" collapsed="false">
      <c r="B650" s="20" t="n">
        <v>42917</v>
      </c>
      <c r="C650" s="20" t="n">
        <v>42947</v>
      </c>
      <c r="D650" s="21" t="n">
        <v>31</v>
      </c>
      <c r="E650" s="21" t="n">
        <v>32.97</v>
      </c>
      <c r="F650" s="21" t="n">
        <v>32.97</v>
      </c>
      <c r="G650" s="21" t="n">
        <v>32.97</v>
      </c>
      <c r="H650" s="22" t="n">
        <v>0.000781</v>
      </c>
      <c r="I650" s="23" t="n">
        <v>0</v>
      </c>
      <c r="J650" s="23" t="n">
        <v>99200</v>
      </c>
      <c r="K650" s="23" t="n">
        <v>0</v>
      </c>
      <c r="L650" s="23" t="n">
        <v>0</v>
      </c>
      <c r="M650" s="23" t="n">
        <v>2401.73</v>
      </c>
      <c r="N650" s="23" t="n">
        <v>30698.39</v>
      </c>
      <c r="O650" s="23" t="n">
        <v>0</v>
      </c>
      <c r="P650" s="23" t="n">
        <v>129898.39</v>
      </c>
    </row>
    <row r="651" customFormat="false" ht="12.75" hidden="false" customHeight="false" outlineLevel="0" collapsed="false">
      <c r="B651" s="20" t="n">
        <v>42948</v>
      </c>
      <c r="C651" s="20" t="n">
        <v>42978</v>
      </c>
      <c r="D651" s="21" t="n">
        <v>31</v>
      </c>
      <c r="E651" s="21" t="n">
        <v>32.97</v>
      </c>
      <c r="F651" s="21" t="n">
        <v>32.97</v>
      </c>
      <c r="G651" s="21" t="n">
        <v>32.97</v>
      </c>
      <c r="H651" s="22" t="n">
        <v>0.000781</v>
      </c>
      <c r="I651" s="23" t="n">
        <v>0</v>
      </c>
      <c r="J651" s="23" t="n">
        <v>99200</v>
      </c>
      <c r="K651" s="23" t="n">
        <v>0</v>
      </c>
      <c r="L651" s="23" t="n">
        <v>0</v>
      </c>
      <c r="M651" s="23" t="n">
        <v>2401.73</v>
      </c>
      <c r="N651" s="23" t="n">
        <v>33100.12</v>
      </c>
      <c r="O651" s="23" t="n">
        <v>0</v>
      </c>
      <c r="P651" s="23" t="n">
        <v>132300.12</v>
      </c>
    </row>
    <row r="652" customFormat="false" ht="12.75" hidden="false" customHeight="false" outlineLevel="0" collapsed="false">
      <c r="B652" s="20" t="n">
        <v>42979</v>
      </c>
      <c r="C652" s="20" t="n">
        <v>43008</v>
      </c>
      <c r="D652" s="21" t="n">
        <v>30</v>
      </c>
      <c r="E652" s="21" t="n">
        <v>32.97</v>
      </c>
      <c r="F652" s="21" t="n">
        <v>32.97</v>
      </c>
      <c r="G652" s="21" t="n">
        <v>32.97</v>
      </c>
      <c r="H652" s="22" t="n">
        <v>0.000781</v>
      </c>
      <c r="I652" s="23" t="n">
        <v>0</v>
      </c>
      <c r="J652" s="23" t="n">
        <v>99200</v>
      </c>
      <c r="K652" s="23" t="n">
        <v>0</v>
      </c>
      <c r="L652" s="23" t="n">
        <v>0</v>
      </c>
      <c r="M652" s="23" t="n">
        <v>2324.25</v>
      </c>
      <c r="N652" s="23" t="n">
        <v>35424.37</v>
      </c>
      <c r="O652" s="23" t="n">
        <v>0</v>
      </c>
      <c r="P652" s="23" t="n">
        <v>134624.37</v>
      </c>
    </row>
    <row r="653" customFormat="false" ht="12.75" hidden="false" customHeight="false" outlineLevel="0" collapsed="false">
      <c r="B653" s="20" t="n">
        <v>43009</v>
      </c>
      <c r="C653" s="20" t="n">
        <v>43039</v>
      </c>
      <c r="D653" s="21" t="n">
        <v>31</v>
      </c>
      <c r="E653" s="21" t="n">
        <v>31.725</v>
      </c>
      <c r="F653" s="21" t="n">
        <v>31.725</v>
      </c>
      <c r="G653" s="21" t="n">
        <v>31.725</v>
      </c>
      <c r="H653" s="22" t="n">
        <v>0.000755</v>
      </c>
      <c r="I653" s="23" t="n">
        <v>0</v>
      </c>
      <c r="J653" s="23" t="n">
        <v>99200</v>
      </c>
      <c r="K653" s="23" t="n">
        <v>0</v>
      </c>
      <c r="L653" s="23" t="n">
        <v>0</v>
      </c>
      <c r="M653" s="23" t="n">
        <v>2322.41</v>
      </c>
      <c r="N653" s="23" t="n">
        <v>37746.78</v>
      </c>
      <c r="O653" s="23" t="n">
        <v>0</v>
      </c>
      <c r="P653" s="23" t="n">
        <v>136946.78</v>
      </c>
    </row>
    <row r="654" customFormat="false" ht="12.75" hidden="false" customHeight="false" outlineLevel="0" collapsed="false">
      <c r="B654" s="20" t="n">
        <v>43040</v>
      </c>
      <c r="C654" s="20" t="n">
        <v>43069</v>
      </c>
      <c r="D654" s="21" t="n">
        <v>30</v>
      </c>
      <c r="E654" s="21" t="n">
        <v>31.44</v>
      </c>
      <c r="F654" s="21" t="n">
        <v>31.44</v>
      </c>
      <c r="G654" s="21" t="n">
        <v>31.44</v>
      </c>
      <c r="H654" s="22" t="n">
        <v>0.000749</v>
      </c>
      <c r="I654" s="23" t="n">
        <v>0</v>
      </c>
      <c r="J654" s="23" t="n">
        <v>99200</v>
      </c>
      <c r="K654" s="23" t="n">
        <v>0</v>
      </c>
      <c r="L654" s="23" t="n">
        <v>0</v>
      </c>
      <c r="M654" s="23" t="n">
        <v>2229.82</v>
      </c>
      <c r="N654" s="23" t="n">
        <v>39976.6</v>
      </c>
      <c r="O654" s="23" t="n">
        <v>0</v>
      </c>
      <c r="P654" s="23" t="n">
        <v>139176.6</v>
      </c>
    </row>
    <row r="655" customFormat="false" ht="12.75" hidden="false" customHeight="false" outlineLevel="0" collapsed="false">
      <c r="B655" s="20" t="n">
        <v>43070</v>
      </c>
      <c r="C655" s="20" t="n">
        <v>43100</v>
      </c>
      <c r="D655" s="21" t="n">
        <v>31</v>
      </c>
      <c r="E655" s="21" t="n">
        <v>31.155</v>
      </c>
      <c r="F655" s="21" t="n">
        <v>31.155</v>
      </c>
      <c r="G655" s="21" t="n">
        <v>31.155</v>
      </c>
      <c r="H655" s="22" t="n">
        <v>0.000743</v>
      </c>
      <c r="I655" s="23" t="n">
        <v>0</v>
      </c>
      <c r="J655" s="23" t="n">
        <v>99200</v>
      </c>
      <c r="K655" s="23" t="n">
        <v>0</v>
      </c>
      <c r="L655" s="23" t="n">
        <v>0</v>
      </c>
      <c r="M655" s="23" t="n">
        <v>2285.85</v>
      </c>
      <c r="N655" s="23" t="n">
        <v>42262.45</v>
      </c>
      <c r="O655" s="23" t="n">
        <v>0</v>
      </c>
      <c r="P655" s="23" t="n">
        <v>141462.45</v>
      </c>
    </row>
    <row r="656" customFormat="false" ht="12.75" hidden="false" customHeight="false" outlineLevel="0" collapsed="false">
      <c r="B656" s="20" t="n">
        <v>43101</v>
      </c>
      <c r="C656" s="20" t="n">
        <v>43131</v>
      </c>
      <c r="D656" s="21" t="n">
        <v>31</v>
      </c>
      <c r="E656" s="21" t="n">
        <v>31.035</v>
      </c>
      <c r="F656" s="21" t="n">
        <v>31.035</v>
      </c>
      <c r="G656" s="21" t="n">
        <v>31.035</v>
      </c>
      <c r="H656" s="22" t="n">
        <v>0.000741</v>
      </c>
      <c r="I656" s="23" t="n">
        <v>0</v>
      </c>
      <c r="J656" s="23" t="n">
        <v>99200</v>
      </c>
      <c r="K656" s="23" t="n">
        <v>0</v>
      </c>
      <c r="L656" s="23" t="n">
        <v>0</v>
      </c>
      <c r="M656" s="23" t="n">
        <v>2278.13</v>
      </c>
      <c r="N656" s="23" t="n">
        <v>44540.58</v>
      </c>
      <c r="O656" s="23" t="n">
        <v>0</v>
      </c>
      <c r="P656" s="23" t="n">
        <v>143740.58</v>
      </c>
    </row>
    <row r="657" customFormat="false" ht="12.75" hidden="false" customHeight="false" outlineLevel="0" collapsed="false">
      <c r="B657" s="20" t="n">
        <v>43132</v>
      </c>
      <c r="C657" s="20" t="n">
        <v>43159</v>
      </c>
      <c r="D657" s="21" t="n">
        <v>28</v>
      </c>
      <c r="E657" s="21" t="n">
        <v>31.515</v>
      </c>
      <c r="F657" s="21" t="n">
        <v>31.515</v>
      </c>
      <c r="G657" s="21" t="n">
        <v>31.515</v>
      </c>
      <c r="H657" s="22" t="n">
        <v>0.000751</v>
      </c>
      <c r="I657" s="23" t="n">
        <v>0</v>
      </c>
      <c r="J657" s="23" t="n">
        <v>99200</v>
      </c>
      <c r="K657" s="23" t="n">
        <v>0</v>
      </c>
      <c r="L657" s="23" t="n">
        <v>0</v>
      </c>
      <c r="M657" s="23" t="n">
        <v>2085.51</v>
      </c>
      <c r="N657" s="23" t="n">
        <v>46626.09</v>
      </c>
      <c r="O657" s="23" t="n">
        <v>0</v>
      </c>
      <c r="P657" s="23" t="n">
        <v>145826.09</v>
      </c>
    </row>
    <row r="658" customFormat="false" ht="12.75" hidden="false" customHeight="false" outlineLevel="0" collapsed="false">
      <c r="B658" s="20" t="n">
        <v>43160</v>
      </c>
      <c r="C658" s="20" t="n">
        <v>43190</v>
      </c>
      <c r="D658" s="21" t="n">
        <v>31</v>
      </c>
      <c r="E658" s="21" t="n">
        <v>31.02</v>
      </c>
      <c r="F658" s="21" t="n">
        <v>31.02</v>
      </c>
      <c r="G658" s="21" t="n">
        <v>31.02</v>
      </c>
      <c r="H658" s="22" t="n">
        <v>0.00074</v>
      </c>
      <c r="I658" s="23" t="n">
        <v>0</v>
      </c>
      <c r="J658" s="23" t="n">
        <v>99200</v>
      </c>
      <c r="K658" s="23" t="n">
        <v>0</v>
      </c>
      <c r="L658" s="23" t="n">
        <v>0</v>
      </c>
      <c r="M658" s="23" t="n">
        <v>2277.16</v>
      </c>
      <c r="N658" s="23" t="n">
        <v>48903.25</v>
      </c>
      <c r="O658" s="23" t="n">
        <v>0</v>
      </c>
      <c r="P658" s="23" t="n">
        <v>148103.25</v>
      </c>
    </row>
    <row r="659" customFormat="false" ht="12.75" hidden="false" customHeight="false" outlineLevel="0" collapsed="false">
      <c r="B659" s="20" t="n">
        <v>43191</v>
      </c>
      <c r="C659" s="20" t="n">
        <v>43220</v>
      </c>
      <c r="D659" s="21" t="n">
        <v>30</v>
      </c>
      <c r="E659" s="21" t="n">
        <v>30.72</v>
      </c>
      <c r="F659" s="21" t="n">
        <v>30.72</v>
      </c>
      <c r="G659" s="21" t="n">
        <v>30.72</v>
      </c>
      <c r="H659" s="22" t="n">
        <v>0.000734</v>
      </c>
      <c r="I659" s="23" t="n">
        <v>0</v>
      </c>
      <c r="J659" s="23" t="n">
        <v>99200</v>
      </c>
      <c r="K659" s="23" t="n">
        <v>0</v>
      </c>
      <c r="L659" s="23" t="n">
        <v>0</v>
      </c>
      <c r="M659" s="23" t="n">
        <v>2185</v>
      </c>
      <c r="N659" s="23" t="n">
        <v>51088.25</v>
      </c>
      <c r="O659" s="23" t="n">
        <v>0</v>
      </c>
      <c r="P659" s="23" t="n">
        <v>150288.25</v>
      </c>
    </row>
    <row r="660" customFormat="false" ht="12.75" hidden="false" customHeight="false" outlineLevel="0" collapsed="false">
      <c r="B660" s="20" t="n">
        <v>43221</v>
      </c>
      <c r="C660" s="20" t="n">
        <v>43251</v>
      </c>
      <c r="D660" s="21" t="n">
        <v>31</v>
      </c>
      <c r="E660" s="21" t="n">
        <v>30.66</v>
      </c>
      <c r="F660" s="21" t="n">
        <v>30.66</v>
      </c>
      <c r="G660" s="21" t="n">
        <v>30.66</v>
      </c>
      <c r="H660" s="22" t="n">
        <v>0.000733</v>
      </c>
      <c r="I660" s="23" t="n">
        <v>0</v>
      </c>
      <c r="J660" s="23" t="n">
        <v>99200</v>
      </c>
      <c r="K660" s="23" t="n">
        <v>0</v>
      </c>
      <c r="L660" s="23" t="n">
        <v>0</v>
      </c>
      <c r="M660" s="23" t="n">
        <v>2253.96</v>
      </c>
      <c r="N660" s="23" t="n">
        <v>53342.22</v>
      </c>
      <c r="O660" s="23" t="n">
        <v>0</v>
      </c>
      <c r="P660" s="23" t="n">
        <v>152542.22</v>
      </c>
    </row>
    <row r="661" customFormat="false" ht="12.75" hidden="false" customHeight="false" outlineLevel="0" collapsed="false">
      <c r="B661" s="20" t="n">
        <v>43252</v>
      </c>
      <c r="C661" s="20" t="n">
        <v>43281</v>
      </c>
      <c r="D661" s="21" t="n">
        <v>30</v>
      </c>
      <c r="E661" s="21" t="n">
        <v>30.42</v>
      </c>
      <c r="F661" s="21" t="n">
        <v>30.42</v>
      </c>
      <c r="G661" s="21" t="n">
        <v>30.42</v>
      </c>
      <c r="H661" s="22" t="n">
        <v>0.000728</v>
      </c>
      <c r="I661" s="23" t="n">
        <v>0</v>
      </c>
      <c r="J661" s="23" t="n">
        <v>99200</v>
      </c>
      <c r="K661" s="23" t="n">
        <v>0</v>
      </c>
      <c r="L661" s="23" t="n">
        <v>0</v>
      </c>
      <c r="M661" s="23" t="n">
        <v>2166.25</v>
      </c>
      <c r="N661" s="23" t="n">
        <v>55508.47</v>
      </c>
      <c r="O661" s="23" t="n">
        <v>0</v>
      </c>
      <c r="P661" s="23" t="n">
        <v>154708.47</v>
      </c>
    </row>
    <row r="662" customFormat="false" ht="12.75" hidden="false" customHeight="false" outlineLevel="0" collapsed="false">
      <c r="B662" s="20" t="n">
        <v>43282</v>
      </c>
      <c r="C662" s="20" t="n">
        <v>43312</v>
      </c>
      <c r="D662" s="21" t="n">
        <v>31</v>
      </c>
      <c r="E662" s="21" t="n">
        <v>30.045</v>
      </c>
      <c r="F662" s="21" t="n">
        <v>30.045</v>
      </c>
      <c r="G662" s="21" t="n">
        <v>30.045</v>
      </c>
      <c r="H662" s="22" t="n">
        <v>0.00072</v>
      </c>
      <c r="I662" s="23" t="n">
        <v>0</v>
      </c>
      <c r="J662" s="23" t="n">
        <v>99200</v>
      </c>
      <c r="K662" s="23" t="n">
        <v>0</v>
      </c>
      <c r="L662" s="23" t="n">
        <v>0</v>
      </c>
      <c r="M662" s="23" t="n">
        <v>2214.19</v>
      </c>
      <c r="N662" s="23" t="n">
        <v>57722.66</v>
      </c>
      <c r="O662" s="23" t="n">
        <v>0</v>
      </c>
      <c r="P662" s="23" t="n">
        <v>156922.66</v>
      </c>
    </row>
    <row r="663" customFormat="false" ht="12.75" hidden="false" customHeight="false" outlineLevel="0" collapsed="false">
      <c r="B663" s="20" t="n">
        <v>43313</v>
      </c>
      <c r="C663" s="20" t="n">
        <v>43343</v>
      </c>
      <c r="D663" s="21" t="n">
        <v>31</v>
      </c>
      <c r="E663" s="21" t="n">
        <v>29.91</v>
      </c>
      <c r="F663" s="21" t="n">
        <v>29.91</v>
      </c>
      <c r="G663" s="21" t="n">
        <v>29.91</v>
      </c>
      <c r="H663" s="22" t="n">
        <v>0.000717</v>
      </c>
      <c r="I663" s="23" t="n">
        <v>0</v>
      </c>
      <c r="J663" s="23" t="n">
        <v>99200</v>
      </c>
      <c r="K663" s="23" t="n">
        <v>0</v>
      </c>
      <c r="L663" s="23" t="n">
        <v>0</v>
      </c>
      <c r="M663" s="23" t="n">
        <v>2205.43</v>
      </c>
      <c r="N663" s="23" t="n">
        <v>59928.08</v>
      </c>
      <c r="O663" s="23" t="n">
        <v>0</v>
      </c>
      <c r="P663" s="23" t="n">
        <v>159128.08</v>
      </c>
    </row>
    <row r="664" customFormat="false" ht="12.75" hidden="false" customHeight="false" outlineLevel="0" collapsed="false">
      <c r="B664" s="20" t="n">
        <v>43344</v>
      </c>
      <c r="C664" s="20" t="n">
        <v>43373</v>
      </c>
      <c r="D664" s="21" t="n">
        <v>30</v>
      </c>
      <c r="E664" s="21" t="n">
        <v>29.715</v>
      </c>
      <c r="F664" s="21" t="n">
        <v>29.715</v>
      </c>
      <c r="G664" s="21" t="n">
        <v>29.715</v>
      </c>
      <c r="H664" s="22" t="n">
        <v>0.000713</v>
      </c>
      <c r="I664" s="23" t="n">
        <v>0</v>
      </c>
      <c r="J664" s="23" t="n">
        <v>99200</v>
      </c>
      <c r="K664" s="23" t="n">
        <v>0</v>
      </c>
      <c r="L664" s="23" t="n">
        <v>0</v>
      </c>
      <c r="M664" s="23" t="n">
        <v>2122.03</v>
      </c>
      <c r="N664" s="23" t="n">
        <v>62050.11</v>
      </c>
      <c r="O664" s="23" t="n">
        <v>0</v>
      </c>
      <c r="P664" s="23" t="n">
        <v>161250.11</v>
      </c>
    </row>
    <row r="665" customFormat="false" ht="12.75" hidden="false" customHeight="false" outlineLevel="0" collapsed="false">
      <c r="B665" s="20" t="n">
        <v>43374</v>
      </c>
      <c r="C665" s="20" t="n">
        <v>43404</v>
      </c>
      <c r="D665" s="21" t="n">
        <v>31</v>
      </c>
      <c r="E665" s="21" t="n">
        <v>29.445</v>
      </c>
      <c r="F665" s="21" t="n">
        <v>29.445</v>
      </c>
      <c r="G665" s="21" t="n">
        <v>29.445</v>
      </c>
      <c r="H665" s="22" t="n">
        <v>0.000707</v>
      </c>
      <c r="I665" s="23" t="n">
        <v>0</v>
      </c>
      <c r="J665" s="23" t="n">
        <v>99200</v>
      </c>
      <c r="K665" s="23" t="n">
        <v>0</v>
      </c>
      <c r="L665" s="23" t="n">
        <v>0</v>
      </c>
      <c r="M665" s="23" t="n">
        <v>2175.2</v>
      </c>
      <c r="N665" s="23" t="n">
        <v>64225.31</v>
      </c>
      <c r="O665" s="23" t="n">
        <v>0</v>
      </c>
      <c r="P665" s="23" t="n">
        <v>163425.31</v>
      </c>
    </row>
    <row r="666" customFormat="false" ht="12.75" hidden="false" customHeight="false" outlineLevel="0" collapsed="false">
      <c r="B666" s="20" t="n">
        <v>43405</v>
      </c>
      <c r="C666" s="20" t="n">
        <v>43434</v>
      </c>
      <c r="D666" s="21" t="n">
        <v>30</v>
      </c>
      <c r="E666" s="21" t="n">
        <v>29.235</v>
      </c>
      <c r="F666" s="21" t="n">
        <v>29.235</v>
      </c>
      <c r="G666" s="21" t="n">
        <v>29.235</v>
      </c>
      <c r="H666" s="22" t="n">
        <v>0.000703</v>
      </c>
      <c r="I666" s="23" t="n">
        <v>0</v>
      </c>
      <c r="J666" s="23" t="n">
        <v>99200</v>
      </c>
      <c r="K666" s="23" t="n">
        <v>0</v>
      </c>
      <c r="L666" s="23" t="n">
        <v>0</v>
      </c>
      <c r="M666" s="23" t="n">
        <v>2091.78</v>
      </c>
      <c r="N666" s="23" t="n">
        <v>66317.09</v>
      </c>
      <c r="O666" s="23" t="n">
        <v>0</v>
      </c>
      <c r="P666" s="23" t="n">
        <v>165517.09</v>
      </c>
    </row>
    <row r="667" customFormat="false" ht="12.75" hidden="false" customHeight="false" outlineLevel="0" collapsed="false">
      <c r="B667" s="20" t="n">
        <v>43435</v>
      </c>
      <c r="C667" s="20" t="n">
        <v>43465</v>
      </c>
      <c r="D667" s="21" t="n">
        <v>31</v>
      </c>
      <c r="E667" s="21" t="n">
        <v>29.1</v>
      </c>
      <c r="F667" s="21" t="n">
        <v>29.1</v>
      </c>
      <c r="G667" s="21" t="n">
        <v>29.1</v>
      </c>
      <c r="H667" s="22" t="n">
        <v>0.0007</v>
      </c>
      <c r="I667" s="23" t="n">
        <v>0</v>
      </c>
      <c r="J667" s="23" t="n">
        <v>99200</v>
      </c>
      <c r="K667" s="23" t="n">
        <v>0</v>
      </c>
      <c r="L667" s="23" t="n">
        <v>0</v>
      </c>
      <c r="M667" s="23" t="n">
        <v>2152.69</v>
      </c>
      <c r="N667" s="23" t="n">
        <v>68469.78</v>
      </c>
      <c r="O667" s="23" t="n">
        <v>0</v>
      </c>
      <c r="P667" s="23" t="n">
        <v>167669.78</v>
      </c>
    </row>
    <row r="668" customFormat="false" ht="12.75" hidden="false" customHeight="false" outlineLevel="0" collapsed="false">
      <c r="B668" s="20" t="n">
        <v>43466</v>
      </c>
      <c r="C668" s="20" t="n">
        <v>43496</v>
      </c>
      <c r="D668" s="21" t="n">
        <v>31</v>
      </c>
      <c r="E668" s="21" t="n">
        <v>28.74</v>
      </c>
      <c r="F668" s="21" t="n">
        <v>28.74</v>
      </c>
      <c r="G668" s="21" t="n">
        <v>28.74</v>
      </c>
      <c r="H668" s="22" t="n">
        <v>0.000692</v>
      </c>
      <c r="I668" s="23" t="n">
        <v>0</v>
      </c>
      <c r="J668" s="23" t="n">
        <v>99200</v>
      </c>
      <c r="K668" s="23" t="n">
        <v>0</v>
      </c>
      <c r="L668" s="23" t="n">
        <v>0</v>
      </c>
      <c r="M668" s="23" t="n">
        <v>2129.15</v>
      </c>
      <c r="N668" s="23" t="n">
        <v>70598.94</v>
      </c>
      <c r="O668" s="23" t="n">
        <v>0</v>
      </c>
      <c r="P668" s="23" t="n">
        <v>169798.94</v>
      </c>
    </row>
    <row r="669" customFormat="false" ht="12.75" hidden="false" customHeight="false" outlineLevel="0" collapsed="false">
      <c r="B669" s="20" t="n">
        <v>43497</v>
      </c>
      <c r="C669" s="20" t="n">
        <v>43524</v>
      </c>
      <c r="D669" s="21" t="n">
        <v>28</v>
      </c>
      <c r="E669" s="21" t="n">
        <v>29.55</v>
      </c>
      <c r="F669" s="21" t="n">
        <v>29.55</v>
      </c>
      <c r="G669" s="21" t="n">
        <v>29.55</v>
      </c>
      <c r="H669" s="22" t="n">
        <v>0.00071</v>
      </c>
      <c r="I669" s="23" t="n">
        <v>0</v>
      </c>
      <c r="J669" s="23" t="n">
        <v>99200</v>
      </c>
      <c r="K669" s="23" t="n">
        <v>0</v>
      </c>
      <c r="L669" s="23" t="n">
        <v>0</v>
      </c>
      <c r="M669" s="23" t="n">
        <v>1970.87</v>
      </c>
      <c r="N669" s="23" t="n">
        <v>72569.8</v>
      </c>
      <c r="O669" s="23" t="n">
        <v>0</v>
      </c>
      <c r="P669" s="23" t="n">
        <v>171769.8</v>
      </c>
    </row>
    <row r="670" customFormat="false" ht="12.75" hidden="false" customHeight="false" outlineLevel="0" collapsed="false">
      <c r="B670" s="20" t="n">
        <v>43525</v>
      </c>
      <c r="C670" s="20" t="n">
        <v>43555</v>
      </c>
      <c r="D670" s="21" t="n">
        <v>31</v>
      </c>
      <c r="E670" s="21" t="n">
        <v>29.055</v>
      </c>
      <c r="F670" s="21" t="n">
        <v>29.055</v>
      </c>
      <c r="G670" s="21" t="n">
        <v>29.055</v>
      </c>
      <c r="H670" s="22" t="n">
        <v>0.000699</v>
      </c>
      <c r="I670" s="23" t="n">
        <v>0</v>
      </c>
      <c r="J670" s="23" t="n">
        <v>99200</v>
      </c>
      <c r="K670" s="23" t="n">
        <v>0</v>
      </c>
      <c r="L670" s="23" t="n">
        <v>0</v>
      </c>
      <c r="M670" s="23" t="n">
        <v>2149.76</v>
      </c>
      <c r="N670" s="23" t="n">
        <v>74719.56</v>
      </c>
      <c r="O670" s="23" t="n">
        <v>0</v>
      </c>
      <c r="P670" s="23" t="n">
        <v>173919.56</v>
      </c>
    </row>
    <row r="671" customFormat="false" ht="12.75" hidden="false" customHeight="false" outlineLevel="0" collapsed="false">
      <c r="B671" s="20" t="n">
        <v>43556</v>
      </c>
      <c r="C671" s="20" t="n">
        <v>43585</v>
      </c>
      <c r="D671" s="21" t="n">
        <v>30</v>
      </c>
      <c r="E671" s="21" t="n">
        <v>28.98</v>
      </c>
      <c r="F671" s="21" t="n">
        <v>28.98</v>
      </c>
      <c r="G671" s="21" t="n">
        <v>28.98</v>
      </c>
      <c r="H671" s="22" t="n">
        <v>0.000697</v>
      </c>
      <c r="I671" s="23" t="n">
        <v>0</v>
      </c>
      <c r="J671" s="23" t="n">
        <v>99200</v>
      </c>
      <c r="K671" s="23" t="n">
        <v>0</v>
      </c>
      <c r="L671" s="23" t="n">
        <v>0</v>
      </c>
      <c r="M671" s="23" t="n">
        <v>2075.67</v>
      </c>
      <c r="N671" s="23" t="n">
        <v>76795.22</v>
      </c>
      <c r="O671" s="23" t="n">
        <v>0</v>
      </c>
      <c r="P671" s="23" t="n">
        <v>175995.22</v>
      </c>
    </row>
    <row r="672" customFormat="false" ht="12.75" hidden="false" customHeight="false" outlineLevel="0" collapsed="false">
      <c r="B672" s="20" t="n">
        <v>43586</v>
      </c>
      <c r="C672" s="20" t="n">
        <v>43616</v>
      </c>
      <c r="D672" s="21" t="n">
        <v>31</v>
      </c>
      <c r="E672" s="21" t="n">
        <v>29.01</v>
      </c>
      <c r="F672" s="21" t="n">
        <v>29.01</v>
      </c>
      <c r="G672" s="21" t="n">
        <v>29.01</v>
      </c>
      <c r="H672" s="22" t="n">
        <v>0.000698</v>
      </c>
      <c r="I672" s="23" t="n">
        <v>0</v>
      </c>
      <c r="J672" s="23" t="n">
        <v>99200</v>
      </c>
      <c r="K672" s="23" t="n">
        <v>0</v>
      </c>
      <c r="L672" s="23" t="n">
        <v>0</v>
      </c>
      <c r="M672" s="23" t="n">
        <v>2146.82</v>
      </c>
      <c r="N672" s="23" t="n">
        <v>78942.04</v>
      </c>
      <c r="O672" s="23" t="n">
        <v>0</v>
      </c>
      <c r="P672" s="23" t="n">
        <v>178142.04</v>
      </c>
    </row>
    <row r="673" customFormat="false" ht="12.75" hidden="false" customHeight="false" outlineLevel="0" collapsed="false">
      <c r="B673" s="20" t="n">
        <v>43617</v>
      </c>
      <c r="C673" s="20" t="n">
        <v>43646</v>
      </c>
      <c r="D673" s="21" t="n">
        <v>30</v>
      </c>
      <c r="E673" s="21" t="n">
        <v>28.95</v>
      </c>
      <c r="F673" s="21" t="n">
        <v>28.95</v>
      </c>
      <c r="G673" s="21" t="n">
        <v>28.95</v>
      </c>
      <c r="H673" s="22" t="n">
        <v>0.000697</v>
      </c>
      <c r="I673" s="23" t="n">
        <v>0</v>
      </c>
      <c r="J673" s="23" t="n">
        <v>99200</v>
      </c>
      <c r="K673" s="23" t="n">
        <v>0</v>
      </c>
      <c r="L673" s="23" t="n">
        <v>0</v>
      </c>
      <c r="M673" s="23" t="n">
        <v>2073.77</v>
      </c>
      <c r="N673" s="23" t="n">
        <v>81015.81</v>
      </c>
      <c r="O673" s="23" t="n">
        <v>0</v>
      </c>
      <c r="P673" s="23" t="n">
        <v>180215.81</v>
      </c>
    </row>
    <row r="674" customFormat="false" ht="12.75" hidden="false" customHeight="false" outlineLevel="0" collapsed="false">
      <c r="B674" s="20" t="n">
        <v>43647</v>
      </c>
      <c r="C674" s="20" t="n">
        <v>43677</v>
      </c>
      <c r="D674" s="21" t="n">
        <v>31</v>
      </c>
      <c r="E674" s="21" t="n">
        <v>28.92</v>
      </c>
      <c r="F674" s="21" t="n">
        <v>28.92</v>
      </c>
      <c r="G674" s="21" t="n">
        <v>28.92</v>
      </c>
      <c r="H674" s="22" t="n">
        <v>0.000696</v>
      </c>
      <c r="I674" s="23" t="n">
        <v>0</v>
      </c>
      <c r="J674" s="23" t="n">
        <v>99200</v>
      </c>
      <c r="K674" s="23" t="n">
        <v>0</v>
      </c>
      <c r="L674" s="23" t="n">
        <v>0</v>
      </c>
      <c r="M674" s="23" t="n">
        <v>2140.93</v>
      </c>
      <c r="N674" s="23" t="n">
        <v>83156.74</v>
      </c>
      <c r="O674" s="23" t="n">
        <v>0</v>
      </c>
      <c r="P674" s="23" t="n">
        <v>182356.74</v>
      </c>
    </row>
    <row r="675" customFormat="false" ht="12.75" hidden="false" customHeight="false" outlineLevel="0" collapsed="false">
      <c r="B675" s="20" t="n">
        <v>43678</v>
      </c>
      <c r="C675" s="20" t="n">
        <v>43708</v>
      </c>
      <c r="D675" s="21" t="n">
        <v>31</v>
      </c>
      <c r="E675" s="21" t="n">
        <v>28.98</v>
      </c>
      <c r="F675" s="21" t="n">
        <v>28.98</v>
      </c>
      <c r="G675" s="21" t="n">
        <v>28.98</v>
      </c>
      <c r="H675" s="22" t="n">
        <v>0.000697</v>
      </c>
      <c r="I675" s="23" t="n">
        <v>0</v>
      </c>
      <c r="J675" s="23" t="n">
        <v>99200</v>
      </c>
      <c r="K675" s="23" t="n">
        <v>0</v>
      </c>
      <c r="L675" s="23" t="n">
        <v>0</v>
      </c>
      <c r="M675" s="23" t="n">
        <v>2144.85</v>
      </c>
      <c r="N675" s="23" t="n">
        <v>85301.59</v>
      </c>
      <c r="O675" s="23" t="n">
        <v>0</v>
      </c>
      <c r="P675" s="23" t="n">
        <v>184501.59</v>
      </c>
    </row>
    <row r="676" customFormat="false" ht="12.75" hidden="false" customHeight="false" outlineLevel="0" collapsed="false">
      <c r="B676" s="20" t="n">
        <v>43709</v>
      </c>
      <c r="C676" s="20" t="n">
        <v>43738</v>
      </c>
      <c r="D676" s="21" t="n">
        <v>30</v>
      </c>
      <c r="E676" s="21" t="n">
        <v>28.98</v>
      </c>
      <c r="F676" s="21" t="n">
        <v>28.98</v>
      </c>
      <c r="G676" s="21" t="n">
        <v>28.98</v>
      </c>
      <c r="H676" s="22" t="n">
        <v>0.000697</v>
      </c>
      <c r="I676" s="23" t="n">
        <v>0</v>
      </c>
      <c r="J676" s="23" t="n">
        <v>99200</v>
      </c>
      <c r="K676" s="23" t="n">
        <v>0</v>
      </c>
      <c r="L676" s="23" t="n">
        <v>0</v>
      </c>
      <c r="M676" s="23" t="n">
        <v>2075.67</v>
      </c>
      <c r="N676" s="23" t="n">
        <v>87377.26</v>
      </c>
      <c r="O676" s="23" t="n">
        <v>0</v>
      </c>
      <c r="P676" s="23" t="n">
        <v>186577.26</v>
      </c>
    </row>
    <row r="677" customFormat="false" ht="12.75" hidden="false" customHeight="false" outlineLevel="0" collapsed="false">
      <c r="B677" s="20" t="n">
        <v>43739</v>
      </c>
      <c r="C677" s="20" t="n">
        <v>43769</v>
      </c>
      <c r="D677" s="21" t="n">
        <v>31</v>
      </c>
      <c r="E677" s="21" t="n">
        <v>28.65</v>
      </c>
      <c r="F677" s="21" t="n">
        <v>28.65</v>
      </c>
      <c r="G677" s="21" t="n">
        <v>28.65</v>
      </c>
      <c r="H677" s="22" t="n">
        <v>0.00069</v>
      </c>
      <c r="I677" s="23" t="n">
        <v>0</v>
      </c>
      <c r="J677" s="23" t="n">
        <v>99200</v>
      </c>
      <c r="K677" s="23" t="n">
        <v>0</v>
      </c>
      <c r="L677" s="23" t="n">
        <v>0</v>
      </c>
      <c r="M677" s="23" t="n">
        <v>2123.26</v>
      </c>
      <c r="N677" s="23" t="n">
        <v>89500.51</v>
      </c>
      <c r="O677" s="23" t="n">
        <v>0</v>
      </c>
      <c r="P677" s="23" t="n">
        <v>188700.51</v>
      </c>
    </row>
    <row r="678" customFormat="false" ht="12.75" hidden="false" customHeight="false" outlineLevel="0" collapsed="false">
      <c r="B678" s="20" t="n">
        <v>43770</v>
      </c>
      <c r="C678" s="20" t="n">
        <v>43799</v>
      </c>
      <c r="D678" s="21" t="n">
        <v>30</v>
      </c>
      <c r="E678" s="21" t="n">
        <v>28.545</v>
      </c>
      <c r="F678" s="21" t="n">
        <v>28.545</v>
      </c>
      <c r="G678" s="21" t="n">
        <v>28.545</v>
      </c>
      <c r="H678" s="22" t="n">
        <v>0.000688</v>
      </c>
      <c r="I678" s="23" t="n">
        <v>0</v>
      </c>
      <c r="J678" s="23" t="n">
        <v>99200</v>
      </c>
      <c r="K678" s="23" t="n">
        <v>0</v>
      </c>
      <c r="L678" s="23" t="n">
        <v>0</v>
      </c>
      <c r="M678" s="23" t="n">
        <v>2048.1</v>
      </c>
      <c r="N678" s="23" t="n">
        <v>91548.62</v>
      </c>
      <c r="O678" s="23" t="n">
        <v>0</v>
      </c>
      <c r="P678" s="23" t="n">
        <v>190748.62</v>
      </c>
    </row>
    <row r="679" customFormat="false" ht="12.75" hidden="false" customHeight="false" outlineLevel="0" collapsed="false">
      <c r="B679" s="20" t="n">
        <v>43800</v>
      </c>
      <c r="C679" s="20" t="n">
        <v>43830</v>
      </c>
      <c r="D679" s="21" t="n">
        <v>31</v>
      </c>
      <c r="E679" s="21" t="n">
        <v>28.365</v>
      </c>
      <c r="F679" s="21" t="n">
        <v>28.365</v>
      </c>
      <c r="G679" s="21" t="n">
        <v>28.365</v>
      </c>
      <c r="H679" s="22" t="n">
        <v>0.000684</v>
      </c>
      <c r="I679" s="23" t="n">
        <v>0</v>
      </c>
      <c r="J679" s="23" t="n">
        <v>99200</v>
      </c>
      <c r="K679" s="23" t="n">
        <v>0</v>
      </c>
      <c r="L679" s="23" t="n">
        <v>0</v>
      </c>
      <c r="M679" s="23" t="n">
        <v>2104.56</v>
      </c>
      <c r="N679" s="23" t="n">
        <v>93653.17</v>
      </c>
      <c r="O679" s="23" t="n">
        <v>0</v>
      </c>
      <c r="P679" s="23" t="n">
        <v>192853.17</v>
      </c>
    </row>
    <row r="680" customFormat="false" ht="12.75" hidden="false" customHeight="false" outlineLevel="0" collapsed="false">
      <c r="B680" s="20" t="n">
        <v>43831</v>
      </c>
      <c r="C680" s="20" t="n">
        <v>43861</v>
      </c>
      <c r="D680" s="21" t="n">
        <v>31</v>
      </c>
      <c r="E680" s="21" t="n">
        <v>28.155</v>
      </c>
      <c r="F680" s="21" t="n">
        <v>28.155</v>
      </c>
      <c r="G680" s="21" t="n">
        <v>28.155</v>
      </c>
      <c r="H680" s="22" t="n">
        <v>0.00068</v>
      </c>
      <c r="I680" s="23" t="n">
        <v>0</v>
      </c>
      <c r="J680" s="23" t="n">
        <v>99200</v>
      </c>
      <c r="K680" s="23" t="n">
        <v>0</v>
      </c>
      <c r="L680" s="23" t="n">
        <v>0</v>
      </c>
      <c r="M680" s="23" t="n">
        <v>2090.75</v>
      </c>
      <c r="N680" s="23" t="n">
        <v>95743.93</v>
      </c>
      <c r="O680" s="23" t="n">
        <v>0</v>
      </c>
      <c r="P680" s="23" t="n">
        <v>194943.93</v>
      </c>
    </row>
    <row r="681" customFormat="false" ht="12.75" hidden="false" customHeight="false" outlineLevel="0" collapsed="false">
      <c r="B681" s="24" t="n">
        <v>43862</v>
      </c>
      <c r="C681" s="20" t="n">
        <v>43885</v>
      </c>
      <c r="D681" s="21" t="n">
        <v>24</v>
      </c>
      <c r="E681" s="21" t="n">
        <v>28.59</v>
      </c>
      <c r="F681" s="21" t="n">
        <v>28.59</v>
      </c>
      <c r="G681" s="21" t="n">
        <v>28.59</v>
      </c>
      <c r="H681" s="22" t="n">
        <v>0.000689</v>
      </c>
      <c r="I681" s="23" t="n">
        <v>0</v>
      </c>
      <c r="J681" s="23" t="n">
        <v>99200</v>
      </c>
      <c r="K681" s="23" t="n">
        <v>0</v>
      </c>
      <c r="L681" s="23" t="n">
        <v>0</v>
      </c>
      <c r="M681" s="23" t="n">
        <v>1640.77</v>
      </c>
      <c r="N681" s="23" t="n">
        <v>97384.69</v>
      </c>
      <c r="O681" s="23" t="n">
        <v>0</v>
      </c>
      <c r="P681" s="23" t="n">
        <v>196584.69</v>
      </c>
    </row>
    <row r="682" customFormat="false" ht="12.75" hidden="false" customHeight="false" outlineLevel="0" collapsed="false">
      <c r="B682" s="25"/>
      <c r="C682" s="26"/>
      <c r="D682" s="26"/>
      <c r="E682" s="27"/>
      <c r="F682" s="28"/>
      <c r="G682" s="29"/>
      <c r="H682" s="30"/>
      <c r="I682" s="30"/>
      <c r="J682" s="31"/>
      <c r="K682" s="31"/>
      <c r="L682" s="31"/>
    </row>
    <row r="683" customFormat="false" ht="12.75" hidden="false" customHeight="false" outlineLevel="0" collapsed="false">
      <c r="B683" s="32" t="s">
        <v>50</v>
      </c>
      <c r="C683" s="32"/>
      <c r="D683" s="32"/>
      <c r="E683" s="27"/>
      <c r="F683" s="28"/>
      <c r="G683" s="29"/>
      <c r="H683" s="30"/>
      <c r="I683" s="30"/>
      <c r="J683" s="31"/>
      <c r="K683" s="31"/>
      <c r="L683" s="31"/>
    </row>
    <row r="684" customFormat="false" ht="12.75" hidden="false" customHeight="false" outlineLevel="0" collapsed="false">
      <c r="B684" s="33" t="s">
        <v>15</v>
      </c>
      <c r="C684" s="33"/>
      <c r="D684" s="34" t="n">
        <v>99200</v>
      </c>
      <c r="E684" s="34"/>
      <c r="F684" s="28"/>
      <c r="G684" s="29"/>
      <c r="H684" s="30"/>
      <c r="I684" s="30"/>
      <c r="J684" s="31"/>
      <c r="K684" s="31"/>
      <c r="L684" s="31"/>
    </row>
    <row r="685" customFormat="false" ht="12.75" hidden="false" customHeight="false" outlineLevel="0" collapsed="false">
      <c r="B685" s="33" t="s">
        <v>24</v>
      </c>
      <c r="C685" s="33"/>
      <c r="D685" s="34" t="n">
        <v>0</v>
      </c>
      <c r="E685" s="34"/>
      <c r="F685" s="28"/>
      <c r="G685" s="29"/>
      <c r="H685" s="30"/>
      <c r="I685" s="30"/>
      <c r="J685" s="31"/>
      <c r="K685" s="31"/>
      <c r="L685" s="31"/>
    </row>
    <row r="686" customFormat="false" ht="12.75" hidden="false" customHeight="false" outlineLevel="0" collapsed="false">
      <c r="B686" s="33" t="s">
        <v>25</v>
      </c>
      <c r="C686" s="33"/>
      <c r="D686" s="34" t="n">
        <v>99200</v>
      </c>
      <c r="E686" s="34"/>
      <c r="F686" s="28"/>
      <c r="G686" s="29"/>
      <c r="H686" s="30"/>
      <c r="I686" s="30"/>
      <c r="J686" s="31"/>
      <c r="K686" s="31"/>
      <c r="L686" s="31"/>
    </row>
    <row r="687" customFormat="false" ht="12.75" hidden="false" customHeight="false" outlineLevel="0" collapsed="false">
      <c r="B687" s="33" t="s">
        <v>26</v>
      </c>
      <c r="C687" s="33"/>
      <c r="D687" s="34" t="n">
        <v>0</v>
      </c>
      <c r="E687" s="34"/>
      <c r="F687" s="28"/>
      <c r="G687" s="29"/>
      <c r="H687" s="30"/>
      <c r="I687" s="30"/>
      <c r="J687" s="31"/>
      <c r="K687" s="31"/>
      <c r="L687" s="31"/>
    </row>
    <row r="688" customFormat="false" ht="12.75" hidden="false" customHeight="false" outlineLevel="0" collapsed="false">
      <c r="B688" s="33" t="s">
        <v>27</v>
      </c>
      <c r="C688" s="33"/>
      <c r="D688" s="34" t="n">
        <v>97384.69</v>
      </c>
      <c r="E688" s="34"/>
      <c r="F688" s="28"/>
      <c r="G688" s="29"/>
      <c r="H688" s="30"/>
      <c r="I688" s="30"/>
      <c r="J688" s="31"/>
      <c r="K688" s="31"/>
      <c r="L688" s="31"/>
    </row>
    <row r="689" customFormat="false" ht="12.75" hidden="false" customHeight="false" outlineLevel="0" collapsed="false">
      <c r="B689" s="33" t="s">
        <v>28</v>
      </c>
      <c r="C689" s="33"/>
      <c r="D689" s="34" t="n">
        <v>196584.69</v>
      </c>
      <c r="E689" s="34"/>
      <c r="F689" s="28"/>
      <c r="G689" s="29"/>
      <c r="H689" s="30"/>
      <c r="I689" s="30"/>
      <c r="J689" s="31"/>
      <c r="K689" s="31"/>
      <c r="L689" s="31"/>
    </row>
    <row r="690" customFormat="false" ht="12.75" hidden="false" customHeight="false" outlineLevel="0" collapsed="false">
      <c r="B690" s="33" t="s">
        <v>29</v>
      </c>
      <c r="C690" s="33"/>
      <c r="D690" s="34" t="n">
        <v>0</v>
      </c>
      <c r="E690" s="34"/>
      <c r="F690" s="28"/>
      <c r="G690" s="29"/>
      <c r="H690" s="30"/>
      <c r="I690" s="30"/>
      <c r="J690" s="31"/>
      <c r="K690" s="31"/>
      <c r="L690" s="31"/>
    </row>
    <row r="691" customFormat="false" ht="12.75" hidden="false" customHeight="false" outlineLevel="0" collapsed="false">
      <c r="B691" s="33" t="s">
        <v>30</v>
      </c>
      <c r="C691" s="33"/>
      <c r="D691" s="34" t="n">
        <v>196584.69</v>
      </c>
      <c r="E691" s="34"/>
      <c r="F691" s="28"/>
      <c r="G691" s="29"/>
      <c r="H691" s="30"/>
      <c r="I691" s="30"/>
      <c r="J691" s="31"/>
      <c r="K691" s="31"/>
      <c r="L691" s="31"/>
    </row>
    <row r="692" customFormat="false" ht="12.75" hidden="false" customHeight="false" outlineLevel="0" collapsed="false">
      <c r="B692" s="25"/>
      <c r="C692" s="26"/>
      <c r="D692" s="26"/>
      <c r="E692" s="27"/>
      <c r="F692" s="28"/>
      <c r="G692" s="29"/>
      <c r="H692" s="30"/>
      <c r="I692" s="30"/>
      <c r="J692" s="31"/>
      <c r="K692" s="31"/>
      <c r="L692" s="31"/>
    </row>
    <row r="693" customFormat="false" ht="12.75" hidden="false" customHeight="false" outlineLevel="0" collapsed="false">
      <c r="B693" s="35" t="s">
        <v>51</v>
      </c>
      <c r="C693" s="26"/>
      <c r="D693" s="26"/>
      <c r="E693" s="27"/>
      <c r="F693" s="28"/>
      <c r="G693" s="29"/>
      <c r="H693" s="30"/>
      <c r="I693" s="30"/>
      <c r="J693" s="31"/>
      <c r="K693" s="31"/>
      <c r="L693" s="31"/>
    </row>
    <row r="694" customFormat="false" ht="25.5" hidden="false" customHeight="false" outlineLevel="0" collapsed="false">
      <c r="B694" s="18" t="s">
        <v>8</v>
      </c>
      <c r="C694" s="18" t="s">
        <v>9</v>
      </c>
      <c r="D694" s="18" t="s">
        <v>10</v>
      </c>
      <c r="E694" s="18" t="s">
        <v>11</v>
      </c>
      <c r="F694" s="18" t="s">
        <v>12</v>
      </c>
      <c r="G694" s="18" t="s">
        <v>13</v>
      </c>
      <c r="H694" s="18" t="s">
        <v>14</v>
      </c>
      <c r="I694" s="18" t="s">
        <v>15</v>
      </c>
      <c r="J694" s="18" t="s">
        <v>16</v>
      </c>
      <c r="K694" s="18" t="s">
        <v>17</v>
      </c>
      <c r="L694" s="18" t="s">
        <v>18</v>
      </c>
      <c r="M694" s="18" t="s">
        <v>19</v>
      </c>
      <c r="N694" s="18" t="s">
        <v>20</v>
      </c>
      <c r="O694" s="18" t="s">
        <v>21</v>
      </c>
      <c r="P694" s="18" t="s">
        <v>22</v>
      </c>
    </row>
    <row r="695" customFormat="false" ht="12.75" hidden="false" customHeight="false" outlineLevel="0" collapsed="false">
      <c r="B695" s="20" t="n">
        <v>42583</v>
      </c>
      <c r="C695" s="20" t="n">
        <v>42613</v>
      </c>
      <c r="D695" s="21" t="n">
        <v>31</v>
      </c>
      <c r="E695" s="21" t="n">
        <v>32.01</v>
      </c>
      <c r="F695" s="21" t="n">
        <v>32.01</v>
      </c>
      <c r="G695" s="21" t="n">
        <v>32.01</v>
      </c>
      <c r="H695" s="22" t="n">
        <v>0.000761</v>
      </c>
      <c r="I695" s="23" t="n">
        <v>99200</v>
      </c>
      <c r="J695" s="23" t="n">
        <v>99200</v>
      </c>
      <c r="K695" s="23" t="n">
        <v>0</v>
      </c>
      <c r="L695" s="23" t="n">
        <v>0</v>
      </c>
      <c r="M695" s="23" t="n">
        <v>2340.63</v>
      </c>
      <c r="N695" s="23" t="n">
        <v>2340.63</v>
      </c>
      <c r="O695" s="23" t="n">
        <v>0</v>
      </c>
      <c r="P695" s="23" t="n">
        <v>101540.63</v>
      </c>
    </row>
    <row r="696" customFormat="false" ht="12.75" hidden="false" customHeight="false" outlineLevel="0" collapsed="false">
      <c r="B696" s="20" t="n">
        <v>42614</v>
      </c>
      <c r="C696" s="20" t="n">
        <v>42643</v>
      </c>
      <c r="D696" s="21" t="n">
        <v>30</v>
      </c>
      <c r="E696" s="21" t="n">
        <v>32.01</v>
      </c>
      <c r="F696" s="21" t="n">
        <v>32.01</v>
      </c>
      <c r="G696" s="21" t="n">
        <v>32.01</v>
      </c>
      <c r="H696" s="22" t="n">
        <v>0.000761</v>
      </c>
      <c r="I696" s="23" t="n">
        <v>0</v>
      </c>
      <c r="J696" s="23" t="n">
        <v>99200</v>
      </c>
      <c r="K696" s="23" t="n">
        <v>0</v>
      </c>
      <c r="L696" s="23" t="n">
        <v>0</v>
      </c>
      <c r="M696" s="23" t="n">
        <v>2265.13</v>
      </c>
      <c r="N696" s="23" t="n">
        <v>4605.76</v>
      </c>
      <c r="O696" s="23" t="n">
        <v>0</v>
      </c>
      <c r="P696" s="23" t="n">
        <v>103805.76</v>
      </c>
    </row>
    <row r="697" customFormat="false" ht="12.75" hidden="false" customHeight="false" outlineLevel="0" collapsed="false">
      <c r="B697" s="20" t="n">
        <v>42644</v>
      </c>
      <c r="C697" s="20" t="n">
        <v>42674</v>
      </c>
      <c r="D697" s="21" t="n">
        <v>31</v>
      </c>
      <c r="E697" s="21" t="n">
        <v>32.985</v>
      </c>
      <c r="F697" s="21" t="n">
        <v>32.985</v>
      </c>
      <c r="G697" s="21" t="n">
        <v>32.985</v>
      </c>
      <c r="H697" s="22" t="n">
        <v>0.000781</v>
      </c>
      <c r="I697" s="23" t="n">
        <v>0</v>
      </c>
      <c r="J697" s="23" t="n">
        <v>99200</v>
      </c>
      <c r="K697" s="23" t="n">
        <v>0</v>
      </c>
      <c r="L697" s="23" t="n">
        <v>0</v>
      </c>
      <c r="M697" s="23" t="n">
        <v>2402.68</v>
      </c>
      <c r="N697" s="23" t="n">
        <v>7008.44</v>
      </c>
      <c r="O697" s="23" t="n">
        <v>0</v>
      </c>
      <c r="P697" s="23" t="n">
        <v>106208.44</v>
      </c>
    </row>
    <row r="698" customFormat="false" ht="12.75" hidden="false" customHeight="false" outlineLevel="0" collapsed="false">
      <c r="B698" s="20" t="n">
        <v>42675</v>
      </c>
      <c r="C698" s="20" t="n">
        <v>42704</v>
      </c>
      <c r="D698" s="21" t="n">
        <v>30</v>
      </c>
      <c r="E698" s="21" t="n">
        <v>32.985</v>
      </c>
      <c r="F698" s="21" t="n">
        <v>32.985</v>
      </c>
      <c r="G698" s="21" t="n">
        <v>32.985</v>
      </c>
      <c r="H698" s="22" t="n">
        <v>0.000781</v>
      </c>
      <c r="I698" s="23" t="n">
        <v>0</v>
      </c>
      <c r="J698" s="23" t="n">
        <v>99200</v>
      </c>
      <c r="K698" s="23" t="n">
        <v>0</v>
      </c>
      <c r="L698" s="23" t="n">
        <v>0</v>
      </c>
      <c r="M698" s="23" t="n">
        <v>2325.17</v>
      </c>
      <c r="N698" s="23" t="n">
        <v>9333.61</v>
      </c>
      <c r="O698" s="23" t="n">
        <v>0</v>
      </c>
      <c r="P698" s="23" t="n">
        <v>108533.61</v>
      </c>
    </row>
    <row r="699" customFormat="false" ht="12.75" hidden="false" customHeight="false" outlineLevel="0" collapsed="false">
      <c r="B699" s="20" t="n">
        <v>42705</v>
      </c>
      <c r="C699" s="20" t="n">
        <v>42735</v>
      </c>
      <c r="D699" s="21" t="n">
        <v>31</v>
      </c>
      <c r="E699" s="21" t="n">
        <v>32.985</v>
      </c>
      <c r="F699" s="21" t="n">
        <v>32.985</v>
      </c>
      <c r="G699" s="21" t="n">
        <v>32.985</v>
      </c>
      <c r="H699" s="22" t="n">
        <v>0.000781</v>
      </c>
      <c r="I699" s="23" t="n">
        <v>0</v>
      </c>
      <c r="J699" s="23" t="n">
        <v>99200</v>
      </c>
      <c r="K699" s="23" t="n">
        <v>0</v>
      </c>
      <c r="L699" s="23" t="n">
        <v>0</v>
      </c>
      <c r="M699" s="23" t="n">
        <v>2402.68</v>
      </c>
      <c r="N699" s="23" t="n">
        <v>11736.29</v>
      </c>
      <c r="O699" s="23" t="n">
        <v>0</v>
      </c>
      <c r="P699" s="23" t="n">
        <v>110936.29</v>
      </c>
    </row>
    <row r="700" customFormat="false" ht="12.75" hidden="false" customHeight="false" outlineLevel="0" collapsed="false">
      <c r="B700" s="20" t="n">
        <v>42736</v>
      </c>
      <c r="C700" s="20" t="n">
        <v>42766</v>
      </c>
      <c r="D700" s="21" t="n">
        <v>31</v>
      </c>
      <c r="E700" s="21" t="n">
        <v>33.51</v>
      </c>
      <c r="F700" s="21" t="n">
        <v>33.51</v>
      </c>
      <c r="G700" s="21" t="n">
        <v>33.51</v>
      </c>
      <c r="H700" s="22" t="n">
        <v>0.000792</v>
      </c>
      <c r="I700" s="23" t="n">
        <v>0</v>
      </c>
      <c r="J700" s="23" t="n">
        <v>99200</v>
      </c>
      <c r="K700" s="23" t="n">
        <v>0</v>
      </c>
      <c r="L700" s="23" t="n">
        <v>0</v>
      </c>
      <c r="M700" s="23" t="n">
        <v>2435.9</v>
      </c>
      <c r="N700" s="23" t="n">
        <v>14172.19</v>
      </c>
      <c r="O700" s="23" t="n">
        <v>0</v>
      </c>
      <c r="P700" s="23" t="n">
        <v>113372.19</v>
      </c>
    </row>
    <row r="701" customFormat="false" ht="12.75" hidden="false" customHeight="false" outlineLevel="0" collapsed="false">
      <c r="B701" s="20" t="n">
        <v>42767</v>
      </c>
      <c r="C701" s="20" t="n">
        <v>42794</v>
      </c>
      <c r="D701" s="21" t="n">
        <v>28</v>
      </c>
      <c r="E701" s="21" t="n">
        <v>33.51</v>
      </c>
      <c r="F701" s="21" t="n">
        <v>33.51</v>
      </c>
      <c r="G701" s="21" t="n">
        <v>33.51</v>
      </c>
      <c r="H701" s="22" t="n">
        <v>0.000792</v>
      </c>
      <c r="I701" s="23" t="n">
        <v>0</v>
      </c>
      <c r="J701" s="23" t="n">
        <v>99200</v>
      </c>
      <c r="K701" s="23" t="n">
        <v>0</v>
      </c>
      <c r="L701" s="23" t="n">
        <v>0</v>
      </c>
      <c r="M701" s="23" t="n">
        <v>2200.17</v>
      </c>
      <c r="N701" s="23" t="n">
        <v>16372.36</v>
      </c>
      <c r="O701" s="23" t="n">
        <v>0</v>
      </c>
      <c r="P701" s="23" t="n">
        <v>115572.36</v>
      </c>
    </row>
    <row r="702" customFormat="false" ht="12.75" hidden="false" customHeight="false" outlineLevel="0" collapsed="false">
      <c r="B702" s="20" t="n">
        <v>42795</v>
      </c>
      <c r="C702" s="20" t="n">
        <v>42825</v>
      </c>
      <c r="D702" s="21" t="n">
        <v>31</v>
      </c>
      <c r="E702" s="21" t="n">
        <v>33.51</v>
      </c>
      <c r="F702" s="21" t="n">
        <v>33.51</v>
      </c>
      <c r="G702" s="21" t="n">
        <v>33.51</v>
      </c>
      <c r="H702" s="22" t="n">
        <v>0.000792</v>
      </c>
      <c r="I702" s="23" t="n">
        <v>0</v>
      </c>
      <c r="J702" s="23" t="n">
        <v>99200</v>
      </c>
      <c r="K702" s="23" t="n">
        <v>0</v>
      </c>
      <c r="L702" s="23" t="n">
        <v>0</v>
      </c>
      <c r="M702" s="23" t="n">
        <v>2435.9</v>
      </c>
      <c r="N702" s="23" t="n">
        <v>18808.26</v>
      </c>
      <c r="O702" s="23" t="n">
        <v>0</v>
      </c>
      <c r="P702" s="23" t="n">
        <v>118008.26</v>
      </c>
    </row>
    <row r="703" customFormat="false" ht="12.75" hidden="false" customHeight="false" outlineLevel="0" collapsed="false">
      <c r="B703" s="20" t="n">
        <v>42826</v>
      </c>
      <c r="C703" s="20" t="n">
        <v>42855</v>
      </c>
      <c r="D703" s="21" t="n">
        <v>30</v>
      </c>
      <c r="E703" s="21" t="n">
        <v>33.495</v>
      </c>
      <c r="F703" s="21" t="n">
        <v>33.495</v>
      </c>
      <c r="G703" s="21" t="n">
        <v>33.495</v>
      </c>
      <c r="H703" s="22" t="n">
        <v>0.000792</v>
      </c>
      <c r="I703" s="23" t="n">
        <v>0</v>
      </c>
      <c r="J703" s="23" t="n">
        <v>99200</v>
      </c>
      <c r="K703" s="23" t="n">
        <v>0</v>
      </c>
      <c r="L703" s="23" t="n">
        <v>0</v>
      </c>
      <c r="M703" s="23" t="n">
        <v>2356.41</v>
      </c>
      <c r="N703" s="23" t="n">
        <v>21164.67</v>
      </c>
      <c r="O703" s="23" t="n">
        <v>0</v>
      </c>
      <c r="P703" s="23" t="n">
        <v>120364.67</v>
      </c>
    </row>
    <row r="704" customFormat="false" ht="12.75" hidden="false" customHeight="false" outlineLevel="0" collapsed="false">
      <c r="B704" s="20" t="n">
        <v>42856</v>
      </c>
      <c r="C704" s="20" t="n">
        <v>42886</v>
      </c>
      <c r="D704" s="21" t="n">
        <v>31</v>
      </c>
      <c r="E704" s="21" t="n">
        <v>33.495</v>
      </c>
      <c r="F704" s="21" t="n">
        <v>33.495</v>
      </c>
      <c r="G704" s="21" t="n">
        <v>33.495</v>
      </c>
      <c r="H704" s="22" t="n">
        <v>0.000792</v>
      </c>
      <c r="I704" s="23" t="n">
        <v>0</v>
      </c>
      <c r="J704" s="23" t="n">
        <v>99200</v>
      </c>
      <c r="K704" s="23" t="n">
        <v>0</v>
      </c>
      <c r="L704" s="23" t="n">
        <v>0</v>
      </c>
      <c r="M704" s="23" t="n">
        <v>2434.95</v>
      </c>
      <c r="N704" s="23" t="n">
        <v>23599.62</v>
      </c>
      <c r="O704" s="23" t="n">
        <v>0</v>
      </c>
      <c r="P704" s="23" t="n">
        <v>122799.62</v>
      </c>
    </row>
    <row r="705" customFormat="false" ht="12.75" hidden="false" customHeight="false" outlineLevel="0" collapsed="false">
      <c r="B705" s="20" t="n">
        <v>42887</v>
      </c>
      <c r="C705" s="20" t="n">
        <v>42916</v>
      </c>
      <c r="D705" s="21" t="n">
        <v>30</v>
      </c>
      <c r="E705" s="21" t="n">
        <v>33.495</v>
      </c>
      <c r="F705" s="21" t="n">
        <v>33.495</v>
      </c>
      <c r="G705" s="21" t="n">
        <v>33.495</v>
      </c>
      <c r="H705" s="22" t="n">
        <v>0.000792</v>
      </c>
      <c r="I705" s="23" t="n">
        <v>0</v>
      </c>
      <c r="J705" s="23" t="n">
        <v>99200</v>
      </c>
      <c r="K705" s="23" t="n">
        <v>0</v>
      </c>
      <c r="L705" s="23" t="n">
        <v>0</v>
      </c>
      <c r="M705" s="23" t="n">
        <v>2356.41</v>
      </c>
      <c r="N705" s="23" t="n">
        <v>25956.03</v>
      </c>
      <c r="O705" s="23" t="n">
        <v>0</v>
      </c>
      <c r="P705" s="23" t="n">
        <v>125156.03</v>
      </c>
    </row>
    <row r="706" customFormat="false" ht="12.75" hidden="false" customHeight="false" outlineLevel="0" collapsed="false">
      <c r="B706" s="20" t="n">
        <v>42917</v>
      </c>
      <c r="C706" s="20" t="n">
        <v>42947</v>
      </c>
      <c r="D706" s="21" t="n">
        <v>31</v>
      </c>
      <c r="E706" s="21" t="n">
        <v>32.97</v>
      </c>
      <c r="F706" s="21" t="n">
        <v>32.97</v>
      </c>
      <c r="G706" s="21" t="n">
        <v>32.97</v>
      </c>
      <c r="H706" s="22" t="n">
        <v>0.000781</v>
      </c>
      <c r="I706" s="23" t="n">
        <v>0</v>
      </c>
      <c r="J706" s="23" t="n">
        <v>99200</v>
      </c>
      <c r="K706" s="23" t="n">
        <v>0</v>
      </c>
      <c r="L706" s="23" t="n">
        <v>0</v>
      </c>
      <c r="M706" s="23" t="n">
        <v>2401.73</v>
      </c>
      <c r="N706" s="23" t="n">
        <v>28357.76</v>
      </c>
      <c r="O706" s="23" t="n">
        <v>0</v>
      </c>
      <c r="P706" s="23" t="n">
        <v>127557.76</v>
      </c>
    </row>
    <row r="707" customFormat="false" ht="12.75" hidden="false" customHeight="false" outlineLevel="0" collapsed="false">
      <c r="B707" s="20" t="n">
        <v>42948</v>
      </c>
      <c r="C707" s="20" t="n">
        <v>42978</v>
      </c>
      <c r="D707" s="21" t="n">
        <v>31</v>
      </c>
      <c r="E707" s="21" t="n">
        <v>32.97</v>
      </c>
      <c r="F707" s="21" t="n">
        <v>32.97</v>
      </c>
      <c r="G707" s="21" t="n">
        <v>32.97</v>
      </c>
      <c r="H707" s="22" t="n">
        <v>0.000781</v>
      </c>
      <c r="I707" s="23" t="n">
        <v>0</v>
      </c>
      <c r="J707" s="23" t="n">
        <v>99200</v>
      </c>
      <c r="K707" s="23" t="n">
        <v>0</v>
      </c>
      <c r="L707" s="23" t="n">
        <v>0</v>
      </c>
      <c r="M707" s="23" t="n">
        <v>2401.73</v>
      </c>
      <c r="N707" s="23" t="n">
        <v>30759.49</v>
      </c>
      <c r="O707" s="23" t="n">
        <v>0</v>
      </c>
      <c r="P707" s="23" t="n">
        <v>129959.49</v>
      </c>
    </row>
    <row r="708" customFormat="false" ht="12.75" hidden="false" customHeight="false" outlineLevel="0" collapsed="false">
      <c r="B708" s="20" t="n">
        <v>42979</v>
      </c>
      <c r="C708" s="20" t="n">
        <v>43008</v>
      </c>
      <c r="D708" s="21" t="n">
        <v>30</v>
      </c>
      <c r="E708" s="21" t="n">
        <v>32.97</v>
      </c>
      <c r="F708" s="21" t="n">
        <v>32.97</v>
      </c>
      <c r="G708" s="21" t="n">
        <v>32.97</v>
      </c>
      <c r="H708" s="22" t="n">
        <v>0.000781</v>
      </c>
      <c r="I708" s="23" t="n">
        <v>0</v>
      </c>
      <c r="J708" s="23" t="n">
        <v>99200</v>
      </c>
      <c r="K708" s="23" t="n">
        <v>0</v>
      </c>
      <c r="L708" s="23" t="n">
        <v>0</v>
      </c>
      <c r="M708" s="23" t="n">
        <v>2324.25</v>
      </c>
      <c r="N708" s="23" t="n">
        <v>33083.74</v>
      </c>
      <c r="O708" s="23" t="n">
        <v>0</v>
      </c>
      <c r="P708" s="23" t="n">
        <v>132283.74</v>
      </c>
    </row>
    <row r="709" customFormat="false" ht="12.75" hidden="false" customHeight="false" outlineLevel="0" collapsed="false">
      <c r="B709" s="20" t="n">
        <v>43009</v>
      </c>
      <c r="C709" s="20" t="n">
        <v>43039</v>
      </c>
      <c r="D709" s="21" t="n">
        <v>31</v>
      </c>
      <c r="E709" s="21" t="n">
        <v>31.725</v>
      </c>
      <c r="F709" s="21" t="n">
        <v>31.725</v>
      </c>
      <c r="G709" s="21" t="n">
        <v>31.725</v>
      </c>
      <c r="H709" s="22" t="n">
        <v>0.000755</v>
      </c>
      <c r="I709" s="23" t="n">
        <v>0</v>
      </c>
      <c r="J709" s="23" t="n">
        <v>99200</v>
      </c>
      <c r="K709" s="23" t="n">
        <v>0</v>
      </c>
      <c r="L709" s="23" t="n">
        <v>0</v>
      </c>
      <c r="M709" s="23" t="n">
        <v>2322.41</v>
      </c>
      <c r="N709" s="23" t="n">
        <v>35406.15</v>
      </c>
      <c r="O709" s="23" t="n">
        <v>0</v>
      </c>
      <c r="P709" s="23" t="n">
        <v>134606.15</v>
      </c>
    </row>
    <row r="710" customFormat="false" ht="12.75" hidden="false" customHeight="false" outlineLevel="0" collapsed="false">
      <c r="B710" s="20" t="n">
        <v>43040</v>
      </c>
      <c r="C710" s="20" t="n">
        <v>43069</v>
      </c>
      <c r="D710" s="21" t="n">
        <v>30</v>
      </c>
      <c r="E710" s="21" t="n">
        <v>31.44</v>
      </c>
      <c r="F710" s="21" t="n">
        <v>31.44</v>
      </c>
      <c r="G710" s="21" t="n">
        <v>31.44</v>
      </c>
      <c r="H710" s="22" t="n">
        <v>0.000749</v>
      </c>
      <c r="I710" s="23" t="n">
        <v>0</v>
      </c>
      <c r="J710" s="23" t="n">
        <v>99200</v>
      </c>
      <c r="K710" s="23" t="n">
        <v>0</v>
      </c>
      <c r="L710" s="23" t="n">
        <v>0</v>
      </c>
      <c r="M710" s="23" t="n">
        <v>2229.82</v>
      </c>
      <c r="N710" s="23" t="n">
        <v>37635.97</v>
      </c>
      <c r="O710" s="23" t="n">
        <v>0</v>
      </c>
      <c r="P710" s="23" t="n">
        <v>136835.97</v>
      </c>
    </row>
    <row r="711" customFormat="false" ht="12.75" hidden="false" customHeight="false" outlineLevel="0" collapsed="false">
      <c r="B711" s="20" t="n">
        <v>43070</v>
      </c>
      <c r="C711" s="20" t="n">
        <v>43100</v>
      </c>
      <c r="D711" s="21" t="n">
        <v>31</v>
      </c>
      <c r="E711" s="21" t="n">
        <v>31.155</v>
      </c>
      <c r="F711" s="21" t="n">
        <v>31.155</v>
      </c>
      <c r="G711" s="21" t="n">
        <v>31.155</v>
      </c>
      <c r="H711" s="22" t="n">
        <v>0.000743</v>
      </c>
      <c r="I711" s="23" t="n">
        <v>0</v>
      </c>
      <c r="J711" s="23" t="n">
        <v>99200</v>
      </c>
      <c r="K711" s="23" t="n">
        <v>0</v>
      </c>
      <c r="L711" s="23" t="n">
        <v>0</v>
      </c>
      <c r="M711" s="23" t="n">
        <v>2285.85</v>
      </c>
      <c r="N711" s="23" t="n">
        <v>39921.82</v>
      </c>
      <c r="O711" s="23" t="n">
        <v>0</v>
      </c>
      <c r="P711" s="23" t="n">
        <v>139121.82</v>
      </c>
    </row>
    <row r="712" customFormat="false" ht="12.75" hidden="false" customHeight="false" outlineLevel="0" collapsed="false">
      <c r="B712" s="20" t="n">
        <v>43101</v>
      </c>
      <c r="C712" s="20" t="n">
        <v>43131</v>
      </c>
      <c r="D712" s="21" t="n">
        <v>31</v>
      </c>
      <c r="E712" s="21" t="n">
        <v>31.035</v>
      </c>
      <c r="F712" s="21" t="n">
        <v>31.035</v>
      </c>
      <c r="G712" s="21" t="n">
        <v>31.035</v>
      </c>
      <c r="H712" s="22" t="n">
        <v>0.000741</v>
      </c>
      <c r="I712" s="23" t="n">
        <v>0</v>
      </c>
      <c r="J712" s="23" t="n">
        <v>99200</v>
      </c>
      <c r="K712" s="23" t="n">
        <v>0</v>
      </c>
      <c r="L712" s="23" t="n">
        <v>0</v>
      </c>
      <c r="M712" s="23" t="n">
        <v>2278.13</v>
      </c>
      <c r="N712" s="23" t="n">
        <v>42199.94</v>
      </c>
      <c r="O712" s="23" t="n">
        <v>0</v>
      </c>
      <c r="P712" s="23" t="n">
        <v>141399.94</v>
      </c>
    </row>
    <row r="713" customFormat="false" ht="12.75" hidden="false" customHeight="false" outlineLevel="0" collapsed="false">
      <c r="B713" s="20" t="n">
        <v>43132</v>
      </c>
      <c r="C713" s="20" t="n">
        <v>43159</v>
      </c>
      <c r="D713" s="21" t="n">
        <v>28</v>
      </c>
      <c r="E713" s="21" t="n">
        <v>31.515</v>
      </c>
      <c r="F713" s="21" t="n">
        <v>31.515</v>
      </c>
      <c r="G713" s="21" t="n">
        <v>31.515</v>
      </c>
      <c r="H713" s="22" t="n">
        <v>0.000751</v>
      </c>
      <c r="I713" s="23" t="n">
        <v>0</v>
      </c>
      <c r="J713" s="23" t="n">
        <v>99200</v>
      </c>
      <c r="K713" s="23" t="n">
        <v>0</v>
      </c>
      <c r="L713" s="23" t="n">
        <v>0</v>
      </c>
      <c r="M713" s="23" t="n">
        <v>2085.51</v>
      </c>
      <c r="N713" s="23" t="n">
        <v>44285.45</v>
      </c>
      <c r="O713" s="23" t="n">
        <v>0</v>
      </c>
      <c r="P713" s="23" t="n">
        <v>143485.45</v>
      </c>
    </row>
    <row r="714" customFormat="false" ht="12.75" hidden="false" customHeight="false" outlineLevel="0" collapsed="false">
      <c r="B714" s="20" t="n">
        <v>43160</v>
      </c>
      <c r="C714" s="20" t="n">
        <v>43190</v>
      </c>
      <c r="D714" s="21" t="n">
        <v>31</v>
      </c>
      <c r="E714" s="21" t="n">
        <v>31.02</v>
      </c>
      <c r="F714" s="21" t="n">
        <v>31.02</v>
      </c>
      <c r="G714" s="21" t="n">
        <v>31.02</v>
      </c>
      <c r="H714" s="22" t="n">
        <v>0.00074</v>
      </c>
      <c r="I714" s="23" t="n">
        <v>0</v>
      </c>
      <c r="J714" s="23" t="n">
        <v>99200</v>
      </c>
      <c r="K714" s="23" t="n">
        <v>0</v>
      </c>
      <c r="L714" s="23" t="n">
        <v>0</v>
      </c>
      <c r="M714" s="23" t="n">
        <v>2277.16</v>
      </c>
      <c r="N714" s="23" t="n">
        <v>46562.62</v>
      </c>
      <c r="O714" s="23" t="n">
        <v>0</v>
      </c>
      <c r="P714" s="23" t="n">
        <v>145762.62</v>
      </c>
    </row>
    <row r="715" customFormat="false" ht="12.75" hidden="false" customHeight="false" outlineLevel="0" collapsed="false">
      <c r="B715" s="20" t="n">
        <v>43191</v>
      </c>
      <c r="C715" s="20" t="n">
        <v>43220</v>
      </c>
      <c r="D715" s="21" t="n">
        <v>30</v>
      </c>
      <c r="E715" s="21" t="n">
        <v>30.72</v>
      </c>
      <c r="F715" s="21" t="n">
        <v>30.72</v>
      </c>
      <c r="G715" s="21" t="n">
        <v>30.72</v>
      </c>
      <c r="H715" s="22" t="n">
        <v>0.000734</v>
      </c>
      <c r="I715" s="23" t="n">
        <v>0</v>
      </c>
      <c r="J715" s="23" t="n">
        <v>99200</v>
      </c>
      <c r="K715" s="23" t="n">
        <v>0</v>
      </c>
      <c r="L715" s="23" t="n">
        <v>0</v>
      </c>
      <c r="M715" s="23" t="n">
        <v>2185</v>
      </c>
      <c r="N715" s="23" t="n">
        <v>48747.62</v>
      </c>
      <c r="O715" s="23" t="n">
        <v>0</v>
      </c>
      <c r="P715" s="23" t="n">
        <v>147947.62</v>
      </c>
    </row>
    <row r="716" customFormat="false" ht="12.75" hidden="false" customHeight="false" outlineLevel="0" collapsed="false">
      <c r="B716" s="20" t="n">
        <v>43221</v>
      </c>
      <c r="C716" s="20" t="n">
        <v>43251</v>
      </c>
      <c r="D716" s="21" t="n">
        <v>31</v>
      </c>
      <c r="E716" s="21" t="n">
        <v>30.66</v>
      </c>
      <c r="F716" s="21" t="n">
        <v>30.66</v>
      </c>
      <c r="G716" s="21" t="n">
        <v>30.66</v>
      </c>
      <c r="H716" s="22" t="n">
        <v>0.000733</v>
      </c>
      <c r="I716" s="23" t="n">
        <v>0</v>
      </c>
      <c r="J716" s="23" t="n">
        <v>99200</v>
      </c>
      <c r="K716" s="23" t="n">
        <v>0</v>
      </c>
      <c r="L716" s="23" t="n">
        <v>0</v>
      </c>
      <c r="M716" s="23" t="n">
        <v>2253.96</v>
      </c>
      <c r="N716" s="23" t="n">
        <v>51001.58</v>
      </c>
      <c r="O716" s="23" t="n">
        <v>0</v>
      </c>
      <c r="P716" s="23" t="n">
        <v>150201.58</v>
      </c>
    </row>
    <row r="717" customFormat="false" ht="12.75" hidden="false" customHeight="false" outlineLevel="0" collapsed="false">
      <c r="B717" s="20" t="n">
        <v>43252</v>
      </c>
      <c r="C717" s="20" t="n">
        <v>43281</v>
      </c>
      <c r="D717" s="21" t="n">
        <v>30</v>
      </c>
      <c r="E717" s="21" t="n">
        <v>30.42</v>
      </c>
      <c r="F717" s="21" t="n">
        <v>30.42</v>
      </c>
      <c r="G717" s="21" t="n">
        <v>30.42</v>
      </c>
      <c r="H717" s="22" t="n">
        <v>0.000728</v>
      </c>
      <c r="I717" s="23" t="n">
        <v>0</v>
      </c>
      <c r="J717" s="23" t="n">
        <v>99200</v>
      </c>
      <c r="K717" s="23" t="n">
        <v>0</v>
      </c>
      <c r="L717" s="23" t="n">
        <v>0</v>
      </c>
      <c r="M717" s="23" t="n">
        <v>2166.25</v>
      </c>
      <c r="N717" s="23" t="n">
        <v>53167.84</v>
      </c>
      <c r="O717" s="23" t="n">
        <v>0</v>
      </c>
      <c r="P717" s="23" t="n">
        <v>152367.84</v>
      </c>
    </row>
    <row r="718" customFormat="false" ht="12.75" hidden="false" customHeight="false" outlineLevel="0" collapsed="false">
      <c r="B718" s="20" t="n">
        <v>43282</v>
      </c>
      <c r="C718" s="20" t="n">
        <v>43312</v>
      </c>
      <c r="D718" s="21" t="n">
        <v>31</v>
      </c>
      <c r="E718" s="21" t="n">
        <v>30.045</v>
      </c>
      <c r="F718" s="21" t="n">
        <v>30.045</v>
      </c>
      <c r="G718" s="21" t="n">
        <v>30.045</v>
      </c>
      <c r="H718" s="22" t="n">
        <v>0.00072</v>
      </c>
      <c r="I718" s="23" t="n">
        <v>0</v>
      </c>
      <c r="J718" s="23" t="n">
        <v>99200</v>
      </c>
      <c r="K718" s="23" t="n">
        <v>0</v>
      </c>
      <c r="L718" s="23" t="n">
        <v>0</v>
      </c>
      <c r="M718" s="23" t="n">
        <v>2214.19</v>
      </c>
      <c r="N718" s="23" t="n">
        <v>55382.02</v>
      </c>
      <c r="O718" s="23" t="n">
        <v>0</v>
      </c>
      <c r="P718" s="23" t="n">
        <v>154582.02</v>
      </c>
    </row>
    <row r="719" customFormat="false" ht="12.75" hidden="false" customHeight="false" outlineLevel="0" collapsed="false">
      <c r="B719" s="20" t="n">
        <v>43313</v>
      </c>
      <c r="C719" s="20" t="n">
        <v>43343</v>
      </c>
      <c r="D719" s="21" t="n">
        <v>31</v>
      </c>
      <c r="E719" s="21" t="n">
        <v>29.91</v>
      </c>
      <c r="F719" s="21" t="n">
        <v>29.91</v>
      </c>
      <c r="G719" s="21" t="n">
        <v>29.91</v>
      </c>
      <c r="H719" s="22" t="n">
        <v>0.000717</v>
      </c>
      <c r="I719" s="23" t="n">
        <v>0</v>
      </c>
      <c r="J719" s="23" t="n">
        <v>99200</v>
      </c>
      <c r="K719" s="23" t="n">
        <v>0</v>
      </c>
      <c r="L719" s="23" t="n">
        <v>0</v>
      </c>
      <c r="M719" s="23" t="n">
        <v>2205.43</v>
      </c>
      <c r="N719" s="23" t="n">
        <v>57587.45</v>
      </c>
      <c r="O719" s="23" t="n">
        <v>0</v>
      </c>
      <c r="P719" s="23" t="n">
        <v>156787.45</v>
      </c>
    </row>
    <row r="720" customFormat="false" ht="12.75" hidden="false" customHeight="false" outlineLevel="0" collapsed="false">
      <c r="B720" s="20" t="n">
        <v>43344</v>
      </c>
      <c r="C720" s="20" t="n">
        <v>43373</v>
      </c>
      <c r="D720" s="21" t="n">
        <v>30</v>
      </c>
      <c r="E720" s="21" t="n">
        <v>29.715</v>
      </c>
      <c r="F720" s="21" t="n">
        <v>29.715</v>
      </c>
      <c r="G720" s="21" t="n">
        <v>29.715</v>
      </c>
      <c r="H720" s="22" t="n">
        <v>0.000713</v>
      </c>
      <c r="I720" s="23" t="n">
        <v>0</v>
      </c>
      <c r="J720" s="23" t="n">
        <v>99200</v>
      </c>
      <c r="K720" s="23" t="n">
        <v>0</v>
      </c>
      <c r="L720" s="23" t="n">
        <v>0</v>
      </c>
      <c r="M720" s="23" t="n">
        <v>2122.03</v>
      </c>
      <c r="N720" s="23" t="n">
        <v>59709.48</v>
      </c>
      <c r="O720" s="23" t="n">
        <v>0</v>
      </c>
      <c r="P720" s="23" t="n">
        <v>158909.48</v>
      </c>
    </row>
    <row r="721" customFormat="false" ht="12.75" hidden="false" customHeight="false" outlineLevel="0" collapsed="false">
      <c r="B721" s="20" t="n">
        <v>43374</v>
      </c>
      <c r="C721" s="20" t="n">
        <v>43404</v>
      </c>
      <c r="D721" s="21" t="n">
        <v>31</v>
      </c>
      <c r="E721" s="21" t="n">
        <v>29.445</v>
      </c>
      <c r="F721" s="21" t="n">
        <v>29.445</v>
      </c>
      <c r="G721" s="21" t="n">
        <v>29.445</v>
      </c>
      <c r="H721" s="22" t="n">
        <v>0.000707</v>
      </c>
      <c r="I721" s="23" t="n">
        <v>0</v>
      </c>
      <c r="J721" s="23" t="n">
        <v>99200</v>
      </c>
      <c r="K721" s="23" t="n">
        <v>0</v>
      </c>
      <c r="L721" s="23" t="n">
        <v>0</v>
      </c>
      <c r="M721" s="23" t="n">
        <v>2175.2</v>
      </c>
      <c r="N721" s="23" t="n">
        <v>61884.68</v>
      </c>
      <c r="O721" s="23" t="n">
        <v>0</v>
      </c>
      <c r="P721" s="23" t="n">
        <v>161084.68</v>
      </c>
    </row>
    <row r="722" customFormat="false" ht="12.75" hidden="false" customHeight="false" outlineLevel="0" collapsed="false">
      <c r="B722" s="20" t="n">
        <v>43405</v>
      </c>
      <c r="C722" s="20" t="n">
        <v>43434</v>
      </c>
      <c r="D722" s="21" t="n">
        <v>30</v>
      </c>
      <c r="E722" s="21" t="n">
        <v>29.235</v>
      </c>
      <c r="F722" s="21" t="n">
        <v>29.235</v>
      </c>
      <c r="G722" s="21" t="n">
        <v>29.235</v>
      </c>
      <c r="H722" s="22" t="n">
        <v>0.000703</v>
      </c>
      <c r="I722" s="23" t="n">
        <v>0</v>
      </c>
      <c r="J722" s="23" t="n">
        <v>99200</v>
      </c>
      <c r="K722" s="23" t="n">
        <v>0</v>
      </c>
      <c r="L722" s="23" t="n">
        <v>0</v>
      </c>
      <c r="M722" s="23" t="n">
        <v>2091.78</v>
      </c>
      <c r="N722" s="23" t="n">
        <v>63976.46</v>
      </c>
      <c r="O722" s="23" t="n">
        <v>0</v>
      </c>
      <c r="P722" s="23" t="n">
        <v>163176.46</v>
      </c>
    </row>
    <row r="723" customFormat="false" ht="12.75" hidden="false" customHeight="false" outlineLevel="0" collapsed="false">
      <c r="B723" s="20" t="n">
        <v>43435</v>
      </c>
      <c r="C723" s="20" t="n">
        <v>43465</v>
      </c>
      <c r="D723" s="21" t="n">
        <v>31</v>
      </c>
      <c r="E723" s="21" t="n">
        <v>29.1</v>
      </c>
      <c r="F723" s="21" t="n">
        <v>29.1</v>
      </c>
      <c r="G723" s="21" t="n">
        <v>29.1</v>
      </c>
      <c r="H723" s="22" t="n">
        <v>0.0007</v>
      </c>
      <c r="I723" s="23" t="n">
        <v>0</v>
      </c>
      <c r="J723" s="23" t="n">
        <v>99200</v>
      </c>
      <c r="K723" s="23" t="n">
        <v>0</v>
      </c>
      <c r="L723" s="23" t="n">
        <v>0</v>
      </c>
      <c r="M723" s="23" t="n">
        <v>2152.69</v>
      </c>
      <c r="N723" s="23" t="n">
        <v>66129.15</v>
      </c>
      <c r="O723" s="23" t="n">
        <v>0</v>
      </c>
      <c r="P723" s="23" t="n">
        <v>165329.15</v>
      </c>
    </row>
    <row r="724" customFormat="false" ht="12.75" hidden="false" customHeight="false" outlineLevel="0" collapsed="false">
      <c r="B724" s="20" t="n">
        <v>43466</v>
      </c>
      <c r="C724" s="20" t="n">
        <v>43496</v>
      </c>
      <c r="D724" s="21" t="n">
        <v>31</v>
      </c>
      <c r="E724" s="21" t="n">
        <v>28.74</v>
      </c>
      <c r="F724" s="21" t="n">
        <v>28.74</v>
      </c>
      <c r="G724" s="21" t="n">
        <v>28.74</v>
      </c>
      <c r="H724" s="22" t="n">
        <v>0.000692</v>
      </c>
      <c r="I724" s="23" t="n">
        <v>0</v>
      </c>
      <c r="J724" s="23" t="n">
        <v>99200</v>
      </c>
      <c r="K724" s="23" t="n">
        <v>0</v>
      </c>
      <c r="L724" s="23" t="n">
        <v>0</v>
      </c>
      <c r="M724" s="23" t="n">
        <v>2129.15</v>
      </c>
      <c r="N724" s="23" t="n">
        <v>68258.3</v>
      </c>
      <c r="O724" s="23" t="n">
        <v>0</v>
      </c>
      <c r="P724" s="23" t="n">
        <v>167458.3</v>
      </c>
    </row>
    <row r="725" customFormat="false" ht="12.75" hidden="false" customHeight="false" outlineLevel="0" collapsed="false">
      <c r="B725" s="20" t="n">
        <v>43497</v>
      </c>
      <c r="C725" s="20" t="n">
        <v>43524</v>
      </c>
      <c r="D725" s="21" t="n">
        <v>28</v>
      </c>
      <c r="E725" s="21" t="n">
        <v>29.55</v>
      </c>
      <c r="F725" s="21" t="n">
        <v>29.55</v>
      </c>
      <c r="G725" s="21" t="n">
        <v>29.55</v>
      </c>
      <c r="H725" s="22" t="n">
        <v>0.00071</v>
      </c>
      <c r="I725" s="23" t="n">
        <v>0</v>
      </c>
      <c r="J725" s="23" t="n">
        <v>99200</v>
      </c>
      <c r="K725" s="23" t="n">
        <v>0</v>
      </c>
      <c r="L725" s="23" t="n">
        <v>0</v>
      </c>
      <c r="M725" s="23" t="n">
        <v>1970.87</v>
      </c>
      <c r="N725" s="23" t="n">
        <v>70229.17</v>
      </c>
      <c r="O725" s="23" t="n">
        <v>0</v>
      </c>
      <c r="P725" s="23" t="n">
        <v>169429.17</v>
      </c>
    </row>
    <row r="726" customFormat="false" ht="12.75" hidden="false" customHeight="false" outlineLevel="0" collapsed="false">
      <c r="B726" s="20" t="n">
        <v>43525</v>
      </c>
      <c r="C726" s="20" t="n">
        <v>43555</v>
      </c>
      <c r="D726" s="21" t="n">
        <v>31</v>
      </c>
      <c r="E726" s="21" t="n">
        <v>29.055</v>
      </c>
      <c r="F726" s="21" t="n">
        <v>29.055</v>
      </c>
      <c r="G726" s="21" t="n">
        <v>29.055</v>
      </c>
      <c r="H726" s="22" t="n">
        <v>0.000699</v>
      </c>
      <c r="I726" s="23" t="n">
        <v>0</v>
      </c>
      <c r="J726" s="23" t="n">
        <v>99200</v>
      </c>
      <c r="K726" s="23" t="n">
        <v>0</v>
      </c>
      <c r="L726" s="23" t="n">
        <v>0</v>
      </c>
      <c r="M726" s="23" t="n">
        <v>2149.76</v>
      </c>
      <c r="N726" s="23" t="n">
        <v>72378.93</v>
      </c>
      <c r="O726" s="23" t="n">
        <v>0</v>
      </c>
      <c r="P726" s="23" t="n">
        <v>171578.93</v>
      </c>
    </row>
    <row r="727" customFormat="false" ht="12.75" hidden="false" customHeight="false" outlineLevel="0" collapsed="false">
      <c r="B727" s="20" t="n">
        <v>43556</v>
      </c>
      <c r="C727" s="20" t="n">
        <v>43585</v>
      </c>
      <c r="D727" s="21" t="n">
        <v>30</v>
      </c>
      <c r="E727" s="21" t="n">
        <v>28.98</v>
      </c>
      <c r="F727" s="21" t="n">
        <v>28.98</v>
      </c>
      <c r="G727" s="21" t="n">
        <v>28.98</v>
      </c>
      <c r="H727" s="22" t="n">
        <v>0.000697</v>
      </c>
      <c r="I727" s="23" t="n">
        <v>0</v>
      </c>
      <c r="J727" s="23" t="n">
        <v>99200</v>
      </c>
      <c r="K727" s="23" t="n">
        <v>0</v>
      </c>
      <c r="L727" s="23" t="n">
        <v>0</v>
      </c>
      <c r="M727" s="23" t="n">
        <v>2075.67</v>
      </c>
      <c r="N727" s="23" t="n">
        <v>74454.59</v>
      </c>
      <c r="O727" s="23" t="n">
        <v>0</v>
      </c>
      <c r="P727" s="23" t="n">
        <v>173654.59</v>
      </c>
    </row>
    <row r="728" customFormat="false" ht="12.75" hidden="false" customHeight="false" outlineLevel="0" collapsed="false">
      <c r="B728" s="20" t="n">
        <v>43586</v>
      </c>
      <c r="C728" s="20" t="n">
        <v>43616</v>
      </c>
      <c r="D728" s="21" t="n">
        <v>31</v>
      </c>
      <c r="E728" s="21" t="n">
        <v>29.01</v>
      </c>
      <c r="F728" s="21" t="n">
        <v>29.01</v>
      </c>
      <c r="G728" s="21" t="n">
        <v>29.01</v>
      </c>
      <c r="H728" s="22" t="n">
        <v>0.000698</v>
      </c>
      <c r="I728" s="23" t="n">
        <v>0</v>
      </c>
      <c r="J728" s="23" t="n">
        <v>99200</v>
      </c>
      <c r="K728" s="23" t="n">
        <v>0</v>
      </c>
      <c r="L728" s="23" t="n">
        <v>0</v>
      </c>
      <c r="M728" s="23" t="n">
        <v>2146.82</v>
      </c>
      <c r="N728" s="23" t="n">
        <v>76601.41</v>
      </c>
      <c r="O728" s="23" t="n">
        <v>0</v>
      </c>
      <c r="P728" s="23" t="n">
        <v>175801.41</v>
      </c>
    </row>
    <row r="729" customFormat="false" ht="12.75" hidden="false" customHeight="false" outlineLevel="0" collapsed="false">
      <c r="B729" s="20" t="n">
        <v>43617</v>
      </c>
      <c r="C729" s="20" t="n">
        <v>43646</v>
      </c>
      <c r="D729" s="21" t="n">
        <v>30</v>
      </c>
      <c r="E729" s="21" t="n">
        <v>28.95</v>
      </c>
      <c r="F729" s="21" t="n">
        <v>28.95</v>
      </c>
      <c r="G729" s="21" t="n">
        <v>28.95</v>
      </c>
      <c r="H729" s="22" t="n">
        <v>0.000697</v>
      </c>
      <c r="I729" s="23" t="n">
        <v>0</v>
      </c>
      <c r="J729" s="23" t="n">
        <v>99200</v>
      </c>
      <c r="K729" s="23" t="n">
        <v>0</v>
      </c>
      <c r="L729" s="23" t="n">
        <v>0</v>
      </c>
      <c r="M729" s="23" t="n">
        <v>2073.77</v>
      </c>
      <c r="N729" s="23" t="n">
        <v>78675.17</v>
      </c>
      <c r="O729" s="23" t="n">
        <v>0</v>
      </c>
      <c r="P729" s="23" t="n">
        <v>177875.17</v>
      </c>
    </row>
    <row r="730" customFormat="false" ht="12.75" hidden="false" customHeight="false" outlineLevel="0" collapsed="false">
      <c r="B730" s="20" t="n">
        <v>43647</v>
      </c>
      <c r="C730" s="20" t="n">
        <v>43677</v>
      </c>
      <c r="D730" s="21" t="n">
        <v>31</v>
      </c>
      <c r="E730" s="21" t="n">
        <v>28.92</v>
      </c>
      <c r="F730" s="21" t="n">
        <v>28.92</v>
      </c>
      <c r="G730" s="21" t="n">
        <v>28.92</v>
      </c>
      <c r="H730" s="22" t="n">
        <v>0.000696</v>
      </c>
      <c r="I730" s="23" t="n">
        <v>0</v>
      </c>
      <c r="J730" s="23" t="n">
        <v>99200</v>
      </c>
      <c r="K730" s="23" t="n">
        <v>0</v>
      </c>
      <c r="L730" s="23" t="n">
        <v>0</v>
      </c>
      <c r="M730" s="23" t="n">
        <v>2140.93</v>
      </c>
      <c r="N730" s="23" t="n">
        <v>80816.11</v>
      </c>
      <c r="O730" s="23" t="n">
        <v>0</v>
      </c>
      <c r="P730" s="23" t="n">
        <v>180016.11</v>
      </c>
    </row>
    <row r="731" customFormat="false" ht="12.75" hidden="false" customHeight="false" outlineLevel="0" collapsed="false">
      <c r="B731" s="20" t="n">
        <v>43678</v>
      </c>
      <c r="C731" s="20" t="n">
        <v>43708</v>
      </c>
      <c r="D731" s="21" t="n">
        <v>31</v>
      </c>
      <c r="E731" s="21" t="n">
        <v>28.98</v>
      </c>
      <c r="F731" s="21" t="n">
        <v>28.98</v>
      </c>
      <c r="G731" s="21" t="n">
        <v>28.98</v>
      </c>
      <c r="H731" s="22" t="n">
        <v>0.000697</v>
      </c>
      <c r="I731" s="23" t="n">
        <v>0</v>
      </c>
      <c r="J731" s="23" t="n">
        <v>99200</v>
      </c>
      <c r="K731" s="23" t="n">
        <v>0</v>
      </c>
      <c r="L731" s="23" t="n">
        <v>0</v>
      </c>
      <c r="M731" s="23" t="n">
        <v>2144.85</v>
      </c>
      <c r="N731" s="23" t="n">
        <v>82960.96</v>
      </c>
      <c r="O731" s="23" t="n">
        <v>0</v>
      </c>
      <c r="P731" s="23" t="n">
        <v>182160.96</v>
      </c>
    </row>
    <row r="732" customFormat="false" ht="12.75" hidden="false" customHeight="false" outlineLevel="0" collapsed="false">
      <c r="B732" s="20" t="n">
        <v>43709</v>
      </c>
      <c r="C732" s="20" t="n">
        <v>43738</v>
      </c>
      <c r="D732" s="21" t="n">
        <v>30</v>
      </c>
      <c r="E732" s="21" t="n">
        <v>28.98</v>
      </c>
      <c r="F732" s="21" t="n">
        <v>28.98</v>
      </c>
      <c r="G732" s="21" t="n">
        <v>28.98</v>
      </c>
      <c r="H732" s="22" t="n">
        <v>0.000697</v>
      </c>
      <c r="I732" s="23" t="n">
        <v>0</v>
      </c>
      <c r="J732" s="23" t="n">
        <v>99200</v>
      </c>
      <c r="K732" s="23" t="n">
        <v>0</v>
      </c>
      <c r="L732" s="23" t="n">
        <v>0</v>
      </c>
      <c r="M732" s="23" t="n">
        <v>2075.67</v>
      </c>
      <c r="N732" s="23" t="n">
        <v>85036.62</v>
      </c>
      <c r="O732" s="23" t="n">
        <v>0</v>
      </c>
      <c r="P732" s="23" t="n">
        <v>184236.62</v>
      </c>
    </row>
    <row r="733" customFormat="false" ht="12.75" hidden="false" customHeight="false" outlineLevel="0" collapsed="false">
      <c r="B733" s="20" t="n">
        <v>43739</v>
      </c>
      <c r="C733" s="20" t="n">
        <v>43769</v>
      </c>
      <c r="D733" s="21" t="n">
        <v>31</v>
      </c>
      <c r="E733" s="21" t="n">
        <v>28.65</v>
      </c>
      <c r="F733" s="21" t="n">
        <v>28.65</v>
      </c>
      <c r="G733" s="21" t="n">
        <v>28.65</v>
      </c>
      <c r="H733" s="22" t="n">
        <v>0.00069</v>
      </c>
      <c r="I733" s="23" t="n">
        <v>0</v>
      </c>
      <c r="J733" s="23" t="n">
        <v>99200</v>
      </c>
      <c r="K733" s="23" t="n">
        <v>0</v>
      </c>
      <c r="L733" s="23" t="n">
        <v>0</v>
      </c>
      <c r="M733" s="23" t="n">
        <v>2123.26</v>
      </c>
      <c r="N733" s="23" t="n">
        <v>87159.88</v>
      </c>
      <c r="O733" s="23" t="n">
        <v>0</v>
      </c>
      <c r="P733" s="23" t="n">
        <v>186359.88</v>
      </c>
    </row>
    <row r="734" customFormat="false" ht="12.75" hidden="false" customHeight="false" outlineLevel="0" collapsed="false">
      <c r="B734" s="20" t="n">
        <v>43770</v>
      </c>
      <c r="C734" s="20" t="n">
        <v>43799</v>
      </c>
      <c r="D734" s="21" t="n">
        <v>30</v>
      </c>
      <c r="E734" s="21" t="n">
        <v>28.545</v>
      </c>
      <c r="F734" s="21" t="n">
        <v>28.545</v>
      </c>
      <c r="G734" s="21" t="n">
        <v>28.545</v>
      </c>
      <c r="H734" s="22" t="n">
        <v>0.000688</v>
      </c>
      <c r="I734" s="23" t="n">
        <v>0</v>
      </c>
      <c r="J734" s="23" t="n">
        <v>99200</v>
      </c>
      <c r="K734" s="23" t="n">
        <v>0</v>
      </c>
      <c r="L734" s="23" t="n">
        <v>0</v>
      </c>
      <c r="M734" s="23" t="n">
        <v>2048.1</v>
      </c>
      <c r="N734" s="23" t="n">
        <v>89207.98</v>
      </c>
      <c r="O734" s="23" t="n">
        <v>0</v>
      </c>
      <c r="P734" s="23" t="n">
        <v>188407.98</v>
      </c>
    </row>
    <row r="735" customFormat="false" ht="12.75" hidden="false" customHeight="false" outlineLevel="0" collapsed="false">
      <c r="B735" s="20" t="n">
        <v>43800</v>
      </c>
      <c r="C735" s="20" t="n">
        <v>43830</v>
      </c>
      <c r="D735" s="21" t="n">
        <v>31</v>
      </c>
      <c r="E735" s="21" t="n">
        <v>28.365</v>
      </c>
      <c r="F735" s="21" t="n">
        <v>28.365</v>
      </c>
      <c r="G735" s="21" t="n">
        <v>28.365</v>
      </c>
      <c r="H735" s="22" t="n">
        <v>0.000684</v>
      </c>
      <c r="I735" s="23" t="n">
        <v>0</v>
      </c>
      <c r="J735" s="23" t="n">
        <v>99200</v>
      </c>
      <c r="K735" s="23" t="n">
        <v>0</v>
      </c>
      <c r="L735" s="23" t="n">
        <v>0</v>
      </c>
      <c r="M735" s="23" t="n">
        <v>2104.56</v>
      </c>
      <c r="N735" s="23" t="n">
        <v>91312.54</v>
      </c>
      <c r="O735" s="23" t="n">
        <v>0</v>
      </c>
      <c r="P735" s="23" t="n">
        <v>190512.54</v>
      </c>
    </row>
    <row r="736" customFormat="false" ht="12.75" hidden="false" customHeight="false" outlineLevel="0" collapsed="false">
      <c r="B736" s="20" t="n">
        <v>43831</v>
      </c>
      <c r="C736" s="20" t="n">
        <v>43861</v>
      </c>
      <c r="D736" s="21" t="n">
        <v>31</v>
      </c>
      <c r="E736" s="21" t="n">
        <v>28.155</v>
      </c>
      <c r="F736" s="21" t="n">
        <v>28.155</v>
      </c>
      <c r="G736" s="21" t="n">
        <v>28.155</v>
      </c>
      <c r="H736" s="22" t="n">
        <v>0.00068</v>
      </c>
      <c r="I736" s="23" t="n">
        <v>0</v>
      </c>
      <c r="J736" s="23" t="n">
        <v>99200</v>
      </c>
      <c r="K736" s="23" t="n">
        <v>0</v>
      </c>
      <c r="L736" s="23" t="n">
        <v>0</v>
      </c>
      <c r="M736" s="23" t="n">
        <v>2090.75</v>
      </c>
      <c r="N736" s="23" t="n">
        <v>93403.29</v>
      </c>
      <c r="O736" s="23" t="n">
        <v>0</v>
      </c>
      <c r="P736" s="23" t="n">
        <v>192603.29</v>
      </c>
    </row>
    <row r="737" customFormat="false" ht="12.75" hidden="false" customHeight="false" outlineLevel="0" collapsed="false">
      <c r="B737" s="24" t="n">
        <v>43862</v>
      </c>
      <c r="C737" s="20" t="n">
        <v>43885</v>
      </c>
      <c r="D737" s="21" t="n">
        <v>24</v>
      </c>
      <c r="E737" s="21" t="n">
        <v>28.59</v>
      </c>
      <c r="F737" s="21" t="n">
        <v>28.59</v>
      </c>
      <c r="G737" s="21" t="n">
        <v>28.59</v>
      </c>
      <c r="H737" s="22" t="n">
        <v>0.000689</v>
      </c>
      <c r="I737" s="23" t="n">
        <v>0</v>
      </c>
      <c r="J737" s="23" t="n">
        <v>99200</v>
      </c>
      <c r="K737" s="23" t="n">
        <v>0</v>
      </c>
      <c r="L737" s="23" t="n">
        <v>0</v>
      </c>
      <c r="M737" s="23" t="n">
        <v>1640.77</v>
      </c>
      <c r="N737" s="23" t="n">
        <v>95044.06</v>
      </c>
      <c r="O737" s="23" t="n">
        <v>0</v>
      </c>
      <c r="P737" s="23" t="n">
        <v>194244.06</v>
      </c>
    </row>
    <row r="738" customFormat="false" ht="12.75" hidden="false" customHeight="false" outlineLevel="0" collapsed="false">
      <c r="B738" s="25"/>
      <c r="C738" s="26"/>
      <c r="D738" s="26"/>
      <c r="E738" s="27"/>
      <c r="F738" s="28"/>
      <c r="G738" s="29"/>
      <c r="H738" s="30"/>
      <c r="I738" s="30"/>
      <c r="J738" s="31"/>
      <c r="K738" s="31"/>
      <c r="L738" s="31"/>
    </row>
    <row r="739" customFormat="false" ht="12.75" hidden="false" customHeight="false" outlineLevel="0" collapsed="false">
      <c r="B739" s="32" t="s">
        <v>52</v>
      </c>
      <c r="C739" s="32"/>
      <c r="D739" s="32"/>
      <c r="E739" s="27"/>
      <c r="F739" s="28"/>
      <c r="G739" s="29"/>
      <c r="H739" s="30"/>
      <c r="I739" s="30"/>
      <c r="J739" s="31"/>
      <c r="K739" s="31"/>
      <c r="L739" s="31"/>
    </row>
    <row r="740" customFormat="false" ht="12.75" hidden="false" customHeight="false" outlineLevel="0" collapsed="false">
      <c r="B740" s="33" t="s">
        <v>15</v>
      </c>
      <c r="C740" s="33"/>
      <c r="D740" s="34" t="n">
        <v>99200</v>
      </c>
      <c r="E740" s="34"/>
      <c r="F740" s="28"/>
      <c r="G740" s="29"/>
      <c r="H740" s="30"/>
      <c r="I740" s="30"/>
      <c r="J740" s="31"/>
      <c r="K740" s="31"/>
      <c r="L740" s="31"/>
    </row>
    <row r="741" customFormat="false" ht="12.75" hidden="false" customHeight="false" outlineLevel="0" collapsed="false">
      <c r="B741" s="33" t="s">
        <v>24</v>
      </c>
      <c r="C741" s="33"/>
      <c r="D741" s="34" t="n">
        <v>0</v>
      </c>
      <c r="E741" s="34"/>
      <c r="F741" s="28"/>
      <c r="G741" s="29"/>
      <c r="H741" s="30"/>
      <c r="I741" s="30"/>
      <c r="J741" s="31"/>
      <c r="K741" s="31"/>
      <c r="L741" s="31"/>
    </row>
    <row r="742" customFormat="false" ht="12.75" hidden="false" customHeight="false" outlineLevel="0" collapsed="false">
      <c r="B742" s="33" t="s">
        <v>25</v>
      </c>
      <c r="C742" s="33"/>
      <c r="D742" s="34" t="n">
        <v>99200</v>
      </c>
      <c r="E742" s="34"/>
      <c r="F742" s="28"/>
      <c r="G742" s="29"/>
      <c r="H742" s="30"/>
      <c r="I742" s="30"/>
      <c r="J742" s="31"/>
      <c r="K742" s="31"/>
      <c r="L742" s="31"/>
    </row>
    <row r="743" customFormat="false" ht="12.75" hidden="false" customHeight="false" outlineLevel="0" collapsed="false">
      <c r="B743" s="33" t="s">
        <v>26</v>
      </c>
      <c r="C743" s="33"/>
      <c r="D743" s="34" t="n">
        <v>0</v>
      </c>
      <c r="E743" s="34"/>
      <c r="F743" s="28"/>
      <c r="G743" s="29"/>
      <c r="H743" s="30"/>
      <c r="I743" s="30"/>
      <c r="J743" s="31"/>
      <c r="K743" s="31"/>
      <c r="L743" s="31"/>
    </row>
    <row r="744" customFormat="false" ht="12.75" hidden="false" customHeight="false" outlineLevel="0" collapsed="false">
      <c r="B744" s="33" t="s">
        <v>27</v>
      </c>
      <c r="C744" s="33"/>
      <c r="D744" s="34" t="n">
        <v>95044.06</v>
      </c>
      <c r="E744" s="34"/>
      <c r="F744" s="28"/>
      <c r="G744" s="29"/>
      <c r="H744" s="30"/>
      <c r="I744" s="30"/>
      <c r="J744" s="31"/>
      <c r="K744" s="31"/>
      <c r="L744" s="31"/>
    </row>
    <row r="745" customFormat="false" ht="12.75" hidden="false" customHeight="false" outlineLevel="0" collapsed="false">
      <c r="B745" s="33" t="s">
        <v>28</v>
      </c>
      <c r="C745" s="33"/>
      <c r="D745" s="34" t="n">
        <v>194244.06</v>
      </c>
      <c r="E745" s="34"/>
      <c r="F745" s="28"/>
      <c r="G745" s="29"/>
      <c r="H745" s="30"/>
      <c r="I745" s="30"/>
      <c r="J745" s="31"/>
      <c r="K745" s="31"/>
      <c r="L745" s="31"/>
    </row>
    <row r="746" customFormat="false" ht="12.75" hidden="false" customHeight="false" outlineLevel="0" collapsed="false">
      <c r="B746" s="33" t="s">
        <v>29</v>
      </c>
      <c r="C746" s="33"/>
      <c r="D746" s="34" t="n">
        <v>0</v>
      </c>
      <c r="E746" s="34"/>
      <c r="F746" s="28"/>
      <c r="G746" s="29"/>
      <c r="H746" s="30"/>
      <c r="I746" s="30"/>
      <c r="J746" s="31"/>
      <c r="K746" s="31"/>
      <c r="L746" s="31"/>
    </row>
    <row r="747" customFormat="false" ht="12.75" hidden="false" customHeight="false" outlineLevel="0" collapsed="false">
      <c r="B747" s="33" t="s">
        <v>30</v>
      </c>
      <c r="C747" s="33"/>
      <c r="D747" s="34" t="n">
        <v>194244.06</v>
      </c>
      <c r="E747" s="34"/>
      <c r="F747" s="28"/>
      <c r="G747" s="29"/>
      <c r="H747" s="30"/>
      <c r="I747" s="30"/>
      <c r="J747" s="31"/>
      <c r="K747" s="31"/>
      <c r="L747" s="31"/>
    </row>
    <row r="748" customFormat="false" ht="12.75" hidden="false" customHeight="false" outlineLevel="0" collapsed="false">
      <c r="B748" s="25"/>
      <c r="C748" s="26"/>
      <c r="D748" s="26"/>
      <c r="E748" s="27"/>
      <c r="F748" s="28"/>
      <c r="G748" s="29"/>
      <c r="H748" s="30"/>
      <c r="I748" s="30"/>
      <c r="J748" s="31"/>
      <c r="K748" s="31"/>
      <c r="L748" s="31"/>
    </row>
    <row r="749" customFormat="false" ht="12.75" hidden="false" customHeight="false" outlineLevel="0" collapsed="false">
      <c r="B749" s="35" t="s">
        <v>53</v>
      </c>
      <c r="C749" s="26"/>
      <c r="D749" s="26"/>
      <c r="E749" s="27"/>
      <c r="F749" s="28"/>
      <c r="G749" s="29"/>
      <c r="H749" s="30"/>
      <c r="I749" s="30"/>
      <c r="J749" s="31"/>
      <c r="K749" s="31"/>
      <c r="L749" s="31"/>
    </row>
    <row r="750" customFormat="false" ht="25.5" hidden="false" customHeight="false" outlineLevel="0" collapsed="false">
      <c r="B750" s="18" t="s">
        <v>8</v>
      </c>
      <c r="C750" s="18" t="s">
        <v>9</v>
      </c>
      <c r="D750" s="18" t="s">
        <v>10</v>
      </c>
      <c r="E750" s="18" t="s">
        <v>11</v>
      </c>
      <c r="F750" s="18" t="s">
        <v>12</v>
      </c>
      <c r="G750" s="18" t="s">
        <v>13</v>
      </c>
      <c r="H750" s="18" t="s">
        <v>14</v>
      </c>
      <c r="I750" s="18" t="s">
        <v>15</v>
      </c>
      <c r="J750" s="18" t="s">
        <v>16</v>
      </c>
      <c r="K750" s="18" t="s">
        <v>17</v>
      </c>
      <c r="L750" s="18" t="s">
        <v>18</v>
      </c>
      <c r="M750" s="18" t="s">
        <v>19</v>
      </c>
      <c r="N750" s="18" t="s">
        <v>20</v>
      </c>
      <c r="O750" s="18" t="s">
        <v>21</v>
      </c>
      <c r="P750" s="18" t="s">
        <v>22</v>
      </c>
    </row>
    <row r="751" customFormat="false" ht="12.75" hidden="false" customHeight="false" outlineLevel="0" collapsed="false">
      <c r="B751" s="20" t="n">
        <v>42614</v>
      </c>
      <c r="C751" s="20" t="n">
        <v>42643</v>
      </c>
      <c r="D751" s="21" t="n">
        <v>30</v>
      </c>
      <c r="E751" s="21" t="n">
        <v>32.01</v>
      </c>
      <c r="F751" s="21" t="n">
        <v>32.01</v>
      </c>
      <c r="G751" s="21" t="n">
        <v>32.01</v>
      </c>
      <c r="H751" s="22" t="n">
        <v>0.000761</v>
      </c>
      <c r="I751" s="23" t="n">
        <v>99200</v>
      </c>
      <c r="J751" s="23" t="n">
        <v>99200</v>
      </c>
      <c r="K751" s="23" t="n">
        <v>0</v>
      </c>
      <c r="L751" s="23" t="n">
        <v>0</v>
      </c>
      <c r="M751" s="23" t="n">
        <v>2265.13</v>
      </c>
      <c r="N751" s="23" t="n">
        <v>2265.13</v>
      </c>
      <c r="O751" s="23" t="n">
        <v>0</v>
      </c>
      <c r="P751" s="23" t="n">
        <v>101465.13</v>
      </c>
    </row>
    <row r="752" customFormat="false" ht="12.75" hidden="false" customHeight="false" outlineLevel="0" collapsed="false">
      <c r="B752" s="20" t="n">
        <v>42644</v>
      </c>
      <c r="C752" s="20" t="n">
        <v>42674</v>
      </c>
      <c r="D752" s="21" t="n">
        <v>31</v>
      </c>
      <c r="E752" s="21" t="n">
        <v>32.985</v>
      </c>
      <c r="F752" s="21" t="n">
        <v>32.985</v>
      </c>
      <c r="G752" s="21" t="n">
        <v>32.985</v>
      </c>
      <c r="H752" s="22" t="n">
        <v>0.000781</v>
      </c>
      <c r="I752" s="23" t="n">
        <v>0</v>
      </c>
      <c r="J752" s="23" t="n">
        <v>99200</v>
      </c>
      <c r="K752" s="23" t="n">
        <v>0</v>
      </c>
      <c r="L752" s="23" t="n">
        <v>0</v>
      </c>
      <c r="M752" s="23" t="n">
        <v>2402.68</v>
      </c>
      <c r="N752" s="23" t="n">
        <v>4667.81</v>
      </c>
      <c r="O752" s="23" t="n">
        <v>0</v>
      </c>
      <c r="P752" s="23" t="n">
        <v>103867.81</v>
      </c>
    </row>
    <row r="753" customFormat="false" ht="12.75" hidden="false" customHeight="false" outlineLevel="0" collapsed="false">
      <c r="B753" s="20" t="n">
        <v>42675</v>
      </c>
      <c r="C753" s="20" t="n">
        <v>42704</v>
      </c>
      <c r="D753" s="21" t="n">
        <v>30</v>
      </c>
      <c r="E753" s="21" t="n">
        <v>32.985</v>
      </c>
      <c r="F753" s="21" t="n">
        <v>32.985</v>
      </c>
      <c r="G753" s="21" t="n">
        <v>32.985</v>
      </c>
      <c r="H753" s="22" t="n">
        <v>0.000781</v>
      </c>
      <c r="I753" s="23" t="n">
        <v>0</v>
      </c>
      <c r="J753" s="23" t="n">
        <v>99200</v>
      </c>
      <c r="K753" s="23" t="n">
        <v>0</v>
      </c>
      <c r="L753" s="23" t="n">
        <v>0</v>
      </c>
      <c r="M753" s="23" t="n">
        <v>2325.17</v>
      </c>
      <c r="N753" s="23" t="n">
        <v>6992.98</v>
      </c>
      <c r="O753" s="23" t="n">
        <v>0</v>
      </c>
      <c r="P753" s="23" t="n">
        <v>106192.98</v>
      </c>
    </row>
    <row r="754" customFormat="false" ht="12.75" hidden="false" customHeight="false" outlineLevel="0" collapsed="false">
      <c r="B754" s="20" t="n">
        <v>42705</v>
      </c>
      <c r="C754" s="20" t="n">
        <v>42735</v>
      </c>
      <c r="D754" s="21" t="n">
        <v>31</v>
      </c>
      <c r="E754" s="21" t="n">
        <v>32.985</v>
      </c>
      <c r="F754" s="21" t="n">
        <v>32.985</v>
      </c>
      <c r="G754" s="21" t="n">
        <v>32.985</v>
      </c>
      <c r="H754" s="22" t="n">
        <v>0.000781</v>
      </c>
      <c r="I754" s="23" t="n">
        <v>0</v>
      </c>
      <c r="J754" s="23" t="n">
        <v>99200</v>
      </c>
      <c r="K754" s="23" t="n">
        <v>0</v>
      </c>
      <c r="L754" s="23" t="n">
        <v>0</v>
      </c>
      <c r="M754" s="23" t="n">
        <v>2402.68</v>
      </c>
      <c r="N754" s="23" t="n">
        <v>9395.66</v>
      </c>
      <c r="O754" s="23" t="n">
        <v>0</v>
      </c>
      <c r="P754" s="23" t="n">
        <v>108595.66</v>
      </c>
    </row>
    <row r="755" customFormat="false" ht="12.75" hidden="false" customHeight="false" outlineLevel="0" collapsed="false">
      <c r="B755" s="20" t="n">
        <v>42736</v>
      </c>
      <c r="C755" s="20" t="n">
        <v>42766</v>
      </c>
      <c r="D755" s="21" t="n">
        <v>31</v>
      </c>
      <c r="E755" s="21" t="n">
        <v>33.51</v>
      </c>
      <c r="F755" s="21" t="n">
        <v>33.51</v>
      </c>
      <c r="G755" s="21" t="n">
        <v>33.51</v>
      </c>
      <c r="H755" s="22" t="n">
        <v>0.000792</v>
      </c>
      <c r="I755" s="23" t="n">
        <v>0</v>
      </c>
      <c r="J755" s="23" t="n">
        <v>99200</v>
      </c>
      <c r="K755" s="23" t="n">
        <v>0</v>
      </c>
      <c r="L755" s="23" t="n">
        <v>0</v>
      </c>
      <c r="M755" s="23" t="n">
        <v>2435.9</v>
      </c>
      <c r="N755" s="23" t="n">
        <v>11831.56</v>
      </c>
      <c r="O755" s="23" t="n">
        <v>0</v>
      </c>
      <c r="P755" s="23" t="n">
        <v>111031.56</v>
      </c>
    </row>
    <row r="756" customFormat="false" ht="12.75" hidden="false" customHeight="false" outlineLevel="0" collapsed="false">
      <c r="B756" s="20" t="n">
        <v>42767</v>
      </c>
      <c r="C756" s="20" t="n">
        <v>42794</v>
      </c>
      <c r="D756" s="21" t="n">
        <v>28</v>
      </c>
      <c r="E756" s="21" t="n">
        <v>33.51</v>
      </c>
      <c r="F756" s="21" t="n">
        <v>33.51</v>
      </c>
      <c r="G756" s="21" t="n">
        <v>33.51</v>
      </c>
      <c r="H756" s="22" t="n">
        <v>0.000792</v>
      </c>
      <c r="I756" s="23" t="n">
        <v>0</v>
      </c>
      <c r="J756" s="23" t="n">
        <v>99200</v>
      </c>
      <c r="K756" s="23" t="n">
        <v>0</v>
      </c>
      <c r="L756" s="23" t="n">
        <v>0</v>
      </c>
      <c r="M756" s="23" t="n">
        <v>2200.17</v>
      </c>
      <c r="N756" s="23" t="n">
        <v>14031.73</v>
      </c>
      <c r="O756" s="23" t="n">
        <v>0</v>
      </c>
      <c r="P756" s="23" t="n">
        <v>113231.73</v>
      </c>
    </row>
    <row r="757" customFormat="false" ht="12.75" hidden="false" customHeight="false" outlineLevel="0" collapsed="false">
      <c r="B757" s="20" t="n">
        <v>42795</v>
      </c>
      <c r="C757" s="20" t="n">
        <v>42825</v>
      </c>
      <c r="D757" s="21" t="n">
        <v>31</v>
      </c>
      <c r="E757" s="21" t="n">
        <v>33.51</v>
      </c>
      <c r="F757" s="21" t="n">
        <v>33.51</v>
      </c>
      <c r="G757" s="21" t="n">
        <v>33.51</v>
      </c>
      <c r="H757" s="22" t="n">
        <v>0.000792</v>
      </c>
      <c r="I757" s="23" t="n">
        <v>0</v>
      </c>
      <c r="J757" s="23" t="n">
        <v>99200</v>
      </c>
      <c r="K757" s="23" t="n">
        <v>0</v>
      </c>
      <c r="L757" s="23" t="n">
        <v>0</v>
      </c>
      <c r="M757" s="23" t="n">
        <v>2435.9</v>
      </c>
      <c r="N757" s="23" t="n">
        <v>16467.63</v>
      </c>
      <c r="O757" s="23" t="n">
        <v>0</v>
      </c>
      <c r="P757" s="23" t="n">
        <v>115667.63</v>
      </c>
    </row>
    <row r="758" customFormat="false" ht="12.75" hidden="false" customHeight="false" outlineLevel="0" collapsed="false">
      <c r="B758" s="20" t="n">
        <v>42826</v>
      </c>
      <c r="C758" s="20" t="n">
        <v>42855</v>
      </c>
      <c r="D758" s="21" t="n">
        <v>30</v>
      </c>
      <c r="E758" s="21" t="n">
        <v>33.495</v>
      </c>
      <c r="F758" s="21" t="n">
        <v>33.495</v>
      </c>
      <c r="G758" s="21" t="n">
        <v>33.495</v>
      </c>
      <c r="H758" s="22" t="n">
        <v>0.000792</v>
      </c>
      <c r="I758" s="23" t="n">
        <v>0</v>
      </c>
      <c r="J758" s="23" t="n">
        <v>99200</v>
      </c>
      <c r="K758" s="23" t="n">
        <v>0</v>
      </c>
      <c r="L758" s="23" t="n">
        <v>0</v>
      </c>
      <c r="M758" s="23" t="n">
        <v>2356.41</v>
      </c>
      <c r="N758" s="23" t="n">
        <v>18824.04</v>
      </c>
      <c r="O758" s="23" t="n">
        <v>0</v>
      </c>
      <c r="P758" s="23" t="n">
        <v>118024.04</v>
      </c>
    </row>
    <row r="759" customFormat="false" ht="12.75" hidden="false" customHeight="false" outlineLevel="0" collapsed="false">
      <c r="B759" s="20" t="n">
        <v>42856</v>
      </c>
      <c r="C759" s="20" t="n">
        <v>42886</v>
      </c>
      <c r="D759" s="21" t="n">
        <v>31</v>
      </c>
      <c r="E759" s="21" t="n">
        <v>33.495</v>
      </c>
      <c r="F759" s="21" t="n">
        <v>33.495</v>
      </c>
      <c r="G759" s="21" t="n">
        <v>33.495</v>
      </c>
      <c r="H759" s="22" t="n">
        <v>0.000792</v>
      </c>
      <c r="I759" s="23" t="n">
        <v>0</v>
      </c>
      <c r="J759" s="23" t="n">
        <v>99200</v>
      </c>
      <c r="K759" s="23" t="n">
        <v>0</v>
      </c>
      <c r="L759" s="23" t="n">
        <v>0</v>
      </c>
      <c r="M759" s="23" t="n">
        <v>2434.95</v>
      </c>
      <c r="N759" s="23" t="n">
        <v>21258.99</v>
      </c>
      <c r="O759" s="23" t="n">
        <v>0</v>
      </c>
      <c r="P759" s="23" t="n">
        <v>120458.99</v>
      </c>
    </row>
    <row r="760" customFormat="false" ht="12.75" hidden="false" customHeight="false" outlineLevel="0" collapsed="false">
      <c r="B760" s="20" t="n">
        <v>42887</v>
      </c>
      <c r="C760" s="20" t="n">
        <v>42916</v>
      </c>
      <c r="D760" s="21" t="n">
        <v>30</v>
      </c>
      <c r="E760" s="21" t="n">
        <v>33.495</v>
      </c>
      <c r="F760" s="21" t="n">
        <v>33.495</v>
      </c>
      <c r="G760" s="21" t="n">
        <v>33.495</v>
      </c>
      <c r="H760" s="22" t="n">
        <v>0.000792</v>
      </c>
      <c r="I760" s="23" t="n">
        <v>0</v>
      </c>
      <c r="J760" s="23" t="n">
        <v>99200</v>
      </c>
      <c r="K760" s="23" t="n">
        <v>0</v>
      </c>
      <c r="L760" s="23" t="n">
        <v>0</v>
      </c>
      <c r="M760" s="23" t="n">
        <v>2356.41</v>
      </c>
      <c r="N760" s="23" t="n">
        <v>23615.4</v>
      </c>
      <c r="O760" s="23" t="n">
        <v>0</v>
      </c>
      <c r="P760" s="23" t="n">
        <v>122815.4</v>
      </c>
    </row>
    <row r="761" customFormat="false" ht="12.75" hidden="false" customHeight="false" outlineLevel="0" collapsed="false">
      <c r="B761" s="20" t="n">
        <v>42917</v>
      </c>
      <c r="C761" s="20" t="n">
        <v>42947</v>
      </c>
      <c r="D761" s="21" t="n">
        <v>31</v>
      </c>
      <c r="E761" s="21" t="n">
        <v>32.97</v>
      </c>
      <c r="F761" s="21" t="n">
        <v>32.97</v>
      </c>
      <c r="G761" s="21" t="n">
        <v>32.97</v>
      </c>
      <c r="H761" s="22" t="n">
        <v>0.000781</v>
      </c>
      <c r="I761" s="23" t="n">
        <v>0</v>
      </c>
      <c r="J761" s="23" t="n">
        <v>99200</v>
      </c>
      <c r="K761" s="23" t="n">
        <v>0</v>
      </c>
      <c r="L761" s="23" t="n">
        <v>0</v>
      </c>
      <c r="M761" s="23" t="n">
        <v>2401.73</v>
      </c>
      <c r="N761" s="23" t="n">
        <v>26017.12</v>
      </c>
      <c r="O761" s="23" t="n">
        <v>0</v>
      </c>
      <c r="P761" s="23" t="n">
        <v>125217.12</v>
      </c>
    </row>
    <row r="762" customFormat="false" ht="12.75" hidden="false" customHeight="false" outlineLevel="0" collapsed="false">
      <c r="B762" s="20" t="n">
        <v>42948</v>
      </c>
      <c r="C762" s="20" t="n">
        <v>42978</v>
      </c>
      <c r="D762" s="21" t="n">
        <v>31</v>
      </c>
      <c r="E762" s="21" t="n">
        <v>32.97</v>
      </c>
      <c r="F762" s="21" t="n">
        <v>32.97</v>
      </c>
      <c r="G762" s="21" t="n">
        <v>32.97</v>
      </c>
      <c r="H762" s="22" t="n">
        <v>0.000781</v>
      </c>
      <c r="I762" s="23" t="n">
        <v>0</v>
      </c>
      <c r="J762" s="23" t="n">
        <v>99200</v>
      </c>
      <c r="K762" s="23" t="n">
        <v>0</v>
      </c>
      <c r="L762" s="23" t="n">
        <v>0</v>
      </c>
      <c r="M762" s="23" t="n">
        <v>2401.73</v>
      </c>
      <c r="N762" s="23" t="n">
        <v>28418.85</v>
      </c>
      <c r="O762" s="23" t="n">
        <v>0</v>
      </c>
      <c r="P762" s="23" t="n">
        <v>127618.85</v>
      </c>
    </row>
    <row r="763" customFormat="false" ht="12.75" hidden="false" customHeight="false" outlineLevel="0" collapsed="false">
      <c r="B763" s="20" t="n">
        <v>42979</v>
      </c>
      <c r="C763" s="20" t="n">
        <v>43008</v>
      </c>
      <c r="D763" s="21" t="n">
        <v>30</v>
      </c>
      <c r="E763" s="21" t="n">
        <v>32.97</v>
      </c>
      <c r="F763" s="21" t="n">
        <v>32.97</v>
      </c>
      <c r="G763" s="21" t="n">
        <v>32.97</v>
      </c>
      <c r="H763" s="22" t="n">
        <v>0.000781</v>
      </c>
      <c r="I763" s="23" t="n">
        <v>0</v>
      </c>
      <c r="J763" s="23" t="n">
        <v>99200</v>
      </c>
      <c r="K763" s="23" t="n">
        <v>0</v>
      </c>
      <c r="L763" s="23" t="n">
        <v>0</v>
      </c>
      <c r="M763" s="23" t="n">
        <v>2324.25</v>
      </c>
      <c r="N763" s="23" t="n">
        <v>30743.11</v>
      </c>
      <c r="O763" s="23" t="n">
        <v>0</v>
      </c>
      <c r="P763" s="23" t="n">
        <v>129943.11</v>
      </c>
    </row>
    <row r="764" customFormat="false" ht="12.75" hidden="false" customHeight="false" outlineLevel="0" collapsed="false">
      <c r="B764" s="20" t="n">
        <v>43009</v>
      </c>
      <c r="C764" s="20" t="n">
        <v>43039</v>
      </c>
      <c r="D764" s="21" t="n">
        <v>31</v>
      </c>
      <c r="E764" s="21" t="n">
        <v>31.725</v>
      </c>
      <c r="F764" s="21" t="n">
        <v>31.725</v>
      </c>
      <c r="G764" s="21" t="n">
        <v>31.725</v>
      </c>
      <c r="H764" s="22" t="n">
        <v>0.000755</v>
      </c>
      <c r="I764" s="23" t="n">
        <v>0</v>
      </c>
      <c r="J764" s="23" t="n">
        <v>99200</v>
      </c>
      <c r="K764" s="23" t="n">
        <v>0</v>
      </c>
      <c r="L764" s="23" t="n">
        <v>0</v>
      </c>
      <c r="M764" s="23" t="n">
        <v>2322.41</v>
      </c>
      <c r="N764" s="23" t="n">
        <v>33065.52</v>
      </c>
      <c r="O764" s="23" t="n">
        <v>0</v>
      </c>
      <c r="P764" s="23" t="n">
        <v>132265.52</v>
      </c>
    </row>
    <row r="765" customFormat="false" ht="12.75" hidden="false" customHeight="false" outlineLevel="0" collapsed="false">
      <c r="B765" s="20" t="n">
        <v>43040</v>
      </c>
      <c r="C765" s="20" t="n">
        <v>43069</v>
      </c>
      <c r="D765" s="21" t="n">
        <v>30</v>
      </c>
      <c r="E765" s="21" t="n">
        <v>31.44</v>
      </c>
      <c r="F765" s="21" t="n">
        <v>31.44</v>
      </c>
      <c r="G765" s="21" t="n">
        <v>31.44</v>
      </c>
      <c r="H765" s="22" t="n">
        <v>0.000749</v>
      </c>
      <c r="I765" s="23" t="n">
        <v>0</v>
      </c>
      <c r="J765" s="23" t="n">
        <v>99200</v>
      </c>
      <c r="K765" s="23" t="n">
        <v>0</v>
      </c>
      <c r="L765" s="23" t="n">
        <v>0</v>
      </c>
      <c r="M765" s="23" t="n">
        <v>2229.82</v>
      </c>
      <c r="N765" s="23" t="n">
        <v>35295.34</v>
      </c>
      <c r="O765" s="23" t="n">
        <v>0</v>
      </c>
      <c r="P765" s="23" t="n">
        <v>134495.34</v>
      </c>
    </row>
    <row r="766" customFormat="false" ht="12.75" hidden="false" customHeight="false" outlineLevel="0" collapsed="false">
      <c r="B766" s="20" t="n">
        <v>43070</v>
      </c>
      <c r="C766" s="20" t="n">
        <v>43100</v>
      </c>
      <c r="D766" s="21" t="n">
        <v>31</v>
      </c>
      <c r="E766" s="21" t="n">
        <v>31.155</v>
      </c>
      <c r="F766" s="21" t="n">
        <v>31.155</v>
      </c>
      <c r="G766" s="21" t="n">
        <v>31.155</v>
      </c>
      <c r="H766" s="22" t="n">
        <v>0.000743</v>
      </c>
      <c r="I766" s="23" t="n">
        <v>0</v>
      </c>
      <c r="J766" s="23" t="n">
        <v>99200</v>
      </c>
      <c r="K766" s="23" t="n">
        <v>0</v>
      </c>
      <c r="L766" s="23" t="n">
        <v>0</v>
      </c>
      <c r="M766" s="23" t="n">
        <v>2285.85</v>
      </c>
      <c r="N766" s="23" t="n">
        <v>37581.18</v>
      </c>
      <c r="O766" s="23" t="n">
        <v>0</v>
      </c>
      <c r="P766" s="23" t="n">
        <v>136781.18</v>
      </c>
    </row>
    <row r="767" customFormat="false" ht="12.75" hidden="false" customHeight="false" outlineLevel="0" collapsed="false">
      <c r="B767" s="20" t="n">
        <v>43101</v>
      </c>
      <c r="C767" s="20" t="n">
        <v>43131</v>
      </c>
      <c r="D767" s="21" t="n">
        <v>31</v>
      </c>
      <c r="E767" s="21" t="n">
        <v>31.035</v>
      </c>
      <c r="F767" s="21" t="n">
        <v>31.035</v>
      </c>
      <c r="G767" s="21" t="n">
        <v>31.035</v>
      </c>
      <c r="H767" s="22" t="n">
        <v>0.000741</v>
      </c>
      <c r="I767" s="23" t="n">
        <v>0</v>
      </c>
      <c r="J767" s="23" t="n">
        <v>99200</v>
      </c>
      <c r="K767" s="23" t="n">
        <v>0</v>
      </c>
      <c r="L767" s="23" t="n">
        <v>0</v>
      </c>
      <c r="M767" s="23" t="n">
        <v>2278.13</v>
      </c>
      <c r="N767" s="23" t="n">
        <v>39859.31</v>
      </c>
      <c r="O767" s="23" t="n">
        <v>0</v>
      </c>
      <c r="P767" s="23" t="n">
        <v>139059.31</v>
      </c>
    </row>
    <row r="768" customFormat="false" ht="12.75" hidden="false" customHeight="false" outlineLevel="0" collapsed="false">
      <c r="B768" s="20" t="n">
        <v>43132</v>
      </c>
      <c r="C768" s="20" t="n">
        <v>43159</v>
      </c>
      <c r="D768" s="21" t="n">
        <v>28</v>
      </c>
      <c r="E768" s="21" t="n">
        <v>31.515</v>
      </c>
      <c r="F768" s="21" t="n">
        <v>31.515</v>
      </c>
      <c r="G768" s="21" t="n">
        <v>31.515</v>
      </c>
      <c r="H768" s="22" t="n">
        <v>0.000751</v>
      </c>
      <c r="I768" s="23" t="n">
        <v>0</v>
      </c>
      <c r="J768" s="23" t="n">
        <v>99200</v>
      </c>
      <c r="K768" s="23" t="n">
        <v>0</v>
      </c>
      <c r="L768" s="23" t="n">
        <v>0</v>
      </c>
      <c r="M768" s="23" t="n">
        <v>2085.51</v>
      </c>
      <c r="N768" s="23" t="n">
        <v>41944.82</v>
      </c>
      <c r="O768" s="23" t="n">
        <v>0</v>
      </c>
      <c r="P768" s="23" t="n">
        <v>141144.82</v>
      </c>
    </row>
    <row r="769" customFormat="false" ht="12.75" hidden="false" customHeight="false" outlineLevel="0" collapsed="false">
      <c r="B769" s="20" t="n">
        <v>43160</v>
      </c>
      <c r="C769" s="20" t="n">
        <v>43190</v>
      </c>
      <c r="D769" s="21" t="n">
        <v>31</v>
      </c>
      <c r="E769" s="21" t="n">
        <v>31.02</v>
      </c>
      <c r="F769" s="21" t="n">
        <v>31.02</v>
      </c>
      <c r="G769" s="21" t="n">
        <v>31.02</v>
      </c>
      <c r="H769" s="22" t="n">
        <v>0.00074</v>
      </c>
      <c r="I769" s="23" t="n">
        <v>0</v>
      </c>
      <c r="J769" s="23" t="n">
        <v>99200</v>
      </c>
      <c r="K769" s="23" t="n">
        <v>0</v>
      </c>
      <c r="L769" s="23" t="n">
        <v>0</v>
      </c>
      <c r="M769" s="23" t="n">
        <v>2277.16</v>
      </c>
      <c r="N769" s="23" t="n">
        <v>44221.98</v>
      </c>
      <c r="O769" s="23" t="n">
        <v>0</v>
      </c>
      <c r="P769" s="23" t="n">
        <v>143421.98</v>
      </c>
    </row>
    <row r="770" customFormat="false" ht="12.75" hidden="false" customHeight="false" outlineLevel="0" collapsed="false">
      <c r="B770" s="20" t="n">
        <v>43191</v>
      </c>
      <c r="C770" s="20" t="n">
        <v>43220</v>
      </c>
      <c r="D770" s="21" t="n">
        <v>30</v>
      </c>
      <c r="E770" s="21" t="n">
        <v>30.72</v>
      </c>
      <c r="F770" s="21" t="n">
        <v>30.72</v>
      </c>
      <c r="G770" s="21" t="n">
        <v>30.72</v>
      </c>
      <c r="H770" s="22" t="n">
        <v>0.000734</v>
      </c>
      <c r="I770" s="23" t="n">
        <v>0</v>
      </c>
      <c r="J770" s="23" t="n">
        <v>99200</v>
      </c>
      <c r="K770" s="23" t="n">
        <v>0</v>
      </c>
      <c r="L770" s="23" t="n">
        <v>0</v>
      </c>
      <c r="M770" s="23" t="n">
        <v>2185</v>
      </c>
      <c r="N770" s="23" t="n">
        <v>46406.99</v>
      </c>
      <c r="O770" s="23" t="n">
        <v>0</v>
      </c>
      <c r="P770" s="23" t="n">
        <v>145606.99</v>
      </c>
    </row>
    <row r="771" customFormat="false" ht="12.75" hidden="false" customHeight="false" outlineLevel="0" collapsed="false">
      <c r="B771" s="20" t="n">
        <v>43221</v>
      </c>
      <c r="C771" s="20" t="n">
        <v>43251</v>
      </c>
      <c r="D771" s="21" t="n">
        <v>31</v>
      </c>
      <c r="E771" s="21" t="n">
        <v>30.66</v>
      </c>
      <c r="F771" s="21" t="n">
        <v>30.66</v>
      </c>
      <c r="G771" s="21" t="n">
        <v>30.66</v>
      </c>
      <c r="H771" s="22" t="n">
        <v>0.000733</v>
      </c>
      <c r="I771" s="23" t="n">
        <v>0</v>
      </c>
      <c r="J771" s="23" t="n">
        <v>99200</v>
      </c>
      <c r="K771" s="23" t="n">
        <v>0</v>
      </c>
      <c r="L771" s="23" t="n">
        <v>0</v>
      </c>
      <c r="M771" s="23" t="n">
        <v>2253.96</v>
      </c>
      <c r="N771" s="23" t="n">
        <v>48660.95</v>
      </c>
      <c r="O771" s="23" t="n">
        <v>0</v>
      </c>
      <c r="P771" s="23" t="n">
        <v>147860.95</v>
      </c>
    </row>
    <row r="772" customFormat="false" ht="12.75" hidden="false" customHeight="false" outlineLevel="0" collapsed="false">
      <c r="B772" s="20" t="n">
        <v>43252</v>
      </c>
      <c r="C772" s="20" t="n">
        <v>43281</v>
      </c>
      <c r="D772" s="21" t="n">
        <v>30</v>
      </c>
      <c r="E772" s="21" t="n">
        <v>30.42</v>
      </c>
      <c r="F772" s="21" t="n">
        <v>30.42</v>
      </c>
      <c r="G772" s="21" t="n">
        <v>30.42</v>
      </c>
      <c r="H772" s="22" t="n">
        <v>0.000728</v>
      </c>
      <c r="I772" s="23" t="n">
        <v>0</v>
      </c>
      <c r="J772" s="23" t="n">
        <v>99200</v>
      </c>
      <c r="K772" s="23" t="n">
        <v>0</v>
      </c>
      <c r="L772" s="23" t="n">
        <v>0</v>
      </c>
      <c r="M772" s="23" t="n">
        <v>2166.25</v>
      </c>
      <c r="N772" s="23" t="n">
        <v>50827.2</v>
      </c>
      <c r="O772" s="23" t="n">
        <v>0</v>
      </c>
      <c r="P772" s="23" t="n">
        <v>150027.2</v>
      </c>
    </row>
    <row r="773" customFormat="false" ht="12.75" hidden="false" customHeight="false" outlineLevel="0" collapsed="false">
      <c r="B773" s="20" t="n">
        <v>43282</v>
      </c>
      <c r="C773" s="20" t="n">
        <v>43312</v>
      </c>
      <c r="D773" s="21" t="n">
        <v>31</v>
      </c>
      <c r="E773" s="21" t="n">
        <v>30.045</v>
      </c>
      <c r="F773" s="21" t="n">
        <v>30.045</v>
      </c>
      <c r="G773" s="21" t="n">
        <v>30.045</v>
      </c>
      <c r="H773" s="22" t="n">
        <v>0.00072</v>
      </c>
      <c r="I773" s="23" t="n">
        <v>0</v>
      </c>
      <c r="J773" s="23" t="n">
        <v>99200</v>
      </c>
      <c r="K773" s="23" t="n">
        <v>0</v>
      </c>
      <c r="L773" s="23" t="n">
        <v>0</v>
      </c>
      <c r="M773" s="23" t="n">
        <v>2214.19</v>
      </c>
      <c r="N773" s="23" t="n">
        <v>53041.39</v>
      </c>
      <c r="O773" s="23" t="n">
        <v>0</v>
      </c>
      <c r="P773" s="23" t="n">
        <v>152241.39</v>
      </c>
    </row>
    <row r="774" customFormat="false" ht="12.75" hidden="false" customHeight="false" outlineLevel="0" collapsed="false">
      <c r="B774" s="20" t="n">
        <v>43313</v>
      </c>
      <c r="C774" s="20" t="n">
        <v>43343</v>
      </c>
      <c r="D774" s="21" t="n">
        <v>31</v>
      </c>
      <c r="E774" s="21" t="n">
        <v>29.91</v>
      </c>
      <c r="F774" s="21" t="n">
        <v>29.91</v>
      </c>
      <c r="G774" s="21" t="n">
        <v>29.91</v>
      </c>
      <c r="H774" s="22" t="n">
        <v>0.000717</v>
      </c>
      <c r="I774" s="23" t="n">
        <v>0</v>
      </c>
      <c r="J774" s="23" t="n">
        <v>99200</v>
      </c>
      <c r="K774" s="23" t="n">
        <v>0</v>
      </c>
      <c r="L774" s="23" t="n">
        <v>0</v>
      </c>
      <c r="M774" s="23" t="n">
        <v>2205.43</v>
      </c>
      <c r="N774" s="23" t="n">
        <v>55246.82</v>
      </c>
      <c r="O774" s="23" t="n">
        <v>0</v>
      </c>
      <c r="P774" s="23" t="n">
        <v>154446.82</v>
      </c>
    </row>
    <row r="775" customFormat="false" ht="12.75" hidden="false" customHeight="false" outlineLevel="0" collapsed="false">
      <c r="B775" s="20" t="n">
        <v>43344</v>
      </c>
      <c r="C775" s="20" t="n">
        <v>43373</v>
      </c>
      <c r="D775" s="21" t="n">
        <v>30</v>
      </c>
      <c r="E775" s="21" t="n">
        <v>29.715</v>
      </c>
      <c r="F775" s="21" t="n">
        <v>29.715</v>
      </c>
      <c r="G775" s="21" t="n">
        <v>29.715</v>
      </c>
      <c r="H775" s="22" t="n">
        <v>0.000713</v>
      </c>
      <c r="I775" s="23" t="n">
        <v>0</v>
      </c>
      <c r="J775" s="23" t="n">
        <v>99200</v>
      </c>
      <c r="K775" s="23" t="n">
        <v>0</v>
      </c>
      <c r="L775" s="23" t="n">
        <v>0</v>
      </c>
      <c r="M775" s="23" t="n">
        <v>2122.03</v>
      </c>
      <c r="N775" s="23" t="n">
        <v>57368.85</v>
      </c>
      <c r="O775" s="23" t="n">
        <v>0</v>
      </c>
      <c r="P775" s="23" t="n">
        <v>156568.85</v>
      </c>
    </row>
    <row r="776" customFormat="false" ht="12.75" hidden="false" customHeight="false" outlineLevel="0" collapsed="false">
      <c r="B776" s="20" t="n">
        <v>43374</v>
      </c>
      <c r="C776" s="20" t="n">
        <v>43404</v>
      </c>
      <c r="D776" s="21" t="n">
        <v>31</v>
      </c>
      <c r="E776" s="21" t="n">
        <v>29.445</v>
      </c>
      <c r="F776" s="21" t="n">
        <v>29.445</v>
      </c>
      <c r="G776" s="21" t="n">
        <v>29.445</v>
      </c>
      <c r="H776" s="22" t="n">
        <v>0.000707</v>
      </c>
      <c r="I776" s="23" t="n">
        <v>0</v>
      </c>
      <c r="J776" s="23" t="n">
        <v>99200</v>
      </c>
      <c r="K776" s="23" t="n">
        <v>0</v>
      </c>
      <c r="L776" s="23" t="n">
        <v>0</v>
      </c>
      <c r="M776" s="23" t="n">
        <v>2175.2</v>
      </c>
      <c r="N776" s="23" t="n">
        <v>59544.04</v>
      </c>
      <c r="O776" s="23" t="n">
        <v>0</v>
      </c>
      <c r="P776" s="23" t="n">
        <v>158744.04</v>
      </c>
    </row>
    <row r="777" customFormat="false" ht="12.75" hidden="false" customHeight="false" outlineLevel="0" collapsed="false">
      <c r="B777" s="20" t="n">
        <v>43405</v>
      </c>
      <c r="C777" s="20" t="n">
        <v>43434</v>
      </c>
      <c r="D777" s="21" t="n">
        <v>30</v>
      </c>
      <c r="E777" s="21" t="n">
        <v>29.235</v>
      </c>
      <c r="F777" s="21" t="n">
        <v>29.235</v>
      </c>
      <c r="G777" s="21" t="n">
        <v>29.235</v>
      </c>
      <c r="H777" s="22" t="n">
        <v>0.000703</v>
      </c>
      <c r="I777" s="23" t="n">
        <v>0</v>
      </c>
      <c r="J777" s="23" t="n">
        <v>99200</v>
      </c>
      <c r="K777" s="23" t="n">
        <v>0</v>
      </c>
      <c r="L777" s="23" t="n">
        <v>0</v>
      </c>
      <c r="M777" s="23" t="n">
        <v>2091.78</v>
      </c>
      <c r="N777" s="23" t="n">
        <v>61635.82</v>
      </c>
      <c r="O777" s="23" t="n">
        <v>0</v>
      </c>
      <c r="P777" s="23" t="n">
        <v>160835.82</v>
      </c>
    </row>
    <row r="778" customFormat="false" ht="12.75" hidden="false" customHeight="false" outlineLevel="0" collapsed="false">
      <c r="B778" s="20" t="n">
        <v>43435</v>
      </c>
      <c r="C778" s="20" t="n">
        <v>43465</v>
      </c>
      <c r="D778" s="21" t="n">
        <v>31</v>
      </c>
      <c r="E778" s="21" t="n">
        <v>29.1</v>
      </c>
      <c r="F778" s="21" t="n">
        <v>29.1</v>
      </c>
      <c r="G778" s="21" t="n">
        <v>29.1</v>
      </c>
      <c r="H778" s="22" t="n">
        <v>0.0007</v>
      </c>
      <c r="I778" s="23" t="n">
        <v>0</v>
      </c>
      <c r="J778" s="23" t="n">
        <v>99200</v>
      </c>
      <c r="K778" s="23" t="n">
        <v>0</v>
      </c>
      <c r="L778" s="23" t="n">
        <v>0</v>
      </c>
      <c r="M778" s="23" t="n">
        <v>2152.69</v>
      </c>
      <c r="N778" s="23" t="n">
        <v>63788.52</v>
      </c>
      <c r="O778" s="23" t="n">
        <v>0</v>
      </c>
      <c r="P778" s="23" t="n">
        <v>162988.52</v>
      </c>
    </row>
    <row r="779" customFormat="false" ht="12.75" hidden="false" customHeight="false" outlineLevel="0" collapsed="false">
      <c r="B779" s="20" t="n">
        <v>43466</v>
      </c>
      <c r="C779" s="20" t="n">
        <v>43496</v>
      </c>
      <c r="D779" s="21" t="n">
        <v>31</v>
      </c>
      <c r="E779" s="21" t="n">
        <v>28.74</v>
      </c>
      <c r="F779" s="21" t="n">
        <v>28.74</v>
      </c>
      <c r="G779" s="21" t="n">
        <v>28.74</v>
      </c>
      <c r="H779" s="22" t="n">
        <v>0.000692</v>
      </c>
      <c r="I779" s="23" t="n">
        <v>0</v>
      </c>
      <c r="J779" s="23" t="n">
        <v>99200</v>
      </c>
      <c r="K779" s="23" t="n">
        <v>0</v>
      </c>
      <c r="L779" s="23" t="n">
        <v>0</v>
      </c>
      <c r="M779" s="23" t="n">
        <v>2129.15</v>
      </c>
      <c r="N779" s="23" t="n">
        <v>65917.67</v>
      </c>
      <c r="O779" s="23" t="n">
        <v>0</v>
      </c>
      <c r="P779" s="23" t="n">
        <v>165117.67</v>
      </c>
    </row>
    <row r="780" customFormat="false" ht="12.75" hidden="false" customHeight="false" outlineLevel="0" collapsed="false">
      <c r="B780" s="20" t="n">
        <v>43497</v>
      </c>
      <c r="C780" s="20" t="n">
        <v>43524</v>
      </c>
      <c r="D780" s="21" t="n">
        <v>28</v>
      </c>
      <c r="E780" s="21" t="n">
        <v>29.55</v>
      </c>
      <c r="F780" s="21" t="n">
        <v>29.55</v>
      </c>
      <c r="G780" s="21" t="n">
        <v>29.55</v>
      </c>
      <c r="H780" s="22" t="n">
        <v>0.00071</v>
      </c>
      <c r="I780" s="23" t="n">
        <v>0</v>
      </c>
      <c r="J780" s="23" t="n">
        <v>99200</v>
      </c>
      <c r="K780" s="23" t="n">
        <v>0</v>
      </c>
      <c r="L780" s="23" t="n">
        <v>0</v>
      </c>
      <c r="M780" s="23" t="n">
        <v>1970.87</v>
      </c>
      <c r="N780" s="23" t="n">
        <v>67888.54</v>
      </c>
      <c r="O780" s="23" t="n">
        <v>0</v>
      </c>
      <c r="P780" s="23" t="n">
        <v>167088.54</v>
      </c>
    </row>
    <row r="781" customFormat="false" ht="12.75" hidden="false" customHeight="false" outlineLevel="0" collapsed="false">
      <c r="B781" s="20" t="n">
        <v>43525</v>
      </c>
      <c r="C781" s="20" t="n">
        <v>43555</v>
      </c>
      <c r="D781" s="21" t="n">
        <v>31</v>
      </c>
      <c r="E781" s="21" t="n">
        <v>29.055</v>
      </c>
      <c r="F781" s="21" t="n">
        <v>29.055</v>
      </c>
      <c r="G781" s="21" t="n">
        <v>29.055</v>
      </c>
      <c r="H781" s="22" t="n">
        <v>0.000699</v>
      </c>
      <c r="I781" s="23" t="n">
        <v>0</v>
      </c>
      <c r="J781" s="23" t="n">
        <v>99200</v>
      </c>
      <c r="K781" s="23" t="n">
        <v>0</v>
      </c>
      <c r="L781" s="23" t="n">
        <v>0</v>
      </c>
      <c r="M781" s="23" t="n">
        <v>2149.76</v>
      </c>
      <c r="N781" s="23" t="n">
        <v>70038.29</v>
      </c>
      <c r="O781" s="23" t="n">
        <v>0</v>
      </c>
      <c r="P781" s="23" t="n">
        <v>169238.29</v>
      </c>
    </row>
    <row r="782" customFormat="false" ht="12.75" hidden="false" customHeight="false" outlineLevel="0" collapsed="false">
      <c r="B782" s="20" t="n">
        <v>43556</v>
      </c>
      <c r="C782" s="20" t="n">
        <v>43585</v>
      </c>
      <c r="D782" s="21" t="n">
        <v>30</v>
      </c>
      <c r="E782" s="21" t="n">
        <v>28.98</v>
      </c>
      <c r="F782" s="21" t="n">
        <v>28.98</v>
      </c>
      <c r="G782" s="21" t="n">
        <v>28.98</v>
      </c>
      <c r="H782" s="22" t="n">
        <v>0.000697</v>
      </c>
      <c r="I782" s="23" t="n">
        <v>0</v>
      </c>
      <c r="J782" s="23" t="n">
        <v>99200</v>
      </c>
      <c r="K782" s="23" t="n">
        <v>0</v>
      </c>
      <c r="L782" s="23" t="n">
        <v>0</v>
      </c>
      <c r="M782" s="23" t="n">
        <v>2075.67</v>
      </c>
      <c r="N782" s="23" t="n">
        <v>72113.96</v>
      </c>
      <c r="O782" s="23" t="n">
        <v>0</v>
      </c>
      <c r="P782" s="23" t="n">
        <v>171313.96</v>
      </c>
    </row>
    <row r="783" customFormat="false" ht="12.75" hidden="false" customHeight="false" outlineLevel="0" collapsed="false">
      <c r="B783" s="20" t="n">
        <v>43586</v>
      </c>
      <c r="C783" s="20" t="n">
        <v>43616</v>
      </c>
      <c r="D783" s="21" t="n">
        <v>31</v>
      </c>
      <c r="E783" s="21" t="n">
        <v>29.01</v>
      </c>
      <c r="F783" s="21" t="n">
        <v>29.01</v>
      </c>
      <c r="G783" s="21" t="n">
        <v>29.01</v>
      </c>
      <c r="H783" s="22" t="n">
        <v>0.000698</v>
      </c>
      <c r="I783" s="23" t="n">
        <v>0</v>
      </c>
      <c r="J783" s="23" t="n">
        <v>99200</v>
      </c>
      <c r="K783" s="23" t="n">
        <v>0</v>
      </c>
      <c r="L783" s="23" t="n">
        <v>0</v>
      </c>
      <c r="M783" s="23" t="n">
        <v>2146.82</v>
      </c>
      <c r="N783" s="23" t="n">
        <v>74260.77</v>
      </c>
      <c r="O783" s="23" t="n">
        <v>0</v>
      </c>
      <c r="P783" s="23" t="n">
        <v>173460.77</v>
      </c>
    </row>
    <row r="784" customFormat="false" ht="12.75" hidden="false" customHeight="false" outlineLevel="0" collapsed="false">
      <c r="B784" s="20" t="n">
        <v>43617</v>
      </c>
      <c r="C784" s="20" t="n">
        <v>43646</v>
      </c>
      <c r="D784" s="21" t="n">
        <v>30</v>
      </c>
      <c r="E784" s="21" t="n">
        <v>28.95</v>
      </c>
      <c r="F784" s="21" t="n">
        <v>28.95</v>
      </c>
      <c r="G784" s="21" t="n">
        <v>28.95</v>
      </c>
      <c r="H784" s="22" t="n">
        <v>0.000697</v>
      </c>
      <c r="I784" s="23" t="n">
        <v>0</v>
      </c>
      <c r="J784" s="23" t="n">
        <v>99200</v>
      </c>
      <c r="K784" s="23" t="n">
        <v>0</v>
      </c>
      <c r="L784" s="23" t="n">
        <v>0</v>
      </c>
      <c r="M784" s="23" t="n">
        <v>2073.77</v>
      </c>
      <c r="N784" s="23" t="n">
        <v>76334.54</v>
      </c>
      <c r="O784" s="23" t="n">
        <v>0</v>
      </c>
      <c r="P784" s="23" t="n">
        <v>175534.54</v>
      </c>
    </row>
    <row r="785" customFormat="false" ht="12.75" hidden="false" customHeight="false" outlineLevel="0" collapsed="false">
      <c r="B785" s="20" t="n">
        <v>43647</v>
      </c>
      <c r="C785" s="20" t="n">
        <v>43677</v>
      </c>
      <c r="D785" s="21" t="n">
        <v>31</v>
      </c>
      <c r="E785" s="21" t="n">
        <v>28.92</v>
      </c>
      <c r="F785" s="21" t="n">
        <v>28.92</v>
      </c>
      <c r="G785" s="21" t="n">
        <v>28.92</v>
      </c>
      <c r="H785" s="22" t="n">
        <v>0.000696</v>
      </c>
      <c r="I785" s="23" t="n">
        <v>0</v>
      </c>
      <c r="J785" s="23" t="n">
        <v>99200</v>
      </c>
      <c r="K785" s="23" t="n">
        <v>0</v>
      </c>
      <c r="L785" s="23" t="n">
        <v>0</v>
      </c>
      <c r="M785" s="23" t="n">
        <v>2140.93</v>
      </c>
      <c r="N785" s="23" t="n">
        <v>78475.47</v>
      </c>
      <c r="O785" s="23" t="n">
        <v>0</v>
      </c>
      <c r="P785" s="23" t="n">
        <v>177675.47</v>
      </c>
    </row>
    <row r="786" customFormat="false" ht="12.75" hidden="false" customHeight="false" outlineLevel="0" collapsed="false">
      <c r="B786" s="20" t="n">
        <v>43678</v>
      </c>
      <c r="C786" s="20" t="n">
        <v>43708</v>
      </c>
      <c r="D786" s="21" t="n">
        <v>31</v>
      </c>
      <c r="E786" s="21" t="n">
        <v>28.98</v>
      </c>
      <c r="F786" s="21" t="n">
        <v>28.98</v>
      </c>
      <c r="G786" s="21" t="n">
        <v>28.98</v>
      </c>
      <c r="H786" s="22" t="n">
        <v>0.000697</v>
      </c>
      <c r="I786" s="23" t="n">
        <v>0</v>
      </c>
      <c r="J786" s="23" t="n">
        <v>99200</v>
      </c>
      <c r="K786" s="23" t="n">
        <v>0</v>
      </c>
      <c r="L786" s="23" t="n">
        <v>0</v>
      </c>
      <c r="M786" s="23" t="n">
        <v>2144.85</v>
      </c>
      <c r="N786" s="23" t="n">
        <v>80620.33</v>
      </c>
      <c r="O786" s="23" t="n">
        <v>0</v>
      </c>
      <c r="P786" s="23" t="n">
        <v>179820.33</v>
      </c>
    </row>
    <row r="787" customFormat="false" ht="12.75" hidden="false" customHeight="false" outlineLevel="0" collapsed="false">
      <c r="B787" s="20" t="n">
        <v>43709</v>
      </c>
      <c r="C787" s="20" t="n">
        <v>43738</v>
      </c>
      <c r="D787" s="21" t="n">
        <v>30</v>
      </c>
      <c r="E787" s="21" t="n">
        <v>28.98</v>
      </c>
      <c r="F787" s="21" t="n">
        <v>28.98</v>
      </c>
      <c r="G787" s="21" t="n">
        <v>28.98</v>
      </c>
      <c r="H787" s="22" t="n">
        <v>0.000697</v>
      </c>
      <c r="I787" s="23" t="n">
        <v>0</v>
      </c>
      <c r="J787" s="23" t="n">
        <v>99200</v>
      </c>
      <c r="K787" s="23" t="n">
        <v>0</v>
      </c>
      <c r="L787" s="23" t="n">
        <v>0</v>
      </c>
      <c r="M787" s="23" t="n">
        <v>2075.67</v>
      </c>
      <c r="N787" s="23" t="n">
        <v>82695.99</v>
      </c>
      <c r="O787" s="23" t="n">
        <v>0</v>
      </c>
      <c r="P787" s="23" t="n">
        <v>181895.99</v>
      </c>
    </row>
    <row r="788" customFormat="false" ht="12.75" hidden="false" customHeight="false" outlineLevel="0" collapsed="false">
      <c r="B788" s="20" t="n">
        <v>43739</v>
      </c>
      <c r="C788" s="20" t="n">
        <v>43769</v>
      </c>
      <c r="D788" s="21" t="n">
        <v>31</v>
      </c>
      <c r="E788" s="21" t="n">
        <v>28.65</v>
      </c>
      <c r="F788" s="21" t="n">
        <v>28.65</v>
      </c>
      <c r="G788" s="21" t="n">
        <v>28.65</v>
      </c>
      <c r="H788" s="22" t="n">
        <v>0.00069</v>
      </c>
      <c r="I788" s="23" t="n">
        <v>0</v>
      </c>
      <c r="J788" s="23" t="n">
        <v>99200</v>
      </c>
      <c r="K788" s="23" t="n">
        <v>0</v>
      </c>
      <c r="L788" s="23" t="n">
        <v>0</v>
      </c>
      <c r="M788" s="23" t="n">
        <v>2123.26</v>
      </c>
      <c r="N788" s="23" t="n">
        <v>84819.25</v>
      </c>
      <c r="O788" s="23" t="n">
        <v>0</v>
      </c>
      <c r="P788" s="23" t="n">
        <v>184019.25</v>
      </c>
    </row>
    <row r="789" customFormat="false" ht="12.75" hidden="false" customHeight="false" outlineLevel="0" collapsed="false">
      <c r="B789" s="20" t="n">
        <v>43770</v>
      </c>
      <c r="C789" s="20" t="n">
        <v>43799</v>
      </c>
      <c r="D789" s="21" t="n">
        <v>30</v>
      </c>
      <c r="E789" s="21" t="n">
        <v>28.545</v>
      </c>
      <c r="F789" s="21" t="n">
        <v>28.545</v>
      </c>
      <c r="G789" s="21" t="n">
        <v>28.545</v>
      </c>
      <c r="H789" s="22" t="n">
        <v>0.000688</v>
      </c>
      <c r="I789" s="23" t="n">
        <v>0</v>
      </c>
      <c r="J789" s="23" t="n">
        <v>99200</v>
      </c>
      <c r="K789" s="23" t="n">
        <v>0</v>
      </c>
      <c r="L789" s="23" t="n">
        <v>0</v>
      </c>
      <c r="M789" s="23" t="n">
        <v>2048.1</v>
      </c>
      <c r="N789" s="23" t="n">
        <v>86867.35</v>
      </c>
      <c r="O789" s="23" t="n">
        <v>0</v>
      </c>
      <c r="P789" s="23" t="n">
        <v>186067.35</v>
      </c>
    </row>
    <row r="790" customFormat="false" ht="12.75" hidden="false" customHeight="false" outlineLevel="0" collapsed="false">
      <c r="B790" s="20" t="n">
        <v>43800</v>
      </c>
      <c r="C790" s="20" t="n">
        <v>43830</v>
      </c>
      <c r="D790" s="21" t="n">
        <v>31</v>
      </c>
      <c r="E790" s="21" t="n">
        <v>28.365</v>
      </c>
      <c r="F790" s="21" t="n">
        <v>28.365</v>
      </c>
      <c r="G790" s="21" t="n">
        <v>28.365</v>
      </c>
      <c r="H790" s="22" t="n">
        <v>0.000684</v>
      </c>
      <c r="I790" s="23" t="n">
        <v>0</v>
      </c>
      <c r="J790" s="23" t="n">
        <v>99200</v>
      </c>
      <c r="K790" s="23" t="n">
        <v>0</v>
      </c>
      <c r="L790" s="23" t="n">
        <v>0</v>
      </c>
      <c r="M790" s="23" t="n">
        <v>2104.56</v>
      </c>
      <c r="N790" s="23" t="n">
        <v>88971.91</v>
      </c>
      <c r="O790" s="23" t="n">
        <v>0</v>
      </c>
      <c r="P790" s="23" t="n">
        <v>188171.91</v>
      </c>
    </row>
    <row r="791" customFormat="false" ht="12.75" hidden="false" customHeight="false" outlineLevel="0" collapsed="false">
      <c r="B791" s="20" t="n">
        <v>43831</v>
      </c>
      <c r="C791" s="20" t="n">
        <v>43861</v>
      </c>
      <c r="D791" s="21" t="n">
        <v>31</v>
      </c>
      <c r="E791" s="21" t="n">
        <v>28.155</v>
      </c>
      <c r="F791" s="21" t="n">
        <v>28.155</v>
      </c>
      <c r="G791" s="21" t="n">
        <v>28.155</v>
      </c>
      <c r="H791" s="22" t="n">
        <v>0.00068</v>
      </c>
      <c r="I791" s="23" t="n">
        <v>0</v>
      </c>
      <c r="J791" s="23" t="n">
        <v>99200</v>
      </c>
      <c r="K791" s="23" t="n">
        <v>0</v>
      </c>
      <c r="L791" s="23" t="n">
        <v>0</v>
      </c>
      <c r="M791" s="23" t="n">
        <v>2090.75</v>
      </c>
      <c r="N791" s="23" t="n">
        <v>91062.66</v>
      </c>
      <c r="O791" s="23" t="n">
        <v>0</v>
      </c>
      <c r="P791" s="23" t="n">
        <v>190262.66</v>
      </c>
    </row>
    <row r="792" customFormat="false" ht="12.75" hidden="false" customHeight="false" outlineLevel="0" collapsed="false">
      <c r="B792" s="24" t="n">
        <v>43862</v>
      </c>
      <c r="C792" s="20" t="n">
        <v>43885</v>
      </c>
      <c r="D792" s="21" t="n">
        <v>24</v>
      </c>
      <c r="E792" s="21" t="n">
        <v>28.59</v>
      </c>
      <c r="F792" s="21" t="n">
        <v>28.59</v>
      </c>
      <c r="G792" s="21" t="n">
        <v>28.59</v>
      </c>
      <c r="H792" s="22" t="n">
        <v>0.000689</v>
      </c>
      <c r="I792" s="23" t="n">
        <v>0</v>
      </c>
      <c r="J792" s="23" t="n">
        <v>99200</v>
      </c>
      <c r="K792" s="23" t="n">
        <v>0</v>
      </c>
      <c r="L792" s="23" t="n">
        <v>0</v>
      </c>
      <c r="M792" s="23" t="n">
        <v>1640.77</v>
      </c>
      <c r="N792" s="23" t="n">
        <v>92703.43</v>
      </c>
      <c r="O792" s="23" t="n">
        <v>0</v>
      </c>
      <c r="P792" s="23" t="n">
        <v>191903.43</v>
      </c>
    </row>
    <row r="793" customFormat="false" ht="12.75" hidden="false" customHeight="false" outlineLevel="0" collapsed="false">
      <c r="B793" s="25"/>
      <c r="C793" s="26"/>
      <c r="D793" s="26"/>
      <c r="E793" s="27"/>
      <c r="F793" s="28"/>
      <c r="G793" s="29"/>
      <c r="H793" s="30"/>
      <c r="I793" s="30"/>
      <c r="J793" s="31"/>
      <c r="K793" s="31"/>
      <c r="L793" s="31"/>
    </row>
    <row r="794" customFormat="false" ht="12.75" hidden="false" customHeight="false" outlineLevel="0" collapsed="false">
      <c r="B794" s="32" t="s">
        <v>54</v>
      </c>
      <c r="C794" s="32"/>
      <c r="D794" s="32"/>
      <c r="E794" s="27"/>
      <c r="F794" s="28"/>
      <c r="G794" s="29"/>
      <c r="H794" s="30"/>
      <c r="I794" s="30"/>
      <c r="J794" s="31"/>
      <c r="K794" s="31"/>
      <c r="L794" s="31"/>
    </row>
    <row r="795" customFormat="false" ht="12.75" hidden="false" customHeight="false" outlineLevel="0" collapsed="false">
      <c r="B795" s="33" t="s">
        <v>15</v>
      </c>
      <c r="C795" s="33"/>
      <c r="D795" s="34" t="n">
        <v>99200</v>
      </c>
      <c r="E795" s="34"/>
      <c r="F795" s="28"/>
      <c r="G795" s="29"/>
      <c r="H795" s="30"/>
      <c r="I795" s="30"/>
      <c r="J795" s="31"/>
      <c r="K795" s="31"/>
      <c r="L795" s="31"/>
    </row>
    <row r="796" customFormat="false" ht="12.75" hidden="false" customHeight="false" outlineLevel="0" collapsed="false">
      <c r="B796" s="33" t="s">
        <v>24</v>
      </c>
      <c r="C796" s="33"/>
      <c r="D796" s="34" t="n">
        <v>0</v>
      </c>
      <c r="E796" s="34"/>
      <c r="F796" s="28"/>
      <c r="G796" s="29"/>
      <c r="H796" s="30"/>
      <c r="I796" s="30"/>
      <c r="J796" s="31"/>
      <c r="K796" s="31"/>
      <c r="L796" s="31"/>
    </row>
    <row r="797" customFormat="false" ht="12.75" hidden="false" customHeight="false" outlineLevel="0" collapsed="false">
      <c r="B797" s="33" t="s">
        <v>25</v>
      </c>
      <c r="C797" s="33"/>
      <c r="D797" s="34" t="n">
        <v>99200</v>
      </c>
      <c r="E797" s="34"/>
      <c r="F797" s="28"/>
      <c r="G797" s="29"/>
      <c r="H797" s="30"/>
      <c r="I797" s="30"/>
      <c r="J797" s="31"/>
      <c r="K797" s="31"/>
      <c r="L797" s="31"/>
    </row>
    <row r="798" customFormat="false" ht="12.75" hidden="false" customHeight="false" outlineLevel="0" collapsed="false">
      <c r="B798" s="33" t="s">
        <v>26</v>
      </c>
      <c r="C798" s="33"/>
      <c r="D798" s="34" t="n">
        <v>0</v>
      </c>
      <c r="E798" s="34"/>
      <c r="F798" s="28"/>
      <c r="G798" s="29"/>
      <c r="H798" s="30"/>
      <c r="I798" s="30"/>
      <c r="J798" s="31"/>
      <c r="K798" s="31"/>
      <c r="L798" s="31"/>
    </row>
    <row r="799" customFormat="false" ht="12.75" hidden="false" customHeight="false" outlineLevel="0" collapsed="false">
      <c r="B799" s="33" t="s">
        <v>27</v>
      </c>
      <c r="C799" s="33"/>
      <c r="D799" s="34" t="n">
        <v>92703.43</v>
      </c>
      <c r="E799" s="34"/>
      <c r="F799" s="28"/>
      <c r="G799" s="29"/>
      <c r="H799" s="30"/>
      <c r="I799" s="30"/>
      <c r="J799" s="31"/>
      <c r="K799" s="31"/>
      <c r="L799" s="31"/>
    </row>
    <row r="800" customFormat="false" ht="12.75" hidden="false" customHeight="false" outlineLevel="0" collapsed="false">
      <c r="B800" s="33" t="s">
        <v>28</v>
      </c>
      <c r="C800" s="33"/>
      <c r="D800" s="34" t="n">
        <v>191903.43</v>
      </c>
      <c r="E800" s="34"/>
      <c r="F800" s="28"/>
      <c r="G800" s="29"/>
      <c r="H800" s="30"/>
      <c r="I800" s="30"/>
      <c r="J800" s="31"/>
      <c r="K800" s="31"/>
      <c r="L800" s="31"/>
    </row>
    <row r="801" customFormat="false" ht="12.75" hidden="false" customHeight="false" outlineLevel="0" collapsed="false">
      <c r="B801" s="33" t="s">
        <v>29</v>
      </c>
      <c r="C801" s="33"/>
      <c r="D801" s="34" t="n">
        <v>0</v>
      </c>
      <c r="E801" s="34"/>
      <c r="F801" s="28"/>
      <c r="G801" s="29"/>
      <c r="H801" s="30"/>
      <c r="I801" s="30"/>
      <c r="J801" s="31"/>
      <c r="K801" s="31"/>
      <c r="L801" s="31"/>
    </row>
    <row r="802" customFormat="false" ht="12.75" hidden="false" customHeight="false" outlineLevel="0" collapsed="false">
      <c r="B802" s="33" t="s">
        <v>30</v>
      </c>
      <c r="C802" s="33"/>
      <c r="D802" s="34" t="n">
        <v>191903.43</v>
      </c>
      <c r="E802" s="34"/>
      <c r="F802" s="28"/>
      <c r="G802" s="29"/>
      <c r="H802" s="30"/>
      <c r="I802" s="30"/>
      <c r="J802" s="31"/>
      <c r="K802" s="31"/>
      <c r="L802" s="31"/>
    </row>
    <row r="803" customFormat="false" ht="12.75" hidden="false" customHeight="false" outlineLevel="0" collapsed="false">
      <c r="B803" s="25"/>
      <c r="C803" s="26"/>
      <c r="D803" s="26"/>
      <c r="E803" s="27"/>
      <c r="F803" s="28"/>
      <c r="G803" s="29"/>
      <c r="H803" s="30"/>
      <c r="I803" s="30"/>
      <c r="J803" s="31"/>
      <c r="K803" s="31"/>
      <c r="L803" s="31"/>
    </row>
    <row r="804" customFormat="false" ht="12.75" hidden="false" customHeight="false" outlineLevel="0" collapsed="false">
      <c r="B804" s="35" t="s">
        <v>55</v>
      </c>
      <c r="C804" s="26"/>
      <c r="D804" s="26"/>
      <c r="E804" s="27"/>
      <c r="F804" s="28"/>
      <c r="G804" s="29"/>
      <c r="H804" s="30"/>
      <c r="I804" s="30"/>
      <c r="J804" s="31"/>
      <c r="K804" s="31"/>
      <c r="L804" s="31"/>
    </row>
    <row r="805" customFormat="false" ht="25.5" hidden="false" customHeight="false" outlineLevel="0" collapsed="false">
      <c r="B805" s="18" t="s">
        <v>8</v>
      </c>
      <c r="C805" s="18" t="s">
        <v>9</v>
      </c>
      <c r="D805" s="18" t="s">
        <v>10</v>
      </c>
      <c r="E805" s="18" t="s">
        <v>11</v>
      </c>
      <c r="F805" s="18" t="s">
        <v>12</v>
      </c>
      <c r="G805" s="18" t="s">
        <v>13</v>
      </c>
      <c r="H805" s="18" t="s">
        <v>14</v>
      </c>
      <c r="I805" s="18" t="s">
        <v>15</v>
      </c>
      <c r="J805" s="18" t="s">
        <v>16</v>
      </c>
      <c r="K805" s="18" t="s">
        <v>17</v>
      </c>
      <c r="L805" s="18" t="s">
        <v>18</v>
      </c>
      <c r="M805" s="18" t="s">
        <v>19</v>
      </c>
      <c r="N805" s="18" t="s">
        <v>20</v>
      </c>
      <c r="O805" s="18" t="s">
        <v>21</v>
      </c>
      <c r="P805" s="18" t="s">
        <v>22</v>
      </c>
    </row>
    <row r="806" customFormat="false" ht="12.75" hidden="false" customHeight="false" outlineLevel="0" collapsed="false">
      <c r="B806" s="20" t="n">
        <v>42644</v>
      </c>
      <c r="C806" s="20" t="n">
        <v>42674</v>
      </c>
      <c r="D806" s="21" t="n">
        <v>31</v>
      </c>
      <c r="E806" s="21" t="n">
        <v>32.985</v>
      </c>
      <c r="F806" s="21" t="n">
        <v>32.985</v>
      </c>
      <c r="G806" s="21" t="n">
        <v>32.985</v>
      </c>
      <c r="H806" s="22" t="n">
        <v>0.000781</v>
      </c>
      <c r="I806" s="23" t="n">
        <v>99200</v>
      </c>
      <c r="J806" s="23" t="n">
        <v>99200</v>
      </c>
      <c r="K806" s="23" t="n">
        <v>0</v>
      </c>
      <c r="L806" s="23" t="n">
        <v>0</v>
      </c>
      <c r="M806" s="23" t="n">
        <v>2402.68</v>
      </c>
      <c r="N806" s="23" t="n">
        <v>2402.68</v>
      </c>
      <c r="O806" s="23" t="n">
        <v>0</v>
      </c>
      <c r="P806" s="23" t="n">
        <v>101602.68</v>
      </c>
    </row>
    <row r="807" customFormat="false" ht="12.75" hidden="false" customHeight="false" outlineLevel="0" collapsed="false">
      <c r="B807" s="20" t="n">
        <v>42675</v>
      </c>
      <c r="C807" s="20" t="n">
        <v>42704</v>
      </c>
      <c r="D807" s="21" t="n">
        <v>30</v>
      </c>
      <c r="E807" s="21" t="n">
        <v>32.985</v>
      </c>
      <c r="F807" s="21" t="n">
        <v>32.985</v>
      </c>
      <c r="G807" s="21" t="n">
        <v>32.985</v>
      </c>
      <c r="H807" s="22" t="n">
        <v>0.000781</v>
      </c>
      <c r="I807" s="23" t="n">
        <v>0</v>
      </c>
      <c r="J807" s="23" t="n">
        <v>99200</v>
      </c>
      <c r="K807" s="23" t="n">
        <v>0</v>
      </c>
      <c r="L807" s="23" t="n">
        <v>0</v>
      </c>
      <c r="M807" s="23" t="n">
        <v>2325.17</v>
      </c>
      <c r="N807" s="23" t="n">
        <v>4727.85</v>
      </c>
      <c r="O807" s="23" t="n">
        <v>0</v>
      </c>
      <c r="P807" s="23" t="n">
        <v>103927.85</v>
      </c>
    </row>
    <row r="808" customFormat="false" ht="12.75" hidden="false" customHeight="false" outlineLevel="0" collapsed="false">
      <c r="B808" s="20" t="n">
        <v>42705</v>
      </c>
      <c r="C808" s="20" t="n">
        <v>42735</v>
      </c>
      <c r="D808" s="21" t="n">
        <v>31</v>
      </c>
      <c r="E808" s="21" t="n">
        <v>32.985</v>
      </c>
      <c r="F808" s="21" t="n">
        <v>32.985</v>
      </c>
      <c r="G808" s="21" t="n">
        <v>32.985</v>
      </c>
      <c r="H808" s="22" t="n">
        <v>0.000781</v>
      </c>
      <c r="I808" s="23" t="n">
        <v>0</v>
      </c>
      <c r="J808" s="23" t="n">
        <v>99200</v>
      </c>
      <c r="K808" s="23" t="n">
        <v>0</v>
      </c>
      <c r="L808" s="23" t="n">
        <v>0</v>
      </c>
      <c r="M808" s="23" t="n">
        <v>2402.68</v>
      </c>
      <c r="N808" s="23" t="n">
        <v>7130.53</v>
      </c>
      <c r="O808" s="23" t="n">
        <v>0</v>
      </c>
      <c r="P808" s="23" t="n">
        <v>106330.53</v>
      </c>
    </row>
    <row r="809" customFormat="false" ht="12.75" hidden="false" customHeight="false" outlineLevel="0" collapsed="false">
      <c r="B809" s="20" t="n">
        <v>42736</v>
      </c>
      <c r="C809" s="20" t="n">
        <v>42766</v>
      </c>
      <c r="D809" s="21" t="n">
        <v>31</v>
      </c>
      <c r="E809" s="21" t="n">
        <v>33.51</v>
      </c>
      <c r="F809" s="21" t="n">
        <v>33.51</v>
      </c>
      <c r="G809" s="21" t="n">
        <v>33.51</v>
      </c>
      <c r="H809" s="22" t="n">
        <v>0.000792</v>
      </c>
      <c r="I809" s="23" t="n">
        <v>0</v>
      </c>
      <c r="J809" s="23" t="n">
        <v>99200</v>
      </c>
      <c r="K809" s="23" t="n">
        <v>0</v>
      </c>
      <c r="L809" s="23" t="n">
        <v>0</v>
      </c>
      <c r="M809" s="23" t="n">
        <v>2435.9</v>
      </c>
      <c r="N809" s="23" t="n">
        <v>9566.43</v>
      </c>
      <c r="O809" s="23" t="n">
        <v>0</v>
      </c>
      <c r="P809" s="23" t="n">
        <v>108766.43</v>
      </c>
    </row>
    <row r="810" customFormat="false" ht="12.75" hidden="false" customHeight="false" outlineLevel="0" collapsed="false">
      <c r="B810" s="20" t="n">
        <v>42767</v>
      </c>
      <c r="C810" s="20" t="n">
        <v>42794</v>
      </c>
      <c r="D810" s="21" t="n">
        <v>28</v>
      </c>
      <c r="E810" s="21" t="n">
        <v>33.51</v>
      </c>
      <c r="F810" s="21" t="n">
        <v>33.51</v>
      </c>
      <c r="G810" s="21" t="n">
        <v>33.51</v>
      </c>
      <c r="H810" s="22" t="n">
        <v>0.000792</v>
      </c>
      <c r="I810" s="23" t="n">
        <v>0</v>
      </c>
      <c r="J810" s="23" t="n">
        <v>99200</v>
      </c>
      <c r="K810" s="23" t="n">
        <v>0</v>
      </c>
      <c r="L810" s="23" t="n">
        <v>0</v>
      </c>
      <c r="M810" s="23" t="n">
        <v>2200.17</v>
      </c>
      <c r="N810" s="23" t="n">
        <v>11766.6</v>
      </c>
      <c r="O810" s="23" t="n">
        <v>0</v>
      </c>
      <c r="P810" s="23" t="n">
        <v>110966.6</v>
      </c>
    </row>
    <row r="811" customFormat="false" ht="12.75" hidden="false" customHeight="false" outlineLevel="0" collapsed="false">
      <c r="B811" s="20" t="n">
        <v>42795</v>
      </c>
      <c r="C811" s="20" t="n">
        <v>42825</v>
      </c>
      <c r="D811" s="21" t="n">
        <v>31</v>
      </c>
      <c r="E811" s="21" t="n">
        <v>33.51</v>
      </c>
      <c r="F811" s="21" t="n">
        <v>33.51</v>
      </c>
      <c r="G811" s="21" t="n">
        <v>33.51</v>
      </c>
      <c r="H811" s="22" t="n">
        <v>0.000792</v>
      </c>
      <c r="I811" s="23" t="n">
        <v>0</v>
      </c>
      <c r="J811" s="23" t="n">
        <v>99200</v>
      </c>
      <c r="K811" s="23" t="n">
        <v>0</v>
      </c>
      <c r="L811" s="23" t="n">
        <v>0</v>
      </c>
      <c r="M811" s="23" t="n">
        <v>2435.9</v>
      </c>
      <c r="N811" s="23" t="n">
        <v>14202.5</v>
      </c>
      <c r="O811" s="23" t="n">
        <v>0</v>
      </c>
      <c r="P811" s="23" t="n">
        <v>113402.5</v>
      </c>
    </row>
    <row r="812" customFormat="false" ht="12.75" hidden="false" customHeight="false" outlineLevel="0" collapsed="false">
      <c r="B812" s="20" t="n">
        <v>42826</v>
      </c>
      <c r="C812" s="20" t="n">
        <v>42855</v>
      </c>
      <c r="D812" s="21" t="n">
        <v>30</v>
      </c>
      <c r="E812" s="21" t="n">
        <v>33.495</v>
      </c>
      <c r="F812" s="21" t="n">
        <v>33.495</v>
      </c>
      <c r="G812" s="21" t="n">
        <v>33.495</v>
      </c>
      <c r="H812" s="22" t="n">
        <v>0.000792</v>
      </c>
      <c r="I812" s="23" t="n">
        <v>0</v>
      </c>
      <c r="J812" s="23" t="n">
        <v>99200</v>
      </c>
      <c r="K812" s="23" t="n">
        <v>0</v>
      </c>
      <c r="L812" s="23" t="n">
        <v>0</v>
      </c>
      <c r="M812" s="23" t="n">
        <v>2356.41</v>
      </c>
      <c r="N812" s="23" t="n">
        <v>16558.91</v>
      </c>
      <c r="O812" s="23" t="n">
        <v>0</v>
      </c>
      <c r="P812" s="23" t="n">
        <v>115758.91</v>
      </c>
    </row>
    <row r="813" customFormat="false" ht="12.75" hidden="false" customHeight="false" outlineLevel="0" collapsed="false">
      <c r="B813" s="20" t="n">
        <v>42856</v>
      </c>
      <c r="C813" s="20" t="n">
        <v>42886</v>
      </c>
      <c r="D813" s="21" t="n">
        <v>31</v>
      </c>
      <c r="E813" s="21" t="n">
        <v>33.495</v>
      </c>
      <c r="F813" s="21" t="n">
        <v>33.495</v>
      </c>
      <c r="G813" s="21" t="n">
        <v>33.495</v>
      </c>
      <c r="H813" s="22" t="n">
        <v>0.000792</v>
      </c>
      <c r="I813" s="23" t="n">
        <v>0</v>
      </c>
      <c r="J813" s="23" t="n">
        <v>99200</v>
      </c>
      <c r="K813" s="23" t="n">
        <v>0</v>
      </c>
      <c r="L813" s="23" t="n">
        <v>0</v>
      </c>
      <c r="M813" s="23" t="n">
        <v>2434.95</v>
      </c>
      <c r="N813" s="23" t="n">
        <v>18993.86</v>
      </c>
      <c r="O813" s="23" t="n">
        <v>0</v>
      </c>
      <c r="P813" s="23" t="n">
        <v>118193.86</v>
      </c>
    </row>
    <row r="814" customFormat="false" ht="12.75" hidden="false" customHeight="false" outlineLevel="0" collapsed="false">
      <c r="B814" s="20" t="n">
        <v>42887</v>
      </c>
      <c r="C814" s="20" t="n">
        <v>42916</v>
      </c>
      <c r="D814" s="21" t="n">
        <v>30</v>
      </c>
      <c r="E814" s="21" t="n">
        <v>33.495</v>
      </c>
      <c r="F814" s="21" t="n">
        <v>33.495</v>
      </c>
      <c r="G814" s="21" t="n">
        <v>33.495</v>
      </c>
      <c r="H814" s="22" t="n">
        <v>0.000792</v>
      </c>
      <c r="I814" s="23" t="n">
        <v>0</v>
      </c>
      <c r="J814" s="23" t="n">
        <v>99200</v>
      </c>
      <c r="K814" s="23" t="n">
        <v>0</v>
      </c>
      <c r="L814" s="23" t="n">
        <v>0</v>
      </c>
      <c r="M814" s="23" t="n">
        <v>2356.41</v>
      </c>
      <c r="N814" s="23" t="n">
        <v>21350.27</v>
      </c>
      <c r="O814" s="23" t="n">
        <v>0</v>
      </c>
      <c r="P814" s="23" t="n">
        <v>120550.27</v>
      </c>
    </row>
    <row r="815" customFormat="false" ht="12.75" hidden="false" customHeight="false" outlineLevel="0" collapsed="false">
      <c r="B815" s="20" t="n">
        <v>42917</v>
      </c>
      <c r="C815" s="20" t="n">
        <v>42947</v>
      </c>
      <c r="D815" s="21" t="n">
        <v>31</v>
      </c>
      <c r="E815" s="21" t="n">
        <v>32.97</v>
      </c>
      <c r="F815" s="21" t="n">
        <v>32.97</v>
      </c>
      <c r="G815" s="21" t="n">
        <v>32.97</v>
      </c>
      <c r="H815" s="22" t="n">
        <v>0.000781</v>
      </c>
      <c r="I815" s="23" t="n">
        <v>0</v>
      </c>
      <c r="J815" s="23" t="n">
        <v>99200</v>
      </c>
      <c r="K815" s="23" t="n">
        <v>0</v>
      </c>
      <c r="L815" s="23" t="n">
        <v>0</v>
      </c>
      <c r="M815" s="23" t="n">
        <v>2401.73</v>
      </c>
      <c r="N815" s="23" t="n">
        <v>23752</v>
      </c>
      <c r="O815" s="23" t="n">
        <v>0</v>
      </c>
      <c r="P815" s="23" t="n">
        <v>122952</v>
      </c>
    </row>
    <row r="816" customFormat="false" ht="12.75" hidden="false" customHeight="false" outlineLevel="0" collapsed="false">
      <c r="B816" s="20" t="n">
        <v>42948</v>
      </c>
      <c r="C816" s="20" t="n">
        <v>42978</v>
      </c>
      <c r="D816" s="21" t="n">
        <v>31</v>
      </c>
      <c r="E816" s="21" t="n">
        <v>32.97</v>
      </c>
      <c r="F816" s="21" t="n">
        <v>32.97</v>
      </c>
      <c r="G816" s="21" t="n">
        <v>32.97</v>
      </c>
      <c r="H816" s="22" t="n">
        <v>0.000781</v>
      </c>
      <c r="I816" s="23" t="n">
        <v>0</v>
      </c>
      <c r="J816" s="23" t="n">
        <v>99200</v>
      </c>
      <c r="K816" s="23" t="n">
        <v>0</v>
      </c>
      <c r="L816" s="23" t="n">
        <v>0</v>
      </c>
      <c r="M816" s="23" t="n">
        <v>2401.73</v>
      </c>
      <c r="N816" s="23" t="n">
        <v>26153.72</v>
      </c>
      <c r="O816" s="23" t="n">
        <v>0</v>
      </c>
      <c r="P816" s="23" t="n">
        <v>125353.72</v>
      </c>
    </row>
    <row r="817" customFormat="false" ht="12.75" hidden="false" customHeight="false" outlineLevel="0" collapsed="false">
      <c r="B817" s="20" t="n">
        <v>42979</v>
      </c>
      <c r="C817" s="20" t="n">
        <v>43008</v>
      </c>
      <c r="D817" s="21" t="n">
        <v>30</v>
      </c>
      <c r="E817" s="21" t="n">
        <v>32.97</v>
      </c>
      <c r="F817" s="21" t="n">
        <v>32.97</v>
      </c>
      <c r="G817" s="21" t="n">
        <v>32.97</v>
      </c>
      <c r="H817" s="22" t="n">
        <v>0.000781</v>
      </c>
      <c r="I817" s="23" t="n">
        <v>0</v>
      </c>
      <c r="J817" s="23" t="n">
        <v>99200</v>
      </c>
      <c r="K817" s="23" t="n">
        <v>0</v>
      </c>
      <c r="L817" s="23" t="n">
        <v>0</v>
      </c>
      <c r="M817" s="23" t="n">
        <v>2324.25</v>
      </c>
      <c r="N817" s="23" t="n">
        <v>28477.98</v>
      </c>
      <c r="O817" s="23" t="n">
        <v>0</v>
      </c>
      <c r="P817" s="23" t="n">
        <v>127677.98</v>
      </c>
    </row>
    <row r="818" customFormat="false" ht="12.75" hidden="false" customHeight="false" outlineLevel="0" collapsed="false">
      <c r="B818" s="20" t="n">
        <v>43009</v>
      </c>
      <c r="C818" s="20" t="n">
        <v>43039</v>
      </c>
      <c r="D818" s="21" t="n">
        <v>31</v>
      </c>
      <c r="E818" s="21" t="n">
        <v>31.725</v>
      </c>
      <c r="F818" s="21" t="n">
        <v>31.725</v>
      </c>
      <c r="G818" s="21" t="n">
        <v>31.725</v>
      </c>
      <c r="H818" s="22" t="n">
        <v>0.000755</v>
      </c>
      <c r="I818" s="23" t="n">
        <v>0</v>
      </c>
      <c r="J818" s="23" t="n">
        <v>99200</v>
      </c>
      <c r="K818" s="23" t="n">
        <v>0</v>
      </c>
      <c r="L818" s="23" t="n">
        <v>0</v>
      </c>
      <c r="M818" s="23" t="n">
        <v>2322.41</v>
      </c>
      <c r="N818" s="23" t="n">
        <v>30800.39</v>
      </c>
      <c r="O818" s="23" t="n">
        <v>0</v>
      </c>
      <c r="P818" s="23" t="n">
        <v>130000.39</v>
      </c>
    </row>
    <row r="819" customFormat="false" ht="12.75" hidden="false" customHeight="false" outlineLevel="0" collapsed="false">
      <c r="B819" s="20" t="n">
        <v>43040</v>
      </c>
      <c r="C819" s="20" t="n">
        <v>43069</v>
      </c>
      <c r="D819" s="21" t="n">
        <v>30</v>
      </c>
      <c r="E819" s="21" t="n">
        <v>31.44</v>
      </c>
      <c r="F819" s="21" t="n">
        <v>31.44</v>
      </c>
      <c r="G819" s="21" t="n">
        <v>31.44</v>
      </c>
      <c r="H819" s="22" t="n">
        <v>0.000749</v>
      </c>
      <c r="I819" s="23" t="n">
        <v>0</v>
      </c>
      <c r="J819" s="23" t="n">
        <v>99200</v>
      </c>
      <c r="K819" s="23" t="n">
        <v>0</v>
      </c>
      <c r="L819" s="23" t="n">
        <v>0</v>
      </c>
      <c r="M819" s="23" t="n">
        <v>2229.82</v>
      </c>
      <c r="N819" s="23" t="n">
        <v>33030.21</v>
      </c>
      <c r="O819" s="23" t="n">
        <v>0</v>
      </c>
      <c r="P819" s="23" t="n">
        <v>132230.21</v>
      </c>
    </row>
    <row r="820" customFormat="false" ht="12.75" hidden="false" customHeight="false" outlineLevel="0" collapsed="false">
      <c r="B820" s="20" t="n">
        <v>43070</v>
      </c>
      <c r="C820" s="20" t="n">
        <v>43100</v>
      </c>
      <c r="D820" s="21" t="n">
        <v>31</v>
      </c>
      <c r="E820" s="21" t="n">
        <v>31.155</v>
      </c>
      <c r="F820" s="21" t="n">
        <v>31.155</v>
      </c>
      <c r="G820" s="21" t="n">
        <v>31.155</v>
      </c>
      <c r="H820" s="22" t="n">
        <v>0.000743</v>
      </c>
      <c r="I820" s="23" t="n">
        <v>0</v>
      </c>
      <c r="J820" s="23" t="n">
        <v>99200</v>
      </c>
      <c r="K820" s="23" t="n">
        <v>0</v>
      </c>
      <c r="L820" s="23" t="n">
        <v>0</v>
      </c>
      <c r="M820" s="23" t="n">
        <v>2285.85</v>
      </c>
      <c r="N820" s="23" t="n">
        <v>35316.05</v>
      </c>
      <c r="O820" s="23" t="n">
        <v>0</v>
      </c>
      <c r="P820" s="23" t="n">
        <v>134516.05</v>
      </c>
    </row>
    <row r="821" customFormat="false" ht="12.75" hidden="false" customHeight="false" outlineLevel="0" collapsed="false">
      <c r="B821" s="20" t="n">
        <v>43101</v>
      </c>
      <c r="C821" s="20" t="n">
        <v>43131</v>
      </c>
      <c r="D821" s="21" t="n">
        <v>31</v>
      </c>
      <c r="E821" s="21" t="n">
        <v>31.035</v>
      </c>
      <c r="F821" s="21" t="n">
        <v>31.035</v>
      </c>
      <c r="G821" s="21" t="n">
        <v>31.035</v>
      </c>
      <c r="H821" s="22" t="n">
        <v>0.000741</v>
      </c>
      <c r="I821" s="23" t="n">
        <v>0</v>
      </c>
      <c r="J821" s="23" t="n">
        <v>99200</v>
      </c>
      <c r="K821" s="23" t="n">
        <v>0</v>
      </c>
      <c r="L821" s="23" t="n">
        <v>0</v>
      </c>
      <c r="M821" s="23" t="n">
        <v>2278.13</v>
      </c>
      <c r="N821" s="23" t="n">
        <v>37594.18</v>
      </c>
      <c r="O821" s="23" t="n">
        <v>0</v>
      </c>
      <c r="P821" s="23" t="n">
        <v>136794.18</v>
      </c>
    </row>
    <row r="822" customFormat="false" ht="12.75" hidden="false" customHeight="false" outlineLevel="0" collapsed="false">
      <c r="B822" s="20" t="n">
        <v>43132</v>
      </c>
      <c r="C822" s="20" t="n">
        <v>43159</v>
      </c>
      <c r="D822" s="21" t="n">
        <v>28</v>
      </c>
      <c r="E822" s="21" t="n">
        <v>31.515</v>
      </c>
      <c r="F822" s="21" t="n">
        <v>31.515</v>
      </c>
      <c r="G822" s="21" t="n">
        <v>31.515</v>
      </c>
      <c r="H822" s="22" t="n">
        <v>0.000751</v>
      </c>
      <c r="I822" s="23" t="n">
        <v>0</v>
      </c>
      <c r="J822" s="23" t="n">
        <v>99200</v>
      </c>
      <c r="K822" s="23" t="n">
        <v>0</v>
      </c>
      <c r="L822" s="23" t="n">
        <v>0</v>
      </c>
      <c r="M822" s="23" t="n">
        <v>2085.51</v>
      </c>
      <c r="N822" s="23" t="n">
        <v>39679.69</v>
      </c>
      <c r="O822" s="23" t="n">
        <v>0</v>
      </c>
      <c r="P822" s="23" t="n">
        <v>138879.69</v>
      </c>
    </row>
    <row r="823" customFormat="false" ht="12.75" hidden="false" customHeight="false" outlineLevel="0" collapsed="false">
      <c r="B823" s="20" t="n">
        <v>43160</v>
      </c>
      <c r="C823" s="20" t="n">
        <v>43190</v>
      </c>
      <c r="D823" s="21" t="n">
        <v>31</v>
      </c>
      <c r="E823" s="21" t="n">
        <v>31.02</v>
      </c>
      <c r="F823" s="21" t="n">
        <v>31.02</v>
      </c>
      <c r="G823" s="21" t="n">
        <v>31.02</v>
      </c>
      <c r="H823" s="22" t="n">
        <v>0.00074</v>
      </c>
      <c r="I823" s="23" t="n">
        <v>0</v>
      </c>
      <c r="J823" s="23" t="n">
        <v>99200</v>
      </c>
      <c r="K823" s="23" t="n">
        <v>0</v>
      </c>
      <c r="L823" s="23" t="n">
        <v>0</v>
      </c>
      <c r="M823" s="23" t="n">
        <v>2277.16</v>
      </c>
      <c r="N823" s="23" t="n">
        <v>41956.85</v>
      </c>
      <c r="O823" s="23" t="n">
        <v>0</v>
      </c>
      <c r="P823" s="23" t="n">
        <v>141156.85</v>
      </c>
    </row>
    <row r="824" customFormat="false" ht="12.75" hidden="false" customHeight="false" outlineLevel="0" collapsed="false">
      <c r="B824" s="20" t="n">
        <v>43191</v>
      </c>
      <c r="C824" s="20" t="n">
        <v>43220</v>
      </c>
      <c r="D824" s="21" t="n">
        <v>30</v>
      </c>
      <c r="E824" s="21" t="n">
        <v>30.72</v>
      </c>
      <c r="F824" s="21" t="n">
        <v>30.72</v>
      </c>
      <c r="G824" s="21" t="n">
        <v>30.72</v>
      </c>
      <c r="H824" s="22" t="n">
        <v>0.000734</v>
      </c>
      <c r="I824" s="23" t="n">
        <v>0</v>
      </c>
      <c r="J824" s="23" t="n">
        <v>99200</v>
      </c>
      <c r="K824" s="23" t="n">
        <v>0</v>
      </c>
      <c r="L824" s="23" t="n">
        <v>0</v>
      </c>
      <c r="M824" s="23" t="n">
        <v>2185</v>
      </c>
      <c r="N824" s="23" t="n">
        <v>44141.86</v>
      </c>
      <c r="O824" s="23" t="n">
        <v>0</v>
      </c>
      <c r="P824" s="23" t="n">
        <v>143341.86</v>
      </c>
    </row>
    <row r="825" customFormat="false" ht="12.75" hidden="false" customHeight="false" outlineLevel="0" collapsed="false">
      <c r="B825" s="20" t="n">
        <v>43221</v>
      </c>
      <c r="C825" s="20" t="n">
        <v>43251</v>
      </c>
      <c r="D825" s="21" t="n">
        <v>31</v>
      </c>
      <c r="E825" s="21" t="n">
        <v>30.66</v>
      </c>
      <c r="F825" s="21" t="n">
        <v>30.66</v>
      </c>
      <c r="G825" s="21" t="n">
        <v>30.66</v>
      </c>
      <c r="H825" s="22" t="n">
        <v>0.000733</v>
      </c>
      <c r="I825" s="23" t="n">
        <v>0</v>
      </c>
      <c r="J825" s="23" t="n">
        <v>99200</v>
      </c>
      <c r="K825" s="23" t="n">
        <v>0</v>
      </c>
      <c r="L825" s="23" t="n">
        <v>0</v>
      </c>
      <c r="M825" s="23" t="n">
        <v>2253.96</v>
      </c>
      <c r="N825" s="23" t="n">
        <v>46395.82</v>
      </c>
      <c r="O825" s="23" t="n">
        <v>0</v>
      </c>
      <c r="P825" s="23" t="n">
        <v>145595.82</v>
      </c>
    </row>
    <row r="826" customFormat="false" ht="12.75" hidden="false" customHeight="false" outlineLevel="0" collapsed="false">
      <c r="B826" s="20" t="n">
        <v>43252</v>
      </c>
      <c r="C826" s="20" t="n">
        <v>43281</v>
      </c>
      <c r="D826" s="21" t="n">
        <v>30</v>
      </c>
      <c r="E826" s="21" t="n">
        <v>30.42</v>
      </c>
      <c r="F826" s="21" t="n">
        <v>30.42</v>
      </c>
      <c r="G826" s="21" t="n">
        <v>30.42</v>
      </c>
      <c r="H826" s="22" t="n">
        <v>0.000728</v>
      </c>
      <c r="I826" s="23" t="n">
        <v>0</v>
      </c>
      <c r="J826" s="23" t="n">
        <v>99200</v>
      </c>
      <c r="K826" s="23" t="n">
        <v>0</v>
      </c>
      <c r="L826" s="23" t="n">
        <v>0</v>
      </c>
      <c r="M826" s="23" t="n">
        <v>2166.25</v>
      </c>
      <c r="N826" s="23" t="n">
        <v>48562.08</v>
      </c>
      <c r="O826" s="23" t="n">
        <v>0</v>
      </c>
      <c r="P826" s="23" t="n">
        <v>147762.08</v>
      </c>
    </row>
    <row r="827" customFormat="false" ht="12.75" hidden="false" customHeight="false" outlineLevel="0" collapsed="false">
      <c r="B827" s="20" t="n">
        <v>43282</v>
      </c>
      <c r="C827" s="20" t="n">
        <v>43312</v>
      </c>
      <c r="D827" s="21" t="n">
        <v>31</v>
      </c>
      <c r="E827" s="21" t="n">
        <v>30.045</v>
      </c>
      <c r="F827" s="21" t="n">
        <v>30.045</v>
      </c>
      <c r="G827" s="21" t="n">
        <v>30.045</v>
      </c>
      <c r="H827" s="22" t="n">
        <v>0.00072</v>
      </c>
      <c r="I827" s="23" t="n">
        <v>0</v>
      </c>
      <c r="J827" s="23" t="n">
        <v>99200</v>
      </c>
      <c r="K827" s="23" t="n">
        <v>0</v>
      </c>
      <c r="L827" s="23" t="n">
        <v>0</v>
      </c>
      <c r="M827" s="23" t="n">
        <v>2214.19</v>
      </c>
      <c r="N827" s="23" t="n">
        <v>50776.26</v>
      </c>
      <c r="O827" s="23" t="n">
        <v>0</v>
      </c>
      <c r="P827" s="23" t="n">
        <v>149976.26</v>
      </c>
    </row>
    <row r="828" customFormat="false" ht="12.75" hidden="false" customHeight="false" outlineLevel="0" collapsed="false">
      <c r="B828" s="20" t="n">
        <v>43313</v>
      </c>
      <c r="C828" s="20" t="n">
        <v>43343</v>
      </c>
      <c r="D828" s="21" t="n">
        <v>31</v>
      </c>
      <c r="E828" s="21" t="n">
        <v>29.91</v>
      </c>
      <c r="F828" s="21" t="n">
        <v>29.91</v>
      </c>
      <c r="G828" s="21" t="n">
        <v>29.91</v>
      </c>
      <c r="H828" s="22" t="n">
        <v>0.000717</v>
      </c>
      <c r="I828" s="23" t="n">
        <v>0</v>
      </c>
      <c r="J828" s="23" t="n">
        <v>99200</v>
      </c>
      <c r="K828" s="23" t="n">
        <v>0</v>
      </c>
      <c r="L828" s="23" t="n">
        <v>0</v>
      </c>
      <c r="M828" s="23" t="n">
        <v>2205.43</v>
      </c>
      <c r="N828" s="23" t="n">
        <v>52981.69</v>
      </c>
      <c r="O828" s="23" t="n">
        <v>0</v>
      </c>
      <c r="P828" s="23" t="n">
        <v>152181.69</v>
      </c>
    </row>
    <row r="829" customFormat="false" ht="12.75" hidden="false" customHeight="false" outlineLevel="0" collapsed="false">
      <c r="B829" s="20" t="n">
        <v>43344</v>
      </c>
      <c r="C829" s="20" t="n">
        <v>43373</v>
      </c>
      <c r="D829" s="21" t="n">
        <v>30</v>
      </c>
      <c r="E829" s="21" t="n">
        <v>29.715</v>
      </c>
      <c r="F829" s="21" t="n">
        <v>29.715</v>
      </c>
      <c r="G829" s="21" t="n">
        <v>29.715</v>
      </c>
      <c r="H829" s="22" t="n">
        <v>0.000713</v>
      </c>
      <c r="I829" s="23" t="n">
        <v>0</v>
      </c>
      <c r="J829" s="23" t="n">
        <v>99200</v>
      </c>
      <c r="K829" s="23" t="n">
        <v>0</v>
      </c>
      <c r="L829" s="23" t="n">
        <v>0</v>
      </c>
      <c r="M829" s="23" t="n">
        <v>2122.03</v>
      </c>
      <c r="N829" s="23" t="n">
        <v>55103.72</v>
      </c>
      <c r="O829" s="23" t="n">
        <v>0</v>
      </c>
      <c r="P829" s="23" t="n">
        <v>154303.72</v>
      </c>
    </row>
    <row r="830" customFormat="false" ht="12.75" hidden="false" customHeight="false" outlineLevel="0" collapsed="false">
      <c r="B830" s="20" t="n">
        <v>43374</v>
      </c>
      <c r="C830" s="20" t="n">
        <v>43404</v>
      </c>
      <c r="D830" s="21" t="n">
        <v>31</v>
      </c>
      <c r="E830" s="21" t="n">
        <v>29.445</v>
      </c>
      <c r="F830" s="21" t="n">
        <v>29.445</v>
      </c>
      <c r="G830" s="21" t="n">
        <v>29.445</v>
      </c>
      <c r="H830" s="22" t="n">
        <v>0.000707</v>
      </c>
      <c r="I830" s="23" t="n">
        <v>0</v>
      </c>
      <c r="J830" s="23" t="n">
        <v>99200</v>
      </c>
      <c r="K830" s="23" t="n">
        <v>0</v>
      </c>
      <c r="L830" s="23" t="n">
        <v>0</v>
      </c>
      <c r="M830" s="23" t="n">
        <v>2175.2</v>
      </c>
      <c r="N830" s="23" t="n">
        <v>57278.91</v>
      </c>
      <c r="O830" s="23" t="n">
        <v>0</v>
      </c>
      <c r="P830" s="23" t="n">
        <v>156478.91</v>
      </c>
    </row>
    <row r="831" customFormat="false" ht="12.75" hidden="false" customHeight="false" outlineLevel="0" collapsed="false">
      <c r="B831" s="20" t="n">
        <v>43405</v>
      </c>
      <c r="C831" s="20" t="n">
        <v>43434</v>
      </c>
      <c r="D831" s="21" t="n">
        <v>30</v>
      </c>
      <c r="E831" s="21" t="n">
        <v>29.235</v>
      </c>
      <c r="F831" s="21" t="n">
        <v>29.235</v>
      </c>
      <c r="G831" s="21" t="n">
        <v>29.235</v>
      </c>
      <c r="H831" s="22" t="n">
        <v>0.000703</v>
      </c>
      <c r="I831" s="23" t="n">
        <v>0</v>
      </c>
      <c r="J831" s="23" t="n">
        <v>99200</v>
      </c>
      <c r="K831" s="23" t="n">
        <v>0</v>
      </c>
      <c r="L831" s="23" t="n">
        <v>0</v>
      </c>
      <c r="M831" s="23" t="n">
        <v>2091.78</v>
      </c>
      <c r="N831" s="23" t="n">
        <v>59370.69</v>
      </c>
      <c r="O831" s="23" t="n">
        <v>0</v>
      </c>
      <c r="P831" s="23" t="n">
        <v>158570.69</v>
      </c>
    </row>
    <row r="832" customFormat="false" ht="12.75" hidden="false" customHeight="false" outlineLevel="0" collapsed="false">
      <c r="B832" s="20" t="n">
        <v>43435</v>
      </c>
      <c r="C832" s="20" t="n">
        <v>43465</v>
      </c>
      <c r="D832" s="21" t="n">
        <v>31</v>
      </c>
      <c r="E832" s="21" t="n">
        <v>29.1</v>
      </c>
      <c r="F832" s="21" t="n">
        <v>29.1</v>
      </c>
      <c r="G832" s="21" t="n">
        <v>29.1</v>
      </c>
      <c r="H832" s="22" t="n">
        <v>0.0007</v>
      </c>
      <c r="I832" s="23" t="n">
        <v>0</v>
      </c>
      <c r="J832" s="23" t="n">
        <v>99200</v>
      </c>
      <c r="K832" s="23" t="n">
        <v>0</v>
      </c>
      <c r="L832" s="23" t="n">
        <v>0</v>
      </c>
      <c r="M832" s="23" t="n">
        <v>2152.69</v>
      </c>
      <c r="N832" s="23" t="n">
        <v>61523.39</v>
      </c>
      <c r="O832" s="23" t="n">
        <v>0</v>
      </c>
      <c r="P832" s="23" t="n">
        <v>160723.39</v>
      </c>
    </row>
    <row r="833" customFormat="false" ht="12.75" hidden="false" customHeight="false" outlineLevel="0" collapsed="false">
      <c r="B833" s="20" t="n">
        <v>43466</v>
      </c>
      <c r="C833" s="20" t="n">
        <v>43496</v>
      </c>
      <c r="D833" s="21" t="n">
        <v>31</v>
      </c>
      <c r="E833" s="21" t="n">
        <v>28.74</v>
      </c>
      <c r="F833" s="21" t="n">
        <v>28.74</v>
      </c>
      <c r="G833" s="21" t="n">
        <v>28.74</v>
      </c>
      <c r="H833" s="22" t="n">
        <v>0.000692</v>
      </c>
      <c r="I833" s="23" t="n">
        <v>0</v>
      </c>
      <c r="J833" s="23" t="n">
        <v>99200</v>
      </c>
      <c r="K833" s="23" t="n">
        <v>0</v>
      </c>
      <c r="L833" s="23" t="n">
        <v>0</v>
      </c>
      <c r="M833" s="23" t="n">
        <v>2129.15</v>
      </c>
      <c r="N833" s="23" t="n">
        <v>63652.54</v>
      </c>
      <c r="O833" s="23" t="n">
        <v>0</v>
      </c>
      <c r="P833" s="23" t="n">
        <v>162852.54</v>
      </c>
    </row>
    <row r="834" customFormat="false" ht="12.75" hidden="false" customHeight="false" outlineLevel="0" collapsed="false">
      <c r="B834" s="20" t="n">
        <v>43497</v>
      </c>
      <c r="C834" s="20" t="n">
        <v>43524</v>
      </c>
      <c r="D834" s="21" t="n">
        <v>28</v>
      </c>
      <c r="E834" s="21" t="n">
        <v>29.55</v>
      </c>
      <c r="F834" s="21" t="n">
        <v>29.55</v>
      </c>
      <c r="G834" s="21" t="n">
        <v>29.55</v>
      </c>
      <c r="H834" s="22" t="n">
        <v>0.00071</v>
      </c>
      <c r="I834" s="23" t="n">
        <v>0</v>
      </c>
      <c r="J834" s="23" t="n">
        <v>99200</v>
      </c>
      <c r="K834" s="23" t="n">
        <v>0</v>
      </c>
      <c r="L834" s="23" t="n">
        <v>0</v>
      </c>
      <c r="M834" s="23" t="n">
        <v>1970.87</v>
      </c>
      <c r="N834" s="23" t="n">
        <v>65623.41</v>
      </c>
      <c r="O834" s="23" t="n">
        <v>0</v>
      </c>
      <c r="P834" s="23" t="n">
        <v>164823.41</v>
      </c>
    </row>
    <row r="835" customFormat="false" ht="12.75" hidden="false" customHeight="false" outlineLevel="0" collapsed="false">
      <c r="B835" s="20" t="n">
        <v>43525</v>
      </c>
      <c r="C835" s="20" t="n">
        <v>43555</v>
      </c>
      <c r="D835" s="21" t="n">
        <v>31</v>
      </c>
      <c r="E835" s="21" t="n">
        <v>29.055</v>
      </c>
      <c r="F835" s="21" t="n">
        <v>29.055</v>
      </c>
      <c r="G835" s="21" t="n">
        <v>29.055</v>
      </c>
      <c r="H835" s="22" t="n">
        <v>0.000699</v>
      </c>
      <c r="I835" s="23" t="n">
        <v>0</v>
      </c>
      <c r="J835" s="23" t="n">
        <v>99200</v>
      </c>
      <c r="K835" s="23" t="n">
        <v>0</v>
      </c>
      <c r="L835" s="23" t="n">
        <v>0</v>
      </c>
      <c r="M835" s="23" t="n">
        <v>2149.76</v>
      </c>
      <c r="N835" s="23" t="n">
        <v>67773.16</v>
      </c>
      <c r="O835" s="23" t="n">
        <v>0</v>
      </c>
      <c r="P835" s="23" t="n">
        <v>166973.16</v>
      </c>
    </row>
    <row r="836" customFormat="false" ht="12.75" hidden="false" customHeight="false" outlineLevel="0" collapsed="false">
      <c r="B836" s="20" t="n">
        <v>43556</v>
      </c>
      <c r="C836" s="20" t="n">
        <v>43585</v>
      </c>
      <c r="D836" s="21" t="n">
        <v>30</v>
      </c>
      <c r="E836" s="21" t="n">
        <v>28.98</v>
      </c>
      <c r="F836" s="21" t="n">
        <v>28.98</v>
      </c>
      <c r="G836" s="21" t="n">
        <v>28.98</v>
      </c>
      <c r="H836" s="22" t="n">
        <v>0.000697</v>
      </c>
      <c r="I836" s="23" t="n">
        <v>0</v>
      </c>
      <c r="J836" s="23" t="n">
        <v>99200</v>
      </c>
      <c r="K836" s="23" t="n">
        <v>0</v>
      </c>
      <c r="L836" s="23" t="n">
        <v>0</v>
      </c>
      <c r="M836" s="23" t="n">
        <v>2075.67</v>
      </c>
      <c r="N836" s="23" t="n">
        <v>69848.83</v>
      </c>
      <c r="O836" s="23" t="n">
        <v>0</v>
      </c>
      <c r="P836" s="23" t="n">
        <v>169048.83</v>
      </c>
    </row>
    <row r="837" customFormat="false" ht="12.75" hidden="false" customHeight="false" outlineLevel="0" collapsed="false">
      <c r="B837" s="20" t="n">
        <v>43586</v>
      </c>
      <c r="C837" s="20" t="n">
        <v>43616</v>
      </c>
      <c r="D837" s="21" t="n">
        <v>31</v>
      </c>
      <c r="E837" s="21" t="n">
        <v>29.01</v>
      </c>
      <c r="F837" s="21" t="n">
        <v>29.01</v>
      </c>
      <c r="G837" s="21" t="n">
        <v>29.01</v>
      </c>
      <c r="H837" s="22" t="n">
        <v>0.000698</v>
      </c>
      <c r="I837" s="23" t="n">
        <v>0</v>
      </c>
      <c r="J837" s="23" t="n">
        <v>99200</v>
      </c>
      <c r="K837" s="23" t="n">
        <v>0</v>
      </c>
      <c r="L837" s="23" t="n">
        <v>0</v>
      </c>
      <c r="M837" s="23" t="n">
        <v>2146.82</v>
      </c>
      <c r="N837" s="23" t="n">
        <v>71995.64</v>
      </c>
      <c r="O837" s="23" t="n">
        <v>0</v>
      </c>
      <c r="P837" s="23" t="n">
        <v>171195.64</v>
      </c>
    </row>
    <row r="838" customFormat="false" ht="12.75" hidden="false" customHeight="false" outlineLevel="0" collapsed="false">
      <c r="B838" s="20" t="n">
        <v>43617</v>
      </c>
      <c r="C838" s="20" t="n">
        <v>43646</v>
      </c>
      <c r="D838" s="21" t="n">
        <v>30</v>
      </c>
      <c r="E838" s="21" t="n">
        <v>28.95</v>
      </c>
      <c r="F838" s="21" t="n">
        <v>28.95</v>
      </c>
      <c r="G838" s="21" t="n">
        <v>28.95</v>
      </c>
      <c r="H838" s="22" t="n">
        <v>0.000697</v>
      </c>
      <c r="I838" s="23" t="n">
        <v>0</v>
      </c>
      <c r="J838" s="23" t="n">
        <v>99200</v>
      </c>
      <c r="K838" s="23" t="n">
        <v>0</v>
      </c>
      <c r="L838" s="23" t="n">
        <v>0</v>
      </c>
      <c r="M838" s="23" t="n">
        <v>2073.77</v>
      </c>
      <c r="N838" s="23" t="n">
        <v>74069.41</v>
      </c>
      <c r="O838" s="23" t="n">
        <v>0</v>
      </c>
      <c r="P838" s="23" t="n">
        <v>173269.41</v>
      </c>
    </row>
    <row r="839" customFormat="false" ht="12.75" hidden="false" customHeight="false" outlineLevel="0" collapsed="false">
      <c r="B839" s="20" t="n">
        <v>43647</v>
      </c>
      <c r="C839" s="20" t="n">
        <v>43677</v>
      </c>
      <c r="D839" s="21" t="n">
        <v>31</v>
      </c>
      <c r="E839" s="21" t="n">
        <v>28.92</v>
      </c>
      <c r="F839" s="21" t="n">
        <v>28.92</v>
      </c>
      <c r="G839" s="21" t="n">
        <v>28.92</v>
      </c>
      <c r="H839" s="22" t="n">
        <v>0.000696</v>
      </c>
      <c r="I839" s="23" t="n">
        <v>0</v>
      </c>
      <c r="J839" s="23" t="n">
        <v>99200</v>
      </c>
      <c r="K839" s="23" t="n">
        <v>0</v>
      </c>
      <c r="L839" s="23" t="n">
        <v>0</v>
      </c>
      <c r="M839" s="23" t="n">
        <v>2140.93</v>
      </c>
      <c r="N839" s="23" t="n">
        <v>76210.34</v>
      </c>
      <c r="O839" s="23" t="n">
        <v>0</v>
      </c>
      <c r="P839" s="23" t="n">
        <v>175410.34</v>
      </c>
    </row>
    <row r="840" customFormat="false" ht="12.75" hidden="false" customHeight="false" outlineLevel="0" collapsed="false">
      <c r="B840" s="20" t="n">
        <v>43678</v>
      </c>
      <c r="C840" s="20" t="n">
        <v>43708</v>
      </c>
      <c r="D840" s="21" t="n">
        <v>31</v>
      </c>
      <c r="E840" s="21" t="n">
        <v>28.98</v>
      </c>
      <c r="F840" s="21" t="n">
        <v>28.98</v>
      </c>
      <c r="G840" s="21" t="n">
        <v>28.98</v>
      </c>
      <c r="H840" s="22" t="n">
        <v>0.000697</v>
      </c>
      <c r="I840" s="23" t="n">
        <v>0</v>
      </c>
      <c r="J840" s="23" t="n">
        <v>99200</v>
      </c>
      <c r="K840" s="23" t="n">
        <v>0</v>
      </c>
      <c r="L840" s="23" t="n">
        <v>0</v>
      </c>
      <c r="M840" s="23" t="n">
        <v>2144.85</v>
      </c>
      <c r="N840" s="23" t="n">
        <v>78355.2</v>
      </c>
      <c r="O840" s="23" t="n">
        <v>0</v>
      </c>
      <c r="P840" s="23" t="n">
        <v>177555.2</v>
      </c>
    </row>
    <row r="841" customFormat="false" ht="12.75" hidden="false" customHeight="false" outlineLevel="0" collapsed="false">
      <c r="B841" s="20" t="n">
        <v>43709</v>
      </c>
      <c r="C841" s="20" t="n">
        <v>43738</v>
      </c>
      <c r="D841" s="21" t="n">
        <v>30</v>
      </c>
      <c r="E841" s="21" t="n">
        <v>28.98</v>
      </c>
      <c r="F841" s="21" t="n">
        <v>28.98</v>
      </c>
      <c r="G841" s="21" t="n">
        <v>28.98</v>
      </c>
      <c r="H841" s="22" t="n">
        <v>0.000697</v>
      </c>
      <c r="I841" s="23" t="n">
        <v>0</v>
      </c>
      <c r="J841" s="23" t="n">
        <v>99200</v>
      </c>
      <c r="K841" s="23" t="n">
        <v>0</v>
      </c>
      <c r="L841" s="23" t="n">
        <v>0</v>
      </c>
      <c r="M841" s="23" t="n">
        <v>2075.67</v>
      </c>
      <c r="N841" s="23" t="n">
        <v>80430.86</v>
      </c>
      <c r="O841" s="23" t="n">
        <v>0</v>
      </c>
      <c r="P841" s="23" t="n">
        <v>179630.86</v>
      </c>
    </row>
    <row r="842" customFormat="false" ht="12.75" hidden="false" customHeight="false" outlineLevel="0" collapsed="false">
      <c r="B842" s="20" t="n">
        <v>43739</v>
      </c>
      <c r="C842" s="20" t="n">
        <v>43769</v>
      </c>
      <c r="D842" s="21" t="n">
        <v>31</v>
      </c>
      <c r="E842" s="21" t="n">
        <v>28.65</v>
      </c>
      <c r="F842" s="21" t="n">
        <v>28.65</v>
      </c>
      <c r="G842" s="21" t="n">
        <v>28.65</v>
      </c>
      <c r="H842" s="22" t="n">
        <v>0.00069</v>
      </c>
      <c r="I842" s="23" t="n">
        <v>0</v>
      </c>
      <c r="J842" s="23" t="n">
        <v>99200</v>
      </c>
      <c r="K842" s="23" t="n">
        <v>0</v>
      </c>
      <c r="L842" s="23" t="n">
        <v>0</v>
      </c>
      <c r="M842" s="23" t="n">
        <v>2123.26</v>
      </c>
      <c r="N842" s="23" t="n">
        <v>82554.12</v>
      </c>
      <c r="O842" s="23" t="n">
        <v>0</v>
      </c>
      <c r="P842" s="23" t="n">
        <v>181754.12</v>
      </c>
    </row>
    <row r="843" customFormat="false" ht="12.75" hidden="false" customHeight="false" outlineLevel="0" collapsed="false">
      <c r="B843" s="20" t="n">
        <v>43770</v>
      </c>
      <c r="C843" s="20" t="n">
        <v>43799</v>
      </c>
      <c r="D843" s="21" t="n">
        <v>30</v>
      </c>
      <c r="E843" s="21" t="n">
        <v>28.545</v>
      </c>
      <c r="F843" s="21" t="n">
        <v>28.545</v>
      </c>
      <c r="G843" s="21" t="n">
        <v>28.545</v>
      </c>
      <c r="H843" s="22" t="n">
        <v>0.000688</v>
      </c>
      <c r="I843" s="23" t="n">
        <v>0</v>
      </c>
      <c r="J843" s="23" t="n">
        <v>99200</v>
      </c>
      <c r="K843" s="23" t="n">
        <v>0</v>
      </c>
      <c r="L843" s="23" t="n">
        <v>0</v>
      </c>
      <c r="M843" s="23" t="n">
        <v>2048.1</v>
      </c>
      <c r="N843" s="23" t="n">
        <v>84602.22</v>
      </c>
      <c r="O843" s="23" t="n">
        <v>0</v>
      </c>
      <c r="P843" s="23" t="n">
        <v>183802.22</v>
      </c>
    </row>
    <row r="844" customFormat="false" ht="12.75" hidden="false" customHeight="false" outlineLevel="0" collapsed="false">
      <c r="B844" s="20" t="n">
        <v>43800</v>
      </c>
      <c r="C844" s="20" t="n">
        <v>43830</v>
      </c>
      <c r="D844" s="21" t="n">
        <v>31</v>
      </c>
      <c r="E844" s="21" t="n">
        <v>28.365</v>
      </c>
      <c r="F844" s="21" t="n">
        <v>28.365</v>
      </c>
      <c r="G844" s="21" t="n">
        <v>28.365</v>
      </c>
      <c r="H844" s="22" t="n">
        <v>0.000684</v>
      </c>
      <c r="I844" s="23" t="n">
        <v>0</v>
      </c>
      <c r="J844" s="23" t="n">
        <v>99200</v>
      </c>
      <c r="K844" s="23" t="n">
        <v>0</v>
      </c>
      <c r="L844" s="23" t="n">
        <v>0</v>
      </c>
      <c r="M844" s="23" t="n">
        <v>2104.56</v>
      </c>
      <c r="N844" s="23" t="n">
        <v>86706.78</v>
      </c>
      <c r="O844" s="23" t="n">
        <v>0</v>
      </c>
      <c r="P844" s="23" t="n">
        <v>185906.78</v>
      </c>
    </row>
    <row r="845" customFormat="false" ht="12.75" hidden="false" customHeight="false" outlineLevel="0" collapsed="false">
      <c r="B845" s="20" t="n">
        <v>43831</v>
      </c>
      <c r="C845" s="20" t="n">
        <v>43861</v>
      </c>
      <c r="D845" s="21" t="n">
        <v>31</v>
      </c>
      <c r="E845" s="21" t="n">
        <v>28.155</v>
      </c>
      <c r="F845" s="21" t="n">
        <v>28.155</v>
      </c>
      <c r="G845" s="21" t="n">
        <v>28.155</v>
      </c>
      <c r="H845" s="22" t="n">
        <v>0.00068</v>
      </c>
      <c r="I845" s="23" t="n">
        <v>0</v>
      </c>
      <c r="J845" s="23" t="n">
        <v>99200</v>
      </c>
      <c r="K845" s="23" t="n">
        <v>0</v>
      </c>
      <c r="L845" s="23" t="n">
        <v>0</v>
      </c>
      <c r="M845" s="23" t="n">
        <v>2090.75</v>
      </c>
      <c r="N845" s="23" t="n">
        <v>88797.53</v>
      </c>
      <c r="O845" s="23" t="n">
        <v>0</v>
      </c>
      <c r="P845" s="23" t="n">
        <v>187997.53</v>
      </c>
    </row>
    <row r="846" customFormat="false" ht="12.75" hidden="false" customHeight="false" outlineLevel="0" collapsed="false">
      <c r="B846" s="24" t="n">
        <v>43862</v>
      </c>
      <c r="C846" s="20" t="n">
        <v>43885</v>
      </c>
      <c r="D846" s="21" t="n">
        <v>24</v>
      </c>
      <c r="E846" s="21" t="n">
        <v>28.59</v>
      </c>
      <c r="F846" s="21" t="n">
        <v>28.59</v>
      </c>
      <c r="G846" s="21" t="n">
        <v>28.59</v>
      </c>
      <c r="H846" s="22" t="n">
        <v>0.000689</v>
      </c>
      <c r="I846" s="23" t="n">
        <v>0</v>
      </c>
      <c r="J846" s="23" t="n">
        <v>99200</v>
      </c>
      <c r="K846" s="23" t="n">
        <v>0</v>
      </c>
      <c r="L846" s="23" t="n">
        <v>0</v>
      </c>
      <c r="M846" s="23" t="n">
        <v>1640.77</v>
      </c>
      <c r="N846" s="23" t="n">
        <v>90438.3</v>
      </c>
      <c r="O846" s="23" t="n">
        <v>0</v>
      </c>
      <c r="P846" s="23" t="n">
        <v>189638.3</v>
      </c>
    </row>
    <row r="847" customFormat="false" ht="12.75" hidden="false" customHeight="false" outlineLevel="0" collapsed="false">
      <c r="B847" s="25"/>
      <c r="C847" s="26"/>
      <c r="D847" s="26"/>
      <c r="E847" s="27"/>
      <c r="F847" s="28"/>
      <c r="G847" s="29"/>
      <c r="H847" s="30"/>
      <c r="I847" s="30"/>
      <c r="J847" s="31"/>
      <c r="K847" s="31"/>
      <c r="L847" s="31"/>
    </row>
    <row r="848" customFormat="false" ht="12.75" hidden="false" customHeight="false" outlineLevel="0" collapsed="false">
      <c r="B848" s="32" t="s">
        <v>56</v>
      </c>
      <c r="C848" s="32"/>
      <c r="D848" s="32"/>
      <c r="E848" s="27"/>
      <c r="F848" s="28"/>
      <c r="G848" s="29"/>
      <c r="H848" s="30"/>
      <c r="I848" s="30"/>
      <c r="J848" s="31"/>
      <c r="K848" s="31"/>
      <c r="L848" s="31"/>
    </row>
    <row r="849" customFormat="false" ht="12.75" hidden="false" customHeight="false" outlineLevel="0" collapsed="false">
      <c r="B849" s="33" t="s">
        <v>15</v>
      </c>
      <c r="C849" s="33"/>
      <c r="D849" s="34" t="n">
        <v>99200</v>
      </c>
      <c r="E849" s="34"/>
      <c r="F849" s="28"/>
      <c r="G849" s="29"/>
      <c r="H849" s="30"/>
      <c r="I849" s="30"/>
      <c r="J849" s="31"/>
      <c r="K849" s="31"/>
      <c r="L849" s="31"/>
    </row>
    <row r="850" customFormat="false" ht="12.75" hidden="false" customHeight="false" outlineLevel="0" collapsed="false">
      <c r="B850" s="33" t="s">
        <v>24</v>
      </c>
      <c r="C850" s="33"/>
      <c r="D850" s="34" t="n">
        <v>0</v>
      </c>
      <c r="E850" s="34"/>
      <c r="F850" s="28"/>
      <c r="G850" s="29"/>
      <c r="H850" s="30"/>
      <c r="I850" s="30"/>
      <c r="J850" s="31"/>
      <c r="K850" s="31"/>
      <c r="L850" s="31"/>
    </row>
    <row r="851" customFormat="false" ht="12.75" hidden="false" customHeight="false" outlineLevel="0" collapsed="false">
      <c r="B851" s="33" t="s">
        <v>25</v>
      </c>
      <c r="C851" s="33"/>
      <c r="D851" s="34" t="n">
        <v>99200</v>
      </c>
      <c r="E851" s="34"/>
      <c r="F851" s="28"/>
      <c r="G851" s="29"/>
      <c r="H851" s="30"/>
      <c r="I851" s="30"/>
      <c r="J851" s="31"/>
      <c r="K851" s="31"/>
      <c r="L851" s="31"/>
    </row>
    <row r="852" customFormat="false" ht="12.75" hidden="false" customHeight="false" outlineLevel="0" collapsed="false">
      <c r="B852" s="33" t="s">
        <v>26</v>
      </c>
      <c r="C852" s="33"/>
      <c r="D852" s="34" t="n">
        <v>0</v>
      </c>
      <c r="E852" s="34"/>
      <c r="F852" s="28"/>
      <c r="G852" s="29"/>
      <c r="H852" s="30"/>
      <c r="I852" s="30"/>
      <c r="J852" s="31"/>
      <c r="K852" s="31"/>
      <c r="L852" s="31"/>
    </row>
    <row r="853" customFormat="false" ht="12.75" hidden="false" customHeight="false" outlineLevel="0" collapsed="false">
      <c r="B853" s="33" t="s">
        <v>27</v>
      </c>
      <c r="C853" s="33"/>
      <c r="D853" s="34" t="n">
        <v>90438.3</v>
      </c>
      <c r="E853" s="34"/>
      <c r="F853" s="28"/>
      <c r="G853" s="29"/>
      <c r="H853" s="30"/>
      <c r="I853" s="30"/>
      <c r="J853" s="31"/>
      <c r="K853" s="31"/>
      <c r="L853" s="31"/>
    </row>
    <row r="854" customFormat="false" ht="12.75" hidden="false" customHeight="false" outlineLevel="0" collapsed="false">
      <c r="B854" s="33" t="s">
        <v>28</v>
      </c>
      <c r="C854" s="33"/>
      <c r="D854" s="34" t="n">
        <v>189638.3</v>
      </c>
      <c r="E854" s="34"/>
      <c r="F854" s="28"/>
      <c r="G854" s="29"/>
      <c r="H854" s="30"/>
      <c r="I854" s="30"/>
      <c r="J854" s="31"/>
      <c r="K854" s="31"/>
      <c r="L854" s="31"/>
    </row>
    <row r="855" customFormat="false" ht="12.75" hidden="false" customHeight="false" outlineLevel="0" collapsed="false">
      <c r="B855" s="33" t="s">
        <v>29</v>
      </c>
      <c r="C855" s="33"/>
      <c r="D855" s="34" t="n">
        <v>0</v>
      </c>
      <c r="E855" s="34"/>
      <c r="F855" s="28"/>
      <c r="G855" s="29"/>
      <c r="H855" s="30"/>
      <c r="I855" s="30"/>
      <c r="J855" s="31"/>
      <c r="K855" s="31"/>
      <c r="L855" s="31"/>
    </row>
    <row r="856" customFormat="false" ht="12.75" hidden="false" customHeight="false" outlineLevel="0" collapsed="false">
      <c r="B856" s="33" t="s">
        <v>30</v>
      </c>
      <c r="C856" s="33"/>
      <c r="D856" s="34" t="n">
        <v>189638.3</v>
      </c>
      <c r="E856" s="34"/>
      <c r="F856" s="28"/>
      <c r="G856" s="29"/>
      <c r="H856" s="30"/>
      <c r="I856" s="30"/>
      <c r="J856" s="31"/>
      <c r="K856" s="31"/>
      <c r="L856" s="31"/>
    </row>
    <row r="857" customFormat="false" ht="12.75" hidden="false" customHeight="false" outlineLevel="0" collapsed="false">
      <c r="B857" s="25"/>
      <c r="C857" s="26"/>
      <c r="D857" s="26"/>
      <c r="E857" s="27"/>
      <c r="F857" s="28"/>
      <c r="G857" s="29"/>
      <c r="H857" s="30"/>
      <c r="I857" s="30"/>
      <c r="J857" s="31"/>
      <c r="K857" s="31"/>
      <c r="L857" s="31"/>
    </row>
    <row r="858" customFormat="false" ht="12.75" hidden="false" customHeight="false" outlineLevel="0" collapsed="false">
      <c r="B858" s="35" t="s">
        <v>57</v>
      </c>
      <c r="C858" s="26"/>
      <c r="D858" s="26"/>
      <c r="E858" s="27"/>
      <c r="F858" s="28"/>
      <c r="G858" s="29"/>
      <c r="H858" s="30"/>
      <c r="I858" s="30"/>
      <c r="J858" s="31"/>
      <c r="K858" s="31"/>
      <c r="L858" s="31"/>
    </row>
    <row r="859" customFormat="false" ht="25.5" hidden="false" customHeight="false" outlineLevel="0" collapsed="false">
      <c r="B859" s="18" t="s">
        <v>8</v>
      </c>
      <c r="C859" s="18" t="s">
        <v>9</v>
      </c>
      <c r="D859" s="18" t="s">
        <v>10</v>
      </c>
      <c r="E859" s="18" t="s">
        <v>11</v>
      </c>
      <c r="F859" s="18" t="s">
        <v>12</v>
      </c>
      <c r="G859" s="18" t="s">
        <v>13</v>
      </c>
      <c r="H859" s="18" t="s">
        <v>14</v>
      </c>
      <c r="I859" s="18" t="s">
        <v>15</v>
      </c>
      <c r="J859" s="18" t="s">
        <v>16</v>
      </c>
      <c r="K859" s="18" t="s">
        <v>17</v>
      </c>
      <c r="L859" s="18" t="s">
        <v>18</v>
      </c>
      <c r="M859" s="18" t="s">
        <v>19</v>
      </c>
      <c r="N859" s="18" t="s">
        <v>20</v>
      </c>
      <c r="O859" s="18" t="s">
        <v>21</v>
      </c>
      <c r="P859" s="18" t="s">
        <v>22</v>
      </c>
    </row>
    <row r="860" customFormat="false" ht="12.75" hidden="false" customHeight="false" outlineLevel="0" collapsed="false">
      <c r="B860" s="20" t="n">
        <v>42675</v>
      </c>
      <c r="C860" s="20" t="n">
        <v>42704</v>
      </c>
      <c r="D860" s="21" t="n">
        <v>30</v>
      </c>
      <c r="E860" s="21" t="n">
        <v>32.985</v>
      </c>
      <c r="F860" s="21" t="n">
        <v>32.985</v>
      </c>
      <c r="G860" s="21" t="n">
        <v>32.985</v>
      </c>
      <c r="H860" s="22" t="n">
        <v>0.000781</v>
      </c>
      <c r="I860" s="23" t="n">
        <v>99200</v>
      </c>
      <c r="J860" s="23" t="n">
        <v>99200</v>
      </c>
      <c r="K860" s="23" t="n">
        <v>0</v>
      </c>
      <c r="L860" s="23" t="n">
        <v>0</v>
      </c>
      <c r="M860" s="23" t="n">
        <v>2325.17</v>
      </c>
      <c r="N860" s="23" t="n">
        <v>2325.17</v>
      </c>
      <c r="O860" s="23" t="n">
        <v>0</v>
      </c>
      <c r="P860" s="23" t="n">
        <v>101525.17</v>
      </c>
    </row>
    <row r="861" customFormat="false" ht="12.75" hidden="false" customHeight="false" outlineLevel="0" collapsed="false">
      <c r="B861" s="20" t="n">
        <v>42705</v>
      </c>
      <c r="C861" s="20" t="n">
        <v>42735</v>
      </c>
      <c r="D861" s="21" t="n">
        <v>31</v>
      </c>
      <c r="E861" s="21" t="n">
        <v>32.985</v>
      </c>
      <c r="F861" s="21" t="n">
        <v>32.985</v>
      </c>
      <c r="G861" s="21" t="n">
        <v>32.985</v>
      </c>
      <c r="H861" s="22" t="n">
        <v>0.000781</v>
      </c>
      <c r="I861" s="23" t="n">
        <v>0</v>
      </c>
      <c r="J861" s="23" t="n">
        <v>99200</v>
      </c>
      <c r="K861" s="23" t="n">
        <v>0</v>
      </c>
      <c r="L861" s="23" t="n">
        <v>0</v>
      </c>
      <c r="M861" s="23" t="n">
        <v>2402.68</v>
      </c>
      <c r="N861" s="23" t="n">
        <v>4727.85</v>
      </c>
      <c r="O861" s="23" t="n">
        <v>0</v>
      </c>
      <c r="P861" s="23" t="n">
        <v>103927.85</v>
      </c>
    </row>
    <row r="862" customFormat="false" ht="12.75" hidden="false" customHeight="false" outlineLevel="0" collapsed="false">
      <c r="B862" s="20" t="n">
        <v>42736</v>
      </c>
      <c r="C862" s="20" t="n">
        <v>42766</v>
      </c>
      <c r="D862" s="21" t="n">
        <v>31</v>
      </c>
      <c r="E862" s="21" t="n">
        <v>33.51</v>
      </c>
      <c r="F862" s="21" t="n">
        <v>33.51</v>
      </c>
      <c r="G862" s="21" t="n">
        <v>33.51</v>
      </c>
      <c r="H862" s="22" t="n">
        <v>0.000792</v>
      </c>
      <c r="I862" s="23" t="n">
        <v>0</v>
      </c>
      <c r="J862" s="23" t="n">
        <v>99200</v>
      </c>
      <c r="K862" s="23" t="n">
        <v>0</v>
      </c>
      <c r="L862" s="23" t="n">
        <v>0</v>
      </c>
      <c r="M862" s="23" t="n">
        <v>2435.9</v>
      </c>
      <c r="N862" s="23" t="n">
        <v>7163.75</v>
      </c>
      <c r="O862" s="23" t="n">
        <v>0</v>
      </c>
      <c r="P862" s="23" t="n">
        <v>106363.75</v>
      </c>
    </row>
    <row r="863" customFormat="false" ht="12.75" hidden="false" customHeight="false" outlineLevel="0" collapsed="false">
      <c r="B863" s="20" t="n">
        <v>42767</v>
      </c>
      <c r="C863" s="20" t="n">
        <v>42794</v>
      </c>
      <c r="D863" s="21" t="n">
        <v>28</v>
      </c>
      <c r="E863" s="21" t="n">
        <v>33.51</v>
      </c>
      <c r="F863" s="21" t="n">
        <v>33.51</v>
      </c>
      <c r="G863" s="21" t="n">
        <v>33.51</v>
      </c>
      <c r="H863" s="22" t="n">
        <v>0.000792</v>
      </c>
      <c r="I863" s="23" t="n">
        <v>0</v>
      </c>
      <c r="J863" s="23" t="n">
        <v>99200</v>
      </c>
      <c r="K863" s="23" t="n">
        <v>0</v>
      </c>
      <c r="L863" s="23" t="n">
        <v>0</v>
      </c>
      <c r="M863" s="23" t="n">
        <v>2200.17</v>
      </c>
      <c r="N863" s="23" t="n">
        <v>9363.92</v>
      </c>
      <c r="O863" s="23" t="n">
        <v>0</v>
      </c>
      <c r="P863" s="23" t="n">
        <v>108563.92</v>
      </c>
    </row>
    <row r="864" customFormat="false" ht="12.75" hidden="false" customHeight="false" outlineLevel="0" collapsed="false">
      <c r="B864" s="20" t="n">
        <v>42795</v>
      </c>
      <c r="C864" s="20" t="n">
        <v>42825</v>
      </c>
      <c r="D864" s="21" t="n">
        <v>31</v>
      </c>
      <c r="E864" s="21" t="n">
        <v>33.51</v>
      </c>
      <c r="F864" s="21" t="n">
        <v>33.51</v>
      </c>
      <c r="G864" s="21" t="n">
        <v>33.51</v>
      </c>
      <c r="H864" s="22" t="n">
        <v>0.000792</v>
      </c>
      <c r="I864" s="23" t="n">
        <v>0</v>
      </c>
      <c r="J864" s="23" t="n">
        <v>99200</v>
      </c>
      <c r="K864" s="23" t="n">
        <v>0</v>
      </c>
      <c r="L864" s="23" t="n">
        <v>0</v>
      </c>
      <c r="M864" s="23" t="n">
        <v>2435.9</v>
      </c>
      <c r="N864" s="23" t="n">
        <v>11799.82</v>
      </c>
      <c r="O864" s="23" t="n">
        <v>0</v>
      </c>
      <c r="P864" s="23" t="n">
        <v>110999.82</v>
      </c>
    </row>
    <row r="865" customFormat="false" ht="12.75" hidden="false" customHeight="false" outlineLevel="0" collapsed="false">
      <c r="B865" s="20" t="n">
        <v>42826</v>
      </c>
      <c r="C865" s="20" t="n">
        <v>42855</v>
      </c>
      <c r="D865" s="21" t="n">
        <v>30</v>
      </c>
      <c r="E865" s="21" t="n">
        <v>33.495</v>
      </c>
      <c r="F865" s="21" t="n">
        <v>33.495</v>
      </c>
      <c r="G865" s="21" t="n">
        <v>33.495</v>
      </c>
      <c r="H865" s="22" t="n">
        <v>0.000792</v>
      </c>
      <c r="I865" s="23" t="n">
        <v>0</v>
      </c>
      <c r="J865" s="23" t="n">
        <v>99200</v>
      </c>
      <c r="K865" s="23" t="n">
        <v>0</v>
      </c>
      <c r="L865" s="23" t="n">
        <v>0</v>
      </c>
      <c r="M865" s="23" t="n">
        <v>2356.41</v>
      </c>
      <c r="N865" s="23" t="n">
        <v>14156.23</v>
      </c>
      <c r="O865" s="23" t="n">
        <v>0</v>
      </c>
      <c r="P865" s="23" t="n">
        <v>113356.23</v>
      </c>
    </row>
    <row r="866" customFormat="false" ht="12.75" hidden="false" customHeight="false" outlineLevel="0" collapsed="false">
      <c r="B866" s="20" t="n">
        <v>42856</v>
      </c>
      <c r="C866" s="20" t="n">
        <v>42886</v>
      </c>
      <c r="D866" s="21" t="n">
        <v>31</v>
      </c>
      <c r="E866" s="21" t="n">
        <v>33.495</v>
      </c>
      <c r="F866" s="21" t="n">
        <v>33.495</v>
      </c>
      <c r="G866" s="21" t="n">
        <v>33.495</v>
      </c>
      <c r="H866" s="22" t="n">
        <v>0.000792</v>
      </c>
      <c r="I866" s="23" t="n">
        <v>0</v>
      </c>
      <c r="J866" s="23" t="n">
        <v>99200</v>
      </c>
      <c r="K866" s="23" t="n">
        <v>0</v>
      </c>
      <c r="L866" s="23" t="n">
        <v>0</v>
      </c>
      <c r="M866" s="23" t="n">
        <v>2434.95</v>
      </c>
      <c r="N866" s="23" t="n">
        <v>16591.18</v>
      </c>
      <c r="O866" s="23" t="n">
        <v>0</v>
      </c>
      <c r="P866" s="23" t="n">
        <v>115791.18</v>
      </c>
    </row>
    <row r="867" customFormat="false" ht="12.75" hidden="false" customHeight="false" outlineLevel="0" collapsed="false">
      <c r="B867" s="20" t="n">
        <v>42887</v>
      </c>
      <c r="C867" s="20" t="n">
        <v>42916</v>
      </c>
      <c r="D867" s="21" t="n">
        <v>30</v>
      </c>
      <c r="E867" s="21" t="n">
        <v>33.495</v>
      </c>
      <c r="F867" s="21" t="n">
        <v>33.495</v>
      </c>
      <c r="G867" s="21" t="n">
        <v>33.495</v>
      </c>
      <c r="H867" s="22" t="n">
        <v>0.000792</v>
      </c>
      <c r="I867" s="23" t="n">
        <v>0</v>
      </c>
      <c r="J867" s="23" t="n">
        <v>99200</v>
      </c>
      <c r="K867" s="23" t="n">
        <v>0</v>
      </c>
      <c r="L867" s="23" t="n">
        <v>0</v>
      </c>
      <c r="M867" s="23" t="n">
        <v>2356.41</v>
      </c>
      <c r="N867" s="23" t="n">
        <v>18947.59</v>
      </c>
      <c r="O867" s="23" t="n">
        <v>0</v>
      </c>
      <c r="P867" s="23" t="n">
        <v>118147.59</v>
      </c>
    </row>
    <row r="868" customFormat="false" ht="12.75" hidden="false" customHeight="false" outlineLevel="0" collapsed="false">
      <c r="B868" s="20" t="n">
        <v>42917</v>
      </c>
      <c r="C868" s="20" t="n">
        <v>42947</v>
      </c>
      <c r="D868" s="21" t="n">
        <v>31</v>
      </c>
      <c r="E868" s="21" t="n">
        <v>32.97</v>
      </c>
      <c r="F868" s="21" t="n">
        <v>32.97</v>
      </c>
      <c r="G868" s="21" t="n">
        <v>32.97</v>
      </c>
      <c r="H868" s="22" t="n">
        <v>0.000781</v>
      </c>
      <c r="I868" s="23" t="n">
        <v>0</v>
      </c>
      <c r="J868" s="23" t="n">
        <v>99200</v>
      </c>
      <c r="K868" s="23" t="n">
        <v>0</v>
      </c>
      <c r="L868" s="23" t="n">
        <v>0</v>
      </c>
      <c r="M868" s="23" t="n">
        <v>2401.73</v>
      </c>
      <c r="N868" s="23" t="n">
        <v>21349.32</v>
      </c>
      <c r="O868" s="23" t="n">
        <v>0</v>
      </c>
      <c r="P868" s="23" t="n">
        <v>120549.32</v>
      </c>
    </row>
    <row r="869" customFormat="false" ht="12.75" hidden="false" customHeight="false" outlineLevel="0" collapsed="false">
      <c r="B869" s="20" t="n">
        <v>42948</v>
      </c>
      <c r="C869" s="20" t="n">
        <v>42978</v>
      </c>
      <c r="D869" s="21" t="n">
        <v>31</v>
      </c>
      <c r="E869" s="21" t="n">
        <v>32.97</v>
      </c>
      <c r="F869" s="21" t="n">
        <v>32.97</v>
      </c>
      <c r="G869" s="21" t="n">
        <v>32.97</v>
      </c>
      <c r="H869" s="22" t="n">
        <v>0.000781</v>
      </c>
      <c r="I869" s="23" t="n">
        <v>0</v>
      </c>
      <c r="J869" s="23" t="n">
        <v>99200</v>
      </c>
      <c r="K869" s="23" t="n">
        <v>0</v>
      </c>
      <c r="L869" s="23" t="n">
        <v>0</v>
      </c>
      <c r="M869" s="23" t="n">
        <v>2401.73</v>
      </c>
      <c r="N869" s="23" t="n">
        <v>23751.04</v>
      </c>
      <c r="O869" s="23" t="n">
        <v>0</v>
      </c>
      <c r="P869" s="23" t="n">
        <v>122951.04</v>
      </c>
    </row>
    <row r="870" customFormat="false" ht="12.75" hidden="false" customHeight="false" outlineLevel="0" collapsed="false">
      <c r="B870" s="20" t="n">
        <v>42979</v>
      </c>
      <c r="C870" s="20" t="n">
        <v>43008</v>
      </c>
      <c r="D870" s="21" t="n">
        <v>30</v>
      </c>
      <c r="E870" s="21" t="n">
        <v>32.97</v>
      </c>
      <c r="F870" s="21" t="n">
        <v>32.97</v>
      </c>
      <c r="G870" s="21" t="n">
        <v>32.97</v>
      </c>
      <c r="H870" s="22" t="n">
        <v>0.000781</v>
      </c>
      <c r="I870" s="23" t="n">
        <v>0</v>
      </c>
      <c r="J870" s="23" t="n">
        <v>99200</v>
      </c>
      <c r="K870" s="23" t="n">
        <v>0</v>
      </c>
      <c r="L870" s="23" t="n">
        <v>0</v>
      </c>
      <c r="M870" s="23" t="n">
        <v>2324.25</v>
      </c>
      <c r="N870" s="23" t="n">
        <v>26075.3</v>
      </c>
      <c r="O870" s="23" t="n">
        <v>0</v>
      </c>
      <c r="P870" s="23" t="n">
        <v>125275.3</v>
      </c>
    </row>
    <row r="871" customFormat="false" ht="12.75" hidden="false" customHeight="false" outlineLevel="0" collapsed="false">
      <c r="B871" s="20" t="n">
        <v>43009</v>
      </c>
      <c r="C871" s="20" t="n">
        <v>43039</v>
      </c>
      <c r="D871" s="21" t="n">
        <v>31</v>
      </c>
      <c r="E871" s="21" t="n">
        <v>31.725</v>
      </c>
      <c r="F871" s="21" t="n">
        <v>31.725</v>
      </c>
      <c r="G871" s="21" t="n">
        <v>31.725</v>
      </c>
      <c r="H871" s="22" t="n">
        <v>0.000755</v>
      </c>
      <c r="I871" s="23" t="n">
        <v>0</v>
      </c>
      <c r="J871" s="23" t="n">
        <v>99200</v>
      </c>
      <c r="K871" s="23" t="n">
        <v>0</v>
      </c>
      <c r="L871" s="23" t="n">
        <v>0</v>
      </c>
      <c r="M871" s="23" t="n">
        <v>2322.41</v>
      </c>
      <c r="N871" s="23" t="n">
        <v>28397.71</v>
      </c>
      <c r="O871" s="23" t="n">
        <v>0</v>
      </c>
      <c r="P871" s="23" t="n">
        <v>127597.71</v>
      </c>
    </row>
    <row r="872" customFormat="false" ht="12.75" hidden="false" customHeight="false" outlineLevel="0" collapsed="false">
      <c r="B872" s="20" t="n">
        <v>43040</v>
      </c>
      <c r="C872" s="20" t="n">
        <v>43069</v>
      </c>
      <c r="D872" s="21" t="n">
        <v>30</v>
      </c>
      <c r="E872" s="21" t="n">
        <v>31.44</v>
      </c>
      <c r="F872" s="21" t="n">
        <v>31.44</v>
      </c>
      <c r="G872" s="21" t="n">
        <v>31.44</v>
      </c>
      <c r="H872" s="22" t="n">
        <v>0.000749</v>
      </c>
      <c r="I872" s="23" t="n">
        <v>0</v>
      </c>
      <c r="J872" s="23" t="n">
        <v>99200</v>
      </c>
      <c r="K872" s="23" t="n">
        <v>0</v>
      </c>
      <c r="L872" s="23" t="n">
        <v>0</v>
      </c>
      <c r="M872" s="23" t="n">
        <v>2229.82</v>
      </c>
      <c r="N872" s="23" t="n">
        <v>30627.53</v>
      </c>
      <c r="O872" s="23" t="n">
        <v>0</v>
      </c>
      <c r="P872" s="23" t="n">
        <v>129827.53</v>
      </c>
    </row>
    <row r="873" customFormat="false" ht="12.75" hidden="false" customHeight="false" outlineLevel="0" collapsed="false">
      <c r="B873" s="20" t="n">
        <v>43070</v>
      </c>
      <c r="C873" s="20" t="n">
        <v>43100</v>
      </c>
      <c r="D873" s="21" t="n">
        <v>31</v>
      </c>
      <c r="E873" s="21" t="n">
        <v>31.155</v>
      </c>
      <c r="F873" s="21" t="n">
        <v>31.155</v>
      </c>
      <c r="G873" s="21" t="n">
        <v>31.155</v>
      </c>
      <c r="H873" s="22" t="n">
        <v>0.000743</v>
      </c>
      <c r="I873" s="23" t="n">
        <v>0</v>
      </c>
      <c r="J873" s="23" t="n">
        <v>99200</v>
      </c>
      <c r="K873" s="23" t="n">
        <v>0</v>
      </c>
      <c r="L873" s="23" t="n">
        <v>0</v>
      </c>
      <c r="M873" s="23" t="n">
        <v>2285.85</v>
      </c>
      <c r="N873" s="23" t="n">
        <v>32913.37</v>
      </c>
      <c r="O873" s="23" t="n">
        <v>0</v>
      </c>
      <c r="P873" s="23" t="n">
        <v>132113.37</v>
      </c>
    </row>
    <row r="874" customFormat="false" ht="12.75" hidden="false" customHeight="false" outlineLevel="0" collapsed="false">
      <c r="B874" s="20" t="n">
        <v>43101</v>
      </c>
      <c r="C874" s="20" t="n">
        <v>43131</v>
      </c>
      <c r="D874" s="21" t="n">
        <v>31</v>
      </c>
      <c r="E874" s="21" t="n">
        <v>31.035</v>
      </c>
      <c r="F874" s="21" t="n">
        <v>31.035</v>
      </c>
      <c r="G874" s="21" t="n">
        <v>31.035</v>
      </c>
      <c r="H874" s="22" t="n">
        <v>0.000741</v>
      </c>
      <c r="I874" s="23" t="n">
        <v>0</v>
      </c>
      <c r="J874" s="23" t="n">
        <v>99200</v>
      </c>
      <c r="K874" s="23" t="n">
        <v>0</v>
      </c>
      <c r="L874" s="23" t="n">
        <v>0</v>
      </c>
      <c r="M874" s="23" t="n">
        <v>2278.13</v>
      </c>
      <c r="N874" s="23" t="n">
        <v>35191.5</v>
      </c>
      <c r="O874" s="23" t="n">
        <v>0</v>
      </c>
      <c r="P874" s="23" t="n">
        <v>134391.5</v>
      </c>
    </row>
    <row r="875" customFormat="false" ht="12.75" hidden="false" customHeight="false" outlineLevel="0" collapsed="false">
      <c r="B875" s="20" t="n">
        <v>43132</v>
      </c>
      <c r="C875" s="20" t="n">
        <v>43159</v>
      </c>
      <c r="D875" s="21" t="n">
        <v>28</v>
      </c>
      <c r="E875" s="21" t="n">
        <v>31.515</v>
      </c>
      <c r="F875" s="21" t="n">
        <v>31.515</v>
      </c>
      <c r="G875" s="21" t="n">
        <v>31.515</v>
      </c>
      <c r="H875" s="22" t="n">
        <v>0.000751</v>
      </c>
      <c r="I875" s="23" t="n">
        <v>0</v>
      </c>
      <c r="J875" s="23" t="n">
        <v>99200</v>
      </c>
      <c r="K875" s="23" t="n">
        <v>0</v>
      </c>
      <c r="L875" s="23" t="n">
        <v>0</v>
      </c>
      <c r="M875" s="23" t="n">
        <v>2085.51</v>
      </c>
      <c r="N875" s="23" t="n">
        <v>37277.01</v>
      </c>
      <c r="O875" s="23" t="n">
        <v>0</v>
      </c>
      <c r="P875" s="23" t="n">
        <v>136477.01</v>
      </c>
    </row>
    <row r="876" customFormat="false" ht="12.75" hidden="false" customHeight="false" outlineLevel="0" collapsed="false">
      <c r="B876" s="20" t="n">
        <v>43160</v>
      </c>
      <c r="C876" s="20" t="n">
        <v>43190</v>
      </c>
      <c r="D876" s="21" t="n">
        <v>31</v>
      </c>
      <c r="E876" s="21" t="n">
        <v>31.02</v>
      </c>
      <c r="F876" s="21" t="n">
        <v>31.02</v>
      </c>
      <c r="G876" s="21" t="n">
        <v>31.02</v>
      </c>
      <c r="H876" s="22" t="n">
        <v>0.00074</v>
      </c>
      <c r="I876" s="23" t="n">
        <v>0</v>
      </c>
      <c r="J876" s="23" t="n">
        <v>99200</v>
      </c>
      <c r="K876" s="23" t="n">
        <v>0</v>
      </c>
      <c r="L876" s="23" t="n">
        <v>0</v>
      </c>
      <c r="M876" s="23" t="n">
        <v>2277.16</v>
      </c>
      <c r="N876" s="23" t="n">
        <v>39554.18</v>
      </c>
      <c r="O876" s="23" t="n">
        <v>0</v>
      </c>
      <c r="P876" s="23" t="n">
        <v>138754.18</v>
      </c>
    </row>
    <row r="877" customFormat="false" ht="12.75" hidden="false" customHeight="false" outlineLevel="0" collapsed="false">
      <c r="B877" s="20" t="n">
        <v>43191</v>
      </c>
      <c r="C877" s="20" t="n">
        <v>43220</v>
      </c>
      <c r="D877" s="21" t="n">
        <v>30</v>
      </c>
      <c r="E877" s="21" t="n">
        <v>30.72</v>
      </c>
      <c r="F877" s="21" t="n">
        <v>30.72</v>
      </c>
      <c r="G877" s="21" t="n">
        <v>30.72</v>
      </c>
      <c r="H877" s="22" t="n">
        <v>0.000734</v>
      </c>
      <c r="I877" s="23" t="n">
        <v>0</v>
      </c>
      <c r="J877" s="23" t="n">
        <v>99200</v>
      </c>
      <c r="K877" s="23" t="n">
        <v>0</v>
      </c>
      <c r="L877" s="23" t="n">
        <v>0</v>
      </c>
      <c r="M877" s="23" t="n">
        <v>2185</v>
      </c>
      <c r="N877" s="23" t="n">
        <v>41739.18</v>
      </c>
      <c r="O877" s="23" t="n">
        <v>0</v>
      </c>
      <c r="P877" s="23" t="n">
        <v>140939.18</v>
      </c>
    </row>
    <row r="878" customFormat="false" ht="12.75" hidden="false" customHeight="false" outlineLevel="0" collapsed="false">
      <c r="B878" s="20" t="n">
        <v>43221</v>
      </c>
      <c r="C878" s="20" t="n">
        <v>43251</v>
      </c>
      <c r="D878" s="21" t="n">
        <v>31</v>
      </c>
      <c r="E878" s="21" t="n">
        <v>30.66</v>
      </c>
      <c r="F878" s="21" t="n">
        <v>30.66</v>
      </c>
      <c r="G878" s="21" t="n">
        <v>30.66</v>
      </c>
      <c r="H878" s="22" t="n">
        <v>0.000733</v>
      </c>
      <c r="I878" s="23" t="n">
        <v>0</v>
      </c>
      <c r="J878" s="23" t="n">
        <v>99200</v>
      </c>
      <c r="K878" s="23" t="n">
        <v>0</v>
      </c>
      <c r="L878" s="23" t="n">
        <v>0</v>
      </c>
      <c r="M878" s="23" t="n">
        <v>2253.96</v>
      </c>
      <c r="N878" s="23" t="n">
        <v>43993.14</v>
      </c>
      <c r="O878" s="23" t="n">
        <v>0</v>
      </c>
      <c r="P878" s="23" t="n">
        <v>143193.14</v>
      </c>
    </row>
    <row r="879" customFormat="false" ht="12.75" hidden="false" customHeight="false" outlineLevel="0" collapsed="false">
      <c r="B879" s="20" t="n">
        <v>43252</v>
      </c>
      <c r="C879" s="20" t="n">
        <v>43281</v>
      </c>
      <c r="D879" s="21" t="n">
        <v>30</v>
      </c>
      <c r="E879" s="21" t="n">
        <v>30.42</v>
      </c>
      <c r="F879" s="21" t="n">
        <v>30.42</v>
      </c>
      <c r="G879" s="21" t="n">
        <v>30.42</v>
      </c>
      <c r="H879" s="22" t="n">
        <v>0.000728</v>
      </c>
      <c r="I879" s="23" t="n">
        <v>0</v>
      </c>
      <c r="J879" s="23" t="n">
        <v>99200</v>
      </c>
      <c r="K879" s="23" t="n">
        <v>0</v>
      </c>
      <c r="L879" s="23" t="n">
        <v>0</v>
      </c>
      <c r="M879" s="23" t="n">
        <v>2166.25</v>
      </c>
      <c r="N879" s="23" t="n">
        <v>46159.4</v>
      </c>
      <c r="O879" s="23" t="n">
        <v>0</v>
      </c>
      <c r="P879" s="23" t="n">
        <v>145359.4</v>
      </c>
    </row>
    <row r="880" customFormat="false" ht="12.75" hidden="false" customHeight="false" outlineLevel="0" collapsed="false">
      <c r="B880" s="20" t="n">
        <v>43282</v>
      </c>
      <c r="C880" s="20" t="n">
        <v>43312</v>
      </c>
      <c r="D880" s="21" t="n">
        <v>31</v>
      </c>
      <c r="E880" s="21" t="n">
        <v>30.045</v>
      </c>
      <c r="F880" s="21" t="n">
        <v>30.045</v>
      </c>
      <c r="G880" s="21" t="n">
        <v>30.045</v>
      </c>
      <c r="H880" s="22" t="n">
        <v>0.00072</v>
      </c>
      <c r="I880" s="23" t="n">
        <v>0</v>
      </c>
      <c r="J880" s="23" t="n">
        <v>99200</v>
      </c>
      <c r="K880" s="23" t="n">
        <v>0</v>
      </c>
      <c r="L880" s="23" t="n">
        <v>0</v>
      </c>
      <c r="M880" s="23" t="n">
        <v>2214.19</v>
      </c>
      <c r="N880" s="23" t="n">
        <v>48373.58</v>
      </c>
      <c r="O880" s="23" t="n">
        <v>0</v>
      </c>
      <c r="P880" s="23" t="n">
        <v>147573.58</v>
      </c>
    </row>
    <row r="881" customFormat="false" ht="12.75" hidden="false" customHeight="false" outlineLevel="0" collapsed="false">
      <c r="B881" s="20" t="n">
        <v>43313</v>
      </c>
      <c r="C881" s="20" t="n">
        <v>43343</v>
      </c>
      <c r="D881" s="21" t="n">
        <v>31</v>
      </c>
      <c r="E881" s="21" t="n">
        <v>29.91</v>
      </c>
      <c r="F881" s="21" t="n">
        <v>29.91</v>
      </c>
      <c r="G881" s="21" t="n">
        <v>29.91</v>
      </c>
      <c r="H881" s="22" t="n">
        <v>0.000717</v>
      </c>
      <c r="I881" s="23" t="n">
        <v>0</v>
      </c>
      <c r="J881" s="23" t="n">
        <v>99200</v>
      </c>
      <c r="K881" s="23" t="n">
        <v>0</v>
      </c>
      <c r="L881" s="23" t="n">
        <v>0</v>
      </c>
      <c r="M881" s="23" t="n">
        <v>2205.43</v>
      </c>
      <c r="N881" s="23" t="n">
        <v>50579.01</v>
      </c>
      <c r="O881" s="23" t="n">
        <v>0</v>
      </c>
      <c r="P881" s="23" t="n">
        <v>149779.01</v>
      </c>
    </row>
    <row r="882" customFormat="false" ht="12.75" hidden="false" customHeight="false" outlineLevel="0" collapsed="false">
      <c r="B882" s="20" t="n">
        <v>43344</v>
      </c>
      <c r="C882" s="20" t="n">
        <v>43373</v>
      </c>
      <c r="D882" s="21" t="n">
        <v>30</v>
      </c>
      <c r="E882" s="21" t="n">
        <v>29.715</v>
      </c>
      <c r="F882" s="21" t="n">
        <v>29.715</v>
      </c>
      <c r="G882" s="21" t="n">
        <v>29.715</v>
      </c>
      <c r="H882" s="22" t="n">
        <v>0.000713</v>
      </c>
      <c r="I882" s="23" t="n">
        <v>0</v>
      </c>
      <c r="J882" s="23" t="n">
        <v>99200</v>
      </c>
      <c r="K882" s="23" t="n">
        <v>0</v>
      </c>
      <c r="L882" s="23" t="n">
        <v>0</v>
      </c>
      <c r="M882" s="23" t="n">
        <v>2122.03</v>
      </c>
      <c r="N882" s="23" t="n">
        <v>52701.04</v>
      </c>
      <c r="O882" s="23" t="n">
        <v>0</v>
      </c>
      <c r="P882" s="23" t="n">
        <v>151901.04</v>
      </c>
    </row>
    <row r="883" customFormat="false" ht="12.75" hidden="false" customHeight="false" outlineLevel="0" collapsed="false">
      <c r="B883" s="20" t="n">
        <v>43374</v>
      </c>
      <c r="C883" s="20" t="n">
        <v>43404</v>
      </c>
      <c r="D883" s="21" t="n">
        <v>31</v>
      </c>
      <c r="E883" s="21" t="n">
        <v>29.445</v>
      </c>
      <c r="F883" s="21" t="n">
        <v>29.445</v>
      </c>
      <c r="G883" s="21" t="n">
        <v>29.445</v>
      </c>
      <c r="H883" s="22" t="n">
        <v>0.000707</v>
      </c>
      <c r="I883" s="23" t="n">
        <v>0</v>
      </c>
      <c r="J883" s="23" t="n">
        <v>99200</v>
      </c>
      <c r="K883" s="23" t="n">
        <v>0</v>
      </c>
      <c r="L883" s="23" t="n">
        <v>0</v>
      </c>
      <c r="M883" s="23" t="n">
        <v>2175.2</v>
      </c>
      <c r="N883" s="23" t="n">
        <v>54876.24</v>
      </c>
      <c r="O883" s="23" t="n">
        <v>0</v>
      </c>
      <c r="P883" s="23" t="n">
        <v>154076.24</v>
      </c>
    </row>
    <row r="884" customFormat="false" ht="12.75" hidden="false" customHeight="false" outlineLevel="0" collapsed="false">
      <c r="B884" s="20" t="n">
        <v>43405</v>
      </c>
      <c r="C884" s="20" t="n">
        <v>43434</v>
      </c>
      <c r="D884" s="21" t="n">
        <v>30</v>
      </c>
      <c r="E884" s="21" t="n">
        <v>29.235</v>
      </c>
      <c r="F884" s="21" t="n">
        <v>29.235</v>
      </c>
      <c r="G884" s="21" t="n">
        <v>29.235</v>
      </c>
      <c r="H884" s="22" t="n">
        <v>0.000703</v>
      </c>
      <c r="I884" s="23" t="n">
        <v>0</v>
      </c>
      <c r="J884" s="23" t="n">
        <v>99200</v>
      </c>
      <c r="K884" s="23" t="n">
        <v>0</v>
      </c>
      <c r="L884" s="23" t="n">
        <v>0</v>
      </c>
      <c r="M884" s="23" t="n">
        <v>2091.78</v>
      </c>
      <c r="N884" s="23" t="n">
        <v>56968.02</v>
      </c>
      <c r="O884" s="23" t="n">
        <v>0</v>
      </c>
      <c r="P884" s="23" t="n">
        <v>156168.02</v>
      </c>
    </row>
    <row r="885" customFormat="false" ht="12.75" hidden="false" customHeight="false" outlineLevel="0" collapsed="false">
      <c r="B885" s="20" t="n">
        <v>43435</v>
      </c>
      <c r="C885" s="20" t="n">
        <v>43465</v>
      </c>
      <c r="D885" s="21" t="n">
        <v>31</v>
      </c>
      <c r="E885" s="21" t="n">
        <v>29.1</v>
      </c>
      <c r="F885" s="21" t="n">
        <v>29.1</v>
      </c>
      <c r="G885" s="21" t="n">
        <v>29.1</v>
      </c>
      <c r="H885" s="22" t="n">
        <v>0.0007</v>
      </c>
      <c r="I885" s="23" t="n">
        <v>0</v>
      </c>
      <c r="J885" s="23" t="n">
        <v>99200</v>
      </c>
      <c r="K885" s="23" t="n">
        <v>0</v>
      </c>
      <c r="L885" s="23" t="n">
        <v>0</v>
      </c>
      <c r="M885" s="23" t="n">
        <v>2152.69</v>
      </c>
      <c r="N885" s="23" t="n">
        <v>59120.71</v>
      </c>
      <c r="O885" s="23" t="n">
        <v>0</v>
      </c>
      <c r="P885" s="23" t="n">
        <v>158320.71</v>
      </c>
    </row>
    <row r="886" customFormat="false" ht="12.75" hidden="false" customHeight="false" outlineLevel="0" collapsed="false">
      <c r="B886" s="20" t="n">
        <v>43466</v>
      </c>
      <c r="C886" s="20" t="n">
        <v>43496</v>
      </c>
      <c r="D886" s="21" t="n">
        <v>31</v>
      </c>
      <c r="E886" s="21" t="n">
        <v>28.74</v>
      </c>
      <c r="F886" s="21" t="n">
        <v>28.74</v>
      </c>
      <c r="G886" s="21" t="n">
        <v>28.74</v>
      </c>
      <c r="H886" s="22" t="n">
        <v>0.000692</v>
      </c>
      <c r="I886" s="23" t="n">
        <v>0</v>
      </c>
      <c r="J886" s="23" t="n">
        <v>99200</v>
      </c>
      <c r="K886" s="23" t="n">
        <v>0</v>
      </c>
      <c r="L886" s="23" t="n">
        <v>0</v>
      </c>
      <c r="M886" s="23" t="n">
        <v>2129.15</v>
      </c>
      <c r="N886" s="23" t="n">
        <v>61249.86</v>
      </c>
      <c r="O886" s="23" t="n">
        <v>0</v>
      </c>
      <c r="P886" s="23" t="n">
        <v>160449.86</v>
      </c>
    </row>
    <row r="887" customFormat="false" ht="12.75" hidden="false" customHeight="false" outlineLevel="0" collapsed="false">
      <c r="B887" s="20" t="n">
        <v>43497</v>
      </c>
      <c r="C887" s="20" t="n">
        <v>43524</v>
      </c>
      <c r="D887" s="21" t="n">
        <v>28</v>
      </c>
      <c r="E887" s="21" t="n">
        <v>29.55</v>
      </c>
      <c r="F887" s="21" t="n">
        <v>29.55</v>
      </c>
      <c r="G887" s="21" t="n">
        <v>29.55</v>
      </c>
      <c r="H887" s="22" t="n">
        <v>0.00071</v>
      </c>
      <c r="I887" s="23" t="n">
        <v>0</v>
      </c>
      <c r="J887" s="23" t="n">
        <v>99200</v>
      </c>
      <c r="K887" s="23" t="n">
        <v>0</v>
      </c>
      <c r="L887" s="23" t="n">
        <v>0</v>
      </c>
      <c r="M887" s="23" t="n">
        <v>1970.87</v>
      </c>
      <c r="N887" s="23" t="n">
        <v>63220.73</v>
      </c>
      <c r="O887" s="23" t="n">
        <v>0</v>
      </c>
      <c r="P887" s="23" t="n">
        <v>162420.73</v>
      </c>
    </row>
    <row r="888" customFormat="false" ht="12.75" hidden="false" customHeight="false" outlineLevel="0" collapsed="false">
      <c r="B888" s="20" t="n">
        <v>43525</v>
      </c>
      <c r="C888" s="20" t="n">
        <v>43555</v>
      </c>
      <c r="D888" s="21" t="n">
        <v>31</v>
      </c>
      <c r="E888" s="21" t="n">
        <v>29.055</v>
      </c>
      <c r="F888" s="21" t="n">
        <v>29.055</v>
      </c>
      <c r="G888" s="21" t="n">
        <v>29.055</v>
      </c>
      <c r="H888" s="22" t="n">
        <v>0.000699</v>
      </c>
      <c r="I888" s="23" t="n">
        <v>0</v>
      </c>
      <c r="J888" s="23" t="n">
        <v>99200</v>
      </c>
      <c r="K888" s="23" t="n">
        <v>0</v>
      </c>
      <c r="L888" s="23" t="n">
        <v>0</v>
      </c>
      <c r="M888" s="23" t="n">
        <v>2149.76</v>
      </c>
      <c r="N888" s="23" t="n">
        <v>65370.49</v>
      </c>
      <c r="O888" s="23" t="n">
        <v>0</v>
      </c>
      <c r="P888" s="23" t="n">
        <v>164570.49</v>
      </c>
    </row>
    <row r="889" customFormat="false" ht="12.75" hidden="false" customHeight="false" outlineLevel="0" collapsed="false">
      <c r="B889" s="20" t="n">
        <v>43556</v>
      </c>
      <c r="C889" s="20" t="n">
        <v>43585</v>
      </c>
      <c r="D889" s="21" t="n">
        <v>30</v>
      </c>
      <c r="E889" s="21" t="n">
        <v>28.98</v>
      </c>
      <c r="F889" s="21" t="n">
        <v>28.98</v>
      </c>
      <c r="G889" s="21" t="n">
        <v>28.98</v>
      </c>
      <c r="H889" s="22" t="n">
        <v>0.000697</v>
      </c>
      <c r="I889" s="23" t="n">
        <v>0</v>
      </c>
      <c r="J889" s="23" t="n">
        <v>99200</v>
      </c>
      <c r="K889" s="23" t="n">
        <v>0</v>
      </c>
      <c r="L889" s="23" t="n">
        <v>0</v>
      </c>
      <c r="M889" s="23" t="n">
        <v>2075.67</v>
      </c>
      <c r="N889" s="23" t="n">
        <v>67446.15</v>
      </c>
      <c r="O889" s="23" t="n">
        <v>0</v>
      </c>
      <c r="P889" s="23" t="n">
        <v>166646.15</v>
      </c>
    </row>
    <row r="890" customFormat="false" ht="12.75" hidden="false" customHeight="false" outlineLevel="0" collapsed="false">
      <c r="B890" s="20" t="n">
        <v>43586</v>
      </c>
      <c r="C890" s="20" t="n">
        <v>43616</v>
      </c>
      <c r="D890" s="21" t="n">
        <v>31</v>
      </c>
      <c r="E890" s="21" t="n">
        <v>29.01</v>
      </c>
      <c r="F890" s="21" t="n">
        <v>29.01</v>
      </c>
      <c r="G890" s="21" t="n">
        <v>29.01</v>
      </c>
      <c r="H890" s="22" t="n">
        <v>0.000698</v>
      </c>
      <c r="I890" s="23" t="n">
        <v>0</v>
      </c>
      <c r="J890" s="23" t="n">
        <v>99200</v>
      </c>
      <c r="K890" s="23" t="n">
        <v>0</v>
      </c>
      <c r="L890" s="23" t="n">
        <v>0</v>
      </c>
      <c r="M890" s="23" t="n">
        <v>2146.82</v>
      </c>
      <c r="N890" s="23" t="n">
        <v>69592.97</v>
      </c>
      <c r="O890" s="23" t="n">
        <v>0</v>
      </c>
      <c r="P890" s="23" t="n">
        <v>168792.97</v>
      </c>
    </row>
    <row r="891" customFormat="false" ht="12.75" hidden="false" customHeight="false" outlineLevel="0" collapsed="false">
      <c r="B891" s="20" t="n">
        <v>43617</v>
      </c>
      <c r="C891" s="20" t="n">
        <v>43646</v>
      </c>
      <c r="D891" s="21" t="n">
        <v>30</v>
      </c>
      <c r="E891" s="21" t="n">
        <v>28.95</v>
      </c>
      <c r="F891" s="21" t="n">
        <v>28.95</v>
      </c>
      <c r="G891" s="21" t="n">
        <v>28.95</v>
      </c>
      <c r="H891" s="22" t="n">
        <v>0.000697</v>
      </c>
      <c r="I891" s="23" t="n">
        <v>0</v>
      </c>
      <c r="J891" s="23" t="n">
        <v>99200</v>
      </c>
      <c r="K891" s="23" t="n">
        <v>0</v>
      </c>
      <c r="L891" s="23" t="n">
        <v>0</v>
      </c>
      <c r="M891" s="23" t="n">
        <v>2073.77</v>
      </c>
      <c r="N891" s="23" t="n">
        <v>71666.73</v>
      </c>
      <c r="O891" s="23" t="n">
        <v>0</v>
      </c>
      <c r="P891" s="23" t="n">
        <v>170866.73</v>
      </c>
    </row>
    <row r="892" customFormat="false" ht="12.75" hidden="false" customHeight="false" outlineLevel="0" collapsed="false">
      <c r="B892" s="20" t="n">
        <v>43647</v>
      </c>
      <c r="C892" s="20" t="n">
        <v>43677</v>
      </c>
      <c r="D892" s="21" t="n">
        <v>31</v>
      </c>
      <c r="E892" s="21" t="n">
        <v>28.92</v>
      </c>
      <c r="F892" s="21" t="n">
        <v>28.92</v>
      </c>
      <c r="G892" s="21" t="n">
        <v>28.92</v>
      </c>
      <c r="H892" s="22" t="n">
        <v>0.000696</v>
      </c>
      <c r="I892" s="23" t="n">
        <v>0</v>
      </c>
      <c r="J892" s="23" t="n">
        <v>99200</v>
      </c>
      <c r="K892" s="23" t="n">
        <v>0</v>
      </c>
      <c r="L892" s="23" t="n">
        <v>0</v>
      </c>
      <c r="M892" s="23" t="n">
        <v>2140.93</v>
      </c>
      <c r="N892" s="23" t="n">
        <v>73807.66</v>
      </c>
      <c r="O892" s="23" t="n">
        <v>0</v>
      </c>
      <c r="P892" s="23" t="n">
        <v>173007.66</v>
      </c>
    </row>
    <row r="893" customFormat="false" ht="12.75" hidden="false" customHeight="false" outlineLevel="0" collapsed="false">
      <c r="B893" s="20" t="n">
        <v>43678</v>
      </c>
      <c r="C893" s="20" t="n">
        <v>43708</v>
      </c>
      <c r="D893" s="21" t="n">
        <v>31</v>
      </c>
      <c r="E893" s="21" t="n">
        <v>28.98</v>
      </c>
      <c r="F893" s="21" t="n">
        <v>28.98</v>
      </c>
      <c r="G893" s="21" t="n">
        <v>28.98</v>
      </c>
      <c r="H893" s="22" t="n">
        <v>0.000697</v>
      </c>
      <c r="I893" s="23" t="n">
        <v>0</v>
      </c>
      <c r="J893" s="23" t="n">
        <v>99200</v>
      </c>
      <c r="K893" s="23" t="n">
        <v>0</v>
      </c>
      <c r="L893" s="23" t="n">
        <v>0</v>
      </c>
      <c r="M893" s="23" t="n">
        <v>2144.85</v>
      </c>
      <c r="N893" s="23" t="n">
        <v>75952.52</v>
      </c>
      <c r="O893" s="23" t="n">
        <v>0</v>
      </c>
      <c r="P893" s="23" t="n">
        <v>175152.52</v>
      </c>
    </row>
    <row r="894" customFormat="false" ht="12.75" hidden="false" customHeight="false" outlineLevel="0" collapsed="false">
      <c r="B894" s="20" t="n">
        <v>43709</v>
      </c>
      <c r="C894" s="20" t="n">
        <v>43738</v>
      </c>
      <c r="D894" s="21" t="n">
        <v>30</v>
      </c>
      <c r="E894" s="21" t="n">
        <v>28.98</v>
      </c>
      <c r="F894" s="21" t="n">
        <v>28.98</v>
      </c>
      <c r="G894" s="21" t="n">
        <v>28.98</v>
      </c>
      <c r="H894" s="22" t="n">
        <v>0.000697</v>
      </c>
      <c r="I894" s="23" t="n">
        <v>0</v>
      </c>
      <c r="J894" s="23" t="n">
        <v>99200</v>
      </c>
      <c r="K894" s="23" t="n">
        <v>0</v>
      </c>
      <c r="L894" s="23" t="n">
        <v>0</v>
      </c>
      <c r="M894" s="23" t="n">
        <v>2075.67</v>
      </c>
      <c r="N894" s="23" t="n">
        <v>78028.18</v>
      </c>
      <c r="O894" s="23" t="n">
        <v>0</v>
      </c>
      <c r="P894" s="23" t="n">
        <v>177228.18</v>
      </c>
    </row>
    <row r="895" customFormat="false" ht="12.75" hidden="false" customHeight="false" outlineLevel="0" collapsed="false">
      <c r="B895" s="20" t="n">
        <v>43739</v>
      </c>
      <c r="C895" s="20" t="n">
        <v>43769</v>
      </c>
      <c r="D895" s="21" t="n">
        <v>31</v>
      </c>
      <c r="E895" s="21" t="n">
        <v>28.65</v>
      </c>
      <c r="F895" s="21" t="n">
        <v>28.65</v>
      </c>
      <c r="G895" s="21" t="n">
        <v>28.65</v>
      </c>
      <c r="H895" s="22" t="n">
        <v>0.00069</v>
      </c>
      <c r="I895" s="23" t="n">
        <v>0</v>
      </c>
      <c r="J895" s="23" t="n">
        <v>99200</v>
      </c>
      <c r="K895" s="23" t="n">
        <v>0</v>
      </c>
      <c r="L895" s="23" t="n">
        <v>0</v>
      </c>
      <c r="M895" s="23" t="n">
        <v>2123.26</v>
      </c>
      <c r="N895" s="23" t="n">
        <v>80151.44</v>
      </c>
      <c r="O895" s="23" t="n">
        <v>0</v>
      </c>
      <c r="P895" s="23" t="n">
        <v>179351.44</v>
      </c>
    </row>
    <row r="896" customFormat="false" ht="12.75" hidden="false" customHeight="false" outlineLevel="0" collapsed="false">
      <c r="B896" s="20" t="n">
        <v>43770</v>
      </c>
      <c r="C896" s="20" t="n">
        <v>43799</v>
      </c>
      <c r="D896" s="21" t="n">
        <v>30</v>
      </c>
      <c r="E896" s="21" t="n">
        <v>28.545</v>
      </c>
      <c r="F896" s="21" t="n">
        <v>28.545</v>
      </c>
      <c r="G896" s="21" t="n">
        <v>28.545</v>
      </c>
      <c r="H896" s="22" t="n">
        <v>0.000688</v>
      </c>
      <c r="I896" s="23" t="n">
        <v>0</v>
      </c>
      <c r="J896" s="23" t="n">
        <v>99200</v>
      </c>
      <c r="K896" s="23" t="n">
        <v>0</v>
      </c>
      <c r="L896" s="23" t="n">
        <v>0</v>
      </c>
      <c r="M896" s="23" t="n">
        <v>2048.1</v>
      </c>
      <c r="N896" s="23" t="n">
        <v>82199.54</v>
      </c>
      <c r="O896" s="23" t="n">
        <v>0</v>
      </c>
      <c r="P896" s="23" t="n">
        <v>181399.54</v>
      </c>
    </row>
    <row r="897" customFormat="false" ht="12.75" hidden="false" customHeight="false" outlineLevel="0" collapsed="false">
      <c r="B897" s="20" t="n">
        <v>43800</v>
      </c>
      <c r="C897" s="20" t="n">
        <v>43830</v>
      </c>
      <c r="D897" s="21" t="n">
        <v>31</v>
      </c>
      <c r="E897" s="21" t="n">
        <v>28.365</v>
      </c>
      <c r="F897" s="21" t="n">
        <v>28.365</v>
      </c>
      <c r="G897" s="21" t="n">
        <v>28.365</v>
      </c>
      <c r="H897" s="22" t="n">
        <v>0.000684</v>
      </c>
      <c r="I897" s="23" t="n">
        <v>0</v>
      </c>
      <c r="J897" s="23" t="n">
        <v>99200</v>
      </c>
      <c r="K897" s="23" t="n">
        <v>0</v>
      </c>
      <c r="L897" s="23" t="n">
        <v>0</v>
      </c>
      <c r="M897" s="23" t="n">
        <v>2104.56</v>
      </c>
      <c r="N897" s="23" t="n">
        <v>84304.1</v>
      </c>
      <c r="O897" s="23" t="n">
        <v>0</v>
      </c>
      <c r="P897" s="23" t="n">
        <v>183504.1</v>
      </c>
    </row>
    <row r="898" customFormat="false" ht="12.75" hidden="false" customHeight="false" outlineLevel="0" collapsed="false">
      <c r="B898" s="20" t="n">
        <v>43831</v>
      </c>
      <c r="C898" s="20" t="n">
        <v>43861</v>
      </c>
      <c r="D898" s="21" t="n">
        <v>31</v>
      </c>
      <c r="E898" s="21" t="n">
        <v>28.155</v>
      </c>
      <c r="F898" s="21" t="n">
        <v>28.155</v>
      </c>
      <c r="G898" s="21" t="n">
        <v>28.155</v>
      </c>
      <c r="H898" s="22" t="n">
        <v>0.00068</v>
      </c>
      <c r="I898" s="23" t="n">
        <v>0</v>
      </c>
      <c r="J898" s="23" t="n">
        <v>99200</v>
      </c>
      <c r="K898" s="23" t="n">
        <v>0</v>
      </c>
      <c r="L898" s="23" t="n">
        <v>0</v>
      </c>
      <c r="M898" s="23" t="n">
        <v>2090.75</v>
      </c>
      <c r="N898" s="23" t="n">
        <v>86394.85</v>
      </c>
      <c r="O898" s="23" t="n">
        <v>0</v>
      </c>
      <c r="P898" s="23" t="n">
        <v>185594.85</v>
      </c>
    </row>
    <row r="899" customFormat="false" ht="12.75" hidden="false" customHeight="false" outlineLevel="0" collapsed="false">
      <c r="B899" s="24" t="n">
        <v>43862</v>
      </c>
      <c r="C899" s="20" t="n">
        <v>43885</v>
      </c>
      <c r="D899" s="21" t="n">
        <v>24</v>
      </c>
      <c r="E899" s="21" t="n">
        <v>28.59</v>
      </c>
      <c r="F899" s="21" t="n">
        <v>28.59</v>
      </c>
      <c r="G899" s="21" t="n">
        <v>28.59</v>
      </c>
      <c r="H899" s="22" t="n">
        <v>0.000689</v>
      </c>
      <c r="I899" s="23" t="n">
        <v>0</v>
      </c>
      <c r="J899" s="23" t="n">
        <v>99200</v>
      </c>
      <c r="K899" s="23" t="n">
        <v>0</v>
      </c>
      <c r="L899" s="23" t="n">
        <v>0</v>
      </c>
      <c r="M899" s="23" t="n">
        <v>1640.77</v>
      </c>
      <c r="N899" s="23" t="n">
        <v>88035.62</v>
      </c>
      <c r="O899" s="23" t="n">
        <v>0</v>
      </c>
      <c r="P899" s="23" t="n">
        <v>187235.62</v>
      </c>
    </row>
    <row r="900" customFormat="false" ht="12.75" hidden="false" customHeight="false" outlineLevel="0" collapsed="false">
      <c r="B900" s="25"/>
      <c r="C900" s="26"/>
      <c r="D900" s="26"/>
      <c r="E900" s="27"/>
      <c r="F900" s="28"/>
      <c r="G900" s="29"/>
      <c r="H900" s="30"/>
      <c r="I900" s="30"/>
      <c r="J900" s="31"/>
      <c r="K900" s="31"/>
      <c r="L900" s="31"/>
    </row>
    <row r="901" customFormat="false" ht="12.75" hidden="false" customHeight="false" outlineLevel="0" collapsed="false">
      <c r="B901" s="32" t="s">
        <v>58</v>
      </c>
      <c r="C901" s="32"/>
      <c r="D901" s="32"/>
      <c r="E901" s="27"/>
      <c r="F901" s="28"/>
      <c r="G901" s="29"/>
      <c r="H901" s="30"/>
      <c r="I901" s="30"/>
      <c r="J901" s="31"/>
      <c r="K901" s="31"/>
      <c r="L901" s="31"/>
    </row>
    <row r="902" customFormat="false" ht="12.75" hidden="false" customHeight="false" outlineLevel="0" collapsed="false">
      <c r="B902" s="33" t="s">
        <v>15</v>
      </c>
      <c r="C902" s="33"/>
      <c r="D902" s="34" t="n">
        <v>99200</v>
      </c>
      <c r="E902" s="34"/>
      <c r="F902" s="28"/>
      <c r="G902" s="29"/>
      <c r="H902" s="30"/>
      <c r="I902" s="30"/>
      <c r="J902" s="31"/>
      <c r="K902" s="31"/>
      <c r="L902" s="31"/>
    </row>
    <row r="903" customFormat="false" ht="12.75" hidden="false" customHeight="false" outlineLevel="0" collapsed="false">
      <c r="B903" s="33" t="s">
        <v>24</v>
      </c>
      <c r="C903" s="33"/>
      <c r="D903" s="34" t="n">
        <v>0</v>
      </c>
      <c r="E903" s="34"/>
      <c r="F903" s="28"/>
      <c r="G903" s="29"/>
      <c r="H903" s="30"/>
      <c r="I903" s="30"/>
      <c r="J903" s="31"/>
      <c r="K903" s="31"/>
      <c r="L903" s="31"/>
    </row>
    <row r="904" customFormat="false" ht="12.75" hidden="false" customHeight="false" outlineLevel="0" collapsed="false">
      <c r="B904" s="33" t="s">
        <v>25</v>
      </c>
      <c r="C904" s="33"/>
      <c r="D904" s="34" t="n">
        <v>99200</v>
      </c>
      <c r="E904" s="34"/>
      <c r="F904" s="28"/>
      <c r="G904" s="29"/>
      <c r="H904" s="30"/>
      <c r="I904" s="30"/>
      <c r="J904" s="31"/>
      <c r="K904" s="31"/>
      <c r="L904" s="31"/>
    </row>
    <row r="905" customFormat="false" ht="12.75" hidden="false" customHeight="false" outlineLevel="0" collapsed="false">
      <c r="B905" s="33" t="s">
        <v>26</v>
      </c>
      <c r="C905" s="33"/>
      <c r="D905" s="34" t="n">
        <v>0</v>
      </c>
      <c r="E905" s="34"/>
      <c r="F905" s="28"/>
      <c r="G905" s="29"/>
      <c r="H905" s="30"/>
      <c r="I905" s="30"/>
      <c r="J905" s="31"/>
      <c r="K905" s="31"/>
      <c r="L905" s="31"/>
    </row>
    <row r="906" customFormat="false" ht="12.75" hidden="false" customHeight="false" outlineLevel="0" collapsed="false">
      <c r="B906" s="33" t="s">
        <v>27</v>
      </c>
      <c r="C906" s="33"/>
      <c r="D906" s="34" t="n">
        <v>88035.62</v>
      </c>
      <c r="E906" s="34"/>
      <c r="F906" s="28"/>
      <c r="G906" s="29"/>
      <c r="H906" s="30"/>
      <c r="I906" s="30"/>
      <c r="J906" s="31"/>
      <c r="K906" s="31"/>
      <c r="L906" s="31"/>
    </row>
    <row r="907" customFormat="false" ht="12.75" hidden="false" customHeight="false" outlineLevel="0" collapsed="false">
      <c r="B907" s="33" t="s">
        <v>28</v>
      </c>
      <c r="C907" s="33"/>
      <c r="D907" s="34" t="n">
        <v>187235.62</v>
      </c>
      <c r="E907" s="34"/>
      <c r="F907" s="28"/>
      <c r="G907" s="29"/>
      <c r="H907" s="30"/>
      <c r="I907" s="30"/>
      <c r="J907" s="31"/>
      <c r="K907" s="31"/>
      <c r="L907" s="31"/>
    </row>
    <row r="908" customFormat="false" ht="12.75" hidden="false" customHeight="false" outlineLevel="0" collapsed="false">
      <c r="B908" s="33" t="s">
        <v>29</v>
      </c>
      <c r="C908" s="33"/>
      <c r="D908" s="34" t="n">
        <v>0</v>
      </c>
      <c r="E908" s="34"/>
      <c r="F908" s="28"/>
      <c r="G908" s="29"/>
      <c r="H908" s="30"/>
      <c r="I908" s="30"/>
      <c r="J908" s="31"/>
      <c r="K908" s="31"/>
      <c r="L908" s="31"/>
    </row>
    <row r="909" customFormat="false" ht="12.75" hidden="false" customHeight="false" outlineLevel="0" collapsed="false">
      <c r="B909" s="33" t="s">
        <v>30</v>
      </c>
      <c r="C909" s="33"/>
      <c r="D909" s="34" t="n">
        <v>187235.62</v>
      </c>
      <c r="E909" s="34"/>
      <c r="F909" s="28"/>
      <c r="G909" s="29"/>
      <c r="H909" s="30"/>
      <c r="I909" s="30"/>
      <c r="J909" s="31"/>
      <c r="K909" s="31"/>
      <c r="L909" s="31"/>
    </row>
    <row r="910" customFormat="false" ht="12.75" hidden="false" customHeight="false" outlineLevel="0" collapsed="false">
      <c r="B910" s="25"/>
      <c r="C910" s="26"/>
      <c r="D910" s="26"/>
      <c r="E910" s="27"/>
      <c r="F910" s="28"/>
      <c r="G910" s="29"/>
      <c r="H910" s="30"/>
      <c r="I910" s="30"/>
      <c r="J910" s="31"/>
      <c r="K910" s="31"/>
      <c r="L910" s="31"/>
    </row>
    <row r="911" customFormat="false" ht="12.75" hidden="false" customHeight="false" outlineLevel="0" collapsed="false">
      <c r="B911" s="35" t="s">
        <v>59</v>
      </c>
      <c r="C911" s="26"/>
      <c r="D911" s="26"/>
      <c r="E911" s="27"/>
      <c r="F911" s="28"/>
      <c r="G911" s="29"/>
      <c r="H911" s="30"/>
      <c r="I911" s="30"/>
      <c r="J911" s="31"/>
      <c r="K911" s="31"/>
      <c r="L911" s="31"/>
    </row>
    <row r="912" customFormat="false" ht="25.5" hidden="false" customHeight="false" outlineLevel="0" collapsed="false">
      <c r="B912" s="18" t="s">
        <v>8</v>
      </c>
      <c r="C912" s="18" t="s">
        <v>9</v>
      </c>
      <c r="D912" s="18" t="s">
        <v>10</v>
      </c>
      <c r="E912" s="18" t="s">
        <v>11</v>
      </c>
      <c r="F912" s="18" t="s">
        <v>12</v>
      </c>
      <c r="G912" s="18" t="s">
        <v>13</v>
      </c>
      <c r="H912" s="18" t="s">
        <v>14</v>
      </c>
      <c r="I912" s="18" t="s">
        <v>15</v>
      </c>
      <c r="J912" s="18" t="s">
        <v>16</v>
      </c>
      <c r="K912" s="18" t="s">
        <v>17</v>
      </c>
      <c r="L912" s="18" t="s">
        <v>18</v>
      </c>
      <c r="M912" s="18" t="s">
        <v>19</v>
      </c>
      <c r="N912" s="18" t="s">
        <v>20</v>
      </c>
      <c r="O912" s="18" t="s">
        <v>21</v>
      </c>
      <c r="P912" s="18" t="s">
        <v>22</v>
      </c>
    </row>
    <row r="913" customFormat="false" ht="12.75" hidden="false" customHeight="false" outlineLevel="0" collapsed="false">
      <c r="B913" s="20" t="n">
        <v>42705</v>
      </c>
      <c r="C913" s="20" t="n">
        <v>42735</v>
      </c>
      <c r="D913" s="21" t="n">
        <v>31</v>
      </c>
      <c r="E913" s="21" t="n">
        <v>32.985</v>
      </c>
      <c r="F913" s="21" t="n">
        <v>32.985</v>
      </c>
      <c r="G913" s="21" t="n">
        <v>32.985</v>
      </c>
      <c r="H913" s="22" t="n">
        <v>0.000781</v>
      </c>
      <c r="I913" s="23" t="n">
        <v>99200</v>
      </c>
      <c r="J913" s="23" t="n">
        <v>99200</v>
      </c>
      <c r="K913" s="23" t="n">
        <v>0</v>
      </c>
      <c r="L913" s="23" t="n">
        <v>0</v>
      </c>
      <c r="M913" s="23" t="n">
        <v>2402.68</v>
      </c>
      <c r="N913" s="23" t="n">
        <v>2402.68</v>
      </c>
      <c r="O913" s="23" t="n">
        <v>0</v>
      </c>
      <c r="P913" s="23" t="n">
        <v>101602.68</v>
      </c>
    </row>
    <row r="914" customFormat="false" ht="12.75" hidden="false" customHeight="false" outlineLevel="0" collapsed="false">
      <c r="B914" s="20" t="n">
        <v>42736</v>
      </c>
      <c r="C914" s="20" t="n">
        <v>42766</v>
      </c>
      <c r="D914" s="21" t="n">
        <v>31</v>
      </c>
      <c r="E914" s="21" t="n">
        <v>33.51</v>
      </c>
      <c r="F914" s="21" t="n">
        <v>33.51</v>
      </c>
      <c r="G914" s="21" t="n">
        <v>33.51</v>
      </c>
      <c r="H914" s="22" t="n">
        <v>0.000792</v>
      </c>
      <c r="I914" s="23" t="n">
        <v>0</v>
      </c>
      <c r="J914" s="23" t="n">
        <v>99200</v>
      </c>
      <c r="K914" s="23" t="n">
        <v>0</v>
      </c>
      <c r="L914" s="23" t="n">
        <v>0</v>
      </c>
      <c r="M914" s="23" t="n">
        <v>2435.9</v>
      </c>
      <c r="N914" s="23" t="n">
        <v>4838.58</v>
      </c>
      <c r="O914" s="23" t="n">
        <v>0</v>
      </c>
      <c r="P914" s="23" t="n">
        <v>104038.58</v>
      </c>
    </row>
    <row r="915" customFormat="false" ht="12.75" hidden="false" customHeight="false" outlineLevel="0" collapsed="false">
      <c r="B915" s="20" t="n">
        <v>42767</v>
      </c>
      <c r="C915" s="20" t="n">
        <v>42794</v>
      </c>
      <c r="D915" s="21" t="n">
        <v>28</v>
      </c>
      <c r="E915" s="21" t="n">
        <v>33.51</v>
      </c>
      <c r="F915" s="21" t="n">
        <v>33.51</v>
      </c>
      <c r="G915" s="21" t="n">
        <v>33.51</v>
      </c>
      <c r="H915" s="22" t="n">
        <v>0.000792</v>
      </c>
      <c r="I915" s="23" t="n">
        <v>0</v>
      </c>
      <c r="J915" s="23" t="n">
        <v>99200</v>
      </c>
      <c r="K915" s="23" t="n">
        <v>0</v>
      </c>
      <c r="L915" s="23" t="n">
        <v>0</v>
      </c>
      <c r="M915" s="23" t="n">
        <v>2200.17</v>
      </c>
      <c r="N915" s="23" t="n">
        <v>7038.75</v>
      </c>
      <c r="O915" s="23" t="n">
        <v>0</v>
      </c>
      <c r="P915" s="23" t="n">
        <v>106238.75</v>
      </c>
    </row>
    <row r="916" customFormat="false" ht="12.75" hidden="false" customHeight="false" outlineLevel="0" collapsed="false">
      <c r="B916" s="20" t="n">
        <v>42795</v>
      </c>
      <c r="C916" s="20" t="n">
        <v>42825</v>
      </c>
      <c r="D916" s="21" t="n">
        <v>31</v>
      </c>
      <c r="E916" s="21" t="n">
        <v>33.51</v>
      </c>
      <c r="F916" s="21" t="n">
        <v>33.51</v>
      </c>
      <c r="G916" s="21" t="n">
        <v>33.51</v>
      </c>
      <c r="H916" s="22" t="n">
        <v>0.000792</v>
      </c>
      <c r="I916" s="23" t="n">
        <v>0</v>
      </c>
      <c r="J916" s="23" t="n">
        <v>99200</v>
      </c>
      <c r="K916" s="23" t="n">
        <v>0</v>
      </c>
      <c r="L916" s="23" t="n">
        <v>0</v>
      </c>
      <c r="M916" s="23" t="n">
        <v>2435.9</v>
      </c>
      <c r="N916" s="23" t="n">
        <v>9474.65</v>
      </c>
      <c r="O916" s="23" t="n">
        <v>0</v>
      </c>
      <c r="P916" s="23" t="n">
        <v>108674.65</v>
      </c>
    </row>
    <row r="917" customFormat="false" ht="12.75" hidden="false" customHeight="false" outlineLevel="0" collapsed="false">
      <c r="B917" s="20" t="n">
        <v>42826</v>
      </c>
      <c r="C917" s="20" t="n">
        <v>42855</v>
      </c>
      <c r="D917" s="21" t="n">
        <v>30</v>
      </c>
      <c r="E917" s="21" t="n">
        <v>33.495</v>
      </c>
      <c r="F917" s="21" t="n">
        <v>33.495</v>
      </c>
      <c r="G917" s="21" t="n">
        <v>33.495</v>
      </c>
      <c r="H917" s="22" t="n">
        <v>0.000792</v>
      </c>
      <c r="I917" s="23" t="n">
        <v>0</v>
      </c>
      <c r="J917" s="23" t="n">
        <v>99200</v>
      </c>
      <c r="K917" s="23" t="n">
        <v>0</v>
      </c>
      <c r="L917" s="23" t="n">
        <v>0</v>
      </c>
      <c r="M917" s="23" t="n">
        <v>2356.41</v>
      </c>
      <c r="N917" s="23" t="n">
        <v>11831.06</v>
      </c>
      <c r="O917" s="23" t="n">
        <v>0</v>
      </c>
      <c r="P917" s="23" t="n">
        <v>111031.06</v>
      </c>
    </row>
    <row r="918" customFormat="false" ht="12.75" hidden="false" customHeight="false" outlineLevel="0" collapsed="false">
      <c r="B918" s="20" t="n">
        <v>42856</v>
      </c>
      <c r="C918" s="20" t="n">
        <v>42886</v>
      </c>
      <c r="D918" s="21" t="n">
        <v>31</v>
      </c>
      <c r="E918" s="21" t="n">
        <v>33.495</v>
      </c>
      <c r="F918" s="21" t="n">
        <v>33.495</v>
      </c>
      <c r="G918" s="21" t="n">
        <v>33.495</v>
      </c>
      <c r="H918" s="22" t="n">
        <v>0.000792</v>
      </c>
      <c r="I918" s="23" t="n">
        <v>0</v>
      </c>
      <c r="J918" s="23" t="n">
        <v>99200</v>
      </c>
      <c r="K918" s="23" t="n">
        <v>0</v>
      </c>
      <c r="L918" s="23" t="n">
        <v>0</v>
      </c>
      <c r="M918" s="23" t="n">
        <v>2434.95</v>
      </c>
      <c r="N918" s="23" t="n">
        <v>14266.01</v>
      </c>
      <c r="O918" s="23" t="n">
        <v>0</v>
      </c>
      <c r="P918" s="23" t="n">
        <v>113466.01</v>
      </c>
    </row>
    <row r="919" customFormat="false" ht="12.75" hidden="false" customHeight="false" outlineLevel="0" collapsed="false">
      <c r="B919" s="20" t="n">
        <v>42887</v>
      </c>
      <c r="C919" s="20" t="n">
        <v>42916</v>
      </c>
      <c r="D919" s="21" t="n">
        <v>30</v>
      </c>
      <c r="E919" s="21" t="n">
        <v>33.495</v>
      </c>
      <c r="F919" s="21" t="n">
        <v>33.495</v>
      </c>
      <c r="G919" s="21" t="n">
        <v>33.495</v>
      </c>
      <c r="H919" s="22" t="n">
        <v>0.000792</v>
      </c>
      <c r="I919" s="23" t="n">
        <v>0</v>
      </c>
      <c r="J919" s="23" t="n">
        <v>99200</v>
      </c>
      <c r="K919" s="23" t="n">
        <v>0</v>
      </c>
      <c r="L919" s="23" t="n">
        <v>0</v>
      </c>
      <c r="M919" s="23" t="n">
        <v>2356.41</v>
      </c>
      <c r="N919" s="23" t="n">
        <v>16622.42</v>
      </c>
      <c r="O919" s="23" t="n">
        <v>0</v>
      </c>
      <c r="P919" s="23" t="n">
        <v>115822.42</v>
      </c>
    </row>
    <row r="920" customFormat="false" ht="12.75" hidden="false" customHeight="false" outlineLevel="0" collapsed="false">
      <c r="B920" s="20" t="n">
        <v>42917</v>
      </c>
      <c r="C920" s="20" t="n">
        <v>42947</v>
      </c>
      <c r="D920" s="21" t="n">
        <v>31</v>
      </c>
      <c r="E920" s="21" t="n">
        <v>32.97</v>
      </c>
      <c r="F920" s="21" t="n">
        <v>32.97</v>
      </c>
      <c r="G920" s="21" t="n">
        <v>32.97</v>
      </c>
      <c r="H920" s="22" t="n">
        <v>0.000781</v>
      </c>
      <c r="I920" s="23" t="n">
        <v>0</v>
      </c>
      <c r="J920" s="23" t="n">
        <v>99200</v>
      </c>
      <c r="K920" s="23" t="n">
        <v>0</v>
      </c>
      <c r="L920" s="23" t="n">
        <v>0</v>
      </c>
      <c r="M920" s="23" t="n">
        <v>2401.73</v>
      </c>
      <c r="N920" s="23" t="n">
        <v>19024.14</v>
      </c>
      <c r="O920" s="23" t="n">
        <v>0</v>
      </c>
      <c r="P920" s="23" t="n">
        <v>118224.14</v>
      </c>
    </row>
    <row r="921" customFormat="false" ht="12.75" hidden="false" customHeight="false" outlineLevel="0" collapsed="false">
      <c r="B921" s="20" t="n">
        <v>42948</v>
      </c>
      <c r="C921" s="20" t="n">
        <v>42978</v>
      </c>
      <c r="D921" s="21" t="n">
        <v>31</v>
      </c>
      <c r="E921" s="21" t="n">
        <v>32.97</v>
      </c>
      <c r="F921" s="21" t="n">
        <v>32.97</v>
      </c>
      <c r="G921" s="21" t="n">
        <v>32.97</v>
      </c>
      <c r="H921" s="22" t="n">
        <v>0.000781</v>
      </c>
      <c r="I921" s="23" t="n">
        <v>0</v>
      </c>
      <c r="J921" s="23" t="n">
        <v>99200</v>
      </c>
      <c r="K921" s="23" t="n">
        <v>0</v>
      </c>
      <c r="L921" s="23" t="n">
        <v>0</v>
      </c>
      <c r="M921" s="23" t="n">
        <v>2401.73</v>
      </c>
      <c r="N921" s="23" t="n">
        <v>21425.87</v>
      </c>
      <c r="O921" s="23" t="n">
        <v>0</v>
      </c>
      <c r="P921" s="23" t="n">
        <v>120625.87</v>
      </c>
    </row>
    <row r="922" customFormat="false" ht="12.75" hidden="false" customHeight="false" outlineLevel="0" collapsed="false">
      <c r="B922" s="20" t="n">
        <v>42979</v>
      </c>
      <c r="C922" s="20" t="n">
        <v>43008</v>
      </c>
      <c r="D922" s="21" t="n">
        <v>30</v>
      </c>
      <c r="E922" s="21" t="n">
        <v>32.97</v>
      </c>
      <c r="F922" s="21" t="n">
        <v>32.97</v>
      </c>
      <c r="G922" s="21" t="n">
        <v>32.97</v>
      </c>
      <c r="H922" s="22" t="n">
        <v>0.000781</v>
      </c>
      <c r="I922" s="23" t="n">
        <v>0</v>
      </c>
      <c r="J922" s="23" t="n">
        <v>99200</v>
      </c>
      <c r="K922" s="23" t="n">
        <v>0</v>
      </c>
      <c r="L922" s="23" t="n">
        <v>0</v>
      </c>
      <c r="M922" s="23" t="n">
        <v>2324.25</v>
      </c>
      <c r="N922" s="23" t="n">
        <v>23750.12</v>
      </c>
      <c r="O922" s="23" t="n">
        <v>0</v>
      </c>
      <c r="P922" s="23" t="n">
        <v>122950.12</v>
      </c>
    </row>
    <row r="923" customFormat="false" ht="12.75" hidden="false" customHeight="false" outlineLevel="0" collapsed="false">
      <c r="B923" s="20" t="n">
        <v>43009</v>
      </c>
      <c r="C923" s="20" t="n">
        <v>43039</v>
      </c>
      <c r="D923" s="21" t="n">
        <v>31</v>
      </c>
      <c r="E923" s="21" t="n">
        <v>31.725</v>
      </c>
      <c r="F923" s="21" t="n">
        <v>31.725</v>
      </c>
      <c r="G923" s="21" t="n">
        <v>31.725</v>
      </c>
      <c r="H923" s="22" t="n">
        <v>0.000755</v>
      </c>
      <c r="I923" s="23" t="n">
        <v>0</v>
      </c>
      <c r="J923" s="23" t="n">
        <v>99200</v>
      </c>
      <c r="K923" s="23" t="n">
        <v>0</v>
      </c>
      <c r="L923" s="23" t="n">
        <v>0</v>
      </c>
      <c r="M923" s="23" t="n">
        <v>2322.41</v>
      </c>
      <c r="N923" s="23" t="n">
        <v>26072.53</v>
      </c>
      <c r="O923" s="23" t="n">
        <v>0</v>
      </c>
      <c r="P923" s="23" t="n">
        <v>125272.53</v>
      </c>
    </row>
    <row r="924" customFormat="false" ht="12.75" hidden="false" customHeight="false" outlineLevel="0" collapsed="false">
      <c r="B924" s="20" t="n">
        <v>43040</v>
      </c>
      <c r="C924" s="20" t="n">
        <v>43069</v>
      </c>
      <c r="D924" s="21" t="n">
        <v>30</v>
      </c>
      <c r="E924" s="21" t="n">
        <v>31.44</v>
      </c>
      <c r="F924" s="21" t="n">
        <v>31.44</v>
      </c>
      <c r="G924" s="21" t="n">
        <v>31.44</v>
      </c>
      <c r="H924" s="22" t="n">
        <v>0.000749</v>
      </c>
      <c r="I924" s="23" t="n">
        <v>0</v>
      </c>
      <c r="J924" s="23" t="n">
        <v>99200</v>
      </c>
      <c r="K924" s="23" t="n">
        <v>0</v>
      </c>
      <c r="L924" s="23" t="n">
        <v>0</v>
      </c>
      <c r="M924" s="23" t="n">
        <v>2229.82</v>
      </c>
      <c r="N924" s="23" t="n">
        <v>28302.36</v>
      </c>
      <c r="O924" s="23" t="n">
        <v>0</v>
      </c>
      <c r="P924" s="23" t="n">
        <v>127502.36</v>
      </c>
    </row>
    <row r="925" customFormat="false" ht="12.75" hidden="false" customHeight="false" outlineLevel="0" collapsed="false">
      <c r="B925" s="20" t="n">
        <v>43070</v>
      </c>
      <c r="C925" s="20" t="n">
        <v>43100</v>
      </c>
      <c r="D925" s="21" t="n">
        <v>31</v>
      </c>
      <c r="E925" s="21" t="n">
        <v>31.155</v>
      </c>
      <c r="F925" s="21" t="n">
        <v>31.155</v>
      </c>
      <c r="G925" s="21" t="n">
        <v>31.155</v>
      </c>
      <c r="H925" s="22" t="n">
        <v>0.000743</v>
      </c>
      <c r="I925" s="23" t="n">
        <v>0</v>
      </c>
      <c r="J925" s="23" t="n">
        <v>99200</v>
      </c>
      <c r="K925" s="23" t="n">
        <v>0</v>
      </c>
      <c r="L925" s="23" t="n">
        <v>0</v>
      </c>
      <c r="M925" s="23" t="n">
        <v>2285.85</v>
      </c>
      <c r="N925" s="23" t="n">
        <v>30588.2</v>
      </c>
      <c r="O925" s="23" t="n">
        <v>0</v>
      </c>
      <c r="P925" s="23" t="n">
        <v>129788.2</v>
      </c>
    </row>
    <row r="926" customFormat="false" ht="12.75" hidden="false" customHeight="false" outlineLevel="0" collapsed="false">
      <c r="B926" s="20" t="n">
        <v>43101</v>
      </c>
      <c r="C926" s="20" t="n">
        <v>43131</v>
      </c>
      <c r="D926" s="21" t="n">
        <v>31</v>
      </c>
      <c r="E926" s="21" t="n">
        <v>31.035</v>
      </c>
      <c r="F926" s="21" t="n">
        <v>31.035</v>
      </c>
      <c r="G926" s="21" t="n">
        <v>31.035</v>
      </c>
      <c r="H926" s="22" t="n">
        <v>0.000741</v>
      </c>
      <c r="I926" s="23" t="n">
        <v>0</v>
      </c>
      <c r="J926" s="23" t="n">
        <v>99200</v>
      </c>
      <c r="K926" s="23" t="n">
        <v>0</v>
      </c>
      <c r="L926" s="23" t="n">
        <v>0</v>
      </c>
      <c r="M926" s="23" t="n">
        <v>2278.13</v>
      </c>
      <c r="N926" s="23" t="n">
        <v>32866.33</v>
      </c>
      <c r="O926" s="23" t="n">
        <v>0</v>
      </c>
      <c r="P926" s="23" t="n">
        <v>132066.33</v>
      </c>
    </row>
    <row r="927" customFormat="false" ht="12.75" hidden="false" customHeight="false" outlineLevel="0" collapsed="false">
      <c r="B927" s="20" t="n">
        <v>43132</v>
      </c>
      <c r="C927" s="20" t="n">
        <v>43159</v>
      </c>
      <c r="D927" s="21" t="n">
        <v>28</v>
      </c>
      <c r="E927" s="21" t="n">
        <v>31.515</v>
      </c>
      <c r="F927" s="21" t="n">
        <v>31.515</v>
      </c>
      <c r="G927" s="21" t="n">
        <v>31.515</v>
      </c>
      <c r="H927" s="22" t="n">
        <v>0.000751</v>
      </c>
      <c r="I927" s="23" t="n">
        <v>0</v>
      </c>
      <c r="J927" s="23" t="n">
        <v>99200</v>
      </c>
      <c r="K927" s="23" t="n">
        <v>0</v>
      </c>
      <c r="L927" s="23" t="n">
        <v>0</v>
      </c>
      <c r="M927" s="23" t="n">
        <v>2085.51</v>
      </c>
      <c r="N927" s="23" t="n">
        <v>34951.84</v>
      </c>
      <c r="O927" s="23" t="n">
        <v>0</v>
      </c>
      <c r="P927" s="23" t="n">
        <v>134151.84</v>
      </c>
    </row>
    <row r="928" customFormat="false" ht="12.75" hidden="false" customHeight="false" outlineLevel="0" collapsed="false">
      <c r="B928" s="20" t="n">
        <v>43160</v>
      </c>
      <c r="C928" s="20" t="n">
        <v>43190</v>
      </c>
      <c r="D928" s="21" t="n">
        <v>31</v>
      </c>
      <c r="E928" s="21" t="n">
        <v>31.02</v>
      </c>
      <c r="F928" s="21" t="n">
        <v>31.02</v>
      </c>
      <c r="G928" s="21" t="n">
        <v>31.02</v>
      </c>
      <c r="H928" s="22" t="n">
        <v>0.00074</v>
      </c>
      <c r="I928" s="23" t="n">
        <v>0</v>
      </c>
      <c r="J928" s="23" t="n">
        <v>99200</v>
      </c>
      <c r="K928" s="23" t="n">
        <v>0</v>
      </c>
      <c r="L928" s="23" t="n">
        <v>0</v>
      </c>
      <c r="M928" s="23" t="n">
        <v>2277.16</v>
      </c>
      <c r="N928" s="23" t="n">
        <v>37229</v>
      </c>
      <c r="O928" s="23" t="n">
        <v>0</v>
      </c>
      <c r="P928" s="23" t="n">
        <v>136429</v>
      </c>
    </row>
    <row r="929" customFormat="false" ht="12.75" hidden="false" customHeight="false" outlineLevel="0" collapsed="false">
      <c r="B929" s="20" t="n">
        <v>43191</v>
      </c>
      <c r="C929" s="20" t="n">
        <v>43220</v>
      </c>
      <c r="D929" s="21" t="n">
        <v>30</v>
      </c>
      <c r="E929" s="21" t="n">
        <v>30.72</v>
      </c>
      <c r="F929" s="21" t="n">
        <v>30.72</v>
      </c>
      <c r="G929" s="21" t="n">
        <v>30.72</v>
      </c>
      <c r="H929" s="22" t="n">
        <v>0.000734</v>
      </c>
      <c r="I929" s="23" t="n">
        <v>0</v>
      </c>
      <c r="J929" s="23" t="n">
        <v>99200</v>
      </c>
      <c r="K929" s="23" t="n">
        <v>0</v>
      </c>
      <c r="L929" s="23" t="n">
        <v>0</v>
      </c>
      <c r="M929" s="23" t="n">
        <v>2185</v>
      </c>
      <c r="N929" s="23" t="n">
        <v>39414</v>
      </c>
      <c r="O929" s="23" t="n">
        <v>0</v>
      </c>
      <c r="P929" s="23" t="n">
        <v>138614</v>
      </c>
    </row>
    <row r="930" customFormat="false" ht="12.75" hidden="false" customHeight="false" outlineLevel="0" collapsed="false">
      <c r="B930" s="20" t="n">
        <v>43221</v>
      </c>
      <c r="C930" s="20" t="n">
        <v>43251</v>
      </c>
      <c r="D930" s="21" t="n">
        <v>31</v>
      </c>
      <c r="E930" s="21" t="n">
        <v>30.66</v>
      </c>
      <c r="F930" s="21" t="n">
        <v>30.66</v>
      </c>
      <c r="G930" s="21" t="n">
        <v>30.66</v>
      </c>
      <c r="H930" s="22" t="n">
        <v>0.000733</v>
      </c>
      <c r="I930" s="23" t="n">
        <v>0</v>
      </c>
      <c r="J930" s="23" t="n">
        <v>99200</v>
      </c>
      <c r="K930" s="23" t="n">
        <v>0</v>
      </c>
      <c r="L930" s="23" t="n">
        <v>0</v>
      </c>
      <c r="M930" s="23" t="n">
        <v>2253.96</v>
      </c>
      <c r="N930" s="23" t="n">
        <v>41667.97</v>
      </c>
      <c r="O930" s="23" t="n">
        <v>0</v>
      </c>
      <c r="P930" s="23" t="n">
        <v>140867.97</v>
      </c>
    </row>
    <row r="931" customFormat="false" ht="12.75" hidden="false" customHeight="false" outlineLevel="0" collapsed="false">
      <c r="B931" s="20" t="n">
        <v>43252</v>
      </c>
      <c r="C931" s="20" t="n">
        <v>43281</v>
      </c>
      <c r="D931" s="21" t="n">
        <v>30</v>
      </c>
      <c r="E931" s="21" t="n">
        <v>30.42</v>
      </c>
      <c r="F931" s="21" t="n">
        <v>30.42</v>
      </c>
      <c r="G931" s="21" t="n">
        <v>30.42</v>
      </c>
      <c r="H931" s="22" t="n">
        <v>0.000728</v>
      </c>
      <c r="I931" s="23" t="n">
        <v>0</v>
      </c>
      <c r="J931" s="23" t="n">
        <v>99200</v>
      </c>
      <c r="K931" s="23" t="n">
        <v>0</v>
      </c>
      <c r="L931" s="23" t="n">
        <v>0</v>
      </c>
      <c r="M931" s="23" t="n">
        <v>2166.25</v>
      </c>
      <c r="N931" s="23" t="n">
        <v>43834.22</v>
      </c>
      <c r="O931" s="23" t="n">
        <v>0</v>
      </c>
      <c r="P931" s="23" t="n">
        <v>143034.22</v>
      </c>
    </row>
    <row r="932" customFormat="false" ht="12.75" hidden="false" customHeight="false" outlineLevel="0" collapsed="false">
      <c r="B932" s="20" t="n">
        <v>43282</v>
      </c>
      <c r="C932" s="20" t="n">
        <v>43312</v>
      </c>
      <c r="D932" s="21" t="n">
        <v>31</v>
      </c>
      <c r="E932" s="21" t="n">
        <v>30.045</v>
      </c>
      <c r="F932" s="21" t="n">
        <v>30.045</v>
      </c>
      <c r="G932" s="21" t="n">
        <v>30.045</v>
      </c>
      <c r="H932" s="22" t="n">
        <v>0.00072</v>
      </c>
      <c r="I932" s="23" t="n">
        <v>0</v>
      </c>
      <c r="J932" s="23" t="n">
        <v>99200</v>
      </c>
      <c r="K932" s="23" t="n">
        <v>0</v>
      </c>
      <c r="L932" s="23" t="n">
        <v>0</v>
      </c>
      <c r="M932" s="23" t="n">
        <v>2214.19</v>
      </c>
      <c r="N932" s="23" t="n">
        <v>46048.41</v>
      </c>
      <c r="O932" s="23" t="n">
        <v>0</v>
      </c>
      <c r="P932" s="23" t="n">
        <v>145248.41</v>
      </c>
    </row>
    <row r="933" customFormat="false" ht="12.75" hidden="false" customHeight="false" outlineLevel="0" collapsed="false">
      <c r="B933" s="20" t="n">
        <v>43313</v>
      </c>
      <c r="C933" s="20" t="n">
        <v>43343</v>
      </c>
      <c r="D933" s="21" t="n">
        <v>31</v>
      </c>
      <c r="E933" s="21" t="n">
        <v>29.91</v>
      </c>
      <c r="F933" s="21" t="n">
        <v>29.91</v>
      </c>
      <c r="G933" s="21" t="n">
        <v>29.91</v>
      </c>
      <c r="H933" s="22" t="n">
        <v>0.000717</v>
      </c>
      <c r="I933" s="23" t="n">
        <v>0</v>
      </c>
      <c r="J933" s="23" t="n">
        <v>99200</v>
      </c>
      <c r="K933" s="23" t="n">
        <v>0</v>
      </c>
      <c r="L933" s="23" t="n">
        <v>0</v>
      </c>
      <c r="M933" s="23" t="n">
        <v>2205.43</v>
      </c>
      <c r="N933" s="23" t="n">
        <v>48253.84</v>
      </c>
      <c r="O933" s="23" t="n">
        <v>0</v>
      </c>
      <c r="P933" s="23" t="n">
        <v>147453.84</v>
      </c>
    </row>
    <row r="934" customFormat="false" ht="12.75" hidden="false" customHeight="false" outlineLevel="0" collapsed="false">
      <c r="B934" s="20" t="n">
        <v>43344</v>
      </c>
      <c r="C934" s="20" t="n">
        <v>43373</v>
      </c>
      <c r="D934" s="21" t="n">
        <v>30</v>
      </c>
      <c r="E934" s="21" t="n">
        <v>29.715</v>
      </c>
      <c r="F934" s="21" t="n">
        <v>29.715</v>
      </c>
      <c r="G934" s="21" t="n">
        <v>29.715</v>
      </c>
      <c r="H934" s="22" t="n">
        <v>0.000713</v>
      </c>
      <c r="I934" s="23" t="n">
        <v>0</v>
      </c>
      <c r="J934" s="23" t="n">
        <v>99200</v>
      </c>
      <c r="K934" s="23" t="n">
        <v>0</v>
      </c>
      <c r="L934" s="23" t="n">
        <v>0</v>
      </c>
      <c r="M934" s="23" t="n">
        <v>2122.03</v>
      </c>
      <c r="N934" s="23" t="n">
        <v>50375.87</v>
      </c>
      <c r="O934" s="23" t="n">
        <v>0</v>
      </c>
      <c r="P934" s="23" t="n">
        <v>149575.87</v>
      </c>
    </row>
    <row r="935" customFormat="false" ht="12.75" hidden="false" customHeight="false" outlineLevel="0" collapsed="false">
      <c r="B935" s="20" t="n">
        <v>43374</v>
      </c>
      <c r="C935" s="20" t="n">
        <v>43404</v>
      </c>
      <c r="D935" s="21" t="n">
        <v>31</v>
      </c>
      <c r="E935" s="21" t="n">
        <v>29.445</v>
      </c>
      <c r="F935" s="21" t="n">
        <v>29.445</v>
      </c>
      <c r="G935" s="21" t="n">
        <v>29.445</v>
      </c>
      <c r="H935" s="22" t="n">
        <v>0.000707</v>
      </c>
      <c r="I935" s="23" t="n">
        <v>0</v>
      </c>
      <c r="J935" s="23" t="n">
        <v>99200</v>
      </c>
      <c r="K935" s="23" t="n">
        <v>0</v>
      </c>
      <c r="L935" s="23" t="n">
        <v>0</v>
      </c>
      <c r="M935" s="23" t="n">
        <v>2175.2</v>
      </c>
      <c r="N935" s="23" t="n">
        <v>52551.06</v>
      </c>
      <c r="O935" s="23" t="n">
        <v>0</v>
      </c>
      <c r="P935" s="23" t="n">
        <v>151751.06</v>
      </c>
    </row>
    <row r="936" customFormat="false" ht="12.75" hidden="false" customHeight="false" outlineLevel="0" collapsed="false">
      <c r="B936" s="20" t="n">
        <v>43405</v>
      </c>
      <c r="C936" s="20" t="n">
        <v>43434</v>
      </c>
      <c r="D936" s="21" t="n">
        <v>30</v>
      </c>
      <c r="E936" s="21" t="n">
        <v>29.235</v>
      </c>
      <c r="F936" s="21" t="n">
        <v>29.235</v>
      </c>
      <c r="G936" s="21" t="n">
        <v>29.235</v>
      </c>
      <c r="H936" s="22" t="n">
        <v>0.000703</v>
      </c>
      <c r="I936" s="23" t="n">
        <v>0</v>
      </c>
      <c r="J936" s="23" t="n">
        <v>99200</v>
      </c>
      <c r="K936" s="23" t="n">
        <v>0</v>
      </c>
      <c r="L936" s="23" t="n">
        <v>0</v>
      </c>
      <c r="M936" s="23" t="n">
        <v>2091.78</v>
      </c>
      <c r="N936" s="23" t="n">
        <v>54642.84</v>
      </c>
      <c r="O936" s="23" t="n">
        <v>0</v>
      </c>
      <c r="P936" s="23" t="n">
        <v>153842.84</v>
      </c>
    </row>
    <row r="937" customFormat="false" ht="12.75" hidden="false" customHeight="false" outlineLevel="0" collapsed="false">
      <c r="B937" s="20" t="n">
        <v>43435</v>
      </c>
      <c r="C937" s="20" t="n">
        <v>43465</v>
      </c>
      <c r="D937" s="21" t="n">
        <v>31</v>
      </c>
      <c r="E937" s="21" t="n">
        <v>29.1</v>
      </c>
      <c r="F937" s="21" t="n">
        <v>29.1</v>
      </c>
      <c r="G937" s="21" t="n">
        <v>29.1</v>
      </c>
      <c r="H937" s="22" t="n">
        <v>0.0007</v>
      </c>
      <c r="I937" s="23" t="n">
        <v>0</v>
      </c>
      <c r="J937" s="23" t="n">
        <v>99200</v>
      </c>
      <c r="K937" s="23" t="n">
        <v>0</v>
      </c>
      <c r="L937" s="23" t="n">
        <v>0</v>
      </c>
      <c r="M937" s="23" t="n">
        <v>2152.69</v>
      </c>
      <c r="N937" s="23" t="n">
        <v>56795.54</v>
      </c>
      <c r="O937" s="23" t="n">
        <v>0</v>
      </c>
      <c r="P937" s="23" t="n">
        <v>155995.54</v>
      </c>
    </row>
    <row r="938" customFormat="false" ht="12.75" hidden="false" customHeight="false" outlineLevel="0" collapsed="false">
      <c r="B938" s="20" t="n">
        <v>43466</v>
      </c>
      <c r="C938" s="20" t="n">
        <v>43496</v>
      </c>
      <c r="D938" s="21" t="n">
        <v>31</v>
      </c>
      <c r="E938" s="21" t="n">
        <v>28.74</v>
      </c>
      <c r="F938" s="21" t="n">
        <v>28.74</v>
      </c>
      <c r="G938" s="21" t="n">
        <v>28.74</v>
      </c>
      <c r="H938" s="22" t="n">
        <v>0.000692</v>
      </c>
      <c r="I938" s="23" t="n">
        <v>0</v>
      </c>
      <c r="J938" s="23" t="n">
        <v>99200</v>
      </c>
      <c r="K938" s="23" t="n">
        <v>0</v>
      </c>
      <c r="L938" s="23" t="n">
        <v>0</v>
      </c>
      <c r="M938" s="23" t="n">
        <v>2129.15</v>
      </c>
      <c r="N938" s="23" t="n">
        <v>58924.69</v>
      </c>
      <c r="O938" s="23" t="n">
        <v>0</v>
      </c>
      <c r="P938" s="23" t="n">
        <v>158124.69</v>
      </c>
    </row>
    <row r="939" customFormat="false" ht="12.75" hidden="false" customHeight="false" outlineLevel="0" collapsed="false">
      <c r="B939" s="20" t="n">
        <v>43497</v>
      </c>
      <c r="C939" s="20" t="n">
        <v>43524</v>
      </c>
      <c r="D939" s="21" t="n">
        <v>28</v>
      </c>
      <c r="E939" s="21" t="n">
        <v>29.55</v>
      </c>
      <c r="F939" s="21" t="n">
        <v>29.55</v>
      </c>
      <c r="G939" s="21" t="n">
        <v>29.55</v>
      </c>
      <c r="H939" s="22" t="n">
        <v>0.00071</v>
      </c>
      <c r="I939" s="23" t="n">
        <v>0</v>
      </c>
      <c r="J939" s="23" t="n">
        <v>99200</v>
      </c>
      <c r="K939" s="23" t="n">
        <v>0</v>
      </c>
      <c r="L939" s="23" t="n">
        <v>0</v>
      </c>
      <c r="M939" s="23" t="n">
        <v>1970.87</v>
      </c>
      <c r="N939" s="23" t="n">
        <v>60895.56</v>
      </c>
      <c r="O939" s="23" t="n">
        <v>0</v>
      </c>
      <c r="P939" s="23" t="n">
        <v>160095.56</v>
      </c>
    </row>
    <row r="940" customFormat="false" ht="12.75" hidden="false" customHeight="false" outlineLevel="0" collapsed="false">
      <c r="B940" s="20" t="n">
        <v>43525</v>
      </c>
      <c r="C940" s="20" t="n">
        <v>43555</v>
      </c>
      <c r="D940" s="21" t="n">
        <v>31</v>
      </c>
      <c r="E940" s="21" t="n">
        <v>29.055</v>
      </c>
      <c r="F940" s="21" t="n">
        <v>29.055</v>
      </c>
      <c r="G940" s="21" t="n">
        <v>29.055</v>
      </c>
      <c r="H940" s="22" t="n">
        <v>0.000699</v>
      </c>
      <c r="I940" s="23" t="n">
        <v>0</v>
      </c>
      <c r="J940" s="23" t="n">
        <v>99200</v>
      </c>
      <c r="K940" s="23" t="n">
        <v>0</v>
      </c>
      <c r="L940" s="23" t="n">
        <v>0</v>
      </c>
      <c r="M940" s="23" t="n">
        <v>2149.76</v>
      </c>
      <c r="N940" s="23" t="n">
        <v>63045.31</v>
      </c>
      <c r="O940" s="23" t="n">
        <v>0</v>
      </c>
      <c r="P940" s="23" t="n">
        <v>162245.31</v>
      </c>
    </row>
    <row r="941" customFormat="false" ht="12.75" hidden="false" customHeight="false" outlineLevel="0" collapsed="false">
      <c r="B941" s="20" t="n">
        <v>43556</v>
      </c>
      <c r="C941" s="20" t="n">
        <v>43585</v>
      </c>
      <c r="D941" s="21" t="n">
        <v>30</v>
      </c>
      <c r="E941" s="21" t="n">
        <v>28.98</v>
      </c>
      <c r="F941" s="21" t="n">
        <v>28.98</v>
      </c>
      <c r="G941" s="21" t="n">
        <v>28.98</v>
      </c>
      <c r="H941" s="22" t="n">
        <v>0.000697</v>
      </c>
      <c r="I941" s="23" t="n">
        <v>0</v>
      </c>
      <c r="J941" s="23" t="n">
        <v>99200</v>
      </c>
      <c r="K941" s="23" t="n">
        <v>0</v>
      </c>
      <c r="L941" s="23" t="n">
        <v>0</v>
      </c>
      <c r="M941" s="23" t="n">
        <v>2075.67</v>
      </c>
      <c r="N941" s="23" t="n">
        <v>65120.98</v>
      </c>
      <c r="O941" s="23" t="n">
        <v>0</v>
      </c>
      <c r="P941" s="23" t="n">
        <v>164320.98</v>
      </c>
    </row>
    <row r="942" customFormat="false" ht="12.75" hidden="false" customHeight="false" outlineLevel="0" collapsed="false">
      <c r="B942" s="20" t="n">
        <v>43586</v>
      </c>
      <c r="C942" s="20" t="n">
        <v>43616</v>
      </c>
      <c r="D942" s="21" t="n">
        <v>31</v>
      </c>
      <c r="E942" s="21" t="n">
        <v>29.01</v>
      </c>
      <c r="F942" s="21" t="n">
        <v>29.01</v>
      </c>
      <c r="G942" s="21" t="n">
        <v>29.01</v>
      </c>
      <c r="H942" s="22" t="n">
        <v>0.000698</v>
      </c>
      <c r="I942" s="23" t="n">
        <v>0</v>
      </c>
      <c r="J942" s="23" t="n">
        <v>99200</v>
      </c>
      <c r="K942" s="23" t="n">
        <v>0</v>
      </c>
      <c r="L942" s="23" t="n">
        <v>0</v>
      </c>
      <c r="M942" s="23" t="n">
        <v>2146.82</v>
      </c>
      <c r="N942" s="23" t="n">
        <v>67267.79</v>
      </c>
      <c r="O942" s="23" t="n">
        <v>0</v>
      </c>
      <c r="P942" s="23" t="n">
        <v>166467.79</v>
      </c>
    </row>
    <row r="943" customFormat="false" ht="12.75" hidden="false" customHeight="false" outlineLevel="0" collapsed="false">
      <c r="B943" s="20" t="n">
        <v>43617</v>
      </c>
      <c r="C943" s="20" t="n">
        <v>43646</v>
      </c>
      <c r="D943" s="21" t="n">
        <v>30</v>
      </c>
      <c r="E943" s="21" t="n">
        <v>28.95</v>
      </c>
      <c r="F943" s="21" t="n">
        <v>28.95</v>
      </c>
      <c r="G943" s="21" t="n">
        <v>28.95</v>
      </c>
      <c r="H943" s="22" t="n">
        <v>0.000697</v>
      </c>
      <c r="I943" s="23" t="n">
        <v>0</v>
      </c>
      <c r="J943" s="23" t="n">
        <v>99200</v>
      </c>
      <c r="K943" s="23" t="n">
        <v>0</v>
      </c>
      <c r="L943" s="23" t="n">
        <v>0</v>
      </c>
      <c r="M943" s="23" t="n">
        <v>2073.77</v>
      </c>
      <c r="N943" s="23" t="n">
        <v>69341.56</v>
      </c>
      <c r="O943" s="23" t="n">
        <v>0</v>
      </c>
      <c r="P943" s="23" t="n">
        <v>168541.56</v>
      </c>
    </row>
    <row r="944" customFormat="false" ht="12.75" hidden="false" customHeight="false" outlineLevel="0" collapsed="false">
      <c r="B944" s="20" t="n">
        <v>43647</v>
      </c>
      <c r="C944" s="20" t="n">
        <v>43677</v>
      </c>
      <c r="D944" s="21" t="n">
        <v>31</v>
      </c>
      <c r="E944" s="21" t="n">
        <v>28.92</v>
      </c>
      <c r="F944" s="21" t="n">
        <v>28.92</v>
      </c>
      <c r="G944" s="21" t="n">
        <v>28.92</v>
      </c>
      <c r="H944" s="22" t="n">
        <v>0.000696</v>
      </c>
      <c r="I944" s="23" t="n">
        <v>0</v>
      </c>
      <c r="J944" s="23" t="n">
        <v>99200</v>
      </c>
      <c r="K944" s="23" t="n">
        <v>0</v>
      </c>
      <c r="L944" s="23" t="n">
        <v>0</v>
      </c>
      <c r="M944" s="23" t="n">
        <v>2140.93</v>
      </c>
      <c r="N944" s="23" t="n">
        <v>71482.49</v>
      </c>
      <c r="O944" s="23" t="n">
        <v>0</v>
      </c>
      <c r="P944" s="23" t="n">
        <v>170682.49</v>
      </c>
    </row>
    <row r="945" customFormat="false" ht="12.75" hidden="false" customHeight="false" outlineLevel="0" collapsed="false">
      <c r="B945" s="20" t="n">
        <v>43678</v>
      </c>
      <c r="C945" s="20" t="n">
        <v>43708</v>
      </c>
      <c r="D945" s="21" t="n">
        <v>31</v>
      </c>
      <c r="E945" s="21" t="n">
        <v>28.98</v>
      </c>
      <c r="F945" s="21" t="n">
        <v>28.98</v>
      </c>
      <c r="G945" s="21" t="n">
        <v>28.98</v>
      </c>
      <c r="H945" s="22" t="n">
        <v>0.000697</v>
      </c>
      <c r="I945" s="23" t="n">
        <v>0</v>
      </c>
      <c r="J945" s="23" t="n">
        <v>99200</v>
      </c>
      <c r="K945" s="23" t="n">
        <v>0</v>
      </c>
      <c r="L945" s="23" t="n">
        <v>0</v>
      </c>
      <c r="M945" s="23" t="n">
        <v>2144.85</v>
      </c>
      <c r="N945" s="23" t="n">
        <v>73627.35</v>
      </c>
      <c r="O945" s="23" t="n">
        <v>0</v>
      </c>
      <c r="P945" s="23" t="n">
        <v>172827.35</v>
      </c>
    </row>
    <row r="946" customFormat="false" ht="12.75" hidden="false" customHeight="false" outlineLevel="0" collapsed="false">
      <c r="B946" s="20" t="n">
        <v>43709</v>
      </c>
      <c r="C946" s="20" t="n">
        <v>43738</v>
      </c>
      <c r="D946" s="21" t="n">
        <v>30</v>
      </c>
      <c r="E946" s="21" t="n">
        <v>28.98</v>
      </c>
      <c r="F946" s="21" t="n">
        <v>28.98</v>
      </c>
      <c r="G946" s="21" t="n">
        <v>28.98</v>
      </c>
      <c r="H946" s="22" t="n">
        <v>0.000697</v>
      </c>
      <c r="I946" s="23" t="n">
        <v>0</v>
      </c>
      <c r="J946" s="23" t="n">
        <v>99200</v>
      </c>
      <c r="K946" s="23" t="n">
        <v>0</v>
      </c>
      <c r="L946" s="23" t="n">
        <v>0</v>
      </c>
      <c r="M946" s="23" t="n">
        <v>2075.67</v>
      </c>
      <c r="N946" s="23" t="n">
        <v>75703.01</v>
      </c>
      <c r="O946" s="23" t="n">
        <v>0</v>
      </c>
      <c r="P946" s="23" t="n">
        <v>174903.01</v>
      </c>
    </row>
    <row r="947" customFormat="false" ht="12.75" hidden="false" customHeight="false" outlineLevel="0" collapsed="false">
      <c r="B947" s="20" t="n">
        <v>43739</v>
      </c>
      <c r="C947" s="20" t="n">
        <v>43769</v>
      </c>
      <c r="D947" s="21" t="n">
        <v>31</v>
      </c>
      <c r="E947" s="21" t="n">
        <v>28.65</v>
      </c>
      <c r="F947" s="21" t="n">
        <v>28.65</v>
      </c>
      <c r="G947" s="21" t="n">
        <v>28.65</v>
      </c>
      <c r="H947" s="22" t="n">
        <v>0.00069</v>
      </c>
      <c r="I947" s="23" t="n">
        <v>0</v>
      </c>
      <c r="J947" s="23" t="n">
        <v>99200</v>
      </c>
      <c r="K947" s="23" t="n">
        <v>0</v>
      </c>
      <c r="L947" s="23" t="n">
        <v>0</v>
      </c>
      <c r="M947" s="23" t="n">
        <v>2123.26</v>
      </c>
      <c r="N947" s="23" t="n">
        <v>77826.27</v>
      </c>
      <c r="O947" s="23" t="n">
        <v>0</v>
      </c>
      <c r="P947" s="23" t="n">
        <v>177026.27</v>
      </c>
    </row>
    <row r="948" customFormat="false" ht="12.75" hidden="false" customHeight="false" outlineLevel="0" collapsed="false">
      <c r="B948" s="20" t="n">
        <v>43770</v>
      </c>
      <c r="C948" s="20" t="n">
        <v>43799</v>
      </c>
      <c r="D948" s="21" t="n">
        <v>30</v>
      </c>
      <c r="E948" s="21" t="n">
        <v>28.545</v>
      </c>
      <c r="F948" s="21" t="n">
        <v>28.545</v>
      </c>
      <c r="G948" s="21" t="n">
        <v>28.545</v>
      </c>
      <c r="H948" s="22" t="n">
        <v>0.000688</v>
      </c>
      <c r="I948" s="23" t="n">
        <v>0</v>
      </c>
      <c r="J948" s="23" t="n">
        <v>99200</v>
      </c>
      <c r="K948" s="23" t="n">
        <v>0</v>
      </c>
      <c r="L948" s="23" t="n">
        <v>0</v>
      </c>
      <c r="M948" s="23" t="n">
        <v>2048.1</v>
      </c>
      <c r="N948" s="23" t="n">
        <v>79874.37</v>
      </c>
      <c r="O948" s="23" t="n">
        <v>0</v>
      </c>
      <c r="P948" s="23" t="n">
        <v>179074.37</v>
      </c>
    </row>
    <row r="949" customFormat="false" ht="12.75" hidden="false" customHeight="false" outlineLevel="0" collapsed="false">
      <c r="B949" s="20" t="n">
        <v>43800</v>
      </c>
      <c r="C949" s="20" t="n">
        <v>43830</v>
      </c>
      <c r="D949" s="21" t="n">
        <v>31</v>
      </c>
      <c r="E949" s="21" t="n">
        <v>28.365</v>
      </c>
      <c r="F949" s="21" t="n">
        <v>28.365</v>
      </c>
      <c r="G949" s="21" t="n">
        <v>28.365</v>
      </c>
      <c r="H949" s="22" t="n">
        <v>0.000684</v>
      </c>
      <c r="I949" s="23" t="n">
        <v>0</v>
      </c>
      <c r="J949" s="23" t="n">
        <v>99200</v>
      </c>
      <c r="K949" s="23" t="n">
        <v>0</v>
      </c>
      <c r="L949" s="23" t="n">
        <v>0</v>
      </c>
      <c r="M949" s="23" t="n">
        <v>2104.56</v>
      </c>
      <c r="N949" s="23" t="n">
        <v>81978.93</v>
      </c>
      <c r="O949" s="23" t="n">
        <v>0</v>
      </c>
      <c r="P949" s="23" t="n">
        <v>181178.93</v>
      </c>
    </row>
    <row r="950" customFormat="false" ht="12.75" hidden="false" customHeight="false" outlineLevel="0" collapsed="false">
      <c r="B950" s="20" t="n">
        <v>43831</v>
      </c>
      <c r="C950" s="20" t="n">
        <v>43861</v>
      </c>
      <c r="D950" s="21" t="n">
        <v>31</v>
      </c>
      <c r="E950" s="21" t="n">
        <v>28.155</v>
      </c>
      <c r="F950" s="21" t="n">
        <v>28.155</v>
      </c>
      <c r="G950" s="21" t="n">
        <v>28.155</v>
      </c>
      <c r="H950" s="22" t="n">
        <v>0.00068</v>
      </c>
      <c r="I950" s="23" t="n">
        <v>0</v>
      </c>
      <c r="J950" s="23" t="n">
        <v>99200</v>
      </c>
      <c r="K950" s="23" t="n">
        <v>0</v>
      </c>
      <c r="L950" s="23" t="n">
        <v>0</v>
      </c>
      <c r="M950" s="23" t="n">
        <v>2090.75</v>
      </c>
      <c r="N950" s="23" t="n">
        <v>84069.68</v>
      </c>
      <c r="O950" s="23" t="n">
        <v>0</v>
      </c>
      <c r="P950" s="23" t="n">
        <v>183269.68</v>
      </c>
    </row>
    <row r="951" customFormat="false" ht="12.75" hidden="false" customHeight="false" outlineLevel="0" collapsed="false">
      <c r="B951" s="24" t="n">
        <v>43862</v>
      </c>
      <c r="C951" s="20" t="n">
        <v>43885</v>
      </c>
      <c r="D951" s="21" t="n">
        <v>24</v>
      </c>
      <c r="E951" s="21" t="n">
        <v>28.59</v>
      </c>
      <c r="F951" s="21" t="n">
        <v>28.59</v>
      </c>
      <c r="G951" s="21" t="n">
        <v>28.59</v>
      </c>
      <c r="H951" s="22" t="n">
        <v>0.000689</v>
      </c>
      <c r="I951" s="23" t="n">
        <v>0</v>
      </c>
      <c r="J951" s="23" t="n">
        <v>99200</v>
      </c>
      <c r="K951" s="23" t="n">
        <v>0</v>
      </c>
      <c r="L951" s="23" t="n">
        <v>0</v>
      </c>
      <c r="M951" s="23" t="n">
        <v>1640.77</v>
      </c>
      <c r="N951" s="23" t="n">
        <v>85710.44</v>
      </c>
      <c r="O951" s="23" t="n">
        <v>0</v>
      </c>
      <c r="P951" s="23" t="n">
        <v>184910.44</v>
      </c>
    </row>
    <row r="953" customFormat="false" ht="12.75" hidden="false" customHeight="false" outlineLevel="0" collapsed="false">
      <c r="B953" s="36" t="s">
        <v>60</v>
      </c>
      <c r="C953" s="36"/>
      <c r="D953" s="36"/>
    </row>
    <row r="954" customFormat="false" ht="12.75" hidden="false" customHeight="false" outlineLevel="0" collapsed="false">
      <c r="B954" s="37" t="s">
        <v>15</v>
      </c>
      <c r="C954" s="37"/>
      <c r="D954" s="38" t="n">
        <v>99200</v>
      </c>
      <c r="E954" s="38"/>
    </row>
    <row r="955" customFormat="false" ht="12.75" hidden="false" customHeight="false" outlineLevel="0" collapsed="false">
      <c r="B955" s="37" t="s">
        <v>24</v>
      </c>
      <c r="C955" s="37"/>
      <c r="D955" s="38" t="n">
        <v>0</v>
      </c>
      <c r="E955" s="38"/>
    </row>
    <row r="956" customFormat="false" ht="12.75" hidden="false" customHeight="false" outlineLevel="0" collapsed="false">
      <c r="B956" s="37" t="s">
        <v>25</v>
      </c>
      <c r="C956" s="37"/>
      <c r="D956" s="38" t="n">
        <v>99200</v>
      </c>
      <c r="E956" s="38"/>
    </row>
    <row r="957" customFormat="false" ht="12.75" hidden="false" customHeight="false" outlineLevel="0" collapsed="false">
      <c r="B957" s="37" t="s">
        <v>26</v>
      </c>
      <c r="C957" s="37"/>
      <c r="D957" s="38" t="n">
        <v>0</v>
      </c>
      <c r="E957" s="38"/>
    </row>
    <row r="958" customFormat="false" ht="12.75" hidden="false" customHeight="false" outlineLevel="0" collapsed="false">
      <c r="B958" s="37" t="s">
        <v>27</v>
      </c>
      <c r="C958" s="37"/>
      <c r="D958" s="38" t="n">
        <v>85710.44</v>
      </c>
      <c r="E958" s="38"/>
    </row>
    <row r="959" customFormat="false" ht="12.75" hidden="false" customHeight="false" outlineLevel="0" collapsed="false">
      <c r="B959" s="37" t="s">
        <v>28</v>
      </c>
      <c r="C959" s="37"/>
      <c r="D959" s="38" t="n">
        <v>184910.44</v>
      </c>
      <c r="E959" s="38"/>
    </row>
    <row r="960" customFormat="false" ht="12.75" hidden="false" customHeight="false" outlineLevel="0" collapsed="false">
      <c r="B960" s="37" t="s">
        <v>29</v>
      </c>
      <c r="C960" s="37"/>
      <c r="D960" s="38" t="n">
        <v>0</v>
      </c>
      <c r="E960" s="38"/>
    </row>
    <row r="961" customFormat="false" ht="12.75" hidden="false" customHeight="false" outlineLevel="0" collapsed="false">
      <c r="B961" s="37" t="s">
        <v>30</v>
      </c>
      <c r="C961" s="37"/>
      <c r="D961" s="38" t="n">
        <v>184910.44</v>
      </c>
      <c r="E961" s="38"/>
    </row>
    <row r="963" customFormat="false" ht="12.75" hidden="false" customHeight="false" outlineLevel="0" collapsed="false">
      <c r="B963" s="39" t="s">
        <v>61</v>
      </c>
    </row>
    <row r="964" customFormat="false" ht="25.5" hidden="false" customHeight="false" outlineLevel="0" collapsed="false">
      <c r="B964" s="18" t="s">
        <v>8</v>
      </c>
      <c r="C964" s="18" t="s">
        <v>9</v>
      </c>
      <c r="D964" s="18" t="s">
        <v>10</v>
      </c>
      <c r="E964" s="18" t="s">
        <v>11</v>
      </c>
      <c r="F964" s="18" t="s">
        <v>12</v>
      </c>
      <c r="G964" s="18" t="s">
        <v>13</v>
      </c>
      <c r="H964" s="18" t="s">
        <v>14</v>
      </c>
      <c r="I964" s="18" t="s">
        <v>15</v>
      </c>
      <c r="J964" s="18" t="s">
        <v>16</v>
      </c>
      <c r="K964" s="18" t="s">
        <v>17</v>
      </c>
      <c r="L964" s="18" t="s">
        <v>18</v>
      </c>
      <c r="M964" s="18" t="s">
        <v>19</v>
      </c>
      <c r="N964" s="18" t="s">
        <v>20</v>
      </c>
      <c r="O964" s="18" t="s">
        <v>21</v>
      </c>
      <c r="P964" s="18" t="s">
        <v>22</v>
      </c>
    </row>
    <row r="965" customFormat="false" ht="12.75" hidden="false" customHeight="false" outlineLevel="0" collapsed="false">
      <c r="B965" s="20" t="n">
        <v>42736</v>
      </c>
      <c r="C965" s="20" t="n">
        <v>42766</v>
      </c>
      <c r="D965" s="21" t="n">
        <v>31</v>
      </c>
      <c r="E965" s="21" t="n">
        <v>33.51</v>
      </c>
      <c r="F965" s="21" t="n">
        <v>33.51</v>
      </c>
      <c r="G965" s="21" t="n">
        <v>33.51</v>
      </c>
      <c r="H965" s="22" t="n">
        <v>0.000792</v>
      </c>
      <c r="I965" s="23" t="n">
        <v>99200</v>
      </c>
      <c r="J965" s="23" t="n">
        <v>99200</v>
      </c>
      <c r="K965" s="23" t="n">
        <v>0</v>
      </c>
      <c r="L965" s="23" t="n">
        <v>0</v>
      </c>
      <c r="M965" s="23" t="n">
        <v>2435.9</v>
      </c>
      <c r="N965" s="23" t="n">
        <v>2435.9</v>
      </c>
      <c r="O965" s="23" t="n">
        <v>0</v>
      </c>
      <c r="P965" s="23" t="n">
        <v>101635.9</v>
      </c>
    </row>
    <row r="966" customFormat="false" ht="12.75" hidden="false" customHeight="false" outlineLevel="0" collapsed="false">
      <c r="B966" s="20" t="n">
        <v>42767</v>
      </c>
      <c r="C966" s="20" t="n">
        <v>42794</v>
      </c>
      <c r="D966" s="21" t="n">
        <v>28</v>
      </c>
      <c r="E966" s="21" t="n">
        <v>33.51</v>
      </c>
      <c r="F966" s="21" t="n">
        <v>33.51</v>
      </c>
      <c r="G966" s="21" t="n">
        <v>33.51</v>
      </c>
      <c r="H966" s="22" t="n">
        <v>0.000792</v>
      </c>
      <c r="I966" s="23" t="n">
        <v>0</v>
      </c>
      <c r="J966" s="23" t="n">
        <v>99200</v>
      </c>
      <c r="K966" s="23" t="n">
        <v>0</v>
      </c>
      <c r="L966" s="23" t="n">
        <v>0</v>
      </c>
      <c r="M966" s="23" t="n">
        <v>2200.17</v>
      </c>
      <c r="N966" s="23" t="n">
        <v>4636.07</v>
      </c>
      <c r="O966" s="23" t="n">
        <v>0</v>
      </c>
      <c r="P966" s="23" t="n">
        <v>103836.07</v>
      </c>
    </row>
    <row r="967" customFormat="false" ht="12.75" hidden="false" customHeight="false" outlineLevel="0" collapsed="false">
      <c r="B967" s="20" t="n">
        <v>42795</v>
      </c>
      <c r="C967" s="20" t="n">
        <v>42825</v>
      </c>
      <c r="D967" s="21" t="n">
        <v>31</v>
      </c>
      <c r="E967" s="21" t="n">
        <v>33.51</v>
      </c>
      <c r="F967" s="21" t="n">
        <v>33.51</v>
      </c>
      <c r="G967" s="21" t="n">
        <v>33.51</v>
      </c>
      <c r="H967" s="22" t="n">
        <v>0.000792</v>
      </c>
      <c r="I967" s="23" t="n">
        <v>0</v>
      </c>
      <c r="J967" s="23" t="n">
        <v>99200</v>
      </c>
      <c r="K967" s="23" t="n">
        <v>0</v>
      </c>
      <c r="L967" s="23" t="n">
        <v>0</v>
      </c>
      <c r="M967" s="23" t="n">
        <v>2435.9</v>
      </c>
      <c r="N967" s="23" t="n">
        <v>7071.97</v>
      </c>
      <c r="O967" s="23" t="n">
        <v>0</v>
      </c>
      <c r="P967" s="23" t="n">
        <v>106271.97</v>
      </c>
    </row>
    <row r="968" customFormat="false" ht="12.75" hidden="false" customHeight="false" outlineLevel="0" collapsed="false">
      <c r="B968" s="20" t="n">
        <v>42826</v>
      </c>
      <c r="C968" s="20" t="n">
        <v>42855</v>
      </c>
      <c r="D968" s="21" t="n">
        <v>30</v>
      </c>
      <c r="E968" s="21" t="n">
        <v>33.495</v>
      </c>
      <c r="F968" s="21" t="n">
        <v>33.495</v>
      </c>
      <c r="G968" s="21" t="n">
        <v>33.495</v>
      </c>
      <c r="H968" s="22" t="n">
        <v>0.000792</v>
      </c>
      <c r="I968" s="23" t="n">
        <v>0</v>
      </c>
      <c r="J968" s="23" t="n">
        <v>99200</v>
      </c>
      <c r="K968" s="23" t="n">
        <v>0</v>
      </c>
      <c r="L968" s="23" t="n">
        <v>0</v>
      </c>
      <c r="M968" s="23" t="n">
        <v>2356.41</v>
      </c>
      <c r="N968" s="23" t="n">
        <v>9428.38</v>
      </c>
      <c r="O968" s="23" t="n">
        <v>0</v>
      </c>
      <c r="P968" s="23" t="n">
        <v>108628.38</v>
      </c>
    </row>
    <row r="969" customFormat="false" ht="12.75" hidden="false" customHeight="false" outlineLevel="0" collapsed="false">
      <c r="B969" s="20" t="n">
        <v>42856</v>
      </c>
      <c r="C969" s="20" t="n">
        <v>42886</v>
      </c>
      <c r="D969" s="21" t="n">
        <v>31</v>
      </c>
      <c r="E969" s="21" t="n">
        <v>33.495</v>
      </c>
      <c r="F969" s="21" t="n">
        <v>33.495</v>
      </c>
      <c r="G969" s="21" t="n">
        <v>33.495</v>
      </c>
      <c r="H969" s="22" t="n">
        <v>0.000792</v>
      </c>
      <c r="I969" s="23" t="n">
        <v>0</v>
      </c>
      <c r="J969" s="23" t="n">
        <v>99200</v>
      </c>
      <c r="K969" s="23" t="n">
        <v>0</v>
      </c>
      <c r="L969" s="23" t="n">
        <v>0</v>
      </c>
      <c r="M969" s="23" t="n">
        <v>2434.95</v>
      </c>
      <c r="N969" s="23" t="n">
        <v>11863.33</v>
      </c>
      <c r="O969" s="23" t="n">
        <v>0</v>
      </c>
      <c r="P969" s="23" t="n">
        <v>111063.33</v>
      </c>
    </row>
    <row r="970" customFormat="false" ht="12.75" hidden="false" customHeight="false" outlineLevel="0" collapsed="false">
      <c r="B970" s="20" t="n">
        <v>42887</v>
      </c>
      <c r="C970" s="20" t="n">
        <v>42916</v>
      </c>
      <c r="D970" s="21" t="n">
        <v>30</v>
      </c>
      <c r="E970" s="21" t="n">
        <v>33.495</v>
      </c>
      <c r="F970" s="21" t="n">
        <v>33.495</v>
      </c>
      <c r="G970" s="21" t="n">
        <v>33.495</v>
      </c>
      <c r="H970" s="22" t="n">
        <v>0.000792</v>
      </c>
      <c r="I970" s="23" t="n">
        <v>0</v>
      </c>
      <c r="J970" s="23" t="n">
        <v>99200</v>
      </c>
      <c r="K970" s="23" t="n">
        <v>0</v>
      </c>
      <c r="L970" s="23" t="n">
        <v>0</v>
      </c>
      <c r="M970" s="23" t="n">
        <v>2356.41</v>
      </c>
      <c r="N970" s="23" t="n">
        <v>14219.74</v>
      </c>
      <c r="O970" s="23" t="n">
        <v>0</v>
      </c>
      <c r="P970" s="23" t="n">
        <v>113419.74</v>
      </c>
    </row>
    <row r="971" customFormat="false" ht="12.75" hidden="false" customHeight="false" outlineLevel="0" collapsed="false">
      <c r="B971" s="20" t="n">
        <v>42917</v>
      </c>
      <c r="C971" s="20" t="n">
        <v>42947</v>
      </c>
      <c r="D971" s="21" t="n">
        <v>31</v>
      </c>
      <c r="E971" s="21" t="n">
        <v>32.97</v>
      </c>
      <c r="F971" s="21" t="n">
        <v>32.97</v>
      </c>
      <c r="G971" s="21" t="n">
        <v>32.97</v>
      </c>
      <c r="H971" s="22" t="n">
        <v>0.000781</v>
      </c>
      <c r="I971" s="23" t="n">
        <v>0</v>
      </c>
      <c r="J971" s="23" t="n">
        <v>99200</v>
      </c>
      <c r="K971" s="23" t="n">
        <v>0</v>
      </c>
      <c r="L971" s="23" t="n">
        <v>0</v>
      </c>
      <c r="M971" s="23" t="n">
        <v>2401.73</v>
      </c>
      <c r="N971" s="23" t="n">
        <v>16621.46</v>
      </c>
      <c r="O971" s="23" t="n">
        <v>0</v>
      </c>
      <c r="P971" s="23" t="n">
        <v>115821.46</v>
      </c>
    </row>
    <row r="972" customFormat="false" ht="12.75" hidden="false" customHeight="false" outlineLevel="0" collapsed="false">
      <c r="B972" s="20" t="n">
        <v>42948</v>
      </c>
      <c r="C972" s="20" t="n">
        <v>42978</v>
      </c>
      <c r="D972" s="21" t="n">
        <v>31</v>
      </c>
      <c r="E972" s="21" t="n">
        <v>32.97</v>
      </c>
      <c r="F972" s="21" t="n">
        <v>32.97</v>
      </c>
      <c r="G972" s="21" t="n">
        <v>32.97</v>
      </c>
      <c r="H972" s="22" t="n">
        <v>0.000781</v>
      </c>
      <c r="I972" s="23" t="n">
        <v>0</v>
      </c>
      <c r="J972" s="23" t="n">
        <v>99200</v>
      </c>
      <c r="K972" s="23" t="n">
        <v>0</v>
      </c>
      <c r="L972" s="23" t="n">
        <v>0</v>
      </c>
      <c r="M972" s="23" t="n">
        <v>2401.73</v>
      </c>
      <c r="N972" s="23" t="n">
        <v>19023.19</v>
      </c>
      <c r="O972" s="23" t="n">
        <v>0</v>
      </c>
      <c r="P972" s="23" t="n">
        <v>118223.19</v>
      </c>
    </row>
    <row r="973" customFormat="false" ht="12.75" hidden="false" customHeight="false" outlineLevel="0" collapsed="false">
      <c r="B973" s="20" t="n">
        <v>42979</v>
      </c>
      <c r="C973" s="20" t="n">
        <v>43008</v>
      </c>
      <c r="D973" s="21" t="n">
        <v>30</v>
      </c>
      <c r="E973" s="21" t="n">
        <v>32.97</v>
      </c>
      <c r="F973" s="21" t="n">
        <v>32.97</v>
      </c>
      <c r="G973" s="21" t="n">
        <v>32.97</v>
      </c>
      <c r="H973" s="22" t="n">
        <v>0.000781</v>
      </c>
      <c r="I973" s="23" t="n">
        <v>0</v>
      </c>
      <c r="J973" s="23" t="n">
        <v>99200</v>
      </c>
      <c r="K973" s="23" t="n">
        <v>0</v>
      </c>
      <c r="L973" s="23" t="n">
        <v>0</v>
      </c>
      <c r="M973" s="23" t="n">
        <v>2324.25</v>
      </c>
      <c r="N973" s="23" t="n">
        <v>21347.45</v>
      </c>
      <c r="O973" s="23" t="n">
        <v>0</v>
      </c>
      <c r="P973" s="23" t="n">
        <v>120547.45</v>
      </c>
    </row>
    <row r="974" customFormat="false" ht="12.75" hidden="false" customHeight="false" outlineLevel="0" collapsed="false">
      <c r="B974" s="20" t="n">
        <v>43009</v>
      </c>
      <c r="C974" s="20" t="n">
        <v>43039</v>
      </c>
      <c r="D974" s="21" t="n">
        <v>31</v>
      </c>
      <c r="E974" s="21" t="n">
        <v>31.725</v>
      </c>
      <c r="F974" s="21" t="n">
        <v>31.725</v>
      </c>
      <c r="G974" s="21" t="n">
        <v>31.725</v>
      </c>
      <c r="H974" s="22" t="n">
        <v>0.000755</v>
      </c>
      <c r="I974" s="23" t="n">
        <v>0</v>
      </c>
      <c r="J974" s="23" t="n">
        <v>99200</v>
      </c>
      <c r="K974" s="23" t="n">
        <v>0</v>
      </c>
      <c r="L974" s="23" t="n">
        <v>0</v>
      </c>
      <c r="M974" s="23" t="n">
        <v>2322.41</v>
      </c>
      <c r="N974" s="23" t="n">
        <v>23669.86</v>
      </c>
      <c r="O974" s="23" t="n">
        <v>0</v>
      </c>
      <c r="P974" s="23" t="n">
        <v>122869.86</v>
      </c>
    </row>
    <row r="975" customFormat="false" ht="12.75" hidden="false" customHeight="false" outlineLevel="0" collapsed="false">
      <c r="B975" s="20" t="n">
        <v>43040</v>
      </c>
      <c r="C975" s="20" t="n">
        <v>43069</v>
      </c>
      <c r="D975" s="21" t="n">
        <v>30</v>
      </c>
      <c r="E975" s="21" t="n">
        <v>31.44</v>
      </c>
      <c r="F975" s="21" t="n">
        <v>31.44</v>
      </c>
      <c r="G975" s="21" t="n">
        <v>31.44</v>
      </c>
      <c r="H975" s="22" t="n">
        <v>0.000749</v>
      </c>
      <c r="I975" s="23" t="n">
        <v>0</v>
      </c>
      <c r="J975" s="23" t="n">
        <v>99200</v>
      </c>
      <c r="K975" s="23" t="n">
        <v>0</v>
      </c>
      <c r="L975" s="23" t="n">
        <v>0</v>
      </c>
      <c r="M975" s="23" t="n">
        <v>2229.82</v>
      </c>
      <c r="N975" s="23" t="n">
        <v>25899.68</v>
      </c>
      <c r="O975" s="23" t="n">
        <v>0</v>
      </c>
      <c r="P975" s="23" t="n">
        <v>125099.68</v>
      </c>
    </row>
    <row r="976" customFormat="false" ht="12.75" hidden="false" customHeight="false" outlineLevel="0" collapsed="false">
      <c r="B976" s="20" t="n">
        <v>43070</v>
      </c>
      <c r="C976" s="20" t="n">
        <v>43100</v>
      </c>
      <c r="D976" s="21" t="n">
        <v>31</v>
      </c>
      <c r="E976" s="21" t="n">
        <v>31.155</v>
      </c>
      <c r="F976" s="21" t="n">
        <v>31.155</v>
      </c>
      <c r="G976" s="21" t="n">
        <v>31.155</v>
      </c>
      <c r="H976" s="22" t="n">
        <v>0.000743</v>
      </c>
      <c r="I976" s="23" t="n">
        <v>0</v>
      </c>
      <c r="J976" s="23" t="n">
        <v>99200</v>
      </c>
      <c r="K976" s="23" t="n">
        <v>0</v>
      </c>
      <c r="L976" s="23" t="n">
        <v>0</v>
      </c>
      <c r="M976" s="23" t="n">
        <v>2285.85</v>
      </c>
      <c r="N976" s="23" t="n">
        <v>28185.52</v>
      </c>
      <c r="O976" s="23" t="n">
        <v>0</v>
      </c>
      <c r="P976" s="23" t="n">
        <v>127385.52</v>
      </c>
    </row>
    <row r="977" customFormat="false" ht="12.75" hidden="false" customHeight="false" outlineLevel="0" collapsed="false">
      <c r="B977" s="20" t="n">
        <v>43101</v>
      </c>
      <c r="C977" s="20" t="n">
        <v>43131</v>
      </c>
      <c r="D977" s="21" t="n">
        <v>31</v>
      </c>
      <c r="E977" s="21" t="n">
        <v>31.035</v>
      </c>
      <c r="F977" s="21" t="n">
        <v>31.035</v>
      </c>
      <c r="G977" s="21" t="n">
        <v>31.035</v>
      </c>
      <c r="H977" s="22" t="n">
        <v>0.000741</v>
      </c>
      <c r="I977" s="23" t="n">
        <v>0</v>
      </c>
      <c r="J977" s="23" t="n">
        <v>99200</v>
      </c>
      <c r="K977" s="23" t="n">
        <v>0</v>
      </c>
      <c r="L977" s="23" t="n">
        <v>0</v>
      </c>
      <c r="M977" s="23" t="n">
        <v>2278.13</v>
      </c>
      <c r="N977" s="23" t="n">
        <v>30463.65</v>
      </c>
      <c r="O977" s="23" t="n">
        <v>0</v>
      </c>
      <c r="P977" s="23" t="n">
        <v>129663.65</v>
      </c>
    </row>
    <row r="978" customFormat="false" ht="12.75" hidden="false" customHeight="false" outlineLevel="0" collapsed="false">
      <c r="B978" s="20" t="n">
        <v>43132</v>
      </c>
      <c r="C978" s="20" t="n">
        <v>43159</v>
      </c>
      <c r="D978" s="21" t="n">
        <v>28</v>
      </c>
      <c r="E978" s="21" t="n">
        <v>31.515</v>
      </c>
      <c r="F978" s="21" t="n">
        <v>31.515</v>
      </c>
      <c r="G978" s="21" t="n">
        <v>31.515</v>
      </c>
      <c r="H978" s="22" t="n">
        <v>0.000751</v>
      </c>
      <c r="I978" s="23" t="n">
        <v>0</v>
      </c>
      <c r="J978" s="23" t="n">
        <v>99200</v>
      </c>
      <c r="K978" s="23" t="n">
        <v>0</v>
      </c>
      <c r="L978" s="23" t="n">
        <v>0</v>
      </c>
      <c r="M978" s="23" t="n">
        <v>2085.51</v>
      </c>
      <c r="N978" s="23" t="n">
        <v>32549.16</v>
      </c>
      <c r="O978" s="23" t="n">
        <v>0</v>
      </c>
      <c r="P978" s="23" t="n">
        <v>131749.16</v>
      </c>
    </row>
    <row r="979" customFormat="false" ht="12.75" hidden="false" customHeight="false" outlineLevel="0" collapsed="false">
      <c r="B979" s="20" t="n">
        <v>43160</v>
      </c>
      <c r="C979" s="20" t="n">
        <v>43190</v>
      </c>
      <c r="D979" s="21" t="n">
        <v>31</v>
      </c>
      <c r="E979" s="21" t="n">
        <v>31.02</v>
      </c>
      <c r="F979" s="21" t="n">
        <v>31.02</v>
      </c>
      <c r="G979" s="21" t="n">
        <v>31.02</v>
      </c>
      <c r="H979" s="22" t="n">
        <v>0.00074</v>
      </c>
      <c r="I979" s="23" t="n">
        <v>0</v>
      </c>
      <c r="J979" s="23" t="n">
        <v>99200</v>
      </c>
      <c r="K979" s="23" t="n">
        <v>0</v>
      </c>
      <c r="L979" s="23" t="n">
        <v>0</v>
      </c>
      <c r="M979" s="23" t="n">
        <v>2277.16</v>
      </c>
      <c r="N979" s="23" t="n">
        <v>34826.32</v>
      </c>
      <c r="O979" s="23" t="n">
        <v>0</v>
      </c>
      <c r="P979" s="23" t="n">
        <v>134026.32</v>
      </c>
    </row>
    <row r="980" customFormat="false" ht="12.75" hidden="false" customHeight="false" outlineLevel="0" collapsed="false">
      <c r="B980" s="20" t="n">
        <v>43191</v>
      </c>
      <c r="C980" s="20" t="n">
        <v>43220</v>
      </c>
      <c r="D980" s="21" t="n">
        <v>30</v>
      </c>
      <c r="E980" s="21" t="n">
        <v>30.72</v>
      </c>
      <c r="F980" s="21" t="n">
        <v>30.72</v>
      </c>
      <c r="G980" s="21" t="n">
        <v>30.72</v>
      </c>
      <c r="H980" s="22" t="n">
        <v>0.000734</v>
      </c>
      <c r="I980" s="23" t="n">
        <v>0</v>
      </c>
      <c r="J980" s="23" t="n">
        <v>99200</v>
      </c>
      <c r="K980" s="23" t="n">
        <v>0</v>
      </c>
      <c r="L980" s="23" t="n">
        <v>0</v>
      </c>
      <c r="M980" s="23" t="n">
        <v>2185</v>
      </c>
      <c r="N980" s="23" t="n">
        <v>37011.33</v>
      </c>
      <c r="O980" s="23" t="n">
        <v>0</v>
      </c>
      <c r="P980" s="23" t="n">
        <v>136211.33</v>
      </c>
    </row>
    <row r="981" customFormat="false" ht="12.75" hidden="false" customHeight="false" outlineLevel="0" collapsed="false">
      <c r="B981" s="20" t="n">
        <v>43221</v>
      </c>
      <c r="C981" s="20" t="n">
        <v>43251</v>
      </c>
      <c r="D981" s="21" t="n">
        <v>31</v>
      </c>
      <c r="E981" s="21" t="n">
        <v>30.66</v>
      </c>
      <c r="F981" s="21" t="n">
        <v>30.66</v>
      </c>
      <c r="G981" s="21" t="n">
        <v>30.66</v>
      </c>
      <c r="H981" s="22" t="n">
        <v>0.000733</v>
      </c>
      <c r="I981" s="23" t="n">
        <v>0</v>
      </c>
      <c r="J981" s="23" t="n">
        <v>99200</v>
      </c>
      <c r="K981" s="23" t="n">
        <v>0</v>
      </c>
      <c r="L981" s="23" t="n">
        <v>0</v>
      </c>
      <c r="M981" s="23" t="n">
        <v>2253.96</v>
      </c>
      <c r="N981" s="23" t="n">
        <v>39265.29</v>
      </c>
      <c r="O981" s="23" t="n">
        <v>0</v>
      </c>
      <c r="P981" s="23" t="n">
        <v>138465.29</v>
      </c>
    </row>
    <row r="982" customFormat="false" ht="12.75" hidden="false" customHeight="false" outlineLevel="0" collapsed="false">
      <c r="B982" s="20" t="n">
        <v>43252</v>
      </c>
      <c r="C982" s="20" t="n">
        <v>43281</v>
      </c>
      <c r="D982" s="21" t="n">
        <v>30</v>
      </c>
      <c r="E982" s="21" t="n">
        <v>30.42</v>
      </c>
      <c r="F982" s="21" t="n">
        <v>30.42</v>
      </c>
      <c r="G982" s="21" t="n">
        <v>30.42</v>
      </c>
      <c r="H982" s="22" t="n">
        <v>0.000728</v>
      </c>
      <c r="I982" s="23" t="n">
        <v>0</v>
      </c>
      <c r="J982" s="23" t="n">
        <v>99200</v>
      </c>
      <c r="K982" s="23" t="n">
        <v>0</v>
      </c>
      <c r="L982" s="23" t="n">
        <v>0</v>
      </c>
      <c r="M982" s="23" t="n">
        <v>2166.25</v>
      </c>
      <c r="N982" s="23" t="n">
        <v>41431.54</v>
      </c>
      <c r="O982" s="23" t="n">
        <v>0</v>
      </c>
      <c r="P982" s="23" t="n">
        <v>140631.54</v>
      </c>
    </row>
    <row r="983" customFormat="false" ht="12.75" hidden="false" customHeight="false" outlineLevel="0" collapsed="false">
      <c r="B983" s="20" t="n">
        <v>43282</v>
      </c>
      <c r="C983" s="20" t="n">
        <v>43312</v>
      </c>
      <c r="D983" s="21" t="n">
        <v>31</v>
      </c>
      <c r="E983" s="21" t="n">
        <v>30.045</v>
      </c>
      <c r="F983" s="21" t="n">
        <v>30.045</v>
      </c>
      <c r="G983" s="21" t="n">
        <v>30.045</v>
      </c>
      <c r="H983" s="22" t="n">
        <v>0.00072</v>
      </c>
      <c r="I983" s="23" t="n">
        <v>0</v>
      </c>
      <c r="J983" s="23" t="n">
        <v>99200</v>
      </c>
      <c r="K983" s="23" t="n">
        <v>0</v>
      </c>
      <c r="L983" s="23" t="n">
        <v>0</v>
      </c>
      <c r="M983" s="23" t="n">
        <v>2214.19</v>
      </c>
      <c r="N983" s="23" t="n">
        <v>43645.73</v>
      </c>
      <c r="O983" s="23" t="n">
        <v>0</v>
      </c>
      <c r="P983" s="23" t="n">
        <v>142845.73</v>
      </c>
    </row>
    <row r="984" customFormat="false" ht="12.75" hidden="false" customHeight="false" outlineLevel="0" collapsed="false">
      <c r="B984" s="20" t="n">
        <v>43313</v>
      </c>
      <c r="C984" s="20" t="n">
        <v>43343</v>
      </c>
      <c r="D984" s="21" t="n">
        <v>31</v>
      </c>
      <c r="E984" s="21" t="n">
        <v>29.91</v>
      </c>
      <c r="F984" s="21" t="n">
        <v>29.91</v>
      </c>
      <c r="G984" s="21" t="n">
        <v>29.91</v>
      </c>
      <c r="H984" s="22" t="n">
        <v>0.000717</v>
      </c>
      <c r="I984" s="23" t="n">
        <v>0</v>
      </c>
      <c r="J984" s="23" t="n">
        <v>99200</v>
      </c>
      <c r="K984" s="23" t="n">
        <v>0</v>
      </c>
      <c r="L984" s="23" t="n">
        <v>0</v>
      </c>
      <c r="M984" s="23" t="n">
        <v>2205.43</v>
      </c>
      <c r="N984" s="23" t="n">
        <v>45851.16</v>
      </c>
      <c r="O984" s="23" t="n">
        <v>0</v>
      </c>
      <c r="P984" s="23" t="n">
        <v>145051.16</v>
      </c>
    </row>
    <row r="985" customFormat="false" ht="12.75" hidden="false" customHeight="false" outlineLevel="0" collapsed="false">
      <c r="B985" s="20" t="n">
        <v>43344</v>
      </c>
      <c r="C985" s="20" t="n">
        <v>43373</v>
      </c>
      <c r="D985" s="21" t="n">
        <v>30</v>
      </c>
      <c r="E985" s="21" t="n">
        <v>29.715</v>
      </c>
      <c r="F985" s="21" t="n">
        <v>29.715</v>
      </c>
      <c r="G985" s="21" t="n">
        <v>29.715</v>
      </c>
      <c r="H985" s="22" t="n">
        <v>0.000713</v>
      </c>
      <c r="I985" s="23" t="n">
        <v>0</v>
      </c>
      <c r="J985" s="23" t="n">
        <v>99200</v>
      </c>
      <c r="K985" s="23" t="n">
        <v>0</v>
      </c>
      <c r="L985" s="23" t="n">
        <v>0</v>
      </c>
      <c r="M985" s="23" t="n">
        <v>2122.03</v>
      </c>
      <c r="N985" s="23" t="n">
        <v>47973.19</v>
      </c>
      <c r="O985" s="23" t="n">
        <v>0</v>
      </c>
      <c r="P985" s="23" t="n">
        <v>147173.19</v>
      </c>
    </row>
    <row r="986" customFormat="false" ht="12.75" hidden="false" customHeight="false" outlineLevel="0" collapsed="false">
      <c r="B986" s="20" t="n">
        <v>43374</v>
      </c>
      <c r="C986" s="20" t="n">
        <v>43404</v>
      </c>
      <c r="D986" s="21" t="n">
        <v>31</v>
      </c>
      <c r="E986" s="21" t="n">
        <v>29.445</v>
      </c>
      <c r="F986" s="21" t="n">
        <v>29.445</v>
      </c>
      <c r="G986" s="21" t="n">
        <v>29.445</v>
      </c>
      <c r="H986" s="22" t="n">
        <v>0.000707</v>
      </c>
      <c r="I986" s="23" t="n">
        <v>0</v>
      </c>
      <c r="J986" s="23" t="n">
        <v>99200</v>
      </c>
      <c r="K986" s="23" t="n">
        <v>0</v>
      </c>
      <c r="L986" s="23" t="n">
        <v>0</v>
      </c>
      <c r="M986" s="23" t="n">
        <v>2175.2</v>
      </c>
      <c r="N986" s="23" t="n">
        <v>50148.38</v>
      </c>
      <c r="O986" s="23" t="n">
        <v>0</v>
      </c>
      <c r="P986" s="23" t="n">
        <v>149348.38</v>
      </c>
    </row>
    <row r="987" customFormat="false" ht="12.75" hidden="false" customHeight="false" outlineLevel="0" collapsed="false">
      <c r="B987" s="20" t="n">
        <v>43405</v>
      </c>
      <c r="C987" s="20" t="n">
        <v>43434</v>
      </c>
      <c r="D987" s="21" t="n">
        <v>30</v>
      </c>
      <c r="E987" s="21" t="n">
        <v>29.235</v>
      </c>
      <c r="F987" s="21" t="n">
        <v>29.235</v>
      </c>
      <c r="G987" s="21" t="n">
        <v>29.235</v>
      </c>
      <c r="H987" s="22" t="n">
        <v>0.000703</v>
      </c>
      <c r="I987" s="23" t="n">
        <v>0</v>
      </c>
      <c r="J987" s="23" t="n">
        <v>99200</v>
      </c>
      <c r="K987" s="23" t="n">
        <v>0</v>
      </c>
      <c r="L987" s="23" t="n">
        <v>0</v>
      </c>
      <c r="M987" s="23" t="n">
        <v>2091.78</v>
      </c>
      <c r="N987" s="23" t="n">
        <v>52240.16</v>
      </c>
      <c r="O987" s="23" t="n">
        <v>0</v>
      </c>
      <c r="P987" s="23" t="n">
        <v>151440.16</v>
      </c>
    </row>
    <row r="988" customFormat="false" ht="12.75" hidden="false" customHeight="false" outlineLevel="0" collapsed="false">
      <c r="B988" s="20" t="n">
        <v>43435</v>
      </c>
      <c r="C988" s="20" t="n">
        <v>43465</v>
      </c>
      <c r="D988" s="21" t="n">
        <v>31</v>
      </c>
      <c r="E988" s="21" t="n">
        <v>29.1</v>
      </c>
      <c r="F988" s="21" t="n">
        <v>29.1</v>
      </c>
      <c r="G988" s="21" t="n">
        <v>29.1</v>
      </c>
      <c r="H988" s="22" t="n">
        <v>0.0007</v>
      </c>
      <c r="I988" s="23" t="n">
        <v>0</v>
      </c>
      <c r="J988" s="23" t="n">
        <v>99200</v>
      </c>
      <c r="K988" s="23" t="n">
        <v>0</v>
      </c>
      <c r="L988" s="23" t="n">
        <v>0</v>
      </c>
      <c r="M988" s="23" t="n">
        <v>2152.69</v>
      </c>
      <c r="N988" s="23" t="n">
        <v>54392.86</v>
      </c>
      <c r="O988" s="23" t="n">
        <v>0</v>
      </c>
      <c r="P988" s="23" t="n">
        <v>153592.86</v>
      </c>
    </row>
    <row r="989" customFormat="false" ht="12.75" hidden="false" customHeight="false" outlineLevel="0" collapsed="false">
      <c r="B989" s="20" t="n">
        <v>43466</v>
      </c>
      <c r="C989" s="20" t="n">
        <v>43496</v>
      </c>
      <c r="D989" s="21" t="n">
        <v>31</v>
      </c>
      <c r="E989" s="21" t="n">
        <v>28.74</v>
      </c>
      <c r="F989" s="21" t="n">
        <v>28.74</v>
      </c>
      <c r="G989" s="21" t="n">
        <v>28.74</v>
      </c>
      <c r="H989" s="22" t="n">
        <v>0.000692</v>
      </c>
      <c r="I989" s="23" t="n">
        <v>0</v>
      </c>
      <c r="J989" s="23" t="n">
        <v>99200</v>
      </c>
      <c r="K989" s="23" t="n">
        <v>0</v>
      </c>
      <c r="L989" s="23" t="n">
        <v>0</v>
      </c>
      <c r="M989" s="23" t="n">
        <v>2129.15</v>
      </c>
      <c r="N989" s="23" t="n">
        <v>56522.01</v>
      </c>
      <c r="O989" s="23" t="n">
        <v>0</v>
      </c>
      <c r="P989" s="23" t="n">
        <v>155722.01</v>
      </c>
    </row>
    <row r="990" customFormat="false" ht="12.75" hidden="false" customHeight="false" outlineLevel="0" collapsed="false">
      <c r="B990" s="20" t="n">
        <v>43497</v>
      </c>
      <c r="C990" s="20" t="n">
        <v>43524</v>
      </c>
      <c r="D990" s="21" t="n">
        <v>28</v>
      </c>
      <c r="E990" s="21" t="n">
        <v>29.55</v>
      </c>
      <c r="F990" s="21" t="n">
        <v>29.55</v>
      </c>
      <c r="G990" s="21" t="n">
        <v>29.55</v>
      </c>
      <c r="H990" s="22" t="n">
        <v>0.00071</v>
      </c>
      <c r="I990" s="23" t="n">
        <v>0</v>
      </c>
      <c r="J990" s="23" t="n">
        <v>99200</v>
      </c>
      <c r="K990" s="23" t="n">
        <v>0</v>
      </c>
      <c r="L990" s="23" t="n">
        <v>0</v>
      </c>
      <c r="M990" s="23" t="n">
        <v>1970.87</v>
      </c>
      <c r="N990" s="23" t="n">
        <v>58492.88</v>
      </c>
      <c r="O990" s="23" t="n">
        <v>0</v>
      </c>
      <c r="P990" s="23" t="n">
        <v>157692.88</v>
      </c>
    </row>
    <row r="991" customFormat="false" ht="12.75" hidden="false" customHeight="false" outlineLevel="0" collapsed="false">
      <c r="B991" s="20" t="n">
        <v>43525</v>
      </c>
      <c r="C991" s="20" t="n">
        <v>43555</v>
      </c>
      <c r="D991" s="21" t="n">
        <v>31</v>
      </c>
      <c r="E991" s="21" t="n">
        <v>29.055</v>
      </c>
      <c r="F991" s="21" t="n">
        <v>29.055</v>
      </c>
      <c r="G991" s="21" t="n">
        <v>29.055</v>
      </c>
      <c r="H991" s="22" t="n">
        <v>0.000699</v>
      </c>
      <c r="I991" s="23" t="n">
        <v>0</v>
      </c>
      <c r="J991" s="23" t="n">
        <v>99200</v>
      </c>
      <c r="K991" s="23" t="n">
        <v>0</v>
      </c>
      <c r="L991" s="23" t="n">
        <v>0</v>
      </c>
      <c r="M991" s="23" t="n">
        <v>2149.76</v>
      </c>
      <c r="N991" s="23" t="n">
        <v>60642.63</v>
      </c>
      <c r="O991" s="23" t="n">
        <v>0</v>
      </c>
      <c r="P991" s="23" t="n">
        <v>159842.63</v>
      </c>
    </row>
    <row r="992" customFormat="false" ht="12.75" hidden="false" customHeight="false" outlineLevel="0" collapsed="false">
      <c r="B992" s="20" t="n">
        <v>43556</v>
      </c>
      <c r="C992" s="20" t="n">
        <v>43585</v>
      </c>
      <c r="D992" s="21" t="n">
        <v>30</v>
      </c>
      <c r="E992" s="21" t="n">
        <v>28.98</v>
      </c>
      <c r="F992" s="21" t="n">
        <v>28.98</v>
      </c>
      <c r="G992" s="21" t="n">
        <v>28.98</v>
      </c>
      <c r="H992" s="22" t="n">
        <v>0.000697</v>
      </c>
      <c r="I992" s="23" t="n">
        <v>0</v>
      </c>
      <c r="J992" s="23" t="n">
        <v>99200</v>
      </c>
      <c r="K992" s="23" t="n">
        <v>0</v>
      </c>
      <c r="L992" s="23" t="n">
        <v>0</v>
      </c>
      <c r="M992" s="23" t="n">
        <v>2075.67</v>
      </c>
      <c r="N992" s="23" t="n">
        <v>62718.3</v>
      </c>
      <c r="O992" s="23" t="n">
        <v>0</v>
      </c>
      <c r="P992" s="23" t="n">
        <v>161918.3</v>
      </c>
    </row>
    <row r="993" customFormat="false" ht="12.75" hidden="false" customHeight="false" outlineLevel="0" collapsed="false">
      <c r="B993" s="20" t="n">
        <v>43586</v>
      </c>
      <c r="C993" s="20" t="n">
        <v>43616</v>
      </c>
      <c r="D993" s="21" t="n">
        <v>31</v>
      </c>
      <c r="E993" s="21" t="n">
        <v>29.01</v>
      </c>
      <c r="F993" s="21" t="n">
        <v>29.01</v>
      </c>
      <c r="G993" s="21" t="n">
        <v>29.01</v>
      </c>
      <c r="H993" s="22" t="n">
        <v>0.000698</v>
      </c>
      <c r="I993" s="23" t="n">
        <v>0</v>
      </c>
      <c r="J993" s="23" t="n">
        <v>99200</v>
      </c>
      <c r="K993" s="23" t="n">
        <v>0</v>
      </c>
      <c r="L993" s="23" t="n">
        <v>0</v>
      </c>
      <c r="M993" s="23" t="n">
        <v>2146.82</v>
      </c>
      <c r="N993" s="23" t="n">
        <v>64865.11</v>
      </c>
      <c r="O993" s="23" t="n">
        <v>0</v>
      </c>
      <c r="P993" s="23" t="n">
        <v>164065.11</v>
      </c>
    </row>
    <row r="994" customFormat="false" ht="12.75" hidden="false" customHeight="false" outlineLevel="0" collapsed="false">
      <c r="B994" s="20" t="n">
        <v>43617</v>
      </c>
      <c r="C994" s="20" t="n">
        <v>43646</v>
      </c>
      <c r="D994" s="21" t="n">
        <v>30</v>
      </c>
      <c r="E994" s="21" t="n">
        <v>28.95</v>
      </c>
      <c r="F994" s="21" t="n">
        <v>28.95</v>
      </c>
      <c r="G994" s="21" t="n">
        <v>28.95</v>
      </c>
      <c r="H994" s="22" t="n">
        <v>0.000697</v>
      </c>
      <c r="I994" s="23" t="n">
        <v>0</v>
      </c>
      <c r="J994" s="23" t="n">
        <v>99200</v>
      </c>
      <c r="K994" s="23" t="n">
        <v>0</v>
      </c>
      <c r="L994" s="23" t="n">
        <v>0</v>
      </c>
      <c r="M994" s="23" t="n">
        <v>2073.77</v>
      </c>
      <c r="N994" s="23" t="n">
        <v>66938.88</v>
      </c>
      <c r="O994" s="23" t="n">
        <v>0</v>
      </c>
      <c r="P994" s="23" t="n">
        <v>166138.88</v>
      </c>
    </row>
    <row r="995" customFormat="false" ht="12.75" hidden="false" customHeight="false" outlineLevel="0" collapsed="false">
      <c r="B995" s="20" t="n">
        <v>43647</v>
      </c>
      <c r="C995" s="20" t="n">
        <v>43677</v>
      </c>
      <c r="D995" s="21" t="n">
        <v>31</v>
      </c>
      <c r="E995" s="21" t="n">
        <v>28.92</v>
      </c>
      <c r="F995" s="21" t="n">
        <v>28.92</v>
      </c>
      <c r="G995" s="21" t="n">
        <v>28.92</v>
      </c>
      <c r="H995" s="22" t="n">
        <v>0.000696</v>
      </c>
      <c r="I995" s="23" t="n">
        <v>0</v>
      </c>
      <c r="J995" s="23" t="n">
        <v>99200</v>
      </c>
      <c r="K995" s="23" t="n">
        <v>0</v>
      </c>
      <c r="L995" s="23" t="n">
        <v>0</v>
      </c>
      <c r="M995" s="23" t="n">
        <v>2140.93</v>
      </c>
      <c r="N995" s="23" t="n">
        <v>69079.81</v>
      </c>
      <c r="O995" s="23" t="n">
        <v>0</v>
      </c>
      <c r="P995" s="23" t="n">
        <v>168279.81</v>
      </c>
    </row>
    <row r="996" customFormat="false" ht="12.75" hidden="false" customHeight="false" outlineLevel="0" collapsed="false">
      <c r="B996" s="20" t="n">
        <v>43678</v>
      </c>
      <c r="C996" s="20" t="n">
        <v>43708</v>
      </c>
      <c r="D996" s="21" t="n">
        <v>31</v>
      </c>
      <c r="E996" s="21" t="n">
        <v>28.98</v>
      </c>
      <c r="F996" s="21" t="n">
        <v>28.98</v>
      </c>
      <c r="G996" s="21" t="n">
        <v>28.98</v>
      </c>
      <c r="H996" s="22" t="n">
        <v>0.000697</v>
      </c>
      <c r="I996" s="23" t="n">
        <v>0</v>
      </c>
      <c r="J996" s="23" t="n">
        <v>99200</v>
      </c>
      <c r="K996" s="23" t="n">
        <v>0</v>
      </c>
      <c r="L996" s="23" t="n">
        <v>0</v>
      </c>
      <c r="M996" s="23" t="n">
        <v>2144.85</v>
      </c>
      <c r="N996" s="23" t="n">
        <v>71224.67</v>
      </c>
      <c r="O996" s="23" t="n">
        <v>0</v>
      </c>
      <c r="P996" s="23" t="n">
        <v>170424.67</v>
      </c>
    </row>
    <row r="997" customFormat="false" ht="12.75" hidden="false" customHeight="false" outlineLevel="0" collapsed="false">
      <c r="B997" s="20" t="n">
        <v>43709</v>
      </c>
      <c r="C997" s="20" t="n">
        <v>43738</v>
      </c>
      <c r="D997" s="21" t="n">
        <v>30</v>
      </c>
      <c r="E997" s="21" t="n">
        <v>28.98</v>
      </c>
      <c r="F997" s="21" t="n">
        <v>28.98</v>
      </c>
      <c r="G997" s="21" t="n">
        <v>28.98</v>
      </c>
      <c r="H997" s="22" t="n">
        <v>0.000697</v>
      </c>
      <c r="I997" s="23" t="n">
        <v>0</v>
      </c>
      <c r="J997" s="23" t="n">
        <v>99200</v>
      </c>
      <c r="K997" s="23" t="n">
        <v>0</v>
      </c>
      <c r="L997" s="23" t="n">
        <v>0</v>
      </c>
      <c r="M997" s="23" t="n">
        <v>2075.67</v>
      </c>
      <c r="N997" s="23" t="n">
        <v>73300.33</v>
      </c>
      <c r="O997" s="23" t="n">
        <v>0</v>
      </c>
      <c r="P997" s="23" t="n">
        <v>172500.33</v>
      </c>
    </row>
    <row r="998" customFormat="false" ht="12.75" hidden="false" customHeight="false" outlineLevel="0" collapsed="false">
      <c r="B998" s="20" t="n">
        <v>43739</v>
      </c>
      <c r="C998" s="20" t="n">
        <v>43769</v>
      </c>
      <c r="D998" s="21" t="n">
        <v>31</v>
      </c>
      <c r="E998" s="21" t="n">
        <v>28.65</v>
      </c>
      <c r="F998" s="21" t="n">
        <v>28.65</v>
      </c>
      <c r="G998" s="21" t="n">
        <v>28.65</v>
      </c>
      <c r="H998" s="22" t="n">
        <v>0.00069</v>
      </c>
      <c r="I998" s="23" t="n">
        <v>0</v>
      </c>
      <c r="J998" s="23" t="n">
        <v>99200</v>
      </c>
      <c r="K998" s="23" t="n">
        <v>0</v>
      </c>
      <c r="L998" s="23" t="n">
        <v>0</v>
      </c>
      <c r="M998" s="23" t="n">
        <v>2123.26</v>
      </c>
      <c r="N998" s="23" t="n">
        <v>75423.59</v>
      </c>
      <c r="O998" s="23" t="n">
        <v>0</v>
      </c>
      <c r="P998" s="23" t="n">
        <v>174623.59</v>
      </c>
    </row>
    <row r="999" customFormat="false" ht="12.75" hidden="false" customHeight="false" outlineLevel="0" collapsed="false">
      <c r="B999" s="20" t="n">
        <v>43770</v>
      </c>
      <c r="C999" s="20" t="n">
        <v>43799</v>
      </c>
      <c r="D999" s="21" t="n">
        <v>30</v>
      </c>
      <c r="E999" s="21" t="n">
        <v>28.545</v>
      </c>
      <c r="F999" s="21" t="n">
        <v>28.545</v>
      </c>
      <c r="G999" s="21" t="n">
        <v>28.545</v>
      </c>
      <c r="H999" s="22" t="n">
        <v>0.000688</v>
      </c>
      <c r="I999" s="23" t="n">
        <v>0</v>
      </c>
      <c r="J999" s="23" t="n">
        <v>99200</v>
      </c>
      <c r="K999" s="23" t="n">
        <v>0</v>
      </c>
      <c r="L999" s="23" t="n">
        <v>0</v>
      </c>
      <c r="M999" s="23" t="n">
        <v>2048.1</v>
      </c>
      <c r="N999" s="23" t="n">
        <v>77471.69</v>
      </c>
      <c r="O999" s="23" t="n">
        <v>0</v>
      </c>
      <c r="P999" s="23" t="n">
        <v>176671.69</v>
      </c>
    </row>
    <row r="1000" customFormat="false" ht="12.75" hidden="false" customHeight="false" outlineLevel="0" collapsed="false">
      <c r="B1000" s="20" t="n">
        <v>43800</v>
      </c>
      <c r="C1000" s="20" t="n">
        <v>43830</v>
      </c>
      <c r="D1000" s="21" t="n">
        <v>31</v>
      </c>
      <c r="E1000" s="21" t="n">
        <v>28.365</v>
      </c>
      <c r="F1000" s="21" t="n">
        <v>28.365</v>
      </c>
      <c r="G1000" s="21" t="n">
        <v>28.365</v>
      </c>
      <c r="H1000" s="22" t="n">
        <v>0.000684</v>
      </c>
      <c r="I1000" s="23" t="n">
        <v>0</v>
      </c>
      <c r="J1000" s="23" t="n">
        <v>99200</v>
      </c>
      <c r="K1000" s="23" t="n">
        <v>0</v>
      </c>
      <c r="L1000" s="23" t="n">
        <v>0</v>
      </c>
      <c r="M1000" s="23" t="n">
        <v>2104.56</v>
      </c>
      <c r="N1000" s="23" t="n">
        <v>79576.25</v>
      </c>
      <c r="O1000" s="23" t="n">
        <v>0</v>
      </c>
      <c r="P1000" s="23" t="n">
        <v>178776.25</v>
      </c>
    </row>
    <row r="1001" customFormat="false" ht="12.75" hidden="false" customHeight="false" outlineLevel="0" collapsed="false">
      <c r="B1001" s="20" t="n">
        <v>43831</v>
      </c>
      <c r="C1001" s="20" t="n">
        <v>43861</v>
      </c>
      <c r="D1001" s="21" t="n">
        <v>31</v>
      </c>
      <c r="E1001" s="21" t="n">
        <v>28.155</v>
      </c>
      <c r="F1001" s="21" t="n">
        <v>28.155</v>
      </c>
      <c r="G1001" s="21" t="n">
        <v>28.155</v>
      </c>
      <c r="H1001" s="22" t="n">
        <v>0.00068</v>
      </c>
      <c r="I1001" s="23" t="n">
        <v>0</v>
      </c>
      <c r="J1001" s="23" t="n">
        <v>99200</v>
      </c>
      <c r="K1001" s="23" t="n">
        <v>0</v>
      </c>
      <c r="L1001" s="23" t="n">
        <v>0</v>
      </c>
      <c r="M1001" s="23" t="n">
        <v>2090.75</v>
      </c>
      <c r="N1001" s="23" t="n">
        <v>81667</v>
      </c>
      <c r="O1001" s="23" t="n">
        <v>0</v>
      </c>
      <c r="P1001" s="23" t="n">
        <v>180867</v>
      </c>
    </row>
    <row r="1002" customFormat="false" ht="12.75" hidden="false" customHeight="false" outlineLevel="0" collapsed="false">
      <c r="B1002" s="24" t="n">
        <v>43862</v>
      </c>
      <c r="C1002" s="20" t="n">
        <v>43885</v>
      </c>
      <c r="D1002" s="21" t="n">
        <v>24</v>
      </c>
      <c r="E1002" s="21" t="n">
        <v>28.59</v>
      </c>
      <c r="F1002" s="21" t="n">
        <v>28.59</v>
      </c>
      <c r="G1002" s="21" t="n">
        <v>28.59</v>
      </c>
      <c r="H1002" s="22" t="n">
        <v>0.000689</v>
      </c>
      <c r="I1002" s="23" t="n">
        <v>0</v>
      </c>
      <c r="J1002" s="23" t="n">
        <v>99200</v>
      </c>
      <c r="K1002" s="23" t="n">
        <v>0</v>
      </c>
      <c r="L1002" s="23" t="n">
        <v>0</v>
      </c>
      <c r="M1002" s="23" t="n">
        <v>1640.77</v>
      </c>
      <c r="N1002" s="23" t="n">
        <v>83307.77</v>
      </c>
      <c r="O1002" s="23" t="n">
        <v>0</v>
      </c>
      <c r="P1002" s="23" t="n">
        <v>182507.77</v>
      </c>
    </row>
    <row r="1004" customFormat="false" ht="12.75" hidden="false" customHeight="false" outlineLevel="0" collapsed="false">
      <c r="B1004" s="36" t="s">
        <v>62</v>
      </c>
      <c r="C1004" s="36"/>
      <c r="D1004" s="36"/>
    </row>
    <row r="1005" customFormat="false" ht="12.75" hidden="false" customHeight="false" outlineLevel="0" collapsed="false">
      <c r="B1005" s="37" t="s">
        <v>15</v>
      </c>
      <c r="C1005" s="37"/>
      <c r="D1005" s="38" t="n">
        <v>99200</v>
      </c>
      <c r="E1005" s="38"/>
    </row>
    <row r="1006" customFormat="false" ht="12.75" hidden="false" customHeight="false" outlineLevel="0" collapsed="false">
      <c r="B1006" s="37" t="s">
        <v>24</v>
      </c>
      <c r="C1006" s="37"/>
      <c r="D1006" s="38" t="n">
        <v>0</v>
      </c>
      <c r="E1006" s="38"/>
    </row>
    <row r="1007" customFormat="false" ht="12.75" hidden="false" customHeight="false" outlineLevel="0" collapsed="false">
      <c r="B1007" s="37" t="s">
        <v>25</v>
      </c>
      <c r="C1007" s="37"/>
      <c r="D1007" s="38" t="n">
        <v>99200</v>
      </c>
      <c r="E1007" s="38"/>
    </row>
    <row r="1008" customFormat="false" ht="12.75" hidden="false" customHeight="false" outlineLevel="0" collapsed="false">
      <c r="B1008" s="37" t="s">
        <v>26</v>
      </c>
      <c r="C1008" s="37"/>
      <c r="D1008" s="38" t="n">
        <v>0</v>
      </c>
      <c r="E1008" s="38"/>
    </row>
    <row r="1009" customFormat="false" ht="12.75" hidden="false" customHeight="false" outlineLevel="0" collapsed="false">
      <c r="B1009" s="37" t="s">
        <v>27</v>
      </c>
      <c r="C1009" s="37"/>
      <c r="D1009" s="38" t="n">
        <v>83307.77</v>
      </c>
      <c r="E1009" s="38"/>
    </row>
    <row r="1010" customFormat="false" ht="12.75" hidden="false" customHeight="false" outlineLevel="0" collapsed="false">
      <c r="B1010" s="37" t="s">
        <v>28</v>
      </c>
      <c r="C1010" s="37"/>
      <c r="D1010" s="38" t="n">
        <v>182507.77</v>
      </c>
      <c r="E1010" s="38"/>
    </row>
    <row r="1011" customFormat="false" ht="12.75" hidden="false" customHeight="false" outlineLevel="0" collapsed="false">
      <c r="B1011" s="37" t="s">
        <v>29</v>
      </c>
      <c r="C1011" s="37"/>
      <c r="D1011" s="38" t="n">
        <v>0</v>
      </c>
      <c r="E1011" s="38"/>
    </row>
    <row r="1012" customFormat="false" ht="12.75" hidden="false" customHeight="false" outlineLevel="0" collapsed="false">
      <c r="B1012" s="37" t="s">
        <v>30</v>
      </c>
      <c r="C1012" s="37"/>
      <c r="D1012" s="38" t="n">
        <v>182507.77</v>
      </c>
      <c r="E1012" s="38"/>
    </row>
    <row r="1014" customFormat="false" ht="12.75" hidden="false" customHeight="false" outlineLevel="0" collapsed="false">
      <c r="B1014" s="39" t="s">
        <v>63</v>
      </c>
    </row>
    <row r="1015" customFormat="false" ht="25.5" hidden="false" customHeight="false" outlineLevel="0" collapsed="false">
      <c r="B1015" s="18" t="s">
        <v>8</v>
      </c>
      <c r="C1015" s="18" t="s">
        <v>9</v>
      </c>
      <c r="D1015" s="18" t="s">
        <v>10</v>
      </c>
      <c r="E1015" s="18" t="s">
        <v>11</v>
      </c>
      <c r="F1015" s="18" t="s">
        <v>12</v>
      </c>
      <c r="G1015" s="18" t="s">
        <v>13</v>
      </c>
      <c r="H1015" s="18" t="s">
        <v>14</v>
      </c>
      <c r="I1015" s="18" t="s">
        <v>15</v>
      </c>
      <c r="J1015" s="18" t="s">
        <v>16</v>
      </c>
      <c r="K1015" s="18" t="s">
        <v>17</v>
      </c>
      <c r="L1015" s="18" t="s">
        <v>18</v>
      </c>
      <c r="M1015" s="18" t="s">
        <v>19</v>
      </c>
      <c r="N1015" s="18" t="s">
        <v>20</v>
      </c>
      <c r="O1015" s="18" t="s">
        <v>21</v>
      </c>
      <c r="P1015" s="18" t="s">
        <v>22</v>
      </c>
    </row>
    <row r="1016" customFormat="false" ht="12.75" hidden="false" customHeight="false" outlineLevel="0" collapsed="false">
      <c r="B1016" s="20" t="n">
        <v>42767</v>
      </c>
      <c r="C1016" s="20" t="n">
        <v>42794</v>
      </c>
      <c r="D1016" s="21" t="n">
        <v>28</v>
      </c>
      <c r="E1016" s="21" t="n">
        <v>33.51</v>
      </c>
      <c r="F1016" s="21" t="n">
        <v>33.51</v>
      </c>
      <c r="G1016" s="21" t="n">
        <v>33.51</v>
      </c>
      <c r="H1016" s="22" t="n">
        <v>0.000792</v>
      </c>
      <c r="I1016" s="23" t="n">
        <v>99200</v>
      </c>
      <c r="J1016" s="23" t="n">
        <v>99200</v>
      </c>
      <c r="K1016" s="23" t="n">
        <v>0</v>
      </c>
      <c r="L1016" s="23" t="n">
        <v>0</v>
      </c>
      <c r="M1016" s="23" t="n">
        <v>2200.17</v>
      </c>
      <c r="N1016" s="23" t="n">
        <v>2200.17</v>
      </c>
      <c r="O1016" s="23" t="n">
        <v>0</v>
      </c>
      <c r="P1016" s="23" t="n">
        <v>101400.17</v>
      </c>
    </row>
    <row r="1017" customFormat="false" ht="12.75" hidden="false" customHeight="false" outlineLevel="0" collapsed="false">
      <c r="B1017" s="20" t="n">
        <v>42795</v>
      </c>
      <c r="C1017" s="20" t="n">
        <v>42825</v>
      </c>
      <c r="D1017" s="21" t="n">
        <v>31</v>
      </c>
      <c r="E1017" s="21" t="n">
        <v>33.51</v>
      </c>
      <c r="F1017" s="21" t="n">
        <v>33.51</v>
      </c>
      <c r="G1017" s="21" t="n">
        <v>33.51</v>
      </c>
      <c r="H1017" s="22" t="n">
        <v>0.000792</v>
      </c>
      <c r="I1017" s="23" t="n">
        <v>0</v>
      </c>
      <c r="J1017" s="23" t="n">
        <v>99200</v>
      </c>
      <c r="K1017" s="23" t="n">
        <v>0</v>
      </c>
      <c r="L1017" s="23" t="n">
        <v>0</v>
      </c>
      <c r="M1017" s="23" t="n">
        <v>2435.9</v>
      </c>
      <c r="N1017" s="23" t="n">
        <v>4636.07</v>
      </c>
      <c r="O1017" s="23" t="n">
        <v>0</v>
      </c>
      <c r="P1017" s="23" t="n">
        <v>103836.07</v>
      </c>
    </row>
    <row r="1018" customFormat="false" ht="12.75" hidden="false" customHeight="false" outlineLevel="0" collapsed="false">
      <c r="B1018" s="20" t="n">
        <v>42826</v>
      </c>
      <c r="C1018" s="20" t="n">
        <v>42855</v>
      </c>
      <c r="D1018" s="21" t="n">
        <v>30</v>
      </c>
      <c r="E1018" s="21" t="n">
        <v>33.495</v>
      </c>
      <c r="F1018" s="21" t="n">
        <v>33.495</v>
      </c>
      <c r="G1018" s="21" t="n">
        <v>33.495</v>
      </c>
      <c r="H1018" s="22" t="n">
        <v>0.000792</v>
      </c>
      <c r="I1018" s="23" t="n">
        <v>0</v>
      </c>
      <c r="J1018" s="23" t="n">
        <v>99200</v>
      </c>
      <c r="K1018" s="23" t="n">
        <v>0</v>
      </c>
      <c r="L1018" s="23" t="n">
        <v>0</v>
      </c>
      <c r="M1018" s="23" t="n">
        <v>2356.41</v>
      </c>
      <c r="N1018" s="23" t="n">
        <v>6992.48</v>
      </c>
      <c r="O1018" s="23" t="n">
        <v>0</v>
      </c>
      <c r="P1018" s="23" t="n">
        <v>106192.48</v>
      </c>
    </row>
    <row r="1019" customFormat="false" ht="12.75" hidden="false" customHeight="false" outlineLevel="0" collapsed="false">
      <c r="B1019" s="20" t="n">
        <v>42856</v>
      </c>
      <c r="C1019" s="20" t="n">
        <v>42886</v>
      </c>
      <c r="D1019" s="21" t="n">
        <v>31</v>
      </c>
      <c r="E1019" s="21" t="n">
        <v>33.495</v>
      </c>
      <c r="F1019" s="21" t="n">
        <v>33.495</v>
      </c>
      <c r="G1019" s="21" t="n">
        <v>33.495</v>
      </c>
      <c r="H1019" s="22" t="n">
        <v>0.000792</v>
      </c>
      <c r="I1019" s="23" t="n">
        <v>0</v>
      </c>
      <c r="J1019" s="23" t="n">
        <v>99200</v>
      </c>
      <c r="K1019" s="23" t="n">
        <v>0</v>
      </c>
      <c r="L1019" s="23" t="n">
        <v>0</v>
      </c>
      <c r="M1019" s="23" t="n">
        <v>2434.95</v>
      </c>
      <c r="N1019" s="23" t="n">
        <v>9427.43</v>
      </c>
      <c r="O1019" s="23" t="n">
        <v>0</v>
      </c>
      <c r="P1019" s="23" t="n">
        <v>108627.43</v>
      </c>
    </row>
    <row r="1020" customFormat="false" ht="12.75" hidden="false" customHeight="false" outlineLevel="0" collapsed="false">
      <c r="B1020" s="20" t="n">
        <v>42887</v>
      </c>
      <c r="C1020" s="20" t="n">
        <v>42916</v>
      </c>
      <c r="D1020" s="21" t="n">
        <v>30</v>
      </c>
      <c r="E1020" s="21" t="n">
        <v>33.495</v>
      </c>
      <c r="F1020" s="21" t="n">
        <v>33.495</v>
      </c>
      <c r="G1020" s="21" t="n">
        <v>33.495</v>
      </c>
      <c r="H1020" s="22" t="n">
        <v>0.000792</v>
      </c>
      <c r="I1020" s="23" t="n">
        <v>0</v>
      </c>
      <c r="J1020" s="23" t="n">
        <v>99200</v>
      </c>
      <c r="K1020" s="23" t="n">
        <v>0</v>
      </c>
      <c r="L1020" s="23" t="n">
        <v>0</v>
      </c>
      <c r="M1020" s="23" t="n">
        <v>2356.41</v>
      </c>
      <c r="N1020" s="23" t="n">
        <v>11783.84</v>
      </c>
      <c r="O1020" s="23" t="n">
        <v>0</v>
      </c>
      <c r="P1020" s="23" t="n">
        <v>110983.84</v>
      </c>
    </row>
    <row r="1021" customFormat="false" ht="12.75" hidden="false" customHeight="false" outlineLevel="0" collapsed="false">
      <c r="B1021" s="20" t="n">
        <v>42917</v>
      </c>
      <c r="C1021" s="20" t="n">
        <v>42947</v>
      </c>
      <c r="D1021" s="21" t="n">
        <v>31</v>
      </c>
      <c r="E1021" s="21" t="n">
        <v>32.97</v>
      </c>
      <c r="F1021" s="21" t="n">
        <v>32.97</v>
      </c>
      <c r="G1021" s="21" t="n">
        <v>32.97</v>
      </c>
      <c r="H1021" s="22" t="n">
        <v>0.000781</v>
      </c>
      <c r="I1021" s="23" t="n">
        <v>0</v>
      </c>
      <c r="J1021" s="23" t="n">
        <v>99200</v>
      </c>
      <c r="K1021" s="23" t="n">
        <v>0</v>
      </c>
      <c r="L1021" s="23" t="n">
        <v>0</v>
      </c>
      <c r="M1021" s="23" t="n">
        <v>2401.73</v>
      </c>
      <c r="N1021" s="23" t="n">
        <v>14185.56</v>
      </c>
      <c r="O1021" s="23" t="n">
        <v>0</v>
      </c>
      <c r="P1021" s="23" t="n">
        <v>113385.56</v>
      </c>
    </row>
    <row r="1022" customFormat="false" ht="12.75" hidden="false" customHeight="false" outlineLevel="0" collapsed="false">
      <c r="B1022" s="20" t="n">
        <v>42948</v>
      </c>
      <c r="C1022" s="20" t="n">
        <v>42978</v>
      </c>
      <c r="D1022" s="21" t="n">
        <v>31</v>
      </c>
      <c r="E1022" s="21" t="n">
        <v>32.97</v>
      </c>
      <c r="F1022" s="21" t="n">
        <v>32.97</v>
      </c>
      <c r="G1022" s="21" t="n">
        <v>32.97</v>
      </c>
      <c r="H1022" s="22" t="n">
        <v>0.000781</v>
      </c>
      <c r="I1022" s="23" t="n">
        <v>0</v>
      </c>
      <c r="J1022" s="23" t="n">
        <v>99200</v>
      </c>
      <c r="K1022" s="23" t="n">
        <v>0</v>
      </c>
      <c r="L1022" s="23" t="n">
        <v>0</v>
      </c>
      <c r="M1022" s="23" t="n">
        <v>2401.73</v>
      </c>
      <c r="N1022" s="23" t="n">
        <v>16587.29</v>
      </c>
      <c r="O1022" s="23" t="n">
        <v>0</v>
      </c>
      <c r="P1022" s="23" t="n">
        <v>115787.29</v>
      </c>
    </row>
    <row r="1023" customFormat="false" ht="12.75" hidden="false" customHeight="false" outlineLevel="0" collapsed="false">
      <c r="B1023" s="20" t="n">
        <v>42979</v>
      </c>
      <c r="C1023" s="20" t="n">
        <v>43008</v>
      </c>
      <c r="D1023" s="21" t="n">
        <v>30</v>
      </c>
      <c r="E1023" s="21" t="n">
        <v>32.97</v>
      </c>
      <c r="F1023" s="21" t="n">
        <v>32.97</v>
      </c>
      <c r="G1023" s="21" t="n">
        <v>32.97</v>
      </c>
      <c r="H1023" s="22" t="n">
        <v>0.000781</v>
      </c>
      <c r="I1023" s="23" t="n">
        <v>0</v>
      </c>
      <c r="J1023" s="23" t="n">
        <v>99200</v>
      </c>
      <c r="K1023" s="23" t="n">
        <v>0</v>
      </c>
      <c r="L1023" s="23" t="n">
        <v>0</v>
      </c>
      <c r="M1023" s="23" t="n">
        <v>2324.25</v>
      </c>
      <c r="N1023" s="23" t="n">
        <v>18911.54</v>
      </c>
      <c r="O1023" s="23" t="n">
        <v>0</v>
      </c>
      <c r="P1023" s="23" t="n">
        <v>118111.54</v>
      </c>
    </row>
    <row r="1024" customFormat="false" ht="12.75" hidden="false" customHeight="false" outlineLevel="0" collapsed="false">
      <c r="B1024" s="20" t="n">
        <v>43009</v>
      </c>
      <c r="C1024" s="20" t="n">
        <v>43039</v>
      </c>
      <c r="D1024" s="21" t="n">
        <v>31</v>
      </c>
      <c r="E1024" s="21" t="n">
        <v>31.725</v>
      </c>
      <c r="F1024" s="21" t="n">
        <v>31.725</v>
      </c>
      <c r="G1024" s="21" t="n">
        <v>31.725</v>
      </c>
      <c r="H1024" s="22" t="n">
        <v>0.000755</v>
      </c>
      <c r="I1024" s="23" t="n">
        <v>0</v>
      </c>
      <c r="J1024" s="23" t="n">
        <v>99200</v>
      </c>
      <c r="K1024" s="23" t="n">
        <v>0</v>
      </c>
      <c r="L1024" s="23" t="n">
        <v>0</v>
      </c>
      <c r="M1024" s="23" t="n">
        <v>2322.41</v>
      </c>
      <c r="N1024" s="23" t="n">
        <v>21233.95</v>
      </c>
      <c r="O1024" s="23" t="n">
        <v>0</v>
      </c>
      <c r="P1024" s="23" t="n">
        <v>120433.95</v>
      </c>
    </row>
    <row r="1025" customFormat="false" ht="12.75" hidden="false" customHeight="false" outlineLevel="0" collapsed="false">
      <c r="B1025" s="20" t="n">
        <v>43040</v>
      </c>
      <c r="C1025" s="20" t="n">
        <v>43069</v>
      </c>
      <c r="D1025" s="21" t="n">
        <v>30</v>
      </c>
      <c r="E1025" s="21" t="n">
        <v>31.44</v>
      </c>
      <c r="F1025" s="21" t="n">
        <v>31.44</v>
      </c>
      <c r="G1025" s="21" t="n">
        <v>31.44</v>
      </c>
      <c r="H1025" s="22" t="n">
        <v>0.000749</v>
      </c>
      <c r="I1025" s="23" t="n">
        <v>0</v>
      </c>
      <c r="J1025" s="23" t="n">
        <v>99200</v>
      </c>
      <c r="K1025" s="23" t="n">
        <v>0</v>
      </c>
      <c r="L1025" s="23" t="n">
        <v>0</v>
      </c>
      <c r="M1025" s="23" t="n">
        <v>2229.82</v>
      </c>
      <c r="N1025" s="23" t="n">
        <v>23463.78</v>
      </c>
      <c r="O1025" s="23" t="n">
        <v>0</v>
      </c>
      <c r="P1025" s="23" t="n">
        <v>122663.78</v>
      </c>
    </row>
    <row r="1026" customFormat="false" ht="12.75" hidden="false" customHeight="false" outlineLevel="0" collapsed="false">
      <c r="B1026" s="20" t="n">
        <v>43070</v>
      </c>
      <c r="C1026" s="20" t="n">
        <v>43100</v>
      </c>
      <c r="D1026" s="21" t="n">
        <v>31</v>
      </c>
      <c r="E1026" s="21" t="n">
        <v>31.155</v>
      </c>
      <c r="F1026" s="21" t="n">
        <v>31.155</v>
      </c>
      <c r="G1026" s="21" t="n">
        <v>31.155</v>
      </c>
      <c r="H1026" s="22" t="n">
        <v>0.000743</v>
      </c>
      <c r="I1026" s="23" t="n">
        <v>0</v>
      </c>
      <c r="J1026" s="23" t="n">
        <v>99200</v>
      </c>
      <c r="K1026" s="23" t="n">
        <v>0</v>
      </c>
      <c r="L1026" s="23" t="n">
        <v>0</v>
      </c>
      <c r="M1026" s="23" t="n">
        <v>2285.85</v>
      </c>
      <c r="N1026" s="23" t="n">
        <v>25749.62</v>
      </c>
      <c r="O1026" s="23" t="n">
        <v>0</v>
      </c>
      <c r="P1026" s="23" t="n">
        <v>124949.62</v>
      </c>
    </row>
    <row r="1027" customFormat="false" ht="12.75" hidden="false" customHeight="false" outlineLevel="0" collapsed="false">
      <c r="B1027" s="20" t="n">
        <v>43101</v>
      </c>
      <c r="C1027" s="20" t="n">
        <v>43131</v>
      </c>
      <c r="D1027" s="21" t="n">
        <v>31</v>
      </c>
      <c r="E1027" s="21" t="n">
        <v>31.035</v>
      </c>
      <c r="F1027" s="21" t="n">
        <v>31.035</v>
      </c>
      <c r="G1027" s="21" t="n">
        <v>31.035</v>
      </c>
      <c r="H1027" s="22" t="n">
        <v>0.000741</v>
      </c>
      <c r="I1027" s="23" t="n">
        <v>0</v>
      </c>
      <c r="J1027" s="23" t="n">
        <v>99200</v>
      </c>
      <c r="K1027" s="23" t="n">
        <v>0</v>
      </c>
      <c r="L1027" s="23" t="n">
        <v>0</v>
      </c>
      <c r="M1027" s="23" t="n">
        <v>2278.13</v>
      </c>
      <c r="N1027" s="23" t="n">
        <v>28027.75</v>
      </c>
      <c r="O1027" s="23" t="n">
        <v>0</v>
      </c>
      <c r="P1027" s="23" t="n">
        <v>127227.75</v>
      </c>
    </row>
    <row r="1028" customFormat="false" ht="12.75" hidden="false" customHeight="false" outlineLevel="0" collapsed="false">
      <c r="B1028" s="20" t="n">
        <v>43132</v>
      </c>
      <c r="C1028" s="20" t="n">
        <v>43159</v>
      </c>
      <c r="D1028" s="21" t="n">
        <v>28</v>
      </c>
      <c r="E1028" s="21" t="n">
        <v>31.515</v>
      </c>
      <c r="F1028" s="21" t="n">
        <v>31.515</v>
      </c>
      <c r="G1028" s="21" t="n">
        <v>31.515</v>
      </c>
      <c r="H1028" s="22" t="n">
        <v>0.000751</v>
      </c>
      <c r="I1028" s="23" t="n">
        <v>0</v>
      </c>
      <c r="J1028" s="23" t="n">
        <v>99200</v>
      </c>
      <c r="K1028" s="23" t="n">
        <v>0</v>
      </c>
      <c r="L1028" s="23" t="n">
        <v>0</v>
      </c>
      <c r="M1028" s="23" t="n">
        <v>2085.51</v>
      </c>
      <c r="N1028" s="23" t="n">
        <v>30113.26</v>
      </c>
      <c r="O1028" s="23" t="n">
        <v>0</v>
      </c>
      <c r="P1028" s="23" t="n">
        <v>129313.26</v>
      </c>
    </row>
    <row r="1029" customFormat="false" ht="12.75" hidden="false" customHeight="false" outlineLevel="0" collapsed="false">
      <c r="B1029" s="20" t="n">
        <v>43160</v>
      </c>
      <c r="C1029" s="20" t="n">
        <v>43190</v>
      </c>
      <c r="D1029" s="21" t="n">
        <v>31</v>
      </c>
      <c r="E1029" s="21" t="n">
        <v>31.02</v>
      </c>
      <c r="F1029" s="21" t="n">
        <v>31.02</v>
      </c>
      <c r="G1029" s="21" t="n">
        <v>31.02</v>
      </c>
      <c r="H1029" s="22" t="n">
        <v>0.00074</v>
      </c>
      <c r="I1029" s="23" t="n">
        <v>0</v>
      </c>
      <c r="J1029" s="23" t="n">
        <v>99200</v>
      </c>
      <c r="K1029" s="23" t="n">
        <v>0</v>
      </c>
      <c r="L1029" s="23" t="n">
        <v>0</v>
      </c>
      <c r="M1029" s="23" t="n">
        <v>2277.16</v>
      </c>
      <c r="N1029" s="23" t="n">
        <v>32390.42</v>
      </c>
      <c r="O1029" s="23" t="n">
        <v>0</v>
      </c>
      <c r="P1029" s="23" t="n">
        <v>131590.42</v>
      </c>
    </row>
    <row r="1030" customFormat="false" ht="12.75" hidden="false" customHeight="false" outlineLevel="0" collapsed="false">
      <c r="B1030" s="20" t="n">
        <v>43191</v>
      </c>
      <c r="C1030" s="20" t="n">
        <v>43220</v>
      </c>
      <c r="D1030" s="21" t="n">
        <v>30</v>
      </c>
      <c r="E1030" s="21" t="n">
        <v>30.72</v>
      </c>
      <c r="F1030" s="21" t="n">
        <v>30.72</v>
      </c>
      <c r="G1030" s="21" t="n">
        <v>30.72</v>
      </c>
      <c r="H1030" s="22" t="n">
        <v>0.000734</v>
      </c>
      <c r="I1030" s="23" t="n">
        <v>0</v>
      </c>
      <c r="J1030" s="23" t="n">
        <v>99200</v>
      </c>
      <c r="K1030" s="23" t="n">
        <v>0</v>
      </c>
      <c r="L1030" s="23" t="n">
        <v>0</v>
      </c>
      <c r="M1030" s="23" t="n">
        <v>2185</v>
      </c>
      <c r="N1030" s="23" t="n">
        <v>34575.42</v>
      </c>
      <c r="O1030" s="23" t="n">
        <v>0</v>
      </c>
      <c r="P1030" s="23" t="n">
        <v>133775.42</v>
      </c>
    </row>
    <row r="1031" customFormat="false" ht="12.75" hidden="false" customHeight="false" outlineLevel="0" collapsed="false">
      <c r="B1031" s="20" t="n">
        <v>43221</v>
      </c>
      <c r="C1031" s="20" t="n">
        <v>43251</v>
      </c>
      <c r="D1031" s="21" t="n">
        <v>31</v>
      </c>
      <c r="E1031" s="21" t="n">
        <v>30.66</v>
      </c>
      <c r="F1031" s="21" t="n">
        <v>30.66</v>
      </c>
      <c r="G1031" s="21" t="n">
        <v>30.66</v>
      </c>
      <c r="H1031" s="22" t="n">
        <v>0.000733</v>
      </c>
      <c r="I1031" s="23" t="n">
        <v>0</v>
      </c>
      <c r="J1031" s="23" t="n">
        <v>99200</v>
      </c>
      <c r="K1031" s="23" t="n">
        <v>0</v>
      </c>
      <c r="L1031" s="23" t="n">
        <v>0</v>
      </c>
      <c r="M1031" s="23" t="n">
        <v>2253.96</v>
      </c>
      <c r="N1031" s="23" t="n">
        <v>36829.39</v>
      </c>
      <c r="O1031" s="23" t="n">
        <v>0</v>
      </c>
      <c r="P1031" s="23" t="n">
        <v>136029.39</v>
      </c>
    </row>
    <row r="1032" customFormat="false" ht="12.75" hidden="false" customHeight="false" outlineLevel="0" collapsed="false">
      <c r="B1032" s="20" t="n">
        <v>43252</v>
      </c>
      <c r="C1032" s="20" t="n">
        <v>43281</v>
      </c>
      <c r="D1032" s="21" t="n">
        <v>30</v>
      </c>
      <c r="E1032" s="21" t="n">
        <v>30.42</v>
      </c>
      <c r="F1032" s="21" t="n">
        <v>30.42</v>
      </c>
      <c r="G1032" s="21" t="n">
        <v>30.42</v>
      </c>
      <c r="H1032" s="22" t="n">
        <v>0.000728</v>
      </c>
      <c r="I1032" s="23" t="n">
        <v>0</v>
      </c>
      <c r="J1032" s="23" t="n">
        <v>99200</v>
      </c>
      <c r="K1032" s="23" t="n">
        <v>0</v>
      </c>
      <c r="L1032" s="23" t="n">
        <v>0</v>
      </c>
      <c r="M1032" s="23" t="n">
        <v>2166.25</v>
      </c>
      <c r="N1032" s="23" t="n">
        <v>38995.64</v>
      </c>
      <c r="O1032" s="23" t="n">
        <v>0</v>
      </c>
      <c r="P1032" s="23" t="n">
        <v>138195.64</v>
      </c>
    </row>
    <row r="1033" customFormat="false" ht="12.75" hidden="false" customHeight="false" outlineLevel="0" collapsed="false">
      <c r="B1033" s="20" t="n">
        <v>43282</v>
      </c>
      <c r="C1033" s="20" t="n">
        <v>43312</v>
      </c>
      <c r="D1033" s="21" t="n">
        <v>31</v>
      </c>
      <c r="E1033" s="21" t="n">
        <v>30.045</v>
      </c>
      <c r="F1033" s="21" t="n">
        <v>30.045</v>
      </c>
      <c r="G1033" s="21" t="n">
        <v>30.045</v>
      </c>
      <c r="H1033" s="22" t="n">
        <v>0.00072</v>
      </c>
      <c r="I1033" s="23" t="n">
        <v>0</v>
      </c>
      <c r="J1033" s="23" t="n">
        <v>99200</v>
      </c>
      <c r="K1033" s="23" t="n">
        <v>0</v>
      </c>
      <c r="L1033" s="23" t="n">
        <v>0</v>
      </c>
      <c r="M1033" s="23" t="n">
        <v>2214.19</v>
      </c>
      <c r="N1033" s="23" t="n">
        <v>41209.83</v>
      </c>
      <c r="O1033" s="23" t="n">
        <v>0</v>
      </c>
      <c r="P1033" s="23" t="n">
        <v>140409.83</v>
      </c>
    </row>
    <row r="1034" customFormat="false" ht="12.75" hidden="false" customHeight="false" outlineLevel="0" collapsed="false">
      <c r="B1034" s="20" t="n">
        <v>43313</v>
      </c>
      <c r="C1034" s="20" t="n">
        <v>43343</v>
      </c>
      <c r="D1034" s="21" t="n">
        <v>31</v>
      </c>
      <c r="E1034" s="21" t="n">
        <v>29.91</v>
      </c>
      <c r="F1034" s="21" t="n">
        <v>29.91</v>
      </c>
      <c r="G1034" s="21" t="n">
        <v>29.91</v>
      </c>
      <c r="H1034" s="22" t="n">
        <v>0.000717</v>
      </c>
      <c r="I1034" s="23" t="n">
        <v>0</v>
      </c>
      <c r="J1034" s="23" t="n">
        <v>99200</v>
      </c>
      <c r="K1034" s="23" t="n">
        <v>0</v>
      </c>
      <c r="L1034" s="23" t="n">
        <v>0</v>
      </c>
      <c r="M1034" s="23" t="n">
        <v>2205.43</v>
      </c>
      <c r="N1034" s="23" t="n">
        <v>43415.26</v>
      </c>
      <c r="O1034" s="23" t="n">
        <v>0</v>
      </c>
      <c r="P1034" s="23" t="n">
        <v>142615.26</v>
      </c>
    </row>
    <row r="1035" customFormat="false" ht="12.75" hidden="false" customHeight="false" outlineLevel="0" collapsed="false">
      <c r="B1035" s="20" t="n">
        <v>43344</v>
      </c>
      <c r="C1035" s="20" t="n">
        <v>43373</v>
      </c>
      <c r="D1035" s="21" t="n">
        <v>30</v>
      </c>
      <c r="E1035" s="21" t="n">
        <v>29.715</v>
      </c>
      <c r="F1035" s="21" t="n">
        <v>29.715</v>
      </c>
      <c r="G1035" s="21" t="n">
        <v>29.715</v>
      </c>
      <c r="H1035" s="22" t="n">
        <v>0.000713</v>
      </c>
      <c r="I1035" s="23" t="n">
        <v>0</v>
      </c>
      <c r="J1035" s="23" t="n">
        <v>99200</v>
      </c>
      <c r="K1035" s="23" t="n">
        <v>0</v>
      </c>
      <c r="L1035" s="23" t="n">
        <v>0</v>
      </c>
      <c r="M1035" s="23" t="n">
        <v>2122.03</v>
      </c>
      <c r="N1035" s="23" t="n">
        <v>45537.29</v>
      </c>
      <c r="O1035" s="23" t="n">
        <v>0</v>
      </c>
      <c r="P1035" s="23" t="n">
        <v>144737.29</v>
      </c>
    </row>
    <row r="1036" customFormat="false" ht="12.75" hidden="false" customHeight="false" outlineLevel="0" collapsed="false">
      <c r="B1036" s="20" t="n">
        <v>43374</v>
      </c>
      <c r="C1036" s="20" t="n">
        <v>43404</v>
      </c>
      <c r="D1036" s="21" t="n">
        <v>31</v>
      </c>
      <c r="E1036" s="21" t="n">
        <v>29.445</v>
      </c>
      <c r="F1036" s="21" t="n">
        <v>29.445</v>
      </c>
      <c r="G1036" s="21" t="n">
        <v>29.445</v>
      </c>
      <c r="H1036" s="22" t="n">
        <v>0.000707</v>
      </c>
      <c r="I1036" s="23" t="n">
        <v>0</v>
      </c>
      <c r="J1036" s="23" t="n">
        <v>99200</v>
      </c>
      <c r="K1036" s="23" t="n">
        <v>0</v>
      </c>
      <c r="L1036" s="23" t="n">
        <v>0</v>
      </c>
      <c r="M1036" s="23" t="n">
        <v>2175.2</v>
      </c>
      <c r="N1036" s="23" t="n">
        <v>47712.48</v>
      </c>
      <c r="O1036" s="23" t="n">
        <v>0</v>
      </c>
      <c r="P1036" s="23" t="n">
        <v>146912.48</v>
      </c>
    </row>
    <row r="1037" customFormat="false" ht="12.75" hidden="false" customHeight="false" outlineLevel="0" collapsed="false">
      <c r="B1037" s="20" t="n">
        <v>43405</v>
      </c>
      <c r="C1037" s="20" t="n">
        <v>43434</v>
      </c>
      <c r="D1037" s="21" t="n">
        <v>30</v>
      </c>
      <c r="E1037" s="21" t="n">
        <v>29.235</v>
      </c>
      <c r="F1037" s="21" t="n">
        <v>29.235</v>
      </c>
      <c r="G1037" s="21" t="n">
        <v>29.235</v>
      </c>
      <c r="H1037" s="22" t="n">
        <v>0.000703</v>
      </c>
      <c r="I1037" s="23" t="n">
        <v>0</v>
      </c>
      <c r="J1037" s="23" t="n">
        <v>99200</v>
      </c>
      <c r="K1037" s="23" t="n">
        <v>0</v>
      </c>
      <c r="L1037" s="23" t="n">
        <v>0</v>
      </c>
      <c r="M1037" s="23" t="n">
        <v>2091.78</v>
      </c>
      <c r="N1037" s="23" t="n">
        <v>49804.26</v>
      </c>
      <c r="O1037" s="23" t="n">
        <v>0</v>
      </c>
      <c r="P1037" s="23" t="n">
        <v>149004.26</v>
      </c>
    </row>
    <row r="1038" customFormat="false" ht="12.75" hidden="false" customHeight="false" outlineLevel="0" collapsed="false">
      <c r="B1038" s="20" t="n">
        <v>43435</v>
      </c>
      <c r="C1038" s="20" t="n">
        <v>43465</v>
      </c>
      <c r="D1038" s="21" t="n">
        <v>31</v>
      </c>
      <c r="E1038" s="21" t="n">
        <v>29.1</v>
      </c>
      <c r="F1038" s="21" t="n">
        <v>29.1</v>
      </c>
      <c r="G1038" s="21" t="n">
        <v>29.1</v>
      </c>
      <c r="H1038" s="22" t="n">
        <v>0.0007</v>
      </c>
      <c r="I1038" s="23" t="n">
        <v>0</v>
      </c>
      <c r="J1038" s="23" t="n">
        <v>99200</v>
      </c>
      <c r="K1038" s="23" t="n">
        <v>0</v>
      </c>
      <c r="L1038" s="23" t="n">
        <v>0</v>
      </c>
      <c r="M1038" s="23" t="n">
        <v>2152.69</v>
      </c>
      <c r="N1038" s="23" t="n">
        <v>51956.96</v>
      </c>
      <c r="O1038" s="23" t="n">
        <v>0</v>
      </c>
      <c r="P1038" s="23" t="n">
        <v>151156.96</v>
      </c>
    </row>
    <row r="1039" customFormat="false" ht="12.75" hidden="false" customHeight="false" outlineLevel="0" collapsed="false">
      <c r="B1039" s="20" t="n">
        <v>43466</v>
      </c>
      <c r="C1039" s="20" t="n">
        <v>43496</v>
      </c>
      <c r="D1039" s="21" t="n">
        <v>31</v>
      </c>
      <c r="E1039" s="21" t="n">
        <v>28.74</v>
      </c>
      <c r="F1039" s="21" t="n">
        <v>28.74</v>
      </c>
      <c r="G1039" s="21" t="n">
        <v>28.74</v>
      </c>
      <c r="H1039" s="22" t="n">
        <v>0.000692</v>
      </c>
      <c r="I1039" s="23" t="n">
        <v>0</v>
      </c>
      <c r="J1039" s="23" t="n">
        <v>99200</v>
      </c>
      <c r="K1039" s="23" t="n">
        <v>0</v>
      </c>
      <c r="L1039" s="23" t="n">
        <v>0</v>
      </c>
      <c r="M1039" s="23" t="n">
        <v>2129.15</v>
      </c>
      <c r="N1039" s="23" t="n">
        <v>54086.11</v>
      </c>
      <c r="O1039" s="23" t="n">
        <v>0</v>
      </c>
      <c r="P1039" s="23" t="n">
        <v>153286.11</v>
      </c>
    </row>
    <row r="1040" customFormat="false" ht="12.75" hidden="false" customHeight="false" outlineLevel="0" collapsed="false">
      <c r="B1040" s="20" t="n">
        <v>43497</v>
      </c>
      <c r="C1040" s="20" t="n">
        <v>43524</v>
      </c>
      <c r="D1040" s="21" t="n">
        <v>28</v>
      </c>
      <c r="E1040" s="21" t="n">
        <v>29.55</v>
      </c>
      <c r="F1040" s="21" t="n">
        <v>29.55</v>
      </c>
      <c r="G1040" s="21" t="n">
        <v>29.55</v>
      </c>
      <c r="H1040" s="22" t="n">
        <v>0.00071</v>
      </c>
      <c r="I1040" s="23" t="n">
        <v>0</v>
      </c>
      <c r="J1040" s="23" t="n">
        <v>99200</v>
      </c>
      <c r="K1040" s="23" t="n">
        <v>0</v>
      </c>
      <c r="L1040" s="23" t="n">
        <v>0</v>
      </c>
      <c r="M1040" s="23" t="n">
        <v>1970.87</v>
      </c>
      <c r="N1040" s="23" t="n">
        <v>56056.98</v>
      </c>
      <c r="O1040" s="23" t="n">
        <v>0</v>
      </c>
      <c r="P1040" s="23" t="n">
        <v>155256.98</v>
      </c>
    </row>
    <row r="1041" customFormat="false" ht="12.75" hidden="false" customHeight="false" outlineLevel="0" collapsed="false">
      <c r="B1041" s="20" t="n">
        <v>43525</v>
      </c>
      <c r="C1041" s="20" t="n">
        <v>43555</v>
      </c>
      <c r="D1041" s="21" t="n">
        <v>31</v>
      </c>
      <c r="E1041" s="21" t="n">
        <v>29.055</v>
      </c>
      <c r="F1041" s="21" t="n">
        <v>29.055</v>
      </c>
      <c r="G1041" s="21" t="n">
        <v>29.055</v>
      </c>
      <c r="H1041" s="22" t="n">
        <v>0.000699</v>
      </c>
      <c r="I1041" s="23" t="n">
        <v>0</v>
      </c>
      <c r="J1041" s="23" t="n">
        <v>99200</v>
      </c>
      <c r="K1041" s="23" t="n">
        <v>0</v>
      </c>
      <c r="L1041" s="23" t="n">
        <v>0</v>
      </c>
      <c r="M1041" s="23" t="n">
        <v>2149.76</v>
      </c>
      <c r="N1041" s="23" t="n">
        <v>58206.73</v>
      </c>
      <c r="O1041" s="23" t="n">
        <v>0</v>
      </c>
      <c r="P1041" s="23" t="n">
        <v>157406.73</v>
      </c>
    </row>
    <row r="1042" customFormat="false" ht="12.75" hidden="false" customHeight="false" outlineLevel="0" collapsed="false">
      <c r="B1042" s="20" t="n">
        <v>43556</v>
      </c>
      <c r="C1042" s="20" t="n">
        <v>43585</v>
      </c>
      <c r="D1042" s="21" t="n">
        <v>30</v>
      </c>
      <c r="E1042" s="21" t="n">
        <v>28.98</v>
      </c>
      <c r="F1042" s="21" t="n">
        <v>28.98</v>
      </c>
      <c r="G1042" s="21" t="n">
        <v>28.98</v>
      </c>
      <c r="H1042" s="22" t="n">
        <v>0.000697</v>
      </c>
      <c r="I1042" s="23" t="n">
        <v>0</v>
      </c>
      <c r="J1042" s="23" t="n">
        <v>99200</v>
      </c>
      <c r="K1042" s="23" t="n">
        <v>0</v>
      </c>
      <c r="L1042" s="23" t="n">
        <v>0</v>
      </c>
      <c r="M1042" s="23" t="n">
        <v>2075.67</v>
      </c>
      <c r="N1042" s="23" t="n">
        <v>60282.4</v>
      </c>
      <c r="O1042" s="23" t="n">
        <v>0</v>
      </c>
      <c r="P1042" s="23" t="n">
        <v>159482.4</v>
      </c>
    </row>
    <row r="1043" customFormat="false" ht="12.75" hidden="false" customHeight="false" outlineLevel="0" collapsed="false">
      <c r="B1043" s="20" t="n">
        <v>43586</v>
      </c>
      <c r="C1043" s="20" t="n">
        <v>43616</v>
      </c>
      <c r="D1043" s="21" t="n">
        <v>31</v>
      </c>
      <c r="E1043" s="21" t="n">
        <v>29.01</v>
      </c>
      <c r="F1043" s="21" t="n">
        <v>29.01</v>
      </c>
      <c r="G1043" s="21" t="n">
        <v>29.01</v>
      </c>
      <c r="H1043" s="22" t="n">
        <v>0.000698</v>
      </c>
      <c r="I1043" s="23" t="n">
        <v>0</v>
      </c>
      <c r="J1043" s="23" t="n">
        <v>99200</v>
      </c>
      <c r="K1043" s="23" t="n">
        <v>0</v>
      </c>
      <c r="L1043" s="23" t="n">
        <v>0</v>
      </c>
      <c r="M1043" s="23" t="n">
        <v>2146.82</v>
      </c>
      <c r="N1043" s="23" t="n">
        <v>62429.21</v>
      </c>
      <c r="O1043" s="23" t="n">
        <v>0</v>
      </c>
      <c r="P1043" s="23" t="n">
        <v>161629.21</v>
      </c>
    </row>
    <row r="1044" customFormat="false" ht="12.75" hidden="false" customHeight="false" outlineLevel="0" collapsed="false">
      <c r="B1044" s="20" t="n">
        <v>43617</v>
      </c>
      <c r="C1044" s="20" t="n">
        <v>43646</v>
      </c>
      <c r="D1044" s="21" t="n">
        <v>30</v>
      </c>
      <c r="E1044" s="21" t="n">
        <v>28.95</v>
      </c>
      <c r="F1044" s="21" t="n">
        <v>28.95</v>
      </c>
      <c r="G1044" s="21" t="n">
        <v>28.95</v>
      </c>
      <c r="H1044" s="22" t="n">
        <v>0.000697</v>
      </c>
      <c r="I1044" s="23" t="n">
        <v>0</v>
      </c>
      <c r="J1044" s="23" t="n">
        <v>99200</v>
      </c>
      <c r="K1044" s="23" t="n">
        <v>0</v>
      </c>
      <c r="L1044" s="23" t="n">
        <v>0</v>
      </c>
      <c r="M1044" s="23" t="n">
        <v>2073.77</v>
      </c>
      <c r="N1044" s="23" t="n">
        <v>64502.98</v>
      </c>
      <c r="O1044" s="23" t="n">
        <v>0</v>
      </c>
      <c r="P1044" s="23" t="n">
        <v>163702.98</v>
      </c>
    </row>
    <row r="1045" customFormat="false" ht="12.75" hidden="false" customHeight="false" outlineLevel="0" collapsed="false">
      <c r="B1045" s="20" t="n">
        <v>43647</v>
      </c>
      <c r="C1045" s="20" t="n">
        <v>43677</v>
      </c>
      <c r="D1045" s="21" t="n">
        <v>31</v>
      </c>
      <c r="E1045" s="21" t="n">
        <v>28.92</v>
      </c>
      <c r="F1045" s="21" t="n">
        <v>28.92</v>
      </c>
      <c r="G1045" s="21" t="n">
        <v>28.92</v>
      </c>
      <c r="H1045" s="22" t="n">
        <v>0.000696</v>
      </c>
      <c r="I1045" s="23" t="n">
        <v>0</v>
      </c>
      <c r="J1045" s="23" t="n">
        <v>99200</v>
      </c>
      <c r="K1045" s="23" t="n">
        <v>0</v>
      </c>
      <c r="L1045" s="23" t="n">
        <v>0</v>
      </c>
      <c r="M1045" s="23" t="n">
        <v>2140.93</v>
      </c>
      <c r="N1045" s="23" t="n">
        <v>66643.91</v>
      </c>
      <c r="O1045" s="23" t="n">
        <v>0</v>
      </c>
      <c r="P1045" s="23" t="n">
        <v>165843.91</v>
      </c>
    </row>
    <row r="1046" customFormat="false" ht="12.75" hidden="false" customHeight="false" outlineLevel="0" collapsed="false">
      <c r="B1046" s="20" t="n">
        <v>43678</v>
      </c>
      <c r="C1046" s="20" t="n">
        <v>43708</v>
      </c>
      <c r="D1046" s="21" t="n">
        <v>31</v>
      </c>
      <c r="E1046" s="21" t="n">
        <v>28.98</v>
      </c>
      <c r="F1046" s="21" t="n">
        <v>28.98</v>
      </c>
      <c r="G1046" s="21" t="n">
        <v>28.98</v>
      </c>
      <c r="H1046" s="22" t="n">
        <v>0.000697</v>
      </c>
      <c r="I1046" s="23" t="n">
        <v>0</v>
      </c>
      <c r="J1046" s="23" t="n">
        <v>99200</v>
      </c>
      <c r="K1046" s="23" t="n">
        <v>0</v>
      </c>
      <c r="L1046" s="23" t="n">
        <v>0</v>
      </c>
      <c r="M1046" s="23" t="n">
        <v>2144.85</v>
      </c>
      <c r="N1046" s="23" t="n">
        <v>68788.77</v>
      </c>
      <c r="O1046" s="23" t="n">
        <v>0</v>
      </c>
      <c r="P1046" s="23" t="n">
        <v>167988.77</v>
      </c>
    </row>
    <row r="1047" customFormat="false" ht="12.75" hidden="false" customHeight="false" outlineLevel="0" collapsed="false">
      <c r="B1047" s="20" t="n">
        <v>43709</v>
      </c>
      <c r="C1047" s="20" t="n">
        <v>43738</v>
      </c>
      <c r="D1047" s="21" t="n">
        <v>30</v>
      </c>
      <c r="E1047" s="21" t="n">
        <v>28.98</v>
      </c>
      <c r="F1047" s="21" t="n">
        <v>28.98</v>
      </c>
      <c r="G1047" s="21" t="n">
        <v>28.98</v>
      </c>
      <c r="H1047" s="22" t="n">
        <v>0.000697</v>
      </c>
      <c r="I1047" s="23" t="n">
        <v>0</v>
      </c>
      <c r="J1047" s="23" t="n">
        <v>99200</v>
      </c>
      <c r="K1047" s="23" t="n">
        <v>0</v>
      </c>
      <c r="L1047" s="23" t="n">
        <v>0</v>
      </c>
      <c r="M1047" s="23" t="n">
        <v>2075.67</v>
      </c>
      <c r="N1047" s="23" t="n">
        <v>70864.43</v>
      </c>
      <c r="O1047" s="23" t="n">
        <v>0</v>
      </c>
      <c r="P1047" s="23" t="n">
        <v>170064.43</v>
      </c>
    </row>
    <row r="1048" customFormat="false" ht="12.75" hidden="false" customHeight="false" outlineLevel="0" collapsed="false">
      <c r="B1048" s="20" t="n">
        <v>43739</v>
      </c>
      <c r="C1048" s="20" t="n">
        <v>43769</v>
      </c>
      <c r="D1048" s="21" t="n">
        <v>31</v>
      </c>
      <c r="E1048" s="21" t="n">
        <v>28.65</v>
      </c>
      <c r="F1048" s="21" t="n">
        <v>28.65</v>
      </c>
      <c r="G1048" s="21" t="n">
        <v>28.65</v>
      </c>
      <c r="H1048" s="22" t="n">
        <v>0.00069</v>
      </c>
      <c r="I1048" s="23" t="n">
        <v>0</v>
      </c>
      <c r="J1048" s="23" t="n">
        <v>99200</v>
      </c>
      <c r="K1048" s="23" t="n">
        <v>0</v>
      </c>
      <c r="L1048" s="23" t="n">
        <v>0</v>
      </c>
      <c r="M1048" s="23" t="n">
        <v>2123.26</v>
      </c>
      <c r="N1048" s="23" t="n">
        <v>72987.69</v>
      </c>
      <c r="O1048" s="23" t="n">
        <v>0</v>
      </c>
      <c r="P1048" s="23" t="n">
        <v>172187.69</v>
      </c>
    </row>
    <row r="1049" customFormat="false" ht="12.75" hidden="false" customHeight="false" outlineLevel="0" collapsed="false">
      <c r="B1049" s="20" t="n">
        <v>43770</v>
      </c>
      <c r="C1049" s="20" t="n">
        <v>43799</v>
      </c>
      <c r="D1049" s="21" t="n">
        <v>30</v>
      </c>
      <c r="E1049" s="21" t="n">
        <v>28.545</v>
      </c>
      <c r="F1049" s="21" t="n">
        <v>28.545</v>
      </c>
      <c r="G1049" s="21" t="n">
        <v>28.545</v>
      </c>
      <c r="H1049" s="22" t="n">
        <v>0.000688</v>
      </c>
      <c r="I1049" s="23" t="n">
        <v>0</v>
      </c>
      <c r="J1049" s="23" t="n">
        <v>99200</v>
      </c>
      <c r="K1049" s="23" t="n">
        <v>0</v>
      </c>
      <c r="L1049" s="23" t="n">
        <v>0</v>
      </c>
      <c r="M1049" s="23" t="n">
        <v>2048.1</v>
      </c>
      <c r="N1049" s="23" t="n">
        <v>75035.79</v>
      </c>
      <c r="O1049" s="23" t="n">
        <v>0</v>
      </c>
      <c r="P1049" s="23" t="n">
        <v>174235.79</v>
      </c>
    </row>
    <row r="1050" customFormat="false" ht="12.75" hidden="false" customHeight="false" outlineLevel="0" collapsed="false">
      <c r="B1050" s="20" t="n">
        <v>43800</v>
      </c>
      <c r="C1050" s="20" t="n">
        <v>43830</v>
      </c>
      <c r="D1050" s="21" t="n">
        <v>31</v>
      </c>
      <c r="E1050" s="21" t="n">
        <v>28.365</v>
      </c>
      <c r="F1050" s="21" t="n">
        <v>28.365</v>
      </c>
      <c r="G1050" s="21" t="n">
        <v>28.365</v>
      </c>
      <c r="H1050" s="22" t="n">
        <v>0.000684</v>
      </c>
      <c r="I1050" s="23" t="n">
        <v>0</v>
      </c>
      <c r="J1050" s="23" t="n">
        <v>99200</v>
      </c>
      <c r="K1050" s="23" t="n">
        <v>0</v>
      </c>
      <c r="L1050" s="23" t="n">
        <v>0</v>
      </c>
      <c r="M1050" s="23" t="n">
        <v>2104.56</v>
      </c>
      <c r="N1050" s="23" t="n">
        <v>77140.35</v>
      </c>
      <c r="O1050" s="23" t="n">
        <v>0</v>
      </c>
      <c r="P1050" s="23" t="n">
        <v>176340.35</v>
      </c>
    </row>
    <row r="1051" customFormat="false" ht="12.75" hidden="false" customHeight="false" outlineLevel="0" collapsed="false">
      <c r="B1051" s="20" t="n">
        <v>43831</v>
      </c>
      <c r="C1051" s="20" t="n">
        <v>43861</v>
      </c>
      <c r="D1051" s="21" t="n">
        <v>31</v>
      </c>
      <c r="E1051" s="21" t="n">
        <v>28.155</v>
      </c>
      <c r="F1051" s="21" t="n">
        <v>28.155</v>
      </c>
      <c r="G1051" s="21" t="n">
        <v>28.155</v>
      </c>
      <c r="H1051" s="22" t="n">
        <v>0.00068</v>
      </c>
      <c r="I1051" s="23" t="n">
        <v>0</v>
      </c>
      <c r="J1051" s="23" t="n">
        <v>99200</v>
      </c>
      <c r="K1051" s="23" t="n">
        <v>0</v>
      </c>
      <c r="L1051" s="23" t="n">
        <v>0</v>
      </c>
      <c r="M1051" s="23" t="n">
        <v>2090.75</v>
      </c>
      <c r="N1051" s="23" t="n">
        <v>79231.1</v>
      </c>
      <c r="O1051" s="23" t="n">
        <v>0</v>
      </c>
      <c r="P1051" s="23" t="n">
        <v>178431.1</v>
      </c>
    </row>
    <row r="1052" customFormat="false" ht="12.75" hidden="false" customHeight="false" outlineLevel="0" collapsed="false">
      <c r="B1052" s="24" t="n">
        <v>43862</v>
      </c>
      <c r="C1052" s="20" t="n">
        <v>43885</v>
      </c>
      <c r="D1052" s="21" t="n">
        <v>24</v>
      </c>
      <c r="E1052" s="21" t="n">
        <v>28.59</v>
      </c>
      <c r="F1052" s="21" t="n">
        <v>28.59</v>
      </c>
      <c r="G1052" s="21" t="n">
        <v>28.59</v>
      </c>
      <c r="H1052" s="22" t="n">
        <v>0.000689</v>
      </c>
      <c r="I1052" s="23" t="n">
        <v>0</v>
      </c>
      <c r="J1052" s="23" t="n">
        <v>99200</v>
      </c>
      <c r="K1052" s="23" t="n">
        <v>0</v>
      </c>
      <c r="L1052" s="23" t="n">
        <v>0</v>
      </c>
      <c r="M1052" s="23" t="n">
        <v>1640.77</v>
      </c>
      <c r="N1052" s="23" t="n">
        <v>80871.86</v>
      </c>
      <c r="O1052" s="23" t="n">
        <v>0</v>
      </c>
      <c r="P1052" s="23" t="n">
        <v>180071.86</v>
      </c>
    </row>
    <row r="1054" customFormat="false" ht="12.75" hidden="false" customHeight="false" outlineLevel="0" collapsed="false">
      <c r="B1054" s="36" t="s">
        <v>64</v>
      </c>
      <c r="C1054" s="36"/>
      <c r="D1054" s="36"/>
    </row>
    <row r="1055" customFormat="false" ht="12.75" hidden="false" customHeight="false" outlineLevel="0" collapsed="false">
      <c r="B1055" s="37" t="s">
        <v>15</v>
      </c>
      <c r="C1055" s="37"/>
      <c r="D1055" s="38" t="n">
        <v>99200</v>
      </c>
      <c r="E1055" s="38"/>
    </row>
    <row r="1056" customFormat="false" ht="12.75" hidden="false" customHeight="false" outlineLevel="0" collapsed="false">
      <c r="B1056" s="37" t="s">
        <v>24</v>
      </c>
      <c r="C1056" s="37"/>
      <c r="D1056" s="38" t="n">
        <v>0</v>
      </c>
      <c r="E1056" s="38"/>
    </row>
    <row r="1057" customFormat="false" ht="12.75" hidden="false" customHeight="false" outlineLevel="0" collapsed="false">
      <c r="B1057" s="37" t="s">
        <v>25</v>
      </c>
      <c r="C1057" s="37"/>
      <c r="D1057" s="38" t="n">
        <v>99200</v>
      </c>
      <c r="E1057" s="38"/>
    </row>
    <row r="1058" customFormat="false" ht="12.75" hidden="false" customHeight="false" outlineLevel="0" collapsed="false">
      <c r="B1058" s="37" t="s">
        <v>26</v>
      </c>
      <c r="C1058" s="37"/>
      <c r="D1058" s="38" t="n">
        <v>0</v>
      </c>
      <c r="E1058" s="38"/>
    </row>
    <row r="1059" customFormat="false" ht="12.75" hidden="false" customHeight="false" outlineLevel="0" collapsed="false">
      <c r="B1059" s="37" t="s">
        <v>27</v>
      </c>
      <c r="C1059" s="37"/>
      <c r="D1059" s="38" t="n">
        <v>80871.86</v>
      </c>
      <c r="E1059" s="38"/>
    </row>
    <row r="1060" customFormat="false" ht="12.75" hidden="false" customHeight="false" outlineLevel="0" collapsed="false">
      <c r="B1060" s="37" t="s">
        <v>28</v>
      </c>
      <c r="C1060" s="37"/>
      <c r="D1060" s="38" t="n">
        <v>180071.86</v>
      </c>
      <c r="E1060" s="38"/>
    </row>
    <row r="1061" customFormat="false" ht="12.75" hidden="false" customHeight="false" outlineLevel="0" collapsed="false">
      <c r="B1061" s="37" t="s">
        <v>29</v>
      </c>
      <c r="C1061" s="37"/>
      <c r="D1061" s="38" t="n">
        <v>0</v>
      </c>
      <c r="E1061" s="38"/>
    </row>
    <row r="1062" customFormat="false" ht="12.75" hidden="false" customHeight="false" outlineLevel="0" collapsed="false">
      <c r="B1062" s="37" t="s">
        <v>30</v>
      </c>
      <c r="C1062" s="37"/>
      <c r="D1062" s="38" t="n">
        <v>180071.86</v>
      </c>
      <c r="E1062" s="38"/>
    </row>
    <row r="1064" customFormat="false" ht="12.75" hidden="false" customHeight="false" outlineLevel="0" collapsed="false">
      <c r="B1064" s="39" t="s">
        <v>65</v>
      </c>
    </row>
    <row r="1065" customFormat="false" ht="25.5" hidden="false" customHeight="false" outlineLevel="0" collapsed="false">
      <c r="B1065" s="18" t="s">
        <v>8</v>
      </c>
      <c r="C1065" s="18" t="s">
        <v>9</v>
      </c>
      <c r="D1065" s="18" t="s">
        <v>10</v>
      </c>
      <c r="E1065" s="18" t="s">
        <v>11</v>
      </c>
      <c r="F1065" s="18" t="s">
        <v>12</v>
      </c>
      <c r="G1065" s="18" t="s">
        <v>13</v>
      </c>
      <c r="H1065" s="18" t="s">
        <v>14</v>
      </c>
      <c r="I1065" s="18" t="s">
        <v>15</v>
      </c>
      <c r="J1065" s="18" t="s">
        <v>16</v>
      </c>
      <c r="K1065" s="18" t="s">
        <v>17</v>
      </c>
      <c r="L1065" s="18" t="s">
        <v>18</v>
      </c>
      <c r="M1065" s="18" t="s">
        <v>19</v>
      </c>
      <c r="N1065" s="18" t="s">
        <v>20</v>
      </c>
      <c r="O1065" s="18" t="s">
        <v>21</v>
      </c>
      <c r="P1065" s="18" t="s">
        <v>22</v>
      </c>
    </row>
    <row r="1066" customFormat="false" ht="12.75" hidden="false" customHeight="false" outlineLevel="0" collapsed="false">
      <c r="B1066" s="20" t="n">
        <v>42795</v>
      </c>
      <c r="C1066" s="20" t="n">
        <v>42825</v>
      </c>
      <c r="D1066" s="21" t="n">
        <v>31</v>
      </c>
      <c r="E1066" s="21" t="n">
        <v>33.51</v>
      </c>
      <c r="F1066" s="21" t="n">
        <v>33.51</v>
      </c>
      <c r="G1066" s="21" t="n">
        <v>33.51</v>
      </c>
      <c r="H1066" s="22" t="n">
        <v>0.000792</v>
      </c>
      <c r="I1066" s="23" t="n">
        <v>99200</v>
      </c>
      <c r="J1066" s="23" t="n">
        <v>99200</v>
      </c>
      <c r="K1066" s="23" t="n">
        <v>0</v>
      </c>
      <c r="L1066" s="23" t="n">
        <v>0</v>
      </c>
      <c r="M1066" s="23" t="n">
        <v>2435.9</v>
      </c>
      <c r="N1066" s="23" t="n">
        <v>2435.9</v>
      </c>
      <c r="O1066" s="23" t="n">
        <v>0</v>
      </c>
      <c r="P1066" s="23" t="n">
        <v>101635.9</v>
      </c>
    </row>
    <row r="1067" customFormat="false" ht="12.75" hidden="false" customHeight="false" outlineLevel="0" collapsed="false">
      <c r="B1067" s="20" t="n">
        <v>42826</v>
      </c>
      <c r="C1067" s="20" t="n">
        <v>42855</v>
      </c>
      <c r="D1067" s="21" t="n">
        <v>30</v>
      </c>
      <c r="E1067" s="21" t="n">
        <v>33.495</v>
      </c>
      <c r="F1067" s="21" t="n">
        <v>33.495</v>
      </c>
      <c r="G1067" s="21" t="n">
        <v>33.495</v>
      </c>
      <c r="H1067" s="22" t="n">
        <v>0.000792</v>
      </c>
      <c r="I1067" s="23" t="n">
        <v>0</v>
      </c>
      <c r="J1067" s="23" t="n">
        <v>99200</v>
      </c>
      <c r="K1067" s="23" t="n">
        <v>0</v>
      </c>
      <c r="L1067" s="23" t="n">
        <v>0</v>
      </c>
      <c r="M1067" s="23" t="n">
        <v>2356.41</v>
      </c>
      <c r="N1067" s="23" t="n">
        <v>4792.31</v>
      </c>
      <c r="O1067" s="23" t="n">
        <v>0</v>
      </c>
      <c r="P1067" s="23" t="n">
        <v>103992.31</v>
      </c>
    </row>
    <row r="1068" customFormat="false" ht="12.75" hidden="false" customHeight="false" outlineLevel="0" collapsed="false">
      <c r="B1068" s="20" t="n">
        <v>42856</v>
      </c>
      <c r="C1068" s="20" t="n">
        <v>42886</v>
      </c>
      <c r="D1068" s="21" t="n">
        <v>31</v>
      </c>
      <c r="E1068" s="21" t="n">
        <v>33.495</v>
      </c>
      <c r="F1068" s="21" t="n">
        <v>33.495</v>
      </c>
      <c r="G1068" s="21" t="n">
        <v>33.495</v>
      </c>
      <c r="H1068" s="22" t="n">
        <v>0.000792</v>
      </c>
      <c r="I1068" s="23" t="n">
        <v>0</v>
      </c>
      <c r="J1068" s="23" t="n">
        <v>99200</v>
      </c>
      <c r="K1068" s="23" t="n">
        <v>0</v>
      </c>
      <c r="L1068" s="23" t="n">
        <v>0</v>
      </c>
      <c r="M1068" s="23" t="n">
        <v>2434.95</v>
      </c>
      <c r="N1068" s="23" t="n">
        <v>7227.26</v>
      </c>
      <c r="O1068" s="23" t="n">
        <v>0</v>
      </c>
      <c r="P1068" s="23" t="n">
        <v>106427.26</v>
      </c>
    </row>
    <row r="1069" customFormat="false" ht="12.75" hidden="false" customHeight="false" outlineLevel="0" collapsed="false">
      <c r="B1069" s="20" t="n">
        <v>42887</v>
      </c>
      <c r="C1069" s="20" t="n">
        <v>42916</v>
      </c>
      <c r="D1069" s="21" t="n">
        <v>30</v>
      </c>
      <c r="E1069" s="21" t="n">
        <v>33.495</v>
      </c>
      <c r="F1069" s="21" t="n">
        <v>33.495</v>
      </c>
      <c r="G1069" s="21" t="n">
        <v>33.495</v>
      </c>
      <c r="H1069" s="22" t="n">
        <v>0.000792</v>
      </c>
      <c r="I1069" s="23" t="n">
        <v>0</v>
      </c>
      <c r="J1069" s="23" t="n">
        <v>99200</v>
      </c>
      <c r="K1069" s="23" t="n">
        <v>0</v>
      </c>
      <c r="L1069" s="23" t="n">
        <v>0</v>
      </c>
      <c r="M1069" s="23" t="n">
        <v>2356.41</v>
      </c>
      <c r="N1069" s="23" t="n">
        <v>9583.67</v>
      </c>
      <c r="O1069" s="23" t="n">
        <v>0</v>
      </c>
      <c r="P1069" s="23" t="n">
        <v>108783.67</v>
      </c>
    </row>
    <row r="1070" customFormat="false" ht="12.75" hidden="false" customHeight="false" outlineLevel="0" collapsed="false">
      <c r="B1070" s="20" t="n">
        <v>42917</v>
      </c>
      <c r="C1070" s="20" t="n">
        <v>42947</v>
      </c>
      <c r="D1070" s="21" t="n">
        <v>31</v>
      </c>
      <c r="E1070" s="21" t="n">
        <v>32.97</v>
      </c>
      <c r="F1070" s="21" t="n">
        <v>32.97</v>
      </c>
      <c r="G1070" s="21" t="n">
        <v>32.97</v>
      </c>
      <c r="H1070" s="22" t="n">
        <v>0.000781</v>
      </c>
      <c r="I1070" s="23" t="n">
        <v>0</v>
      </c>
      <c r="J1070" s="23" t="n">
        <v>99200</v>
      </c>
      <c r="K1070" s="23" t="n">
        <v>0</v>
      </c>
      <c r="L1070" s="23" t="n">
        <v>0</v>
      </c>
      <c r="M1070" s="23" t="n">
        <v>2401.73</v>
      </c>
      <c r="N1070" s="23" t="n">
        <v>11985.4</v>
      </c>
      <c r="O1070" s="23" t="n">
        <v>0</v>
      </c>
      <c r="P1070" s="23" t="n">
        <v>111185.4</v>
      </c>
    </row>
    <row r="1071" customFormat="false" ht="12.75" hidden="false" customHeight="false" outlineLevel="0" collapsed="false">
      <c r="B1071" s="20" t="n">
        <v>42948</v>
      </c>
      <c r="C1071" s="20" t="n">
        <v>42978</v>
      </c>
      <c r="D1071" s="21" t="n">
        <v>31</v>
      </c>
      <c r="E1071" s="21" t="n">
        <v>32.97</v>
      </c>
      <c r="F1071" s="21" t="n">
        <v>32.97</v>
      </c>
      <c r="G1071" s="21" t="n">
        <v>32.97</v>
      </c>
      <c r="H1071" s="22" t="n">
        <v>0.000781</v>
      </c>
      <c r="I1071" s="23" t="n">
        <v>0</v>
      </c>
      <c r="J1071" s="23" t="n">
        <v>99200</v>
      </c>
      <c r="K1071" s="23" t="n">
        <v>0</v>
      </c>
      <c r="L1071" s="23" t="n">
        <v>0</v>
      </c>
      <c r="M1071" s="23" t="n">
        <v>2401.73</v>
      </c>
      <c r="N1071" s="23" t="n">
        <v>14387.12</v>
      </c>
      <c r="O1071" s="23" t="n">
        <v>0</v>
      </c>
      <c r="P1071" s="23" t="n">
        <v>113587.12</v>
      </c>
    </row>
    <row r="1072" customFormat="false" ht="12.75" hidden="false" customHeight="false" outlineLevel="0" collapsed="false">
      <c r="B1072" s="20" t="n">
        <v>42979</v>
      </c>
      <c r="C1072" s="20" t="n">
        <v>43008</v>
      </c>
      <c r="D1072" s="21" t="n">
        <v>30</v>
      </c>
      <c r="E1072" s="21" t="n">
        <v>32.97</v>
      </c>
      <c r="F1072" s="21" t="n">
        <v>32.97</v>
      </c>
      <c r="G1072" s="21" t="n">
        <v>32.97</v>
      </c>
      <c r="H1072" s="22" t="n">
        <v>0.000781</v>
      </c>
      <c r="I1072" s="23" t="n">
        <v>0</v>
      </c>
      <c r="J1072" s="23" t="n">
        <v>99200</v>
      </c>
      <c r="K1072" s="23" t="n">
        <v>0</v>
      </c>
      <c r="L1072" s="23" t="n">
        <v>0</v>
      </c>
      <c r="M1072" s="23" t="n">
        <v>2324.25</v>
      </c>
      <c r="N1072" s="23" t="n">
        <v>16711.38</v>
      </c>
      <c r="O1072" s="23" t="n">
        <v>0</v>
      </c>
      <c r="P1072" s="23" t="n">
        <v>115911.38</v>
      </c>
    </row>
    <row r="1073" customFormat="false" ht="12.75" hidden="false" customHeight="false" outlineLevel="0" collapsed="false">
      <c r="B1073" s="20" t="n">
        <v>43009</v>
      </c>
      <c r="C1073" s="20" t="n">
        <v>43039</v>
      </c>
      <c r="D1073" s="21" t="n">
        <v>31</v>
      </c>
      <c r="E1073" s="21" t="n">
        <v>31.725</v>
      </c>
      <c r="F1073" s="21" t="n">
        <v>31.725</v>
      </c>
      <c r="G1073" s="21" t="n">
        <v>31.725</v>
      </c>
      <c r="H1073" s="22" t="n">
        <v>0.000755</v>
      </c>
      <c r="I1073" s="23" t="n">
        <v>0</v>
      </c>
      <c r="J1073" s="23" t="n">
        <v>99200</v>
      </c>
      <c r="K1073" s="23" t="n">
        <v>0</v>
      </c>
      <c r="L1073" s="23" t="n">
        <v>0</v>
      </c>
      <c r="M1073" s="23" t="n">
        <v>2322.41</v>
      </c>
      <c r="N1073" s="23" t="n">
        <v>19033.79</v>
      </c>
      <c r="O1073" s="23" t="n">
        <v>0</v>
      </c>
      <c r="P1073" s="23" t="n">
        <v>118233.79</v>
      </c>
    </row>
    <row r="1074" customFormat="false" ht="12.75" hidden="false" customHeight="false" outlineLevel="0" collapsed="false">
      <c r="B1074" s="20" t="n">
        <v>43040</v>
      </c>
      <c r="C1074" s="20" t="n">
        <v>43069</v>
      </c>
      <c r="D1074" s="21" t="n">
        <v>30</v>
      </c>
      <c r="E1074" s="21" t="n">
        <v>31.44</v>
      </c>
      <c r="F1074" s="21" t="n">
        <v>31.44</v>
      </c>
      <c r="G1074" s="21" t="n">
        <v>31.44</v>
      </c>
      <c r="H1074" s="22" t="n">
        <v>0.000749</v>
      </c>
      <c r="I1074" s="23" t="n">
        <v>0</v>
      </c>
      <c r="J1074" s="23" t="n">
        <v>99200</v>
      </c>
      <c r="K1074" s="23" t="n">
        <v>0</v>
      </c>
      <c r="L1074" s="23" t="n">
        <v>0</v>
      </c>
      <c r="M1074" s="23" t="n">
        <v>2229.82</v>
      </c>
      <c r="N1074" s="23" t="n">
        <v>21263.61</v>
      </c>
      <c r="O1074" s="23" t="n">
        <v>0</v>
      </c>
      <c r="P1074" s="23" t="n">
        <v>120463.61</v>
      </c>
    </row>
    <row r="1075" customFormat="false" ht="12.75" hidden="false" customHeight="false" outlineLevel="0" collapsed="false">
      <c r="B1075" s="20" t="n">
        <v>43070</v>
      </c>
      <c r="C1075" s="20" t="n">
        <v>43100</v>
      </c>
      <c r="D1075" s="21" t="n">
        <v>31</v>
      </c>
      <c r="E1075" s="21" t="n">
        <v>31.155</v>
      </c>
      <c r="F1075" s="21" t="n">
        <v>31.155</v>
      </c>
      <c r="G1075" s="21" t="n">
        <v>31.155</v>
      </c>
      <c r="H1075" s="22" t="n">
        <v>0.000743</v>
      </c>
      <c r="I1075" s="23" t="n">
        <v>0</v>
      </c>
      <c r="J1075" s="23" t="n">
        <v>99200</v>
      </c>
      <c r="K1075" s="23" t="n">
        <v>0</v>
      </c>
      <c r="L1075" s="23" t="n">
        <v>0</v>
      </c>
      <c r="M1075" s="23" t="n">
        <v>2285.85</v>
      </c>
      <c r="N1075" s="23" t="n">
        <v>23549.45</v>
      </c>
      <c r="O1075" s="23" t="n">
        <v>0</v>
      </c>
      <c r="P1075" s="23" t="n">
        <v>122749.45</v>
      </c>
    </row>
    <row r="1076" customFormat="false" ht="12.75" hidden="false" customHeight="false" outlineLevel="0" collapsed="false">
      <c r="B1076" s="20" t="n">
        <v>43101</v>
      </c>
      <c r="C1076" s="20" t="n">
        <v>43131</v>
      </c>
      <c r="D1076" s="21" t="n">
        <v>31</v>
      </c>
      <c r="E1076" s="21" t="n">
        <v>31.035</v>
      </c>
      <c r="F1076" s="21" t="n">
        <v>31.035</v>
      </c>
      <c r="G1076" s="21" t="n">
        <v>31.035</v>
      </c>
      <c r="H1076" s="22" t="n">
        <v>0.000741</v>
      </c>
      <c r="I1076" s="23" t="n">
        <v>0</v>
      </c>
      <c r="J1076" s="23" t="n">
        <v>99200</v>
      </c>
      <c r="K1076" s="23" t="n">
        <v>0</v>
      </c>
      <c r="L1076" s="23" t="n">
        <v>0</v>
      </c>
      <c r="M1076" s="23" t="n">
        <v>2278.13</v>
      </c>
      <c r="N1076" s="23" t="n">
        <v>25827.58</v>
      </c>
      <c r="O1076" s="23" t="n">
        <v>0</v>
      </c>
      <c r="P1076" s="23" t="n">
        <v>125027.58</v>
      </c>
    </row>
    <row r="1077" customFormat="false" ht="12.75" hidden="false" customHeight="false" outlineLevel="0" collapsed="false">
      <c r="B1077" s="20" t="n">
        <v>43132</v>
      </c>
      <c r="C1077" s="20" t="n">
        <v>43159</v>
      </c>
      <c r="D1077" s="21" t="n">
        <v>28</v>
      </c>
      <c r="E1077" s="21" t="n">
        <v>31.515</v>
      </c>
      <c r="F1077" s="21" t="n">
        <v>31.515</v>
      </c>
      <c r="G1077" s="21" t="n">
        <v>31.515</v>
      </c>
      <c r="H1077" s="22" t="n">
        <v>0.000751</v>
      </c>
      <c r="I1077" s="23" t="n">
        <v>0</v>
      </c>
      <c r="J1077" s="23" t="n">
        <v>99200</v>
      </c>
      <c r="K1077" s="23" t="n">
        <v>0</v>
      </c>
      <c r="L1077" s="23" t="n">
        <v>0</v>
      </c>
      <c r="M1077" s="23" t="n">
        <v>2085.51</v>
      </c>
      <c r="N1077" s="23" t="n">
        <v>27913.09</v>
      </c>
      <c r="O1077" s="23" t="n">
        <v>0</v>
      </c>
      <c r="P1077" s="23" t="n">
        <v>127113.09</v>
      </c>
    </row>
    <row r="1078" customFormat="false" ht="12.75" hidden="false" customHeight="false" outlineLevel="0" collapsed="false">
      <c r="B1078" s="20" t="n">
        <v>43160</v>
      </c>
      <c r="C1078" s="20" t="n">
        <v>43190</v>
      </c>
      <c r="D1078" s="21" t="n">
        <v>31</v>
      </c>
      <c r="E1078" s="21" t="n">
        <v>31.02</v>
      </c>
      <c r="F1078" s="21" t="n">
        <v>31.02</v>
      </c>
      <c r="G1078" s="21" t="n">
        <v>31.02</v>
      </c>
      <c r="H1078" s="22" t="n">
        <v>0.00074</v>
      </c>
      <c r="I1078" s="23" t="n">
        <v>0</v>
      </c>
      <c r="J1078" s="23" t="n">
        <v>99200</v>
      </c>
      <c r="K1078" s="23" t="n">
        <v>0</v>
      </c>
      <c r="L1078" s="23" t="n">
        <v>0</v>
      </c>
      <c r="M1078" s="23" t="n">
        <v>2277.16</v>
      </c>
      <c r="N1078" s="23" t="n">
        <v>30190.25</v>
      </c>
      <c r="O1078" s="23" t="n">
        <v>0</v>
      </c>
      <c r="P1078" s="23" t="n">
        <v>129390.25</v>
      </c>
    </row>
    <row r="1079" customFormat="false" ht="12.75" hidden="false" customHeight="false" outlineLevel="0" collapsed="false">
      <c r="B1079" s="20" t="n">
        <v>43191</v>
      </c>
      <c r="C1079" s="20" t="n">
        <v>43220</v>
      </c>
      <c r="D1079" s="21" t="n">
        <v>30</v>
      </c>
      <c r="E1079" s="21" t="n">
        <v>30.72</v>
      </c>
      <c r="F1079" s="21" t="n">
        <v>30.72</v>
      </c>
      <c r="G1079" s="21" t="n">
        <v>30.72</v>
      </c>
      <c r="H1079" s="22" t="n">
        <v>0.000734</v>
      </c>
      <c r="I1079" s="23" t="n">
        <v>0</v>
      </c>
      <c r="J1079" s="23" t="n">
        <v>99200</v>
      </c>
      <c r="K1079" s="23" t="n">
        <v>0</v>
      </c>
      <c r="L1079" s="23" t="n">
        <v>0</v>
      </c>
      <c r="M1079" s="23" t="n">
        <v>2185</v>
      </c>
      <c r="N1079" s="23" t="n">
        <v>32375.26</v>
      </c>
      <c r="O1079" s="23" t="n">
        <v>0</v>
      </c>
      <c r="P1079" s="23" t="n">
        <v>131575.26</v>
      </c>
    </row>
    <row r="1080" customFormat="false" ht="12.75" hidden="false" customHeight="false" outlineLevel="0" collapsed="false">
      <c r="B1080" s="20" t="n">
        <v>43221</v>
      </c>
      <c r="C1080" s="20" t="n">
        <v>43251</v>
      </c>
      <c r="D1080" s="21" t="n">
        <v>31</v>
      </c>
      <c r="E1080" s="21" t="n">
        <v>30.66</v>
      </c>
      <c r="F1080" s="21" t="n">
        <v>30.66</v>
      </c>
      <c r="G1080" s="21" t="n">
        <v>30.66</v>
      </c>
      <c r="H1080" s="22" t="n">
        <v>0.000733</v>
      </c>
      <c r="I1080" s="23" t="n">
        <v>0</v>
      </c>
      <c r="J1080" s="23" t="n">
        <v>99200</v>
      </c>
      <c r="K1080" s="23" t="n">
        <v>0</v>
      </c>
      <c r="L1080" s="23" t="n">
        <v>0</v>
      </c>
      <c r="M1080" s="23" t="n">
        <v>2253.96</v>
      </c>
      <c r="N1080" s="23" t="n">
        <v>34629.22</v>
      </c>
      <c r="O1080" s="23" t="n">
        <v>0</v>
      </c>
      <c r="P1080" s="23" t="n">
        <v>133829.22</v>
      </c>
    </row>
    <row r="1081" customFormat="false" ht="12.75" hidden="false" customHeight="false" outlineLevel="0" collapsed="false">
      <c r="B1081" s="20" t="n">
        <v>43252</v>
      </c>
      <c r="C1081" s="20" t="n">
        <v>43281</v>
      </c>
      <c r="D1081" s="21" t="n">
        <v>30</v>
      </c>
      <c r="E1081" s="21" t="n">
        <v>30.42</v>
      </c>
      <c r="F1081" s="21" t="n">
        <v>30.42</v>
      </c>
      <c r="G1081" s="21" t="n">
        <v>30.42</v>
      </c>
      <c r="H1081" s="22" t="n">
        <v>0.000728</v>
      </c>
      <c r="I1081" s="23" t="n">
        <v>0</v>
      </c>
      <c r="J1081" s="23" t="n">
        <v>99200</v>
      </c>
      <c r="K1081" s="23" t="n">
        <v>0</v>
      </c>
      <c r="L1081" s="23" t="n">
        <v>0</v>
      </c>
      <c r="M1081" s="23" t="n">
        <v>2166.25</v>
      </c>
      <c r="N1081" s="23" t="n">
        <v>36795.47</v>
      </c>
      <c r="O1081" s="23" t="n">
        <v>0</v>
      </c>
      <c r="P1081" s="23" t="n">
        <v>135995.47</v>
      </c>
    </row>
    <row r="1082" customFormat="false" ht="12.75" hidden="false" customHeight="false" outlineLevel="0" collapsed="false">
      <c r="B1082" s="20" t="n">
        <v>43282</v>
      </c>
      <c r="C1082" s="20" t="n">
        <v>43312</v>
      </c>
      <c r="D1082" s="21" t="n">
        <v>31</v>
      </c>
      <c r="E1082" s="21" t="n">
        <v>30.045</v>
      </c>
      <c r="F1082" s="21" t="n">
        <v>30.045</v>
      </c>
      <c r="G1082" s="21" t="n">
        <v>30.045</v>
      </c>
      <c r="H1082" s="22" t="n">
        <v>0.00072</v>
      </c>
      <c r="I1082" s="23" t="n">
        <v>0</v>
      </c>
      <c r="J1082" s="23" t="n">
        <v>99200</v>
      </c>
      <c r="K1082" s="23" t="n">
        <v>0</v>
      </c>
      <c r="L1082" s="23" t="n">
        <v>0</v>
      </c>
      <c r="M1082" s="23" t="n">
        <v>2214.19</v>
      </c>
      <c r="N1082" s="23" t="n">
        <v>39009.66</v>
      </c>
      <c r="O1082" s="23" t="n">
        <v>0</v>
      </c>
      <c r="P1082" s="23" t="n">
        <v>138209.66</v>
      </c>
    </row>
    <row r="1083" customFormat="false" ht="12.75" hidden="false" customHeight="false" outlineLevel="0" collapsed="false">
      <c r="B1083" s="20" t="n">
        <v>43313</v>
      </c>
      <c r="C1083" s="20" t="n">
        <v>43343</v>
      </c>
      <c r="D1083" s="21" t="n">
        <v>31</v>
      </c>
      <c r="E1083" s="21" t="n">
        <v>29.91</v>
      </c>
      <c r="F1083" s="21" t="n">
        <v>29.91</v>
      </c>
      <c r="G1083" s="21" t="n">
        <v>29.91</v>
      </c>
      <c r="H1083" s="22" t="n">
        <v>0.000717</v>
      </c>
      <c r="I1083" s="23" t="n">
        <v>0</v>
      </c>
      <c r="J1083" s="23" t="n">
        <v>99200</v>
      </c>
      <c r="K1083" s="23" t="n">
        <v>0</v>
      </c>
      <c r="L1083" s="23" t="n">
        <v>0</v>
      </c>
      <c r="M1083" s="23" t="n">
        <v>2205.43</v>
      </c>
      <c r="N1083" s="23" t="n">
        <v>41215.09</v>
      </c>
      <c r="O1083" s="23" t="n">
        <v>0</v>
      </c>
      <c r="P1083" s="23" t="n">
        <v>140415.09</v>
      </c>
    </row>
    <row r="1084" customFormat="false" ht="12.75" hidden="false" customHeight="false" outlineLevel="0" collapsed="false">
      <c r="B1084" s="20" t="n">
        <v>43344</v>
      </c>
      <c r="C1084" s="20" t="n">
        <v>43373</v>
      </c>
      <c r="D1084" s="21" t="n">
        <v>30</v>
      </c>
      <c r="E1084" s="21" t="n">
        <v>29.715</v>
      </c>
      <c r="F1084" s="21" t="n">
        <v>29.715</v>
      </c>
      <c r="G1084" s="21" t="n">
        <v>29.715</v>
      </c>
      <c r="H1084" s="22" t="n">
        <v>0.000713</v>
      </c>
      <c r="I1084" s="23" t="n">
        <v>0</v>
      </c>
      <c r="J1084" s="23" t="n">
        <v>99200</v>
      </c>
      <c r="K1084" s="23" t="n">
        <v>0</v>
      </c>
      <c r="L1084" s="23" t="n">
        <v>0</v>
      </c>
      <c r="M1084" s="23" t="n">
        <v>2122.03</v>
      </c>
      <c r="N1084" s="23" t="n">
        <v>43337.12</v>
      </c>
      <c r="O1084" s="23" t="n">
        <v>0</v>
      </c>
      <c r="P1084" s="23" t="n">
        <v>142537.12</v>
      </c>
    </row>
    <row r="1085" customFormat="false" ht="12.75" hidden="false" customHeight="false" outlineLevel="0" collapsed="false">
      <c r="B1085" s="20" t="n">
        <v>43374</v>
      </c>
      <c r="C1085" s="20" t="n">
        <v>43404</v>
      </c>
      <c r="D1085" s="21" t="n">
        <v>31</v>
      </c>
      <c r="E1085" s="21" t="n">
        <v>29.445</v>
      </c>
      <c r="F1085" s="21" t="n">
        <v>29.445</v>
      </c>
      <c r="G1085" s="21" t="n">
        <v>29.445</v>
      </c>
      <c r="H1085" s="22" t="n">
        <v>0.000707</v>
      </c>
      <c r="I1085" s="23" t="n">
        <v>0</v>
      </c>
      <c r="J1085" s="23" t="n">
        <v>99200</v>
      </c>
      <c r="K1085" s="23" t="n">
        <v>0</v>
      </c>
      <c r="L1085" s="23" t="n">
        <v>0</v>
      </c>
      <c r="M1085" s="23" t="n">
        <v>2175.2</v>
      </c>
      <c r="N1085" s="23" t="n">
        <v>45512.31</v>
      </c>
      <c r="O1085" s="23" t="n">
        <v>0</v>
      </c>
      <c r="P1085" s="23" t="n">
        <v>144712.31</v>
      </c>
    </row>
    <row r="1086" customFormat="false" ht="12.75" hidden="false" customHeight="false" outlineLevel="0" collapsed="false">
      <c r="B1086" s="20" t="n">
        <v>43405</v>
      </c>
      <c r="C1086" s="20" t="n">
        <v>43434</v>
      </c>
      <c r="D1086" s="21" t="n">
        <v>30</v>
      </c>
      <c r="E1086" s="21" t="n">
        <v>29.235</v>
      </c>
      <c r="F1086" s="21" t="n">
        <v>29.235</v>
      </c>
      <c r="G1086" s="21" t="n">
        <v>29.235</v>
      </c>
      <c r="H1086" s="22" t="n">
        <v>0.000703</v>
      </c>
      <c r="I1086" s="23" t="n">
        <v>0</v>
      </c>
      <c r="J1086" s="23" t="n">
        <v>99200</v>
      </c>
      <c r="K1086" s="23" t="n">
        <v>0</v>
      </c>
      <c r="L1086" s="23" t="n">
        <v>0</v>
      </c>
      <c r="M1086" s="23" t="n">
        <v>2091.78</v>
      </c>
      <c r="N1086" s="23" t="n">
        <v>47604.09</v>
      </c>
      <c r="O1086" s="23" t="n">
        <v>0</v>
      </c>
      <c r="P1086" s="23" t="n">
        <v>146804.09</v>
      </c>
    </row>
    <row r="1087" customFormat="false" ht="12.75" hidden="false" customHeight="false" outlineLevel="0" collapsed="false">
      <c r="B1087" s="20" t="n">
        <v>43435</v>
      </c>
      <c r="C1087" s="20" t="n">
        <v>43465</v>
      </c>
      <c r="D1087" s="21" t="n">
        <v>31</v>
      </c>
      <c r="E1087" s="21" t="n">
        <v>29.1</v>
      </c>
      <c r="F1087" s="21" t="n">
        <v>29.1</v>
      </c>
      <c r="G1087" s="21" t="n">
        <v>29.1</v>
      </c>
      <c r="H1087" s="22" t="n">
        <v>0.0007</v>
      </c>
      <c r="I1087" s="23" t="n">
        <v>0</v>
      </c>
      <c r="J1087" s="23" t="n">
        <v>99200</v>
      </c>
      <c r="K1087" s="23" t="n">
        <v>0</v>
      </c>
      <c r="L1087" s="23" t="n">
        <v>0</v>
      </c>
      <c r="M1087" s="23" t="n">
        <v>2152.69</v>
      </c>
      <c r="N1087" s="23" t="n">
        <v>49756.79</v>
      </c>
      <c r="O1087" s="23" t="n">
        <v>0</v>
      </c>
      <c r="P1087" s="23" t="n">
        <v>148956.79</v>
      </c>
    </row>
    <row r="1088" customFormat="false" ht="12.75" hidden="false" customHeight="false" outlineLevel="0" collapsed="false">
      <c r="B1088" s="20" t="n">
        <v>43466</v>
      </c>
      <c r="C1088" s="20" t="n">
        <v>43496</v>
      </c>
      <c r="D1088" s="21" t="n">
        <v>31</v>
      </c>
      <c r="E1088" s="21" t="n">
        <v>28.74</v>
      </c>
      <c r="F1088" s="21" t="n">
        <v>28.74</v>
      </c>
      <c r="G1088" s="21" t="n">
        <v>28.74</v>
      </c>
      <c r="H1088" s="22" t="n">
        <v>0.000692</v>
      </c>
      <c r="I1088" s="23" t="n">
        <v>0</v>
      </c>
      <c r="J1088" s="23" t="n">
        <v>99200</v>
      </c>
      <c r="K1088" s="23" t="n">
        <v>0</v>
      </c>
      <c r="L1088" s="23" t="n">
        <v>0</v>
      </c>
      <c r="M1088" s="23" t="n">
        <v>2129.15</v>
      </c>
      <c r="N1088" s="23" t="n">
        <v>51885.94</v>
      </c>
      <c r="O1088" s="23" t="n">
        <v>0</v>
      </c>
      <c r="P1088" s="23" t="n">
        <v>151085.94</v>
      </c>
    </row>
    <row r="1089" customFormat="false" ht="12.75" hidden="false" customHeight="false" outlineLevel="0" collapsed="false">
      <c r="B1089" s="20" t="n">
        <v>43497</v>
      </c>
      <c r="C1089" s="20" t="n">
        <v>43524</v>
      </c>
      <c r="D1089" s="21" t="n">
        <v>28</v>
      </c>
      <c r="E1089" s="21" t="n">
        <v>29.55</v>
      </c>
      <c r="F1089" s="21" t="n">
        <v>29.55</v>
      </c>
      <c r="G1089" s="21" t="n">
        <v>29.55</v>
      </c>
      <c r="H1089" s="22" t="n">
        <v>0.00071</v>
      </c>
      <c r="I1089" s="23" t="n">
        <v>0</v>
      </c>
      <c r="J1089" s="23" t="n">
        <v>99200</v>
      </c>
      <c r="K1089" s="23" t="n">
        <v>0</v>
      </c>
      <c r="L1089" s="23" t="n">
        <v>0</v>
      </c>
      <c r="M1089" s="23" t="n">
        <v>1970.87</v>
      </c>
      <c r="N1089" s="23" t="n">
        <v>53856.81</v>
      </c>
      <c r="O1089" s="23" t="n">
        <v>0</v>
      </c>
      <c r="P1089" s="23" t="n">
        <v>153056.81</v>
      </c>
    </row>
    <row r="1090" customFormat="false" ht="12.75" hidden="false" customHeight="false" outlineLevel="0" collapsed="false">
      <c r="B1090" s="20" t="n">
        <v>43525</v>
      </c>
      <c r="C1090" s="20" t="n">
        <v>43555</v>
      </c>
      <c r="D1090" s="21" t="n">
        <v>31</v>
      </c>
      <c r="E1090" s="21" t="n">
        <v>29.055</v>
      </c>
      <c r="F1090" s="21" t="n">
        <v>29.055</v>
      </c>
      <c r="G1090" s="21" t="n">
        <v>29.055</v>
      </c>
      <c r="H1090" s="22" t="n">
        <v>0.000699</v>
      </c>
      <c r="I1090" s="23" t="n">
        <v>0</v>
      </c>
      <c r="J1090" s="23" t="n">
        <v>99200</v>
      </c>
      <c r="K1090" s="23" t="n">
        <v>0</v>
      </c>
      <c r="L1090" s="23" t="n">
        <v>0</v>
      </c>
      <c r="M1090" s="23" t="n">
        <v>2149.76</v>
      </c>
      <c r="N1090" s="23" t="n">
        <v>56006.56</v>
      </c>
      <c r="O1090" s="23" t="n">
        <v>0</v>
      </c>
      <c r="P1090" s="23" t="n">
        <v>155206.56</v>
      </c>
    </row>
    <row r="1091" customFormat="false" ht="12.75" hidden="false" customHeight="false" outlineLevel="0" collapsed="false">
      <c r="B1091" s="20" t="n">
        <v>43556</v>
      </c>
      <c r="C1091" s="20" t="n">
        <v>43585</v>
      </c>
      <c r="D1091" s="21" t="n">
        <v>30</v>
      </c>
      <c r="E1091" s="21" t="n">
        <v>28.98</v>
      </c>
      <c r="F1091" s="21" t="n">
        <v>28.98</v>
      </c>
      <c r="G1091" s="21" t="n">
        <v>28.98</v>
      </c>
      <c r="H1091" s="22" t="n">
        <v>0.000697</v>
      </c>
      <c r="I1091" s="23" t="n">
        <v>0</v>
      </c>
      <c r="J1091" s="23" t="n">
        <v>99200</v>
      </c>
      <c r="K1091" s="23" t="n">
        <v>0</v>
      </c>
      <c r="L1091" s="23" t="n">
        <v>0</v>
      </c>
      <c r="M1091" s="23" t="n">
        <v>2075.67</v>
      </c>
      <c r="N1091" s="23" t="n">
        <v>58082.23</v>
      </c>
      <c r="O1091" s="23" t="n">
        <v>0</v>
      </c>
      <c r="P1091" s="23" t="n">
        <v>157282.23</v>
      </c>
    </row>
    <row r="1092" customFormat="false" ht="12.75" hidden="false" customHeight="false" outlineLevel="0" collapsed="false">
      <c r="B1092" s="20" t="n">
        <v>43586</v>
      </c>
      <c r="C1092" s="20" t="n">
        <v>43616</v>
      </c>
      <c r="D1092" s="21" t="n">
        <v>31</v>
      </c>
      <c r="E1092" s="21" t="n">
        <v>29.01</v>
      </c>
      <c r="F1092" s="21" t="n">
        <v>29.01</v>
      </c>
      <c r="G1092" s="21" t="n">
        <v>29.01</v>
      </c>
      <c r="H1092" s="22" t="n">
        <v>0.000698</v>
      </c>
      <c r="I1092" s="23" t="n">
        <v>0</v>
      </c>
      <c r="J1092" s="23" t="n">
        <v>99200</v>
      </c>
      <c r="K1092" s="23" t="n">
        <v>0</v>
      </c>
      <c r="L1092" s="23" t="n">
        <v>0</v>
      </c>
      <c r="M1092" s="23" t="n">
        <v>2146.82</v>
      </c>
      <c r="N1092" s="23" t="n">
        <v>60229.04</v>
      </c>
      <c r="O1092" s="23" t="n">
        <v>0</v>
      </c>
      <c r="P1092" s="23" t="n">
        <v>159429.04</v>
      </c>
    </row>
    <row r="1093" customFormat="false" ht="12.75" hidden="false" customHeight="false" outlineLevel="0" collapsed="false">
      <c r="B1093" s="20" t="n">
        <v>43617</v>
      </c>
      <c r="C1093" s="20" t="n">
        <v>43646</v>
      </c>
      <c r="D1093" s="21" t="n">
        <v>30</v>
      </c>
      <c r="E1093" s="21" t="n">
        <v>28.95</v>
      </c>
      <c r="F1093" s="21" t="n">
        <v>28.95</v>
      </c>
      <c r="G1093" s="21" t="n">
        <v>28.95</v>
      </c>
      <c r="H1093" s="22" t="n">
        <v>0.000697</v>
      </c>
      <c r="I1093" s="23" t="n">
        <v>0</v>
      </c>
      <c r="J1093" s="23" t="n">
        <v>99200</v>
      </c>
      <c r="K1093" s="23" t="n">
        <v>0</v>
      </c>
      <c r="L1093" s="23" t="n">
        <v>0</v>
      </c>
      <c r="M1093" s="23" t="n">
        <v>2073.77</v>
      </c>
      <c r="N1093" s="23" t="n">
        <v>62302.81</v>
      </c>
      <c r="O1093" s="23" t="n">
        <v>0</v>
      </c>
      <c r="P1093" s="23" t="n">
        <v>161502.81</v>
      </c>
    </row>
    <row r="1094" customFormat="false" ht="12.75" hidden="false" customHeight="false" outlineLevel="0" collapsed="false">
      <c r="B1094" s="20" t="n">
        <v>43647</v>
      </c>
      <c r="C1094" s="20" t="n">
        <v>43677</v>
      </c>
      <c r="D1094" s="21" t="n">
        <v>31</v>
      </c>
      <c r="E1094" s="21" t="n">
        <v>28.92</v>
      </c>
      <c r="F1094" s="21" t="n">
        <v>28.92</v>
      </c>
      <c r="G1094" s="21" t="n">
        <v>28.92</v>
      </c>
      <c r="H1094" s="22" t="n">
        <v>0.000696</v>
      </c>
      <c r="I1094" s="23" t="n">
        <v>0</v>
      </c>
      <c r="J1094" s="23" t="n">
        <v>99200</v>
      </c>
      <c r="K1094" s="23" t="n">
        <v>0</v>
      </c>
      <c r="L1094" s="23" t="n">
        <v>0</v>
      </c>
      <c r="M1094" s="23" t="n">
        <v>2140.93</v>
      </c>
      <c r="N1094" s="23" t="n">
        <v>64443.74</v>
      </c>
      <c r="O1094" s="23" t="n">
        <v>0</v>
      </c>
      <c r="P1094" s="23" t="n">
        <v>163643.74</v>
      </c>
    </row>
    <row r="1095" customFormat="false" ht="12.75" hidden="false" customHeight="false" outlineLevel="0" collapsed="false">
      <c r="B1095" s="20" t="n">
        <v>43678</v>
      </c>
      <c r="C1095" s="20" t="n">
        <v>43708</v>
      </c>
      <c r="D1095" s="21" t="n">
        <v>31</v>
      </c>
      <c r="E1095" s="21" t="n">
        <v>28.98</v>
      </c>
      <c r="F1095" s="21" t="n">
        <v>28.98</v>
      </c>
      <c r="G1095" s="21" t="n">
        <v>28.98</v>
      </c>
      <c r="H1095" s="22" t="n">
        <v>0.000697</v>
      </c>
      <c r="I1095" s="23" t="n">
        <v>0</v>
      </c>
      <c r="J1095" s="23" t="n">
        <v>99200</v>
      </c>
      <c r="K1095" s="23" t="n">
        <v>0</v>
      </c>
      <c r="L1095" s="23" t="n">
        <v>0</v>
      </c>
      <c r="M1095" s="23" t="n">
        <v>2144.85</v>
      </c>
      <c r="N1095" s="23" t="n">
        <v>66588.6</v>
      </c>
      <c r="O1095" s="23" t="n">
        <v>0</v>
      </c>
      <c r="P1095" s="23" t="n">
        <v>165788.6</v>
      </c>
    </row>
    <row r="1096" customFormat="false" ht="12.75" hidden="false" customHeight="false" outlineLevel="0" collapsed="false">
      <c r="B1096" s="20" t="n">
        <v>43709</v>
      </c>
      <c r="C1096" s="20" t="n">
        <v>43738</v>
      </c>
      <c r="D1096" s="21" t="n">
        <v>30</v>
      </c>
      <c r="E1096" s="21" t="n">
        <v>28.98</v>
      </c>
      <c r="F1096" s="21" t="n">
        <v>28.98</v>
      </c>
      <c r="G1096" s="21" t="n">
        <v>28.98</v>
      </c>
      <c r="H1096" s="22" t="n">
        <v>0.000697</v>
      </c>
      <c r="I1096" s="23" t="n">
        <v>0</v>
      </c>
      <c r="J1096" s="23" t="n">
        <v>99200</v>
      </c>
      <c r="K1096" s="23" t="n">
        <v>0</v>
      </c>
      <c r="L1096" s="23" t="n">
        <v>0</v>
      </c>
      <c r="M1096" s="23" t="n">
        <v>2075.67</v>
      </c>
      <c r="N1096" s="23" t="n">
        <v>68664.26</v>
      </c>
      <c r="O1096" s="23" t="n">
        <v>0</v>
      </c>
      <c r="P1096" s="23" t="n">
        <v>167864.26</v>
      </c>
    </row>
    <row r="1097" customFormat="false" ht="12.75" hidden="false" customHeight="false" outlineLevel="0" collapsed="false">
      <c r="B1097" s="20" t="n">
        <v>43739</v>
      </c>
      <c r="C1097" s="20" t="n">
        <v>43769</v>
      </c>
      <c r="D1097" s="21" t="n">
        <v>31</v>
      </c>
      <c r="E1097" s="21" t="n">
        <v>28.65</v>
      </c>
      <c r="F1097" s="21" t="n">
        <v>28.65</v>
      </c>
      <c r="G1097" s="21" t="n">
        <v>28.65</v>
      </c>
      <c r="H1097" s="22" t="n">
        <v>0.00069</v>
      </c>
      <c r="I1097" s="23" t="n">
        <v>0</v>
      </c>
      <c r="J1097" s="23" t="n">
        <v>99200</v>
      </c>
      <c r="K1097" s="23" t="n">
        <v>0</v>
      </c>
      <c r="L1097" s="23" t="n">
        <v>0</v>
      </c>
      <c r="M1097" s="23" t="n">
        <v>2123.26</v>
      </c>
      <c r="N1097" s="23" t="n">
        <v>70787.52</v>
      </c>
      <c r="O1097" s="23" t="n">
        <v>0</v>
      </c>
      <c r="P1097" s="23" t="n">
        <v>169987.52</v>
      </c>
    </row>
    <row r="1098" customFormat="false" ht="12.75" hidden="false" customHeight="false" outlineLevel="0" collapsed="false">
      <c r="B1098" s="20" t="n">
        <v>43770</v>
      </c>
      <c r="C1098" s="20" t="n">
        <v>43799</v>
      </c>
      <c r="D1098" s="21" t="n">
        <v>30</v>
      </c>
      <c r="E1098" s="21" t="n">
        <v>28.545</v>
      </c>
      <c r="F1098" s="21" t="n">
        <v>28.545</v>
      </c>
      <c r="G1098" s="21" t="n">
        <v>28.545</v>
      </c>
      <c r="H1098" s="22" t="n">
        <v>0.000688</v>
      </c>
      <c r="I1098" s="23" t="n">
        <v>0</v>
      </c>
      <c r="J1098" s="23" t="n">
        <v>99200</v>
      </c>
      <c r="K1098" s="23" t="n">
        <v>0</v>
      </c>
      <c r="L1098" s="23" t="n">
        <v>0</v>
      </c>
      <c r="M1098" s="23" t="n">
        <v>2048.1</v>
      </c>
      <c r="N1098" s="23" t="n">
        <v>72835.62</v>
      </c>
      <c r="O1098" s="23" t="n">
        <v>0</v>
      </c>
      <c r="P1098" s="23" t="n">
        <v>172035.62</v>
      </c>
    </row>
    <row r="1099" customFormat="false" ht="12.75" hidden="false" customHeight="false" outlineLevel="0" collapsed="false">
      <c r="B1099" s="20" t="n">
        <v>43800</v>
      </c>
      <c r="C1099" s="20" t="n">
        <v>43830</v>
      </c>
      <c r="D1099" s="21" t="n">
        <v>31</v>
      </c>
      <c r="E1099" s="21" t="n">
        <v>28.365</v>
      </c>
      <c r="F1099" s="21" t="n">
        <v>28.365</v>
      </c>
      <c r="G1099" s="21" t="n">
        <v>28.365</v>
      </c>
      <c r="H1099" s="22" t="n">
        <v>0.000684</v>
      </c>
      <c r="I1099" s="23" t="n">
        <v>0</v>
      </c>
      <c r="J1099" s="23" t="n">
        <v>99200</v>
      </c>
      <c r="K1099" s="23" t="n">
        <v>0</v>
      </c>
      <c r="L1099" s="23" t="n">
        <v>0</v>
      </c>
      <c r="M1099" s="23" t="n">
        <v>2104.56</v>
      </c>
      <c r="N1099" s="23" t="n">
        <v>74940.18</v>
      </c>
      <c r="O1099" s="23" t="n">
        <v>0</v>
      </c>
      <c r="P1099" s="23" t="n">
        <v>174140.18</v>
      </c>
    </row>
    <row r="1100" customFormat="false" ht="12.75" hidden="false" customHeight="false" outlineLevel="0" collapsed="false">
      <c r="B1100" s="20" t="n">
        <v>43831</v>
      </c>
      <c r="C1100" s="20" t="n">
        <v>43861</v>
      </c>
      <c r="D1100" s="21" t="n">
        <v>31</v>
      </c>
      <c r="E1100" s="21" t="n">
        <v>28.155</v>
      </c>
      <c r="F1100" s="21" t="n">
        <v>28.155</v>
      </c>
      <c r="G1100" s="21" t="n">
        <v>28.155</v>
      </c>
      <c r="H1100" s="22" t="n">
        <v>0.00068</v>
      </c>
      <c r="I1100" s="23" t="n">
        <v>0</v>
      </c>
      <c r="J1100" s="23" t="n">
        <v>99200</v>
      </c>
      <c r="K1100" s="23" t="n">
        <v>0</v>
      </c>
      <c r="L1100" s="23" t="n">
        <v>0</v>
      </c>
      <c r="M1100" s="23" t="n">
        <v>2090.75</v>
      </c>
      <c r="N1100" s="23" t="n">
        <v>77030.93</v>
      </c>
      <c r="O1100" s="23" t="n">
        <v>0</v>
      </c>
      <c r="P1100" s="23" t="n">
        <v>176230.93</v>
      </c>
    </row>
    <row r="1101" customFormat="false" ht="12.75" hidden="false" customHeight="false" outlineLevel="0" collapsed="false">
      <c r="B1101" s="24" t="n">
        <v>43862</v>
      </c>
      <c r="C1101" s="20" t="n">
        <v>43885</v>
      </c>
      <c r="D1101" s="21" t="n">
        <v>24</v>
      </c>
      <c r="E1101" s="21" t="n">
        <v>28.59</v>
      </c>
      <c r="F1101" s="21" t="n">
        <v>28.59</v>
      </c>
      <c r="G1101" s="21" t="n">
        <v>28.59</v>
      </c>
      <c r="H1101" s="22" t="n">
        <v>0.000689</v>
      </c>
      <c r="I1101" s="23" t="n">
        <v>0</v>
      </c>
      <c r="J1101" s="23" t="n">
        <v>99200</v>
      </c>
      <c r="K1101" s="23" t="n">
        <v>0</v>
      </c>
      <c r="L1101" s="23" t="n">
        <v>0</v>
      </c>
      <c r="M1101" s="23" t="n">
        <v>1640.77</v>
      </c>
      <c r="N1101" s="23" t="n">
        <v>78671.7</v>
      </c>
      <c r="O1101" s="23" t="n">
        <v>0</v>
      </c>
      <c r="P1101" s="23" t="n">
        <v>177871.7</v>
      </c>
    </row>
    <row r="1103" customFormat="false" ht="12.75" hidden="false" customHeight="false" outlineLevel="0" collapsed="false">
      <c r="B1103" s="36" t="s">
        <v>66</v>
      </c>
      <c r="C1103" s="36"/>
      <c r="D1103" s="36"/>
    </row>
    <row r="1104" customFormat="false" ht="12.75" hidden="false" customHeight="false" outlineLevel="0" collapsed="false">
      <c r="B1104" s="37" t="s">
        <v>15</v>
      </c>
      <c r="C1104" s="37"/>
      <c r="D1104" s="38" t="n">
        <v>99200</v>
      </c>
      <c r="E1104" s="38"/>
    </row>
    <row r="1105" customFormat="false" ht="12.75" hidden="false" customHeight="false" outlineLevel="0" collapsed="false">
      <c r="B1105" s="37" t="s">
        <v>24</v>
      </c>
      <c r="C1105" s="37"/>
      <c r="D1105" s="38" t="n">
        <v>0</v>
      </c>
      <c r="E1105" s="38"/>
    </row>
    <row r="1106" customFormat="false" ht="12.75" hidden="false" customHeight="false" outlineLevel="0" collapsed="false">
      <c r="B1106" s="37" t="s">
        <v>25</v>
      </c>
      <c r="C1106" s="37"/>
      <c r="D1106" s="38" t="n">
        <v>99200</v>
      </c>
      <c r="E1106" s="38"/>
    </row>
    <row r="1107" customFormat="false" ht="12.75" hidden="false" customHeight="false" outlineLevel="0" collapsed="false">
      <c r="B1107" s="37" t="s">
        <v>26</v>
      </c>
      <c r="C1107" s="37"/>
      <c r="D1107" s="38" t="n">
        <v>0</v>
      </c>
      <c r="E1107" s="38"/>
    </row>
    <row r="1108" customFormat="false" ht="12.75" hidden="false" customHeight="false" outlineLevel="0" collapsed="false">
      <c r="B1108" s="37" t="s">
        <v>27</v>
      </c>
      <c r="C1108" s="37"/>
      <c r="D1108" s="38" t="n">
        <v>78671.7</v>
      </c>
      <c r="E1108" s="38"/>
    </row>
    <row r="1109" customFormat="false" ht="12.75" hidden="false" customHeight="false" outlineLevel="0" collapsed="false">
      <c r="B1109" s="37" t="s">
        <v>28</v>
      </c>
      <c r="C1109" s="37"/>
      <c r="D1109" s="38" t="n">
        <v>177871.7</v>
      </c>
      <c r="E1109" s="38"/>
    </row>
    <row r="1110" customFormat="false" ht="12.75" hidden="false" customHeight="false" outlineLevel="0" collapsed="false">
      <c r="B1110" s="37" t="s">
        <v>29</v>
      </c>
      <c r="C1110" s="37"/>
      <c r="D1110" s="38" t="n">
        <v>0</v>
      </c>
      <c r="E1110" s="38"/>
    </row>
    <row r="1111" customFormat="false" ht="12.75" hidden="false" customHeight="false" outlineLevel="0" collapsed="false">
      <c r="B1111" s="37" t="s">
        <v>30</v>
      </c>
      <c r="C1111" s="37"/>
      <c r="D1111" s="38" t="n">
        <v>177871.7</v>
      </c>
      <c r="E1111" s="38"/>
    </row>
    <row r="1113" customFormat="false" ht="12.75" hidden="false" customHeight="false" outlineLevel="0" collapsed="false">
      <c r="B1113" s="39" t="s">
        <v>67</v>
      </c>
    </row>
    <row r="1114" customFormat="false" ht="25.5" hidden="false" customHeight="false" outlineLevel="0" collapsed="false">
      <c r="B1114" s="18" t="s">
        <v>8</v>
      </c>
      <c r="C1114" s="18" t="s">
        <v>9</v>
      </c>
      <c r="D1114" s="18" t="s">
        <v>10</v>
      </c>
      <c r="E1114" s="18" t="s">
        <v>11</v>
      </c>
      <c r="F1114" s="18" t="s">
        <v>12</v>
      </c>
      <c r="G1114" s="18" t="s">
        <v>13</v>
      </c>
      <c r="H1114" s="18" t="s">
        <v>14</v>
      </c>
      <c r="I1114" s="18" t="s">
        <v>15</v>
      </c>
      <c r="J1114" s="18" t="s">
        <v>16</v>
      </c>
      <c r="K1114" s="18" t="s">
        <v>17</v>
      </c>
      <c r="L1114" s="18" t="s">
        <v>18</v>
      </c>
      <c r="M1114" s="18" t="s">
        <v>19</v>
      </c>
      <c r="N1114" s="18" t="s">
        <v>20</v>
      </c>
      <c r="O1114" s="18" t="s">
        <v>21</v>
      </c>
      <c r="P1114" s="18" t="s">
        <v>22</v>
      </c>
    </row>
    <row r="1115" customFormat="false" ht="12.75" hidden="false" customHeight="false" outlineLevel="0" collapsed="false">
      <c r="B1115" s="20" t="n">
        <v>42826</v>
      </c>
      <c r="C1115" s="20" t="n">
        <v>42855</v>
      </c>
      <c r="D1115" s="21" t="n">
        <v>30</v>
      </c>
      <c r="E1115" s="21" t="n">
        <v>33.495</v>
      </c>
      <c r="F1115" s="21" t="n">
        <v>33.495</v>
      </c>
      <c r="G1115" s="21" t="n">
        <v>33.495</v>
      </c>
      <c r="H1115" s="22" t="n">
        <v>0.000792</v>
      </c>
      <c r="I1115" s="23" t="n">
        <v>99200</v>
      </c>
      <c r="J1115" s="23" t="n">
        <v>99200</v>
      </c>
      <c r="K1115" s="23" t="n">
        <v>0</v>
      </c>
      <c r="L1115" s="23" t="n">
        <v>0</v>
      </c>
      <c r="M1115" s="23" t="n">
        <v>2356.41</v>
      </c>
      <c r="N1115" s="23" t="n">
        <v>2356.41</v>
      </c>
      <c r="O1115" s="23" t="n">
        <v>0</v>
      </c>
      <c r="P1115" s="23" t="n">
        <v>101556.41</v>
      </c>
    </row>
    <row r="1116" customFormat="false" ht="12.75" hidden="false" customHeight="false" outlineLevel="0" collapsed="false">
      <c r="B1116" s="20" t="n">
        <v>42856</v>
      </c>
      <c r="C1116" s="20" t="n">
        <v>42886</v>
      </c>
      <c r="D1116" s="21" t="n">
        <v>31</v>
      </c>
      <c r="E1116" s="21" t="n">
        <v>33.495</v>
      </c>
      <c r="F1116" s="21" t="n">
        <v>33.495</v>
      </c>
      <c r="G1116" s="21" t="n">
        <v>33.495</v>
      </c>
      <c r="H1116" s="22" t="n">
        <v>0.000792</v>
      </c>
      <c r="I1116" s="23" t="n">
        <v>0</v>
      </c>
      <c r="J1116" s="23" t="n">
        <v>99200</v>
      </c>
      <c r="K1116" s="23" t="n">
        <v>0</v>
      </c>
      <c r="L1116" s="23" t="n">
        <v>0</v>
      </c>
      <c r="M1116" s="23" t="n">
        <v>2434.95</v>
      </c>
      <c r="N1116" s="23" t="n">
        <v>4791.36</v>
      </c>
      <c r="O1116" s="23" t="n">
        <v>0</v>
      </c>
      <c r="P1116" s="23" t="n">
        <v>103991.36</v>
      </c>
    </row>
    <row r="1117" customFormat="false" ht="12.75" hidden="false" customHeight="false" outlineLevel="0" collapsed="false">
      <c r="B1117" s="20" t="n">
        <v>42887</v>
      </c>
      <c r="C1117" s="20" t="n">
        <v>42916</v>
      </c>
      <c r="D1117" s="21" t="n">
        <v>30</v>
      </c>
      <c r="E1117" s="21" t="n">
        <v>33.495</v>
      </c>
      <c r="F1117" s="21" t="n">
        <v>33.495</v>
      </c>
      <c r="G1117" s="21" t="n">
        <v>33.495</v>
      </c>
      <c r="H1117" s="22" t="n">
        <v>0.000792</v>
      </c>
      <c r="I1117" s="23" t="n">
        <v>0</v>
      </c>
      <c r="J1117" s="23" t="n">
        <v>99200</v>
      </c>
      <c r="K1117" s="23" t="n">
        <v>0</v>
      </c>
      <c r="L1117" s="23" t="n">
        <v>0</v>
      </c>
      <c r="M1117" s="23" t="n">
        <v>2356.41</v>
      </c>
      <c r="N1117" s="23" t="n">
        <v>7147.77</v>
      </c>
      <c r="O1117" s="23" t="n">
        <v>0</v>
      </c>
      <c r="P1117" s="23" t="n">
        <v>106347.77</v>
      </c>
    </row>
    <row r="1118" customFormat="false" ht="12.75" hidden="false" customHeight="false" outlineLevel="0" collapsed="false">
      <c r="B1118" s="20" t="n">
        <v>42917</v>
      </c>
      <c r="C1118" s="20" t="n">
        <v>42947</v>
      </c>
      <c r="D1118" s="21" t="n">
        <v>31</v>
      </c>
      <c r="E1118" s="21" t="n">
        <v>32.97</v>
      </c>
      <c r="F1118" s="21" t="n">
        <v>32.97</v>
      </c>
      <c r="G1118" s="21" t="n">
        <v>32.97</v>
      </c>
      <c r="H1118" s="22" t="n">
        <v>0.000781</v>
      </c>
      <c r="I1118" s="23" t="n">
        <v>0</v>
      </c>
      <c r="J1118" s="23" t="n">
        <v>99200</v>
      </c>
      <c r="K1118" s="23" t="n">
        <v>0</v>
      </c>
      <c r="L1118" s="23" t="n">
        <v>0</v>
      </c>
      <c r="M1118" s="23" t="n">
        <v>2401.73</v>
      </c>
      <c r="N1118" s="23" t="n">
        <v>9549.49</v>
      </c>
      <c r="O1118" s="23" t="n">
        <v>0</v>
      </c>
      <c r="P1118" s="23" t="n">
        <v>108749.49</v>
      </c>
    </row>
    <row r="1119" customFormat="false" ht="12.75" hidden="false" customHeight="false" outlineLevel="0" collapsed="false">
      <c r="B1119" s="20" t="n">
        <v>42948</v>
      </c>
      <c r="C1119" s="20" t="n">
        <v>42978</v>
      </c>
      <c r="D1119" s="21" t="n">
        <v>31</v>
      </c>
      <c r="E1119" s="21" t="n">
        <v>32.97</v>
      </c>
      <c r="F1119" s="21" t="n">
        <v>32.97</v>
      </c>
      <c r="G1119" s="21" t="n">
        <v>32.97</v>
      </c>
      <c r="H1119" s="22" t="n">
        <v>0.000781</v>
      </c>
      <c r="I1119" s="23" t="n">
        <v>0</v>
      </c>
      <c r="J1119" s="23" t="n">
        <v>99200</v>
      </c>
      <c r="K1119" s="23" t="n">
        <v>0</v>
      </c>
      <c r="L1119" s="23" t="n">
        <v>0</v>
      </c>
      <c r="M1119" s="23" t="n">
        <v>2401.73</v>
      </c>
      <c r="N1119" s="23" t="n">
        <v>11951.22</v>
      </c>
      <c r="O1119" s="23" t="n">
        <v>0</v>
      </c>
      <c r="P1119" s="23" t="n">
        <v>111151.22</v>
      </c>
    </row>
    <row r="1120" customFormat="false" ht="12.75" hidden="false" customHeight="false" outlineLevel="0" collapsed="false">
      <c r="B1120" s="20" t="n">
        <v>42979</v>
      </c>
      <c r="C1120" s="20" t="n">
        <v>43008</v>
      </c>
      <c r="D1120" s="21" t="n">
        <v>30</v>
      </c>
      <c r="E1120" s="21" t="n">
        <v>32.97</v>
      </c>
      <c r="F1120" s="21" t="n">
        <v>32.97</v>
      </c>
      <c r="G1120" s="21" t="n">
        <v>32.97</v>
      </c>
      <c r="H1120" s="22" t="n">
        <v>0.000781</v>
      </c>
      <c r="I1120" s="23" t="n">
        <v>0</v>
      </c>
      <c r="J1120" s="23" t="n">
        <v>99200</v>
      </c>
      <c r="K1120" s="23" t="n">
        <v>0</v>
      </c>
      <c r="L1120" s="23" t="n">
        <v>0</v>
      </c>
      <c r="M1120" s="23" t="n">
        <v>2324.25</v>
      </c>
      <c r="N1120" s="23" t="n">
        <v>14275.48</v>
      </c>
      <c r="O1120" s="23" t="n">
        <v>0</v>
      </c>
      <c r="P1120" s="23" t="n">
        <v>113475.48</v>
      </c>
    </row>
    <row r="1121" customFormat="false" ht="12.75" hidden="false" customHeight="false" outlineLevel="0" collapsed="false">
      <c r="B1121" s="20" t="n">
        <v>43009</v>
      </c>
      <c r="C1121" s="20" t="n">
        <v>43039</v>
      </c>
      <c r="D1121" s="21" t="n">
        <v>31</v>
      </c>
      <c r="E1121" s="21" t="n">
        <v>31.725</v>
      </c>
      <c r="F1121" s="21" t="n">
        <v>31.725</v>
      </c>
      <c r="G1121" s="21" t="n">
        <v>31.725</v>
      </c>
      <c r="H1121" s="22" t="n">
        <v>0.000755</v>
      </c>
      <c r="I1121" s="23" t="n">
        <v>0</v>
      </c>
      <c r="J1121" s="23" t="n">
        <v>99200</v>
      </c>
      <c r="K1121" s="23" t="n">
        <v>0</v>
      </c>
      <c r="L1121" s="23" t="n">
        <v>0</v>
      </c>
      <c r="M1121" s="23" t="n">
        <v>2322.41</v>
      </c>
      <c r="N1121" s="23" t="n">
        <v>16597.89</v>
      </c>
      <c r="O1121" s="23" t="n">
        <v>0</v>
      </c>
      <c r="P1121" s="23" t="n">
        <v>115797.89</v>
      </c>
    </row>
    <row r="1122" customFormat="false" ht="12.75" hidden="false" customHeight="false" outlineLevel="0" collapsed="false">
      <c r="B1122" s="20" t="n">
        <v>43040</v>
      </c>
      <c r="C1122" s="20" t="n">
        <v>43069</v>
      </c>
      <c r="D1122" s="21" t="n">
        <v>30</v>
      </c>
      <c r="E1122" s="21" t="n">
        <v>31.44</v>
      </c>
      <c r="F1122" s="21" t="n">
        <v>31.44</v>
      </c>
      <c r="G1122" s="21" t="n">
        <v>31.44</v>
      </c>
      <c r="H1122" s="22" t="n">
        <v>0.000749</v>
      </c>
      <c r="I1122" s="23" t="n">
        <v>0</v>
      </c>
      <c r="J1122" s="23" t="n">
        <v>99200</v>
      </c>
      <c r="K1122" s="23" t="n">
        <v>0</v>
      </c>
      <c r="L1122" s="23" t="n">
        <v>0</v>
      </c>
      <c r="M1122" s="23" t="n">
        <v>2229.82</v>
      </c>
      <c r="N1122" s="23" t="n">
        <v>18827.71</v>
      </c>
      <c r="O1122" s="23" t="n">
        <v>0</v>
      </c>
      <c r="P1122" s="23" t="n">
        <v>118027.71</v>
      </c>
    </row>
    <row r="1123" customFormat="false" ht="12.75" hidden="false" customHeight="false" outlineLevel="0" collapsed="false">
      <c r="B1123" s="20" t="n">
        <v>43070</v>
      </c>
      <c r="C1123" s="20" t="n">
        <v>43100</v>
      </c>
      <c r="D1123" s="21" t="n">
        <v>31</v>
      </c>
      <c r="E1123" s="21" t="n">
        <v>31.155</v>
      </c>
      <c r="F1123" s="21" t="n">
        <v>31.155</v>
      </c>
      <c r="G1123" s="21" t="n">
        <v>31.155</v>
      </c>
      <c r="H1123" s="22" t="n">
        <v>0.000743</v>
      </c>
      <c r="I1123" s="23" t="n">
        <v>0</v>
      </c>
      <c r="J1123" s="23" t="n">
        <v>99200</v>
      </c>
      <c r="K1123" s="23" t="n">
        <v>0</v>
      </c>
      <c r="L1123" s="23" t="n">
        <v>0</v>
      </c>
      <c r="M1123" s="23" t="n">
        <v>2285.85</v>
      </c>
      <c r="N1123" s="23" t="n">
        <v>21113.55</v>
      </c>
      <c r="O1123" s="23" t="n">
        <v>0</v>
      </c>
      <c r="P1123" s="23" t="n">
        <v>120313.55</v>
      </c>
    </row>
    <row r="1124" customFormat="false" ht="12.75" hidden="false" customHeight="false" outlineLevel="0" collapsed="false">
      <c r="B1124" s="20" t="n">
        <v>43101</v>
      </c>
      <c r="C1124" s="20" t="n">
        <v>43131</v>
      </c>
      <c r="D1124" s="21" t="n">
        <v>31</v>
      </c>
      <c r="E1124" s="21" t="n">
        <v>31.035</v>
      </c>
      <c r="F1124" s="21" t="n">
        <v>31.035</v>
      </c>
      <c r="G1124" s="21" t="n">
        <v>31.035</v>
      </c>
      <c r="H1124" s="22" t="n">
        <v>0.000741</v>
      </c>
      <c r="I1124" s="23" t="n">
        <v>0</v>
      </c>
      <c r="J1124" s="23" t="n">
        <v>99200</v>
      </c>
      <c r="K1124" s="23" t="n">
        <v>0</v>
      </c>
      <c r="L1124" s="23" t="n">
        <v>0</v>
      </c>
      <c r="M1124" s="23" t="n">
        <v>2278.13</v>
      </c>
      <c r="N1124" s="23" t="n">
        <v>23391.68</v>
      </c>
      <c r="O1124" s="23" t="n">
        <v>0</v>
      </c>
      <c r="P1124" s="23" t="n">
        <v>122591.68</v>
      </c>
    </row>
    <row r="1125" customFormat="false" ht="12.75" hidden="false" customHeight="false" outlineLevel="0" collapsed="false">
      <c r="B1125" s="20" t="n">
        <v>43132</v>
      </c>
      <c r="C1125" s="20" t="n">
        <v>43159</v>
      </c>
      <c r="D1125" s="21" t="n">
        <v>28</v>
      </c>
      <c r="E1125" s="21" t="n">
        <v>31.515</v>
      </c>
      <c r="F1125" s="21" t="n">
        <v>31.515</v>
      </c>
      <c r="G1125" s="21" t="n">
        <v>31.515</v>
      </c>
      <c r="H1125" s="22" t="n">
        <v>0.000751</v>
      </c>
      <c r="I1125" s="23" t="n">
        <v>0</v>
      </c>
      <c r="J1125" s="23" t="n">
        <v>99200</v>
      </c>
      <c r="K1125" s="23" t="n">
        <v>0</v>
      </c>
      <c r="L1125" s="23" t="n">
        <v>0</v>
      </c>
      <c r="M1125" s="23" t="n">
        <v>2085.51</v>
      </c>
      <c r="N1125" s="23" t="n">
        <v>25477.19</v>
      </c>
      <c r="O1125" s="23" t="n">
        <v>0</v>
      </c>
      <c r="P1125" s="23" t="n">
        <v>124677.19</v>
      </c>
    </row>
    <row r="1126" customFormat="false" ht="12.75" hidden="false" customHeight="false" outlineLevel="0" collapsed="false">
      <c r="B1126" s="20" t="n">
        <v>43160</v>
      </c>
      <c r="C1126" s="20" t="n">
        <v>43190</v>
      </c>
      <c r="D1126" s="21" t="n">
        <v>31</v>
      </c>
      <c r="E1126" s="21" t="n">
        <v>31.02</v>
      </c>
      <c r="F1126" s="21" t="n">
        <v>31.02</v>
      </c>
      <c r="G1126" s="21" t="n">
        <v>31.02</v>
      </c>
      <c r="H1126" s="22" t="n">
        <v>0.00074</v>
      </c>
      <c r="I1126" s="23" t="n">
        <v>0</v>
      </c>
      <c r="J1126" s="23" t="n">
        <v>99200</v>
      </c>
      <c r="K1126" s="23" t="n">
        <v>0</v>
      </c>
      <c r="L1126" s="23" t="n">
        <v>0</v>
      </c>
      <c r="M1126" s="23" t="n">
        <v>2277.16</v>
      </c>
      <c r="N1126" s="23" t="n">
        <v>27754.35</v>
      </c>
      <c r="O1126" s="23" t="n">
        <v>0</v>
      </c>
      <c r="P1126" s="23" t="n">
        <v>126954.35</v>
      </c>
    </row>
    <row r="1127" customFormat="false" ht="12.75" hidden="false" customHeight="false" outlineLevel="0" collapsed="false">
      <c r="B1127" s="20" t="n">
        <v>43191</v>
      </c>
      <c r="C1127" s="20" t="n">
        <v>43220</v>
      </c>
      <c r="D1127" s="21" t="n">
        <v>30</v>
      </c>
      <c r="E1127" s="21" t="n">
        <v>30.72</v>
      </c>
      <c r="F1127" s="21" t="n">
        <v>30.72</v>
      </c>
      <c r="G1127" s="21" t="n">
        <v>30.72</v>
      </c>
      <c r="H1127" s="22" t="n">
        <v>0.000734</v>
      </c>
      <c r="I1127" s="23" t="n">
        <v>0</v>
      </c>
      <c r="J1127" s="23" t="n">
        <v>99200</v>
      </c>
      <c r="K1127" s="23" t="n">
        <v>0</v>
      </c>
      <c r="L1127" s="23" t="n">
        <v>0</v>
      </c>
      <c r="M1127" s="23" t="n">
        <v>2185</v>
      </c>
      <c r="N1127" s="23" t="n">
        <v>29939.36</v>
      </c>
      <c r="O1127" s="23" t="n">
        <v>0</v>
      </c>
      <c r="P1127" s="23" t="n">
        <v>129139.36</v>
      </c>
    </row>
    <row r="1128" customFormat="false" ht="12.75" hidden="false" customHeight="false" outlineLevel="0" collapsed="false">
      <c r="B1128" s="20" t="n">
        <v>43221</v>
      </c>
      <c r="C1128" s="20" t="n">
        <v>43251</v>
      </c>
      <c r="D1128" s="21" t="n">
        <v>31</v>
      </c>
      <c r="E1128" s="21" t="n">
        <v>30.66</v>
      </c>
      <c r="F1128" s="21" t="n">
        <v>30.66</v>
      </c>
      <c r="G1128" s="21" t="n">
        <v>30.66</v>
      </c>
      <c r="H1128" s="22" t="n">
        <v>0.000733</v>
      </c>
      <c r="I1128" s="23" t="n">
        <v>0</v>
      </c>
      <c r="J1128" s="23" t="n">
        <v>99200</v>
      </c>
      <c r="K1128" s="23" t="n">
        <v>0</v>
      </c>
      <c r="L1128" s="23" t="n">
        <v>0</v>
      </c>
      <c r="M1128" s="23" t="n">
        <v>2253.96</v>
      </c>
      <c r="N1128" s="23" t="n">
        <v>32193.32</v>
      </c>
      <c r="O1128" s="23" t="n">
        <v>0</v>
      </c>
      <c r="P1128" s="23" t="n">
        <v>131393.32</v>
      </c>
    </row>
    <row r="1129" customFormat="false" ht="12.75" hidden="false" customHeight="false" outlineLevel="0" collapsed="false">
      <c r="B1129" s="20" t="n">
        <v>43252</v>
      </c>
      <c r="C1129" s="20" t="n">
        <v>43281</v>
      </c>
      <c r="D1129" s="21" t="n">
        <v>30</v>
      </c>
      <c r="E1129" s="21" t="n">
        <v>30.42</v>
      </c>
      <c r="F1129" s="21" t="n">
        <v>30.42</v>
      </c>
      <c r="G1129" s="21" t="n">
        <v>30.42</v>
      </c>
      <c r="H1129" s="22" t="n">
        <v>0.000728</v>
      </c>
      <c r="I1129" s="23" t="n">
        <v>0</v>
      </c>
      <c r="J1129" s="23" t="n">
        <v>99200</v>
      </c>
      <c r="K1129" s="23" t="n">
        <v>0</v>
      </c>
      <c r="L1129" s="23" t="n">
        <v>0</v>
      </c>
      <c r="M1129" s="23" t="n">
        <v>2166.25</v>
      </c>
      <c r="N1129" s="23" t="n">
        <v>34359.57</v>
      </c>
      <c r="O1129" s="23" t="n">
        <v>0</v>
      </c>
      <c r="P1129" s="23" t="n">
        <v>133559.57</v>
      </c>
    </row>
    <row r="1130" customFormat="false" ht="12.75" hidden="false" customHeight="false" outlineLevel="0" collapsed="false">
      <c r="B1130" s="20" t="n">
        <v>43282</v>
      </c>
      <c r="C1130" s="20" t="n">
        <v>43312</v>
      </c>
      <c r="D1130" s="21" t="n">
        <v>31</v>
      </c>
      <c r="E1130" s="21" t="n">
        <v>30.045</v>
      </c>
      <c r="F1130" s="21" t="n">
        <v>30.045</v>
      </c>
      <c r="G1130" s="21" t="n">
        <v>30.045</v>
      </c>
      <c r="H1130" s="22" t="n">
        <v>0.00072</v>
      </c>
      <c r="I1130" s="23" t="n">
        <v>0</v>
      </c>
      <c r="J1130" s="23" t="n">
        <v>99200</v>
      </c>
      <c r="K1130" s="23" t="n">
        <v>0</v>
      </c>
      <c r="L1130" s="23" t="n">
        <v>0</v>
      </c>
      <c r="M1130" s="23" t="n">
        <v>2214.19</v>
      </c>
      <c r="N1130" s="23" t="n">
        <v>36573.76</v>
      </c>
      <c r="O1130" s="23" t="n">
        <v>0</v>
      </c>
      <c r="P1130" s="23" t="n">
        <v>135773.76</v>
      </c>
    </row>
    <row r="1131" customFormat="false" ht="12.75" hidden="false" customHeight="false" outlineLevel="0" collapsed="false">
      <c r="B1131" s="20" t="n">
        <v>43313</v>
      </c>
      <c r="C1131" s="20" t="n">
        <v>43343</v>
      </c>
      <c r="D1131" s="21" t="n">
        <v>31</v>
      </c>
      <c r="E1131" s="21" t="n">
        <v>29.91</v>
      </c>
      <c r="F1131" s="21" t="n">
        <v>29.91</v>
      </c>
      <c r="G1131" s="21" t="n">
        <v>29.91</v>
      </c>
      <c r="H1131" s="22" t="n">
        <v>0.000717</v>
      </c>
      <c r="I1131" s="23" t="n">
        <v>0</v>
      </c>
      <c r="J1131" s="23" t="n">
        <v>99200</v>
      </c>
      <c r="K1131" s="23" t="n">
        <v>0</v>
      </c>
      <c r="L1131" s="23" t="n">
        <v>0</v>
      </c>
      <c r="M1131" s="23" t="n">
        <v>2205.43</v>
      </c>
      <c r="N1131" s="23" t="n">
        <v>38779.19</v>
      </c>
      <c r="O1131" s="23" t="n">
        <v>0</v>
      </c>
      <c r="P1131" s="23" t="n">
        <v>137979.19</v>
      </c>
    </row>
    <row r="1132" customFormat="false" ht="12.75" hidden="false" customHeight="false" outlineLevel="0" collapsed="false">
      <c r="B1132" s="20" t="n">
        <v>43344</v>
      </c>
      <c r="C1132" s="20" t="n">
        <v>43373</v>
      </c>
      <c r="D1132" s="21" t="n">
        <v>30</v>
      </c>
      <c r="E1132" s="21" t="n">
        <v>29.715</v>
      </c>
      <c r="F1132" s="21" t="n">
        <v>29.715</v>
      </c>
      <c r="G1132" s="21" t="n">
        <v>29.715</v>
      </c>
      <c r="H1132" s="22" t="n">
        <v>0.000713</v>
      </c>
      <c r="I1132" s="23" t="n">
        <v>0</v>
      </c>
      <c r="J1132" s="23" t="n">
        <v>99200</v>
      </c>
      <c r="K1132" s="23" t="n">
        <v>0</v>
      </c>
      <c r="L1132" s="23" t="n">
        <v>0</v>
      </c>
      <c r="M1132" s="23" t="n">
        <v>2122.03</v>
      </c>
      <c r="N1132" s="23" t="n">
        <v>40901.22</v>
      </c>
      <c r="O1132" s="23" t="n">
        <v>0</v>
      </c>
      <c r="P1132" s="23" t="n">
        <v>140101.22</v>
      </c>
    </row>
    <row r="1133" customFormat="false" ht="12.75" hidden="false" customHeight="false" outlineLevel="0" collapsed="false">
      <c r="B1133" s="20" t="n">
        <v>43374</v>
      </c>
      <c r="C1133" s="20" t="n">
        <v>43404</v>
      </c>
      <c r="D1133" s="21" t="n">
        <v>31</v>
      </c>
      <c r="E1133" s="21" t="n">
        <v>29.445</v>
      </c>
      <c r="F1133" s="21" t="n">
        <v>29.445</v>
      </c>
      <c r="G1133" s="21" t="n">
        <v>29.445</v>
      </c>
      <c r="H1133" s="22" t="n">
        <v>0.000707</v>
      </c>
      <c r="I1133" s="23" t="n">
        <v>0</v>
      </c>
      <c r="J1133" s="23" t="n">
        <v>99200</v>
      </c>
      <c r="K1133" s="23" t="n">
        <v>0</v>
      </c>
      <c r="L1133" s="23" t="n">
        <v>0</v>
      </c>
      <c r="M1133" s="23" t="n">
        <v>2175.2</v>
      </c>
      <c r="N1133" s="23" t="n">
        <v>43076.41</v>
      </c>
      <c r="O1133" s="23" t="n">
        <v>0</v>
      </c>
      <c r="P1133" s="23" t="n">
        <v>142276.41</v>
      </c>
    </row>
    <row r="1134" customFormat="false" ht="12.75" hidden="false" customHeight="false" outlineLevel="0" collapsed="false">
      <c r="B1134" s="20" t="n">
        <v>43405</v>
      </c>
      <c r="C1134" s="20" t="n">
        <v>43434</v>
      </c>
      <c r="D1134" s="21" t="n">
        <v>30</v>
      </c>
      <c r="E1134" s="21" t="n">
        <v>29.235</v>
      </c>
      <c r="F1134" s="21" t="n">
        <v>29.235</v>
      </c>
      <c r="G1134" s="21" t="n">
        <v>29.235</v>
      </c>
      <c r="H1134" s="22" t="n">
        <v>0.000703</v>
      </c>
      <c r="I1134" s="23" t="n">
        <v>0</v>
      </c>
      <c r="J1134" s="23" t="n">
        <v>99200</v>
      </c>
      <c r="K1134" s="23" t="n">
        <v>0</v>
      </c>
      <c r="L1134" s="23" t="n">
        <v>0</v>
      </c>
      <c r="M1134" s="23" t="n">
        <v>2091.78</v>
      </c>
      <c r="N1134" s="23" t="n">
        <v>45168.19</v>
      </c>
      <c r="O1134" s="23" t="n">
        <v>0</v>
      </c>
      <c r="P1134" s="23" t="n">
        <v>144368.19</v>
      </c>
    </row>
    <row r="1135" customFormat="false" ht="12.75" hidden="false" customHeight="false" outlineLevel="0" collapsed="false">
      <c r="B1135" s="20" t="n">
        <v>43435</v>
      </c>
      <c r="C1135" s="20" t="n">
        <v>43465</v>
      </c>
      <c r="D1135" s="21" t="n">
        <v>31</v>
      </c>
      <c r="E1135" s="21" t="n">
        <v>29.1</v>
      </c>
      <c r="F1135" s="21" t="n">
        <v>29.1</v>
      </c>
      <c r="G1135" s="21" t="n">
        <v>29.1</v>
      </c>
      <c r="H1135" s="22" t="n">
        <v>0.0007</v>
      </c>
      <c r="I1135" s="23" t="n">
        <v>0</v>
      </c>
      <c r="J1135" s="23" t="n">
        <v>99200</v>
      </c>
      <c r="K1135" s="23" t="n">
        <v>0</v>
      </c>
      <c r="L1135" s="23" t="n">
        <v>0</v>
      </c>
      <c r="M1135" s="23" t="n">
        <v>2152.69</v>
      </c>
      <c r="N1135" s="23" t="n">
        <v>47320.89</v>
      </c>
      <c r="O1135" s="23" t="n">
        <v>0</v>
      </c>
      <c r="P1135" s="23" t="n">
        <v>146520.89</v>
      </c>
    </row>
    <row r="1136" customFormat="false" ht="12.75" hidden="false" customHeight="false" outlineLevel="0" collapsed="false">
      <c r="B1136" s="20" t="n">
        <v>43466</v>
      </c>
      <c r="C1136" s="20" t="n">
        <v>43496</v>
      </c>
      <c r="D1136" s="21" t="n">
        <v>31</v>
      </c>
      <c r="E1136" s="21" t="n">
        <v>28.74</v>
      </c>
      <c r="F1136" s="21" t="n">
        <v>28.74</v>
      </c>
      <c r="G1136" s="21" t="n">
        <v>28.74</v>
      </c>
      <c r="H1136" s="22" t="n">
        <v>0.000692</v>
      </c>
      <c r="I1136" s="23" t="n">
        <v>0</v>
      </c>
      <c r="J1136" s="23" t="n">
        <v>99200</v>
      </c>
      <c r="K1136" s="23" t="n">
        <v>0</v>
      </c>
      <c r="L1136" s="23" t="n">
        <v>0</v>
      </c>
      <c r="M1136" s="23" t="n">
        <v>2129.15</v>
      </c>
      <c r="N1136" s="23" t="n">
        <v>49450.04</v>
      </c>
      <c r="O1136" s="23" t="n">
        <v>0</v>
      </c>
      <c r="P1136" s="23" t="n">
        <v>148650.04</v>
      </c>
    </row>
    <row r="1137" customFormat="false" ht="12.75" hidden="false" customHeight="false" outlineLevel="0" collapsed="false">
      <c r="B1137" s="20" t="n">
        <v>43497</v>
      </c>
      <c r="C1137" s="20" t="n">
        <v>43524</v>
      </c>
      <c r="D1137" s="21" t="n">
        <v>28</v>
      </c>
      <c r="E1137" s="21" t="n">
        <v>29.55</v>
      </c>
      <c r="F1137" s="21" t="n">
        <v>29.55</v>
      </c>
      <c r="G1137" s="21" t="n">
        <v>29.55</v>
      </c>
      <c r="H1137" s="22" t="n">
        <v>0.00071</v>
      </c>
      <c r="I1137" s="23" t="n">
        <v>0</v>
      </c>
      <c r="J1137" s="23" t="n">
        <v>99200</v>
      </c>
      <c r="K1137" s="23" t="n">
        <v>0</v>
      </c>
      <c r="L1137" s="23" t="n">
        <v>0</v>
      </c>
      <c r="M1137" s="23" t="n">
        <v>1970.87</v>
      </c>
      <c r="N1137" s="23" t="n">
        <v>51420.91</v>
      </c>
      <c r="O1137" s="23" t="n">
        <v>0</v>
      </c>
      <c r="P1137" s="23" t="n">
        <v>150620.91</v>
      </c>
    </row>
    <row r="1138" customFormat="false" ht="12.75" hidden="false" customHeight="false" outlineLevel="0" collapsed="false">
      <c r="B1138" s="20" t="n">
        <v>43525</v>
      </c>
      <c r="C1138" s="20" t="n">
        <v>43555</v>
      </c>
      <c r="D1138" s="21" t="n">
        <v>31</v>
      </c>
      <c r="E1138" s="21" t="n">
        <v>29.055</v>
      </c>
      <c r="F1138" s="21" t="n">
        <v>29.055</v>
      </c>
      <c r="G1138" s="21" t="n">
        <v>29.055</v>
      </c>
      <c r="H1138" s="22" t="n">
        <v>0.000699</v>
      </c>
      <c r="I1138" s="23" t="n">
        <v>0</v>
      </c>
      <c r="J1138" s="23" t="n">
        <v>99200</v>
      </c>
      <c r="K1138" s="23" t="n">
        <v>0</v>
      </c>
      <c r="L1138" s="23" t="n">
        <v>0</v>
      </c>
      <c r="M1138" s="23" t="n">
        <v>2149.76</v>
      </c>
      <c r="N1138" s="23" t="n">
        <v>53570.66</v>
      </c>
      <c r="O1138" s="23" t="n">
        <v>0</v>
      </c>
      <c r="P1138" s="23" t="n">
        <v>152770.66</v>
      </c>
    </row>
    <row r="1139" customFormat="false" ht="12.75" hidden="false" customHeight="false" outlineLevel="0" collapsed="false">
      <c r="B1139" s="20" t="n">
        <v>43556</v>
      </c>
      <c r="C1139" s="20" t="n">
        <v>43585</v>
      </c>
      <c r="D1139" s="21" t="n">
        <v>30</v>
      </c>
      <c r="E1139" s="21" t="n">
        <v>28.98</v>
      </c>
      <c r="F1139" s="21" t="n">
        <v>28.98</v>
      </c>
      <c r="G1139" s="21" t="n">
        <v>28.98</v>
      </c>
      <c r="H1139" s="22" t="n">
        <v>0.000697</v>
      </c>
      <c r="I1139" s="23" t="n">
        <v>0</v>
      </c>
      <c r="J1139" s="23" t="n">
        <v>99200</v>
      </c>
      <c r="K1139" s="23" t="n">
        <v>0</v>
      </c>
      <c r="L1139" s="23" t="n">
        <v>0</v>
      </c>
      <c r="M1139" s="23" t="n">
        <v>2075.67</v>
      </c>
      <c r="N1139" s="23" t="n">
        <v>55646.33</v>
      </c>
      <c r="O1139" s="23" t="n">
        <v>0</v>
      </c>
      <c r="P1139" s="23" t="n">
        <v>154846.33</v>
      </c>
    </row>
    <row r="1140" customFormat="false" ht="12.75" hidden="false" customHeight="false" outlineLevel="0" collapsed="false">
      <c r="B1140" s="20" t="n">
        <v>43586</v>
      </c>
      <c r="C1140" s="20" t="n">
        <v>43616</v>
      </c>
      <c r="D1140" s="21" t="n">
        <v>31</v>
      </c>
      <c r="E1140" s="21" t="n">
        <v>29.01</v>
      </c>
      <c r="F1140" s="21" t="n">
        <v>29.01</v>
      </c>
      <c r="G1140" s="21" t="n">
        <v>29.01</v>
      </c>
      <c r="H1140" s="22" t="n">
        <v>0.000698</v>
      </c>
      <c r="I1140" s="23" t="n">
        <v>0</v>
      </c>
      <c r="J1140" s="23" t="n">
        <v>99200</v>
      </c>
      <c r="K1140" s="23" t="n">
        <v>0</v>
      </c>
      <c r="L1140" s="23" t="n">
        <v>0</v>
      </c>
      <c r="M1140" s="23" t="n">
        <v>2146.82</v>
      </c>
      <c r="N1140" s="23" t="n">
        <v>57793.14</v>
      </c>
      <c r="O1140" s="23" t="n">
        <v>0</v>
      </c>
      <c r="P1140" s="23" t="n">
        <v>156993.14</v>
      </c>
    </row>
    <row r="1141" customFormat="false" ht="12.75" hidden="false" customHeight="false" outlineLevel="0" collapsed="false">
      <c r="B1141" s="20" t="n">
        <v>43617</v>
      </c>
      <c r="C1141" s="20" t="n">
        <v>43646</v>
      </c>
      <c r="D1141" s="21" t="n">
        <v>30</v>
      </c>
      <c r="E1141" s="21" t="n">
        <v>28.95</v>
      </c>
      <c r="F1141" s="21" t="n">
        <v>28.95</v>
      </c>
      <c r="G1141" s="21" t="n">
        <v>28.95</v>
      </c>
      <c r="H1141" s="22" t="n">
        <v>0.000697</v>
      </c>
      <c r="I1141" s="23" t="n">
        <v>0</v>
      </c>
      <c r="J1141" s="23" t="n">
        <v>99200</v>
      </c>
      <c r="K1141" s="23" t="n">
        <v>0</v>
      </c>
      <c r="L1141" s="23" t="n">
        <v>0</v>
      </c>
      <c r="M1141" s="23" t="n">
        <v>2073.77</v>
      </c>
      <c r="N1141" s="23" t="n">
        <v>59866.91</v>
      </c>
      <c r="O1141" s="23" t="n">
        <v>0</v>
      </c>
      <c r="P1141" s="23" t="n">
        <v>159066.91</v>
      </c>
    </row>
    <row r="1142" customFormat="false" ht="12.75" hidden="false" customHeight="false" outlineLevel="0" collapsed="false">
      <c r="B1142" s="20" t="n">
        <v>43647</v>
      </c>
      <c r="C1142" s="20" t="n">
        <v>43677</v>
      </c>
      <c r="D1142" s="21" t="n">
        <v>31</v>
      </c>
      <c r="E1142" s="21" t="n">
        <v>28.92</v>
      </c>
      <c r="F1142" s="21" t="n">
        <v>28.92</v>
      </c>
      <c r="G1142" s="21" t="n">
        <v>28.92</v>
      </c>
      <c r="H1142" s="22" t="n">
        <v>0.000696</v>
      </c>
      <c r="I1142" s="23" t="n">
        <v>0</v>
      </c>
      <c r="J1142" s="23" t="n">
        <v>99200</v>
      </c>
      <c r="K1142" s="23" t="n">
        <v>0</v>
      </c>
      <c r="L1142" s="23" t="n">
        <v>0</v>
      </c>
      <c r="M1142" s="23" t="n">
        <v>2140.93</v>
      </c>
      <c r="N1142" s="23" t="n">
        <v>62007.84</v>
      </c>
      <c r="O1142" s="23" t="n">
        <v>0</v>
      </c>
      <c r="P1142" s="23" t="n">
        <v>161207.84</v>
      </c>
    </row>
    <row r="1143" customFormat="false" ht="12.75" hidden="false" customHeight="false" outlineLevel="0" collapsed="false">
      <c r="B1143" s="20" t="n">
        <v>43678</v>
      </c>
      <c r="C1143" s="20" t="n">
        <v>43708</v>
      </c>
      <c r="D1143" s="21" t="n">
        <v>31</v>
      </c>
      <c r="E1143" s="21" t="n">
        <v>28.98</v>
      </c>
      <c r="F1143" s="21" t="n">
        <v>28.98</v>
      </c>
      <c r="G1143" s="21" t="n">
        <v>28.98</v>
      </c>
      <c r="H1143" s="22" t="n">
        <v>0.000697</v>
      </c>
      <c r="I1143" s="23" t="n">
        <v>0</v>
      </c>
      <c r="J1143" s="23" t="n">
        <v>99200</v>
      </c>
      <c r="K1143" s="23" t="n">
        <v>0</v>
      </c>
      <c r="L1143" s="23" t="n">
        <v>0</v>
      </c>
      <c r="M1143" s="23" t="n">
        <v>2144.85</v>
      </c>
      <c r="N1143" s="23" t="n">
        <v>64152.7</v>
      </c>
      <c r="O1143" s="23" t="n">
        <v>0</v>
      </c>
      <c r="P1143" s="23" t="n">
        <v>163352.7</v>
      </c>
    </row>
    <row r="1144" customFormat="false" ht="12.75" hidden="false" customHeight="false" outlineLevel="0" collapsed="false">
      <c r="B1144" s="20" t="n">
        <v>43709</v>
      </c>
      <c r="C1144" s="20" t="n">
        <v>43738</v>
      </c>
      <c r="D1144" s="21" t="n">
        <v>30</v>
      </c>
      <c r="E1144" s="21" t="n">
        <v>28.98</v>
      </c>
      <c r="F1144" s="21" t="n">
        <v>28.98</v>
      </c>
      <c r="G1144" s="21" t="n">
        <v>28.98</v>
      </c>
      <c r="H1144" s="22" t="n">
        <v>0.000697</v>
      </c>
      <c r="I1144" s="23" t="n">
        <v>0</v>
      </c>
      <c r="J1144" s="23" t="n">
        <v>99200</v>
      </c>
      <c r="K1144" s="23" t="n">
        <v>0</v>
      </c>
      <c r="L1144" s="23" t="n">
        <v>0</v>
      </c>
      <c r="M1144" s="23" t="n">
        <v>2075.67</v>
      </c>
      <c r="N1144" s="23" t="n">
        <v>66228.36</v>
      </c>
      <c r="O1144" s="23" t="n">
        <v>0</v>
      </c>
      <c r="P1144" s="23" t="n">
        <v>165428.36</v>
      </c>
    </row>
    <row r="1145" customFormat="false" ht="12.75" hidden="false" customHeight="false" outlineLevel="0" collapsed="false">
      <c r="B1145" s="20" t="n">
        <v>43739</v>
      </c>
      <c r="C1145" s="20" t="n">
        <v>43769</v>
      </c>
      <c r="D1145" s="21" t="n">
        <v>31</v>
      </c>
      <c r="E1145" s="21" t="n">
        <v>28.65</v>
      </c>
      <c r="F1145" s="21" t="n">
        <v>28.65</v>
      </c>
      <c r="G1145" s="21" t="n">
        <v>28.65</v>
      </c>
      <c r="H1145" s="22" t="n">
        <v>0.00069</v>
      </c>
      <c r="I1145" s="23" t="n">
        <v>0</v>
      </c>
      <c r="J1145" s="23" t="n">
        <v>99200</v>
      </c>
      <c r="K1145" s="23" t="n">
        <v>0</v>
      </c>
      <c r="L1145" s="23" t="n">
        <v>0</v>
      </c>
      <c r="M1145" s="23" t="n">
        <v>2123.26</v>
      </c>
      <c r="N1145" s="23" t="n">
        <v>68351.62</v>
      </c>
      <c r="O1145" s="23" t="n">
        <v>0</v>
      </c>
      <c r="P1145" s="23" t="n">
        <v>167551.62</v>
      </c>
    </row>
    <row r="1146" customFormat="false" ht="12.75" hidden="false" customHeight="false" outlineLevel="0" collapsed="false">
      <c r="B1146" s="20" t="n">
        <v>43770</v>
      </c>
      <c r="C1146" s="20" t="n">
        <v>43799</v>
      </c>
      <c r="D1146" s="21" t="n">
        <v>30</v>
      </c>
      <c r="E1146" s="21" t="n">
        <v>28.545</v>
      </c>
      <c r="F1146" s="21" t="n">
        <v>28.545</v>
      </c>
      <c r="G1146" s="21" t="n">
        <v>28.545</v>
      </c>
      <c r="H1146" s="22" t="n">
        <v>0.000688</v>
      </c>
      <c r="I1146" s="23" t="n">
        <v>0</v>
      </c>
      <c r="J1146" s="23" t="n">
        <v>99200</v>
      </c>
      <c r="K1146" s="23" t="n">
        <v>0</v>
      </c>
      <c r="L1146" s="23" t="n">
        <v>0</v>
      </c>
      <c r="M1146" s="23" t="n">
        <v>2048.1</v>
      </c>
      <c r="N1146" s="23" t="n">
        <v>70399.72</v>
      </c>
      <c r="O1146" s="23" t="n">
        <v>0</v>
      </c>
      <c r="P1146" s="23" t="n">
        <v>169599.72</v>
      </c>
    </row>
    <row r="1147" customFormat="false" ht="12.75" hidden="false" customHeight="false" outlineLevel="0" collapsed="false">
      <c r="B1147" s="20" t="n">
        <v>43800</v>
      </c>
      <c r="C1147" s="20" t="n">
        <v>43830</v>
      </c>
      <c r="D1147" s="21" t="n">
        <v>31</v>
      </c>
      <c r="E1147" s="21" t="n">
        <v>28.365</v>
      </c>
      <c r="F1147" s="21" t="n">
        <v>28.365</v>
      </c>
      <c r="G1147" s="21" t="n">
        <v>28.365</v>
      </c>
      <c r="H1147" s="22" t="n">
        <v>0.000684</v>
      </c>
      <c r="I1147" s="23" t="n">
        <v>0</v>
      </c>
      <c r="J1147" s="23" t="n">
        <v>99200</v>
      </c>
      <c r="K1147" s="23" t="n">
        <v>0</v>
      </c>
      <c r="L1147" s="23" t="n">
        <v>0</v>
      </c>
      <c r="M1147" s="23" t="n">
        <v>2104.56</v>
      </c>
      <c r="N1147" s="23" t="n">
        <v>72504.28</v>
      </c>
      <c r="O1147" s="23" t="n">
        <v>0</v>
      </c>
      <c r="P1147" s="23" t="n">
        <v>171704.28</v>
      </c>
    </row>
    <row r="1148" customFormat="false" ht="12.75" hidden="false" customHeight="false" outlineLevel="0" collapsed="false">
      <c r="B1148" s="20" t="n">
        <v>43831</v>
      </c>
      <c r="C1148" s="20" t="n">
        <v>43861</v>
      </c>
      <c r="D1148" s="21" t="n">
        <v>31</v>
      </c>
      <c r="E1148" s="21" t="n">
        <v>28.155</v>
      </c>
      <c r="F1148" s="21" t="n">
        <v>28.155</v>
      </c>
      <c r="G1148" s="21" t="n">
        <v>28.155</v>
      </c>
      <c r="H1148" s="22" t="n">
        <v>0.00068</v>
      </c>
      <c r="I1148" s="23" t="n">
        <v>0</v>
      </c>
      <c r="J1148" s="23" t="n">
        <v>99200</v>
      </c>
      <c r="K1148" s="23" t="n">
        <v>0</v>
      </c>
      <c r="L1148" s="23" t="n">
        <v>0</v>
      </c>
      <c r="M1148" s="23" t="n">
        <v>2090.75</v>
      </c>
      <c r="N1148" s="23" t="n">
        <v>74595.03</v>
      </c>
      <c r="O1148" s="23" t="n">
        <v>0</v>
      </c>
      <c r="P1148" s="23" t="n">
        <v>173795.03</v>
      </c>
    </row>
    <row r="1149" customFormat="false" ht="12.75" hidden="false" customHeight="false" outlineLevel="0" collapsed="false">
      <c r="B1149" s="24" t="n">
        <v>43862</v>
      </c>
      <c r="C1149" s="20" t="n">
        <v>43885</v>
      </c>
      <c r="D1149" s="21" t="n">
        <v>24</v>
      </c>
      <c r="E1149" s="21" t="n">
        <v>28.59</v>
      </c>
      <c r="F1149" s="21" t="n">
        <v>28.59</v>
      </c>
      <c r="G1149" s="21" t="n">
        <v>28.59</v>
      </c>
      <c r="H1149" s="22" t="n">
        <v>0.000689</v>
      </c>
      <c r="I1149" s="23" t="n">
        <v>0</v>
      </c>
      <c r="J1149" s="23" t="n">
        <v>99200</v>
      </c>
      <c r="K1149" s="23" t="n">
        <v>0</v>
      </c>
      <c r="L1149" s="23" t="n">
        <v>0</v>
      </c>
      <c r="M1149" s="23" t="n">
        <v>1640.77</v>
      </c>
      <c r="N1149" s="23" t="n">
        <v>76235.8</v>
      </c>
      <c r="O1149" s="23" t="n">
        <v>0</v>
      </c>
      <c r="P1149" s="23" t="n">
        <v>175435.8</v>
      </c>
    </row>
    <row r="1151" customFormat="false" ht="12.75" hidden="false" customHeight="false" outlineLevel="0" collapsed="false">
      <c r="B1151" s="36" t="s">
        <v>68</v>
      </c>
      <c r="C1151" s="36"/>
      <c r="D1151" s="36"/>
    </row>
    <row r="1152" customFormat="false" ht="12.75" hidden="false" customHeight="false" outlineLevel="0" collapsed="false">
      <c r="B1152" s="37" t="s">
        <v>15</v>
      </c>
      <c r="C1152" s="37"/>
      <c r="D1152" s="38" t="n">
        <v>99200</v>
      </c>
      <c r="E1152" s="38"/>
    </row>
    <row r="1153" customFormat="false" ht="12.75" hidden="false" customHeight="false" outlineLevel="0" collapsed="false">
      <c r="B1153" s="37" t="s">
        <v>24</v>
      </c>
      <c r="C1153" s="37"/>
      <c r="D1153" s="38" t="n">
        <v>0</v>
      </c>
      <c r="E1153" s="38"/>
    </row>
    <row r="1154" customFormat="false" ht="12.75" hidden="false" customHeight="false" outlineLevel="0" collapsed="false">
      <c r="B1154" s="37" t="s">
        <v>25</v>
      </c>
      <c r="C1154" s="37"/>
      <c r="D1154" s="38" t="n">
        <v>99200</v>
      </c>
      <c r="E1154" s="38"/>
    </row>
    <row r="1155" customFormat="false" ht="12.75" hidden="false" customHeight="false" outlineLevel="0" collapsed="false">
      <c r="B1155" s="37" t="s">
        <v>26</v>
      </c>
      <c r="C1155" s="37"/>
      <c r="D1155" s="38" t="n">
        <v>0</v>
      </c>
      <c r="E1155" s="38"/>
    </row>
    <row r="1156" customFormat="false" ht="12.75" hidden="false" customHeight="false" outlineLevel="0" collapsed="false">
      <c r="B1156" s="37" t="s">
        <v>27</v>
      </c>
      <c r="C1156" s="37"/>
      <c r="D1156" s="38" t="n">
        <v>76235.8</v>
      </c>
      <c r="E1156" s="38"/>
    </row>
    <row r="1157" customFormat="false" ht="12.75" hidden="false" customHeight="false" outlineLevel="0" collapsed="false">
      <c r="B1157" s="37" t="s">
        <v>28</v>
      </c>
      <c r="C1157" s="37"/>
      <c r="D1157" s="38" t="n">
        <v>175435.8</v>
      </c>
      <c r="E1157" s="38"/>
    </row>
    <row r="1158" customFormat="false" ht="12.75" hidden="false" customHeight="false" outlineLevel="0" collapsed="false">
      <c r="B1158" s="37" t="s">
        <v>29</v>
      </c>
      <c r="C1158" s="37"/>
      <c r="D1158" s="38" t="n">
        <v>0</v>
      </c>
      <c r="E1158" s="38"/>
    </row>
    <row r="1159" customFormat="false" ht="12.75" hidden="false" customHeight="false" outlineLevel="0" collapsed="false">
      <c r="B1159" s="37" t="s">
        <v>30</v>
      </c>
      <c r="C1159" s="37"/>
      <c r="D1159" s="38" t="n">
        <v>175435.8</v>
      </c>
      <c r="E1159" s="38"/>
    </row>
    <row r="1161" customFormat="false" ht="12.75" hidden="false" customHeight="false" outlineLevel="0" collapsed="false">
      <c r="B1161" s="39" t="s">
        <v>69</v>
      </c>
    </row>
    <row r="1162" customFormat="false" ht="25.5" hidden="false" customHeight="false" outlineLevel="0" collapsed="false">
      <c r="B1162" s="18" t="s">
        <v>8</v>
      </c>
      <c r="C1162" s="18" t="s">
        <v>9</v>
      </c>
      <c r="D1162" s="18" t="s">
        <v>10</v>
      </c>
      <c r="E1162" s="18" t="s">
        <v>11</v>
      </c>
      <c r="F1162" s="18" t="s">
        <v>12</v>
      </c>
      <c r="G1162" s="18" t="s">
        <v>13</v>
      </c>
      <c r="H1162" s="18" t="s">
        <v>14</v>
      </c>
      <c r="I1162" s="18" t="s">
        <v>15</v>
      </c>
      <c r="J1162" s="18" t="s">
        <v>16</v>
      </c>
      <c r="K1162" s="18" t="s">
        <v>17</v>
      </c>
      <c r="L1162" s="18" t="s">
        <v>18</v>
      </c>
      <c r="M1162" s="18" t="s">
        <v>19</v>
      </c>
      <c r="N1162" s="18" t="s">
        <v>20</v>
      </c>
      <c r="O1162" s="18" t="s">
        <v>21</v>
      </c>
      <c r="P1162" s="18" t="s">
        <v>22</v>
      </c>
    </row>
    <row r="1163" customFormat="false" ht="12.75" hidden="false" customHeight="false" outlineLevel="0" collapsed="false">
      <c r="B1163" s="20" t="n">
        <v>42856</v>
      </c>
      <c r="C1163" s="20" t="n">
        <v>42886</v>
      </c>
      <c r="D1163" s="21" t="n">
        <v>31</v>
      </c>
      <c r="E1163" s="21" t="n">
        <v>33.495</v>
      </c>
      <c r="F1163" s="21" t="n">
        <v>33.495</v>
      </c>
      <c r="G1163" s="21" t="n">
        <v>33.495</v>
      </c>
      <c r="H1163" s="22" t="n">
        <v>0.000792</v>
      </c>
      <c r="I1163" s="23" t="n">
        <v>99200</v>
      </c>
      <c r="J1163" s="23" t="n">
        <v>99200</v>
      </c>
      <c r="K1163" s="23" t="n">
        <v>0</v>
      </c>
      <c r="L1163" s="23" t="n">
        <v>0</v>
      </c>
      <c r="M1163" s="23" t="n">
        <v>2434.95</v>
      </c>
      <c r="N1163" s="23" t="n">
        <v>2434.95</v>
      </c>
      <c r="O1163" s="23" t="n">
        <v>0</v>
      </c>
      <c r="P1163" s="23" t="n">
        <v>101634.95</v>
      </c>
    </row>
    <row r="1164" customFormat="false" ht="12.75" hidden="false" customHeight="false" outlineLevel="0" collapsed="false">
      <c r="B1164" s="20" t="n">
        <v>42887</v>
      </c>
      <c r="C1164" s="20" t="n">
        <v>42916</v>
      </c>
      <c r="D1164" s="21" t="n">
        <v>30</v>
      </c>
      <c r="E1164" s="21" t="n">
        <v>33.495</v>
      </c>
      <c r="F1164" s="21" t="n">
        <v>33.495</v>
      </c>
      <c r="G1164" s="21" t="n">
        <v>33.495</v>
      </c>
      <c r="H1164" s="22" t="n">
        <v>0.000792</v>
      </c>
      <c r="I1164" s="23" t="n">
        <v>0</v>
      </c>
      <c r="J1164" s="23" t="n">
        <v>99200</v>
      </c>
      <c r="K1164" s="23" t="n">
        <v>0</v>
      </c>
      <c r="L1164" s="23" t="n">
        <v>0</v>
      </c>
      <c r="M1164" s="23" t="n">
        <v>2356.41</v>
      </c>
      <c r="N1164" s="23" t="n">
        <v>4791.36</v>
      </c>
      <c r="O1164" s="23" t="n">
        <v>0</v>
      </c>
      <c r="P1164" s="23" t="n">
        <v>103991.36</v>
      </c>
    </row>
    <row r="1165" customFormat="false" ht="12.75" hidden="false" customHeight="false" outlineLevel="0" collapsed="false">
      <c r="B1165" s="20" t="n">
        <v>42917</v>
      </c>
      <c r="C1165" s="20" t="n">
        <v>42947</v>
      </c>
      <c r="D1165" s="21" t="n">
        <v>31</v>
      </c>
      <c r="E1165" s="21" t="n">
        <v>32.97</v>
      </c>
      <c r="F1165" s="21" t="n">
        <v>32.97</v>
      </c>
      <c r="G1165" s="21" t="n">
        <v>32.97</v>
      </c>
      <c r="H1165" s="22" t="n">
        <v>0.000781</v>
      </c>
      <c r="I1165" s="23" t="n">
        <v>0</v>
      </c>
      <c r="J1165" s="23" t="n">
        <v>99200</v>
      </c>
      <c r="K1165" s="23" t="n">
        <v>0</v>
      </c>
      <c r="L1165" s="23" t="n">
        <v>0</v>
      </c>
      <c r="M1165" s="23" t="n">
        <v>2401.73</v>
      </c>
      <c r="N1165" s="23" t="n">
        <v>7193.09</v>
      </c>
      <c r="O1165" s="23" t="n">
        <v>0</v>
      </c>
      <c r="P1165" s="23" t="n">
        <v>106393.09</v>
      </c>
    </row>
    <row r="1166" customFormat="false" ht="12.75" hidden="false" customHeight="false" outlineLevel="0" collapsed="false">
      <c r="B1166" s="20" t="n">
        <v>42948</v>
      </c>
      <c r="C1166" s="20" t="n">
        <v>42978</v>
      </c>
      <c r="D1166" s="21" t="n">
        <v>31</v>
      </c>
      <c r="E1166" s="21" t="n">
        <v>32.97</v>
      </c>
      <c r="F1166" s="21" t="n">
        <v>32.97</v>
      </c>
      <c r="G1166" s="21" t="n">
        <v>32.97</v>
      </c>
      <c r="H1166" s="22" t="n">
        <v>0.000781</v>
      </c>
      <c r="I1166" s="23" t="n">
        <v>0</v>
      </c>
      <c r="J1166" s="23" t="n">
        <v>99200</v>
      </c>
      <c r="K1166" s="23" t="n">
        <v>0</v>
      </c>
      <c r="L1166" s="23" t="n">
        <v>0</v>
      </c>
      <c r="M1166" s="23" t="n">
        <v>2401.73</v>
      </c>
      <c r="N1166" s="23" t="n">
        <v>9594.82</v>
      </c>
      <c r="O1166" s="23" t="n">
        <v>0</v>
      </c>
      <c r="P1166" s="23" t="n">
        <v>108794.82</v>
      </c>
    </row>
    <row r="1167" customFormat="false" ht="12.75" hidden="false" customHeight="false" outlineLevel="0" collapsed="false">
      <c r="B1167" s="20" t="n">
        <v>42979</v>
      </c>
      <c r="C1167" s="20" t="n">
        <v>43008</v>
      </c>
      <c r="D1167" s="21" t="n">
        <v>30</v>
      </c>
      <c r="E1167" s="21" t="n">
        <v>32.97</v>
      </c>
      <c r="F1167" s="21" t="n">
        <v>32.97</v>
      </c>
      <c r="G1167" s="21" t="n">
        <v>32.97</v>
      </c>
      <c r="H1167" s="22" t="n">
        <v>0.000781</v>
      </c>
      <c r="I1167" s="23" t="n">
        <v>0</v>
      </c>
      <c r="J1167" s="23" t="n">
        <v>99200</v>
      </c>
      <c r="K1167" s="23" t="n">
        <v>0</v>
      </c>
      <c r="L1167" s="23" t="n">
        <v>0</v>
      </c>
      <c r="M1167" s="23" t="n">
        <v>2324.25</v>
      </c>
      <c r="N1167" s="23" t="n">
        <v>11919.07</v>
      </c>
      <c r="O1167" s="23" t="n">
        <v>0</v>
      </c>
      <c r="P1167" s="23" t="n">
        <v>111119.07</v>
      </c>
    </row>
    <row r="1168" customFormat="false" ht="12.75" hidden="false" customHeight="false" outlineLevel="0" collapsed="false">
      <c r="B1168" s="20" t="n">
        <v>43009</v>
      </c>
      <c r="C1168" s="20" t="n">
        <v>43039</v>
      </c>
      <c r="D1168" s="21" t="n">
        <v>31</v>
      </c>
      <c r="E1168" s="21" t="n">
        <v>31.725</v>
      </c>
      <c r="F1168" s="21" t="n">
        <v>31.725</v>
      </c>
      <c r="G1168" s="21" t="n">
        <v>31.725</v>
      </c>
      <c r="H1168" s="22" t="n">
        <v>0.000755</v>
      </c>
      <c r="I1168" s="23" t="n">
        <v>0</v>
      </c>
      <c r="J1168" s="23" t="n">
        <v>99200</v>
      </c>
      <c r="K1168" s="23" t="n">
        <v>0</v>
      </c>
      <c r="L1168" s="23" t="n">
        <v>0</v>
      </c>
      <c r="M1168" s="23" t="n">
        <v>2322.41</v>
      </c>
      <c r="N1168" s="23" t="n">
        <v>14241.48</v>
      </c>
      <c r="O1168" s="23" t="n">
        <v>0</v>
      </c>
      <c r="P1168" s="23" t="n">
        <v>113441.48</v>
      </c>
    </row>
    <row r="1169" customFormat="false" ht="12.75" hidden="false" customHeight="false" outlineLevel="0" collapsed="false">
      <c r="B1169" s="20" t="n">
        <v>43040</v>
      </c>
      <c r="C1169" s="20" t="n">
        <v>43069</v>
      </c>
      <c r="D1169" s="21" t="n">
        <v>30</v>
      </c>
      <c r="E1169" s="21" t="n">
        <v>31.44</v>
      </c>
      <c r="F1169" s="21" t="n">
        <v>31.44</v>
      </c>
      <c r="G1169" s="21" t="n">
        <v>31.44</v>
      </c>
      <c r="H1169" s="22" t="n">
        <v>0.000749</v>
      </c>
      <c r="I1169" s="23" t="n">
        <v>0</v>
      </c>
      <c r="J1169" s="23" t="n">
        <v>99200</v>
      </c>
      <c r="K1169" s="23" t="n">
        <v>0</v>
      </c>
      <c r="L1169" s="23" t="n">
        <v>0</v>
      </c>
      <c r="M1169" s="23" t="n">
        <v>2229.82</v>
      </c>
      <c r="N1169" s="23" t="n">
        <v>16471.3</v>
      </c>
      <c r="O1169" s="23" t="n">
        <v>0</v>
      </c>
      <c r="P1169" s="23" t="n">
        <v>115671.3</v>
      </c>
    </row>
    <row r="1170" customFormat="false" ht="12.75" hidden="false" customHeight="false" outlineLevel="0" collapsed="false">
      <c r="B1170" s="20" t="n">
        <v>43070</v>
      </c>
      <c r="C1170" s="20" t="n">
        <v>43100</v>
      </c>
      <c r="D1170" s="21" t="n">
        <v>31</v>
      </c>
      <c r="E1170" s="21" t="n">
        <v>31.155</v>
      </c>
      <c r="F1170" s="21" t="n">
        <v>31.155</v>
      </c>
      <c r="G1170" s="21" t="n">
        <v>31.155</v>
      </c>
      <c r="H1170" s="22" t="n">
        <v>0.000743</v>
      </c>
      <c r="I1170" s="23" t="n">
        <v>0</v>
      </c>
      <c r="J1170" s="23" t="n">
        <v>99200</v>
      </c>
      <c r="K1170" s="23" t="n">
        <v>0</v>
      </c>
      <c r="L1170" s="23" t="n">
        <v>0</v>
      </c>
      <c r="M1170" s="23" t="n">
        <v>2285.85</v>
      </c>
      <c r="N1170" s="23" t="n">
        <v>18757.15</v>
      </c>
      <c r="O1170" s="23" t="n">
        <v>0</v>
      </c>
      <c r="P1170" s="23" t="n">
        <v>117957.15</v>
      </c>
    </row>
    <row r="1171" customFormat="false" ht="12.75" hidden="false" customHeight="false" outlineLevel="0" collapsed="false">
      <c r="B1171" s="20" t="n">
        <v>43101</v>
      </c>
      <c r="C1171" s="20" t="n">
        <v>43131</v>
      </c>
      <c r="D1171" s="21" t="n">
        <v>31</v>
      </c>
      <c r="E1171" s="21" t="n">
        <v>31.035</v>
      </c>
      <c r="F1171" s="21" t="n">
        <v>31.035</v>
      </c>
      <c r="G1171" s="21" t="n">
        <v>31.035</v>
      </c>
      <c r="H1171" s="22" t="n">
        <v>0.000741</v>
      </c>
      <c r="I1171" s="23" t="n">
        <v>0</v>
      </c>
      <c r="J1171" s="23" t="n">
        <v>99200</v>
      </c>
      <c r="K1171" s="23" t="n">
        <v>0</v>
      </c>
      <c r="L1171" s="23" t="n">
        <v>0</v>
      </c>
      <c r="M1171" s="23" t="n">
        <v>2278.13</v>
      </c>
      <c r="N1171" s="23" t="n">
        <v>21035.27</v>
      </c>
      <c r="O1171" s="23" t="n">
        <v>0</v>
      </c>
      <c r="P1171" s="23" t="n">
        <v>120235.27</v>
      </c>
    </row>
    <row r="1172" customFormat="false" ht="12.75" hidden="false" customHeight="false" outlineLevel="0" collapsed="false">
      <c r="B1172" s="20" t="n">
        <v>43132</v>
      </c>
      <c r="C1172" s="20" t="n">
        <v>43159</v>
      </c>
      <c r="D1172" s="21" t="n">
        <v>28</v>
      </c>
      <c r="E1172" s="21" t="n">
        <v>31.515</v>
      </c>
      <c r="F1172" s="21" t="n">
        <v>31.515</v>
      </c>
      <c r="G1172" s="21" t="n">
        <v>31.515</v>
      </c>
      <c r="H1172" s="22" t="n">
        <v>0.000751</v>
      </c>
      <c r="I1172" s="23" t="n">
        <v>0</v>
      </c>
      <c r="J1172" s="23" t="n">
        <v>99200</v>
      </c>
      <c r="K1172" s="23" t="n">
        <v>0</v>
      </c>
      <c r="L1172" s="23" t="n">
        <v>0</v>
      </c>
      <c r="M1172" s="23" t="n">
        <v>2085.51</v>
      </c>
      <c r="N1172" s="23" t="n">
        <v>23120.78</v>
      </c>
      <c r="O1172" s="23" t="n">
        <v>0</v>
      </c>
      <c r="P1172" s="23" t="n">
        <v>122320.78</v>
      </c>
    </row>
    <row r="1173" customFormat="false" ht="12.75" hidden="false" customHeight="false" outlineLevel="0" collapsed="false">
      <c r="B1173" s="20" t="n">
        <v>43160</v>
      </c>
      <c r="C1173" s="20" t="n">
        <v>43190</v>
      </c>
      <c r="D1173" s="21" t="n">
        <v>31</v>
      </c>
      <c r="E1173" s="21" t="n">
        <v>31.02</v>
      </c>
      <c r="F1173" s="21" t="n">
        <v>31.02</v>
      </c>
      <c r="G1173" s="21" t="n">
        <v>31.02</v>
      </c>
      <c r="H1173" s="22" t="n">
        <v>0.00074</v>
      </c>
      <c r="I1173" s="23" t="n">
        <v>0</v>
      </c>
      <c r="J1173" s="23" t="n">
        <v>99200</v>
      </c>
      <c r="K1173" s="23" t="n">
        <v>0</v>
      </c>
      <c r="L1173" s="23" t="n">
        <v>0</v>
      </c>
      <c r="M1173" s="23" t="n">
        <v>2277.16</v>
      </c>
      <c r="N1173" s="23" t="n">
        <v>25397.95</v>
      </c>
      <c r="O1173" s="23" t="n">
        <v>0</v>
      </c>
      <c r="P1173" s="23" t="n">
        <v>124597.95</v>
      </c>
    </row>
    <row r="1174" customFormat="false" ht="12.75" hidden="false" customHeight="false" outlineLevel="0" collapsed="false">
      <c r="B1174" s="20" t="n">
        <v>43191</v>
      </c>
      <c r="C1174" s="20" t="n">
        <v>43220</v>
      </c>
      <c r="D1174" s="21" t="n">
        <v>30</v>
      </c>
      <c r="E1174" s="21" t="n">
        <v>30.72</v>
      </c>
      <c r="F1174" s="21" t="n">
        <v>30.72</v>
      </c>
      <c r="G1174" s="21" t="n">
        <v>30.72</v>
      </c>
      <c r="H1174" s="22" t="n">
        <v>0.000734</v>
      </c>
      <c r="I1174" s="23" t="n">
        <v>0</v>
      </c>
      <c r="J1174" s="23" t="n">
        <v>99200</v>
      </c>
      <c r="K1174" s="23" t="n">
        <v>0</v>
      </c>
      <c r="L1174" s="23" t="n">
        <v>0</v>
      </c>
      <c r="M1174" s="23" t="n">
        <v>2185</v>
      </c>
      <c r="N1174" s="23" t="n">
        <v>27582.95</v>
      </c>
      <c r="O1174" s="23" t="n">
        <v>0</v>
      </c>
      <c r="P1174" s="23" t="n">
        <v>126782.95</v>
      </c>
    </row>
    <row r="1175" customFormat="false" ht="12.75" hidden="false" customHeight="false" outlineLevel="0" collapsed="false">
      <c r="B1175" s="20" t="n">
        <v>43221</v>
      </c>
      <c r="C1175" s="20" t="n">
        <v>43251</v>
      </c>
      <c r="D1175" s="21" t="n">
        <v>31</v>
      </c>
      <c r="E1175" s="21" t="n">
        <v>30.66</v>
      </c>
      <c r="F1175" s="21" t="n">
        <v>30.66</v>
      </c>
      <c r="G1175" s="21" t="n">
        <v>30.66</v>
      </c>
      <c r="H1175" s="22" t="n">
        <v>0.000733</v>
      </c>
      <c r="I1175" s="23" t="n">
        <v>0</v>
      </c>
      <c r="J1175" s="23" t="n">
        <v>99200</v>
      </c>
      <c r="K1175" s="23" t="n">
        <v>0</v>
      </c>
      <c r="L1175" s="23" t="n">
        <v>0</v>
      </c>
      <c r="M1175" s="23" t="n">
        <v>2253.96</v>
      </c>
      <c r="N1175" s="23" t="n">
        <v>29836.91</v>
      </c>
      <c r="O1175" s="23" t="n">
        <v>0</v>
      </c>
      <c r="P1175" s="23" t="n">
        <v>129036.91</v>
      </c>
    </row>
    <row r="1176" customFormat="false" ht="12.75" hidden="false" customHeight="false" outlineLevel="0" collapsed="false">
      <c r="B1176" s="20" t="n">
        <v>43252</v>
      </c>
      <c r="C1176" s="20" t="n">
        <v>43281</v>
      </c>
      <c r="D1176" s="21" t="n">
        <v>30</v>
      </c>
      <c r="E1176" s="21" t="n">
        <v>30.42</v>
      </c>
      <c r="F1176" s="21" t="n">
        <v>30.42</v>
      </c>
      <c r="G1176" s="21" t="n">
        <v>30.42</v>
      </c>
      <c r="H1176" s="22" t="n">
        <v>0.000728</v>
      </c>
      <c r="I1176" s="23" t="n">
        <v>0</v>
      </c>
      <c r="J1176" s="23" t="n">
        <v>99200</v>
      </c>
      <c r="K1176" s="23" t="n">
        <v>0</v>
      </c>
      <c r="L1176" s="23" t="n">
        <v>0</v>
      </c>
      <c r="M1176" s="23" t="n">
        <v>2166.25</v>
      </c>
      <c r="N1176" s="23" t="n">
        <v>32003.17</v>
      </c>
      <c r="O1176" s="23" t="n">
        <v>0</v>
      </c>
      <c r="P1176" s="23" t="n">
        <v>131203.17</v>
      </c>
    </row>
    <row r="1177" customFormat="false" ht="12.75" hidden="false" customHeight="false" outlineLevel="0" collapsed="false">
      <c r="B1177" s="20" t="n">
        <v>43282</v>
      </c>
      <c r="C1177" s="20" t="n">
        <v>43312</v>
      </c>
      <c r="D1177" s="21" t="n">
        <v>31</v>
      </c>
      <c r="E1177" s="21" t="n">
        <v>30.045</v>
      </c>
      <c r="F1177" s="21" t="n">
        <v>30.045</v>
      </c>
      <c r="G1177" s="21" t="n">
        <v>30.045</v>
      </c>
      <c r="H1177" s="22" t="n">
        <v>0.00072</v>
      </c>
      <c r="I1177" s="23" t="n">
        <v>0</v>
      </c>
      <c r="J1177" s="23" t="n">
        <v>99200</v>
      </c>
      <c r="K1177" s="23" t="n">
        <v>0</v>
      </c>
      <c r="L1177" s="23" t="n">
        <v>0</v>
      </c>
      <c r="M1177" s="23" t="n">
        <v>2214.19</v>
      </c>
      <c r="N1177" s="23" t="n">
        <v>34217.35</v>
      </c>
      <c r="O1177" s="23" t="n">
        <v>0</v>
      </c>
      <c r="P1177" s="23" t="n">
        <v>133417.35</v>
      </c>
    </row>
    <row r="1178" customFormat="false" ht="12.75" hidden="false" customHeight="false" outlineLevel="0" collapsed="false">
      <c r="B1178" s="20" t="n">
        <v>43313</v>
      </c>
      <c r="C1178" s="20" t="n">
        <v>43343</v>
      </c>
      <c r="D1178" s="21" t="n">
        <v>31</v>
      </c>
      <c r="E1178" s="21" t="n">
        <v>29.91</v>
      </c>
      <c r="F1178" s="21" t="n">
        <v>29.91</v>
      </c>
      <c r="G1178" s="21" t="n">
        <v>29.91</v>
      </c>
      <c r="H1178" s="22" t="n">
        <v>0.000717</v>
      </c>
      <c r="I1178" s="23" t="n">
        <v>0</v>
      </c>
      <c r="J1178" s="23" t="n">
        <v>99200</v>
      </c>
      <c r="K1178" s="23" t="n">
        <v>0</v>
      </c>
      <c r="L1178" s="23" t="n">
        <v>0</v>
      </c>
      <c r="M1178" s="23" t="n">
        <v>2205.43</v>
      </c>
      <c r="N1178" s="23" t="n">
        <v>36422.78</v>
      </c>
      <c r="O1178" s="23" t="n">
        <v>0</v>
      </c>
      <c r="P1178" s="23" t="n">
        <v>135622.78</v>
      </c>
    </row>
    <row r="1179" customFormat="false" ht="12.75" hidden="false" customHeight="false" outlineLevel="0" collapsed="false">
      <c r="B1179" s="20" t="n">
        <v>43344</v>
      </c>
      <c r="C1179" s="20" t="n">
        <v>43373</v>
      </c>
      <c r="D1179" s="21" t="n">
        <v>30</v>
      </c>
      <c r="E1179" s="21" t="n">
        <v>29.715</v>
      </c>
      <c r="F1179" s="21" t="n">
        <v>29.715</v>
      </c>
      <c r="G1179" s="21" t="n">
        <v>29.715</v>
      </c>
      <c r="H1179" s="22" t="n">
        <v>0.000713</v>
      </c>
      <c r="I1179" s="23" t="n">
        <v>0</v>
      </c>
      <c r="J1179" s="23" t="n">
        <v>99200</v>
      </c>
      <c r="K1179" s="23" t="n">
        <v>0</v>
      </c>
      <c r="L1179" s="23" t="n">
        <v>0</v>
      </c>
      <c r="M1179" s="23" t="n">
        <v>2122.03</v>
      </c>
      <c r="N1179" s="23" t="n">
        <v>38544.81</v>
      </c>
      <c r="O1179" s="23" t="n">
        <v>0</v>
      </c>
      <c r="P1179" s="23" t="n">
        <v>137744.81</v>
      </c>
    </row>
    <row r="1180" customFormat="false" ht="12.75" hidden="false" customHeight="false" outlineLevel="0" collapsed="false">
      <c r="B1180" s="20" t="n">
        <v>43374</v>
      </c>
      <c r="C1180" s="20" t="n">
        <v>43404</v>
      </c>
      <c r="D1180" s="21" t="n">
        <v>31</v>
      </c>
      <c r="E1180" s="21" t="n">
        <v>29.445</v>
      </c>
      <c r="F1180" s="21" t="n">
        <v>29.445</v>
      </c>
      <c r="G1180" s="21" t="n">
        <v>29.445</v>
      </c>
      <c r="H1180" s="22" t="n">
        <v>0.000707</v>
      </c>
      <c r="I1180" s="23" t="n">
        <v>0</v>
      </c>
      <c r="J1180" s="23" t="n">
        <v>99200</v>
      </c>
      <c r="K1180" s="23" t="n">
        <v>0</v>
      </c>
      <c r="L1180" s="23" t="n">
        <v>0</v>
      </c>
      <c r="M1180" s="23" t="n">
        <v>2175.2</v>
      </c>
      <c r="N1180" s="23" t="n">
        <v>40720.01</v>
      </c>
      <c r="O1180" s="23" t="n">
        <v>0</v>
      </c>
      <c r="P1180" s="23" t="n">
        <v>139920.01</v>
      </c>
    </row>
    <row r="1181" customFormat="false" ht="12.75" hidden="false" customHeight="false" outlineLevel="0" collapsed="false">
      <c r="B1181" s="20" t="n">
        <v>43405</v>
      </c>
      <c r="C1181" s="20" t="n">
        <v>43434</v>
      </c>
      <c r="D1181" s="21" t="n">
        <v>30</v>
      </c>
      <c r="E1181" s="21" t="n">
        <v>29.235</v>
      </c>
      <c r="F1181" s="21" t="n">
        <v>29.235</v>
      </c>
      <c r="G1181" s="21" t="n">
        <v>29.235</v>
      </c>
      <c r="H1181" s="22" t="n">
        <v>0.000703</v>
      </c>
      <c r="I1181" s="23" t="n">
        <v>0</v>
      </c>
      <c r="J1181" s="23" t="n">
        <v>99200</v>
      </c>
      <c r="K1181" s="23" t="n">
        <v>0</v>
      </c>
      <c r="L1181" s="23" t="n">
        <v>0</v>
      </c>
      <c r="M1181" s="23" t="n">
        <v>2091.78</v>
      </c>
      <c r="N1181" s="23" t="n">
        <v>42811.79</v>
      </c>
      <c r="O1181" s="23" t="n">
        <v>0</v>
      </c>
      <c r="P1181" s="23" t="n">
        <v>142011.79</v>
      </c>
    </row>
    <row r="1182" customFormat="false" ht="12.75" hidden="false" customHeight="false" outlineLevel="0" collapsed="false">
      <c r="B1182" s="20" t="n">
        <v>43435</v>
      </c>
      <c r="C1182" s="20" t="n">
        <v>43465</v>
      </c>
      <c r="D1182" s="21" t="n">
        <v>31</v>
      </c>
      <c r="E1182" s="21" t="n">
        <v>29.1</v>
      </c>
      <c r="F1182" s="21" t="n">
        <v>29.1</v>
      </c>
      <c r="G1182" s="21" t="n">
        <v>29.1</v>
      </c>
      <c r="H1182" s="22" t="n">
        <v>0.0007</v>
      </c>
      <c r="I1182" s="23" t="n">
        <v>0</v>
      </c>
      <c r="J1182" s="23" t="n">
        <v>99200</v>
      </c>
      <c r="K1182" s="23" t="n">
        <v>0</v>
      </c>
      <c r="L1182" s="23" t="n">
        <v>0</v>
      </c>
      <c r="M1182" s="23" t="n">
        <v>2152.69</v>
      </c>
      <c r="N1182" s="23" t="n">
        <v>44964.48</v>
      </c>
      <c r="O1182" s="23" t="n">
        <v>0</v>
      </c>
      <c r="P1182" s="23" t="n">
        <v>144164.48</v>
      </c>
    </row>
    <row r="1183" customFormat="false" ht="12.75" hidden="false" customHeight="false" outlineLevel="0" collapsed="false">
      <c r="B1183" s="20" t="n">
        <v>43466</v>
      </c>
      <c r="C1183" s="20" t="n">
        <v>43496</v>
      </c>
      <c r="D1183" s="21" t="n">
        <v>31</v>
      </c>
      <c r="E1183" s="21" t="n">
        <v>28.74</v>
      </c>
      <c r="F1183" s="21" t="n">
        <v>28.74</v>
      </c>
      <c r="G1183" s="21" t="n">
        <v>28.74</v>
      </c>
      <c r="H1183" s="22" t="n">
        <v>0.000692</v>
      </c>
      <c r="I1183" s="23" t="n">
        <v>0</v>
      </c>
      <c r="J1183" s="23" t="n">
        <v>99200</v>
      </c>
      <c r="K1183" s="23" t="n">
        <v>0</v>
      </c>
      <c r="L1183" s="23" t="n">
        <v>0</v>
      </c>
      <c r="M1183" s="23" t="n">
        <v>2129.15</v>
      </c>
      <c r="N1183" s="23" t="n">
        <v>47093.63</v>
      </c>
      <c r="O1183" s="23" t="n">
        <v>0</v>
      </c>
      <c r="P1183" s="23" t="n">
        <v>146293.63</v>
      </c>
    </row>
    <row r="1184" customFormat="false" ht="12.75" hidden="false" customHeight="false" outlineLevel="0" collapsed="false">
      <c r="B1184" s="20" t="n">
        <v>43497</v>
      </c>
      <c r="C1184" s="20" t="n">
        <v>43524</v>
      </c>
      <c r="D1184" s="21" t="n">
        <v>28</v>
      </c>
      <c r="E1184" s="21" t="n">
        <v>29.55</v>
      </c>
      <c r="F1184" s="21" t="n">
        <v>29.55</v>
      </c>
      <c r="G1184" s="21" t="n">
        <v>29.55</v>
      </c>
      <c r="H1184" s="22" t="n">
        <v>0.00071</v>
      </c>
      <c r="I1184" s="23" t="n">
        <v>0</v>
      </c>
      <c r="J1184" s="23" t="n">
        <v>99200</v>
      </c>
      <c r="K1184" s="23" t="n">
        <v>0</v>
      </c>
      <c r="L1184" s="23" t="n">
        <v>0</v>
      </c>
      <c r="M1184" s="23" t="n">
        <v>1970.87</v>
      </c>
      <c r="N1184" s="23" t="n">
        <v>49064.5</v>
      </c>
      <c r="O1184" s="23" t="n">
        <v>0</v>
      </c>
      <c r="P1184" s="23" t="n">
        <v>148264.5</v>
      </c>
    </row>
    <row r="1185" customFormat="false" ht="12.75" hidden="false" customHeight="false" outlineLevel="0" collapsed="false">
      <c r="B1185" s="20" t="n">
        <v>43525</v>
      </c>
      <c r="C1185" s="20" t="n">
        <v>43555</v>
      </c>
      <c r="D1185" s="21" t="n">
        <v>31</v>
      </c>
      <c r="E1185" s="21" t="n">
        <v>29.055</v>
      </c>
      <c r="F1185" s="21" t="n">
        <v>29.055</v>
      </c>
      <c r="G1185" s="21" t="n">
        <v>29.055</v>
      </c>
      <c r="H1185" s="22" t="n">
        <v>0.000699</v>
      </c>
      <c r="I1185" s="23" t="n">
        <v>0</v>
      </c>
      <c r="J1185" s="23" t="n">
        <v>99200</v>
      </c>
      <c r="K1185" s="23" t="n">
        <v>0</v>
      </c>
      <c r="L1185" s="23" t="n">
        <v>0</v>
      </c>
      <c r="M1185" s="23" t="n">
        <v>2149.76</v>
      </c>
      <c r="N1185" s="23" t="n">
        <v>51214.26</v>
      </c>
      <c r="O1185" s="23" t="n">
        <v>0</v>
      </c>
      <c r="P1185" s="23" t="n">
        <v>150414.26</v>
      </c>
    </row>
    <row r="1186" customFormat="false" ht="12.75" hidden="false" customHeight="false" outlineLevel="0" collapsed="false">
      <c r="B1186" s="20" t="n">
        <v>43556</v>
      </c>
      <c r="C1186" s="20" t="n">
        <v>43585</v>
      </c>
      <c r="D1186" s="21" t="n">
        <v>30</v>
      </c>
      <c r="E1186" s="21" t="n">
        <v>28.98</v>
      </c>
      <c r="F1186" s="21" t="n">
        <v>28.98</v>
      </c>
      <c r="G1186" s="21" t="n">
        <v>28.98</v>
      </c>
      <c r="H1186" s="22" t="n">
        <v>0.000697</v>
      </c>
      <c r="I1186" s="23" t="n">
        <v>0</v>
      </c>
      <c r="J1186" s="23" t="n">
        <v>99200</v>
      </c>
      <c r="K1186" s="23" t="n">
        <v>0</v>
      </c>
      <c r="L1186" s="23" t="n">
        <v>0</v>
      </c>
      <c r="M1186" s="23" t="n">
        <v>2075.67</v>
      </c>
      <c r="N1186" s="23" t="n">
        <v>53289.92</v>
      </c>
      <c r="O1186" s="23" t="n">
        <v>0</v>
      </c>
      <c r="P1186" s="23" t="n">
        <v>152489.92</v>
      </c>
    </row>
    <row r="1187" customFormat="false" ht="12.75" hidden="false" customHeight="false" outlineLevel="0" collapsed="false">
      <c r="B1187" s="20" t="n">
        <v>43586</v>
      </c>
      <c r="C1187" s="20" t="n">
        <v>43616</v>
      </c>
      <c r="D1187" s="21" t="n">
        <v>31</v>
      </c>
      <c r="E1187" s="21" t="n">
        <v>29.01</v>
      </c>
      <c r="F1187" s="21" t="n">
        <v>29.01</v>
      </c>
      <c r="G1187" s="21" t="n">
        <v>29.01</v>
      </c>
      <c r="H1187" s="22" t="n">
        <v>0.000698</v>
      </c>
      <c r="I1187" s="23" t="n">
        <v>0</v>
      </c>
      <c r="J1187" s="23" t="n">
        <v>99200</v>
      </c>
      <c r="K1187" s="23" t="n">
        <v>0</v>
      </c>
      <c r="L1187" s="23" t="n">
        <v>0</v>
      </c>
      <c r="M1187" s="23" t="n">
        <v>2146.82</v>
      </c>
      <c r="N1187" s="23" t="n">
        <v>55436.74</v>
      </c>
      <c r="O1187" s="23" t="n">
        <v>0</v>
      </c>
      <c r="P1187" s="23" t="n">
        <v>154636.74</v>
      </c>
    </row>
    <row r="1188" customFormat="false" ht="12.75" hidden="false" customHeight="false" outlineLevel="0" collapsed="false">
      <c r="B1188" s="20" t="n">
        <v>43617</v>
      </c>
      <c r="C1188" s="20" t="n">
        <v>43646</v>
      </c>
      <c r="D1188" s="21" t="n">
        <v>30</v>
      </c>
      <c r="E1188" s="21" t="n">
        <v>28.95</v>
      </c>
      <c r="F1188" s="21" t="n">
        <v>28.95</v>
      </c>
      <c r="G1188" s="21" t="n">
        <v>28.95</v>
      </c>
      <c r="H1188" s="22" t="n">
        <v>0.000697</v>
      </c>
      <c r="I1188" s="23" t="n">
        <v>0</v>
      </c>
      <c r="J1188" s="23" t="n">
        <v>99200</v>
      </c>
      <c r="K1188" s="23" t="n">
        <v>0</v>
      </c>
      <c r="L1188" s="23" t="n">
        <v>0</v>
      </c>
      <c r="M1188" s="23" t="n">
        <v>2073.77</v>
      </c>
      <c r="N1188" s="23" t="n">
        <v>57510.5</v>
      </c>
      <c r="O1188" s="23" t="n">
        <v>0</v>
      </c>
      <c r="P1188" s="23" t="n">
        <v>156710.5</v>
      </c>
    </row>
    <row r="1189" customFormat="false" ht="12.75" hidden="false" customHeight="false" outlineLevel="0" collapsed="false">
      <c r="B1189" s="20" t="n">
        <v>43647</v>
      </c>
      <c r="C1189" s="20" t="n">
        <v>43677</v>
      </c>
      <c r="D1189" s="21" t="n">
        <v>31</v>
      </c>
      <c r="E1189" s="21" t="n">
        <v>28.92</v>
      </c>
      <c r="F1189" s="21" t="n">
        <v>28.92</v>
      </c>
      <c r="G1189" s="21" t="n">
        <v>28.92</v>
      </c>
      <c r="H1189" s="22" t="n">
        <v>0.000696</v>
      </c>
      <c r="I1189" s="23" t="n">
        <v>0</v>
      </c>
      <c r="J1189" s="23" t="n">
        <v>99200</v>
      </c>
      <c r="K1189" s="23" t="n">
        <v>0</v>
      </c>
      <c r="L1189" s="23" t="n">
        <v>0</v>
      </c>
      <c r="M1189" s="23" t="n">
        <v>2140.93</v>
      </c>
      <c r="N1189" s="23" t="n">
        <v>59651.44</v>
      </c>
      <c r="O1189" s="23" t="n">
        <v>0</v>
      </c>
      <c r="P1189" s="23" t="n">
        <v>158851.44</v>
      </c>
    </row>
    <row r="1190" customFormat="false" ht="12.75" hidden="false" customHeight="false" outlineLevel="0" collapsed="false">
      <c r="B1190" s="20" t="n">
        <v>43678</v>
      </c>
      <c r="C1190" s="20" t="n">
        <v>43708</v>
      </c>
      <c r="D1190" s="21" t="n">
        <v>31</v>
      </c>
      <c r="E1190" s="21" t="n">
        <v>28.98</v>
      </c>
      <c r="F1190" s="21" t="n">
        <v>28.98</v>
      </c>
      <c r="G1190" s="21" t="n">
        <v>28.98</v>
      </c>
      <c r="H1190" s="22" t="n">
        <v>0.000697</v>
      </c>
      <c r="I1190" s="23" t="n">
        <v>0</v>
      </c>
      <c r="J1190" s="23" t="n">
        <v>99200</v>
      </c>
      <c r="K1190" s="23" t="n">
        <v>0</v>
      </c>
      <c r="L1190" s="23" t="n">
        <v>0</v>
      </c>
      <c r="M1190" s="23" t="n">
        <v>2144.85</v>
      </c>
      <c r="N1190" s="23" t="n">
        <v>61796.29</v>
      </c>
      <c r="O1190" s="23" t="n">
        <v>0</v>
      </c>
      <c r="P1190" s="23" t="n">
        <v>160996.29</v>
      </c>
    </row>
    <row r="1191" customFormat="false" ht="12.75" hidden="false" customHeight="false" outlineLevel="0" collapsed="false">
      <c r="B1191" s="20" t="n">
        <v>43709</v>
      </c>
      <c r="C1191" s="20" t="n">
        <v>43738</v>
      </c>
      <c r="D1191" s="21" t="n">
        <v>30</v>
      </c>
      <c r="E1191" s="21" t="n">
        <v>28.98</v>
      </c>
      <c r="F1191" s="21" t="n">
        <v>28.98</v>
      </c>
      <c r="G1191" s="21" t="n">
        <v>28.98</v>
      </c>
      <c r="H1191" s="22" t="n">
        <v>0.000697</v>
      </c>
      <c r="I1191" s="23" t="n">
        <v>0</v>
      </c>
      <c r="J1191" s="23" t="n">
        <v>99200</v>
      </c>
      <c r="K1191" s="23" t="n">
        <v>0</v>
      </c>
      <c r="L1191" s="23" t="n">
        <v>0</v>
      </c>
      <c r="M1191" s="23" t="n">
        <v>2075.67</v>
      </c>
      <c r="N1191" s="23" t="n">
        <v>63871.96</v>
      </c>
      <c r="O1191" s="23" t="n">
        <v>0</v>
      </c>
      <c r="P1191" s="23" t="n">
        <v>163071.96</v>
      </c>
    </row>
    <row r="1192" customFormat="false" ht="12.75" hidden="false" customHeight="false" outlineLevel="0" collapsed="false">
      <c r="B1192" s="20" t="n">
        <v>43739</v>
      </c>
      <c r="C1192" s="20" t="n">
        <v>43769</v>
      </c>
      <c r="D1192" s="21" t="n">
        <v>31</v>
      </c>
      <c r="E1192" s="21" t="n">
        <v>28.65</v>
      </c>
      <c r="F1192" s="21" t="n">
        <v>28.65</v>
      </c>
      <c r="G1192" s="21" t="n">
        <v>28.65</v>
      </c>
      <c r="H1192" s="22" t="n">
        <v>0.00069</v>
      </c>
      <c r="I1192" s="23" t="n">
        <v>0</v>
      </c>
      <c r="J1192" s="23" t="n">
        <v>99200</v>
      </c>
      <c r="K1192" s="23" t="n">
        <v>0</v>
      </c>
      <c r="L1192" s="23" t="n">
        <v>0</v>
      </c>
      <c r="M1192" s="23" t="n">
        <v>2123.26</v>
      </c>
      <c r="N1192" s="23" t="n">
        <v>65995.21</v>
      </c>
      <c r="O1192" s="23" t="n">
        <v>0</v>
      </c>
      <c r="P1192" s="23" t="n">
        <v>165195.21</v>
      </c>
    </row>
    <row r="1193" customFormat="false" ht="12.75" hidden="false" customHeight="false" outlineLevel="0" collapsed="false">
      <c r="B1193" s="20" t="n">
        <v>43770</v>
      </c>
      <c r="C1193" s="20" t="n">
        <v>43799</v>
      </c>
      <c r="D1193" s="21" t="n">
        <v>30</v>
      </c>
      <c r="E1193" s="21" t="n">
        <v>28.545</v>
      </c>
      <c r="F1193" s="21" t="n">
        <v>28.545</v>
      </c>
      <c r="G1193" s="21" t="n">
        <v>28.545</v>
      </c>
      <c r="H1193" s="22" t="n">
        <v>0.000688</v>
      </c>
      <c r="I1193" s="23" t="n">
        <v>0</v>
      </c>
      <c r="J1193" s="23" t="n">
        <v>99200</v>
      </c>
      <c r="K1193" s="23" t="n">
        <v>0</v>
      </c>
      <c r="L1193" s="23" t="n">
        <v>0</v>
      </c>
      <c r="M1193" s="23" t="n">
        <v>2048.1</v>
      </c>
      <c r="N1193" s="23" t="n">
        <v>68043.31</v>
      </c>
      <c r="O1193" s="23" t="n">
        <v>0</v>
      </c>
      <c r="P1193" s="23" t="n">
        <v>167243.31</v>
      </c>
    </row>
    <row r="1194" customFormat="false" ht="12.75" hidden="false" customHeight="false" outlineLevel="0" collapsed="false">
      <c r="B1194" s="20" t="n">
        <v>43800</v>
      </c>
      <c r="C1194" s="20" t="n">
        <v>43830</v>
      </c>
      <c r="D1194" s="21" t="n">
        <v>31</v>
      </c>
      <c r="E1194" s="21" t="n">
        <v>28.365</v>
      </c>
      <c r="F1194" s="21" t="n">
        <v>28.365</v>
      </c>
      <c r="G1194" s="21" t="n">
        <v>28.365</v>
      </c>
      <c r="H1194" s="22" t="n">
        <v>0.000684</v>
      </c>
      <c r="I1194" s="23" t="n">
        <v>0</v>
      </c>
      <c r="J1194" s="23" t="n">
        <v>99200</v>
      </c>
      <c r="K1194" s="23" t="n">
        <v>0</v>
      </c>
      <c r="L1194" s="23" t="n">
        <v>0</v>
      </c>
      <c r="M1194" s="23" t="n">
        <v>2104.56</v>
      </c>
      <c r="N1194" s="23" t="n">
        <v>70147.87</v>
      </c>
      <c r="O1194" s="23" t="n">
        <v>0</v>
      </c>
      <c r="P1194" s="23" t="n">
        <v>169347.87</v>
      </c>
    </row>
    <row r="1195" customFormat="false" ht="12.75" hidden="false" customHeight="false" outlineLevel="0" collapsed="false">
      <c r="B1195" s="20" t="n">
        <v>43831</v>
      </c>
      <c r="C1195" s="20" t="n">
        <v>43861</v>
      </c>
      <c r="D1195" s="21" t="n">
        <v>31</v>
      </c>
      <c r="E1195" s="21" t="n">
        <v>28.155</v>
      </c>
      <c r="F1195" s="21" t="n">
        <v>28.155</v>
      </c>
      <c r="G1195" s="21" t="n">
        <v>28.155</v>
      </c>
      <c r="H1195" s="22" t="n">
        <v>0.00068</v>
      </c>
      <c r="I1195" s="23" t="n">
        <v>0</v>
      </c>
      <c r="J1195" s="23" t="n">
        <v>99200</v>
      </c>
      <c r="K1195" s="23" t="n">
        <v>0</v>
      </c>
      <c r="L1195" s="23" t="n">
        <v>0</v>
      </c>
      <c r="M1195" s="23" t="n">
        <v>2090.75</v>
      </c>
      <c r="N1195" s="23" t="n">
        <v>72238.62</v>
      </c>
      <c r="O1195" s="23" t="n">
        <v>0</v>
      </c>
      <c r="P1195" s="23" t="n">
        <v>171438.62</v>
      </c>
    </row>
    <row r="1196" customFormat="false" ht="12.75" hidden="false" customHeight="false" outlineLevel="0" collapsed="false">
      <c r="B1196" s="24" t="n">
        <v>43862</v>
      </c>
      <c r="C1196" s="20" t="n">
        <v>43885</v>
      </c>
      <c r="D1196" s="21" t="n">
        <v>24</v>
      </c>
      <c r="E1196" s="21" t="n">
        <v>28.59</v>
      </c>
      <c r="F1196" s="21" t="n">
        <v>28.59</v>
      </c>
      <c r="G1196" s="21" t="n">
        <v>28.59</v>
      </c>
      <c r="H1196" s="22" t="n">
        <v>0.000689</v>
      </c>
      <c r="I1196" s="23" t="n">
        <v>0</v>
      </c>
      <c r="J1196" s="23" t="n">
        <v>99200</v>
      </c>
      <c r="K1196" s="23" t="n">
        <v>0</v>
      </c>
      <c r="L1196" s="23" t="n">
        <v>0</v>
      </c>
      <c r="M1196" s="23" t="n">
        <v>1640.77</v>
      </c>
      <c r="N1196" s="23" t="n">
        <v>73879.39</v>
      </c>
      <c r="O1196" s="23" t="n">
        <v>0</v>
      </c>
      <c r="P1196" s="23" t="n">
        <v>173079.39</v>
      </c>
    </row>
    <row r="1198" customFormat="false" ht="12.75" hidden="false" customHeight="false" outlineLevel="0" collapsed="false">
      <c r="B1198" s="36" t="s">
        <v>70</v>
      </c>
      <c r="C1198" s="36"/>
      <c r="D1198" s="36"/>
    </row>
    <row r="1199" customFormat="false" ht="12.75" hidden="false" customHeight="false" outlineLevel="0" collapsed="false">
      <c r="B1199" s="37" t="s">
        <v>15</v>
      </c>
      <c r="C1199" s="37"/>
      <c r="D1199" s="38" t="n">
        <v>99200</v>
      </c>
      <c r="E1199" s="38"/>
    </row>
    <row r="1200" customFormat="false" ht="12.75" hidden="false" customHeight="false" outlineLevel="0" collapsed="false">
      <c r="B1200" s="37" t="s">
        <v>24</v>
      </c>
      <c r="C1200" s="37"/>
      <c r="D1200" s="38" t="n">
        <v>0</v>
      </c>
      <c r="E1200" s="38"/>
    </row>
    <row r="1201" customFormat="false" ht="12.75" hidden="false" customHeight="false" outlineLevel="0" collapsed="false">
      <c r="B1201" s="37" t="s">
        <v>25</v>
      </c>
      <c r="C1201" s="37"/>
      <c r="D1201" s="38" t="n">
        <v>99200</v>
      </c>
      <c r="E1201" s="38"/>
    </row>
    <row r="1202" customFormat="false" ht="12.75" hidden="false" customHeight="false" outlineLevel="0" collapsed="false">
      <c r="B1202" s="37" t="s">
        <v>26</v>
      </c>
      <c r="C1202" s="37"/>
      <c r="D1202" s="38" t="n">
        <v>0</v>
      </c>
      <c r="E1202" s="38"/>
    </row>
    <row r="1203" customFormat="false" ht="12.75" hidden="false" customHeight="false" outlineLevel="0" collapsed="false">
      <c r="B1203" s="37" t="s">
        <v>27</v>
      </c>
      <c r="C1203" s="37"/>
      <c r="D1203" s="38" t="n">
        <v>73879.39</v>
      </c>
      <c r="E1203" s="38"/>
    </row>
    <row r="1204" customFormat="false" ht="12.75" hidden="false" customHeight="false" outlineLevel="0" collapsed="false">
      <c r="B1204" s="37" t="s">
        <v>28</v>
      </c>
      <c r="C1204" s="37"/>
      <c r="D1204" s="38" t="n">
        <v>173079.39</v>
      </c>
      <c r="E1204" s="38"/>
    </row>
    <row r="1205" customFormat="false" ht="12.75" hidden="false" customHeight="false" outlineLevel="0" collapsed="false">
      <c r="B1205" s="37" t="s">
        <v>29</v>
      </c>
      <c r="C1205" s="37"/>
      <c r="D1205" s="38" t="n">
        <v>0</v>
      </c>
      <c r="E1205" s="38"/>
    </row>
    <row r="1206" customFormat="false" ht="12.75" hidden="false" customHeight="false" outlineLevel="0" collapsed="false">
      <c r="B1206" s="37" t="s">
        <v>30</v>
      </c>
      <c r="C1206" s="37"/>
      <c r="D1206" s="38" t="n">
        <v>173079.39</v>
      </c>
      <c r="E1206" s="38"/>
    </row>
    <row r="1208" customFormat="false" ht="12.75" hidden="false" customHeight="false" outlineLevel="0" collapsed="false">
      <c r="B1208" s="39" t="s">
        <v>71</v>
      </c>
    </row>
    <row r="1209" customFormat="false" ht="25.5" hidden="false" customHeight="false" outlineLevel="0" collapsed="false">
      <c r="B1209" s="18" t="s">
        <v>8</v>
      </c>
      <c r="C1209" s="18" t="s">
        <v>9</v>
      </c>
      <c r="D1209" s="18" t="s">
        <v>10</v>
      </c>
      <c r="E1209" s="18" t="s">
        <v>11</v>
      </c>
      <c r="F1209" s="18" t="s">
        <v>12</v>
      </c>
      <c r="G1209" s="18" t="s">
        <v>13</v>
      </c>
      <c r="H1209" s="18" t="s">
        <v>14</v>
      </c>
      <c r="I1209" s="18" t="s">
        <v>15</v>
      </c>
      <c r="J1209" s="18" t="s">
        <v>16</v>
      </c>
      <c r="K1209" s="18" t="s">
        <v>17</v>
      </c>
      <c r="L1209" s="18" t="s">
        <v>18</v>
      </c>
      <c r="M1209" s="18" t="s">
        <v>19</v>
      </c>
      <c r="N1209" s="18" t="s">
        <v>20</v>
      </c>
      <c r="O1209" s="18" t="s">
        <v>21</v>
      </c>
      <c r="P1209" s="18" t="s">
        <v>22</v>
      </c>
    </row>
    <row r="1210" customFormat="false" ht="12.75" hidden="false" customHeight="false" outlineLevel="0" collapsed="false">
      <c r="B1210" s="20" t="n">
        <v>42887</v>
      </c>
      <c r="C1210" s="20" t="n">
        <v>42916</v>
      </c>
      <c r="D1210" s="21" t="n">
        <v>30</v>
      </c>
      <c r="E1210" s="21" t="n">
        <v>33.495</v>
      </c>
      <c r="F1210" s="21" t="n">
        <v>33.495</v>
      </c>
      <c r="G1210" s="21" t="n">
        <v>33.495</v>
      </c>
      <c r="H1210" s="22" t="n">
        <v>0.000792</v>
      </c>
      <c r="I1210" s="23" t="n">
        <v>99200</v>
      </c>
      <c r="J1210" s="23" t="n">
        <v>99200</v>
      </c>
      <c r="K1210" s="23" t="n">
        <v>0</v>
      </c>
      <c r="L1210" s="23" t="n">
        <v>0</v>
      </c>
      <c r="M1210" s="23" t="n">
        <v>2356.41</v>
      </c>
      <c r="N1210" s="23" t="n">
        <v>2356.41</v>
      </c>
      <c r="O1210" s="23" t="n">
        <v>0</v>
      </c>
      <c r="P1210" s="23" t="n">
        <v>101556.41</v>
      </c>
    </row>
    <row r="1211" customFormat="false" ht="12.75" hidden="false" customHeight="false" outlineLevel="0" collapsed="false">
      <c r="B1211" s="20" t="n">
        <v>42917</v>
      </c>
      <c r="C1211" s="20" t="n">
        <v>42947</v>
      </c>
      <c r="D1211" s="21" t="n">
        <v>31</v>
      </c>
      <c r="E1211" s="21" t="n">
        <v>32.97</v>
      </c>
      <c r="F1211" s="21" t="n">
        <v>32.97</v>
      </c>
      <c r="G1211" s="21" t="n">
        <v>32.97</v>
      </c>
      <c r="H1211" s="22" t="n">
        <v>0.000781</v>
      </c>
      <c r="I1211" s="23" t="n">
        <v>0</v>
      </c>
      <c r="J1211" s="23" t="n">
        <v>99200</v>
      </c>
      <c r="K1211" s="23" t="n">
        <v>0</v>
      </c>
      <c r="L1211" s="23" t="n">
        <v>0</v>
      </c>
      <c r="M1211" s="23" t="n">
        <v>2401.73</v>
      </c>
      <c r="N1211" s="23" t="n">
        <v>4758.13</v>
      </c>
      <c r="O1211" s="23" t="n">
        <v>0</v>
      </c>
      <c r="P1211" s="23" t="n">
        <v>103958.13</v>
      </c>
    </row>
    <row r="1212" customFormat="false" ht="12.75" hidden="false" customHeight="false" outlineLevel="0" collapsed="false">
      <c r="B1212" s="20" t="n">
        <v>42948</v>
      </c>
      <c r="C1212" s="20" t="n">
        <v>42978</v>
      </c>
      <c r="D1212" s="21" t="n">
        <v>31</v>
      </c>
      <c r="E1212" s="21" t="n">
        <v>32.97</v>
      </c>
      <c r="F1212" s="21" t="n">
        <v>32.97</v>
      </c>
      <c r="G1212" s="21" t="n">
        <v>32.97</v>
      </c>
      <c r="H1212" s="22" t="n">
        <v>0.000781</v>
      </c>
      <c r="I1212" s="23" t="n">
        <v>0</v>
      </c>
      <c r="J1212" s="23" t="n">
        <v>99200</v>
      </c>
      <c r="K1212" s="23" t="n">
        <v>0</v>
      </c>
      <c r="L1212" s="23" t="n">
        <v>0</v>
      </c>
      <c r="M1212" s="23" t="n">
        <v>2401.73</v>
      </c>
      <c r="N1212" s="23" t="n">
        <v>7159.86</v>
      </c>
      <c r="O1212" s="23" t="n">
        <v>0</v>
      </c>
      <c r="P1212" s="23" t="n">
        <v>106359.86</v>
      </c>
    </row>
    <row r="1213" customFormat="false" ht="12.75" hidden="false" customHeight="false" outlineLevel="0" collapsed="false">
      <c r="B1213" s="20" t="n">
        <v>42979</v>
      </c>
      <c r="C1213" s="20" t="n">
        <v>43008</v>
      </c>
      <c r="D1213" s="21" t="n">
        <v>30</v>
      </c>
      <c r="E1213" s="21" t="n">
        <v>32.97</v>
      </c>
      <c r="F1213" s="21" t="n">
        <v>32.97</v>
      </c>
      <c r="G1213" s="21" t="n">
        <v>32.97</v>
      </c>
      <c r="H1213" s="22" t="n">
        <v>0.000781</v>
      </c>
      <c r="I1213" s="23" t="n">
        <v>0</v>
      </c>
      <c r="J1213" s="23" t="n">
        <v>99200</v>
      </c>
      <c r="K1213" s="23" t="n">
        <v>0</v>
      </c>
      <c r="L1213" s="23" t="n">
        <v>0</v>
      </c>
      <c r="M1213" s="23" t="n">
        <v>2324.25</v>
      </c>
      <c r="N1213" s="23" t="n">
        <v>9484.12</v>
      </c>
      <c r="O1213" s="23" t="n">
        <v>0</v>
      </c>
      <c r="P1213" s="23" t="n">
        <v>108684.12</v>
      </c>
    </row>
    <row r="1214" customFormat="false" ht="12.75" hidden="false" customHeight="false" outlineLevel="0" collapsed="false">
      <c r="B1214" s="20" t="n">
        <v>43009</v>
      </c>
      <c r="C1214" s="20" t="n">
        <v>43039</v>
      </c>
      <c r="D1214" s="21" t="n">
        <v>31</v>
      </c>
      <c r="E1214" s="21" t="n">
        <v>31.725</v>
      </c>
      <c r="F1214" s="21" t="n">
        <v>31.725</v>
      </c>
      <c r="G1214" s="21" t="n">
        <v>31.725</v>
      </c>
      <c r="H1214" s="22" t="n">
        <v>0.000755</v>
      </c>
      <c r="I1214" s="23" t="n">
        <v>0</v>
      </c>
      <c r="J1214" s="23" t="n">
        <v>99200</v>
      </c>
      <c r="K1214" s="23" t="n">
        <v>0</v>
      </c>
      <c r="L1214" s="23" t="n">
        <v>0</v>
      </c>
      <c r="M1214" s="23" t="n">
        <v>2322.41</v>
      </c>
      <c r="N1214" s="23" t="n">
        <v>11806.53</v>
      </c>
      <c r="O1214" s="23" t="n">
        <v>0</v>
      </c>
      <c r="P1214" s="23" t="n">
        <v>111006.53</v>
      </c>
    </row>
    <row r="1215" customFormat="false" ht="12.75" hidden="false" customHeight="false" outlineLevel="0" collapsed="false">
      <c r="B1215" s="20" t="n">
        <v>43040</v>
      </c>
      <c r="C1215" s="20" t="n">
        <v>43069</v>
      </c>
      <c r="D1215" s="21" t="n">
        <v>30</v>
      </c>
      <c r="E1215" s="21" t="n">
        <v>31.44</v>
      </c>
      <c r="F1215" s="21" t="n">
        <v>31.44</v>
      </c>
      <c r="G1215" s="21" t="n">
        <v>31.44</v>
      </c>
      <c r="H1215" s="22" t="n">
        <v>0.000749</v>
      </c>
      <c r="I1215" s="23" t="n">
        <v>0</v>
      </c>
      <c r="J1215" s="23" t="n">
        <v>99200</v>
      </c>
      <c r="K1215" s="23" t="n">
        <v>0</v>
      </c>
      <c r="L1215" s="23" t="n">
        <v>0</v>
      </c>
      <c r="M1215" s="23" t="n">
        <v>2229.82</v>
      </c>
      <c r="N1215" s="23" t="n">
        <v>14036.35</v>
      </c>
      <c r="O1215" s="23" t="n">
        <v>0</v>
      </c>
      <c r="P1215" s="23" t="n">
        <v>113236.35</v>
      </c>
    </row>
    <row r="1216" customFormat="false" ht="12.75" hidden="false" customHeight="false" outlineLevel="0" collapsed="false">
      <c r="B1216" s="20" t="n">
        <v>43070</v>
      </c>
      <c r="C1216" s="20" t="n">
        <v>43100</v>
      </c>
      <c r="D1216" s="21" t="n">
        <v>31</v>
      </c>
      <c r="E1216" s="21" t="n">
        <v>31.155</v>
      </c>
      <c r="F1216" s="21" t="n">
        <v>31.155</v>
      </c>
      <c r="G1216" s="21" t="n">
        <v>31.155</v>
      </c>
      <c r="H1216" s="22" t="n">
        <v>0.000743</v>
      </c>
      <c r="I1216" s="23" t="n">
        <v>0</v>
      </c>
      <c r="J1216" s="23" t="n">
        <v>99200</v>
      </c>
      <c r="K1216" s="23" t="n">
        <v>0</v>
      </c>
      <c r="L1216" s="23" t="n">
        <v>0</v>
      </c>
      <c r="M1216" s="23" t="n">
        <v>2285.85</v>
      </c>
      <c r="N1216" s="23" t="n">
        <v>16322.19</v>
      </c>
      <c r="O1216" s="23" t="n">
        <v>0</v>
      </c>
      <c r="P1216" s="23" t="n">
        <v>115522.19</v>
      </c>
    </row>
    <row r="1217" customFormat="false" ht="12.75" hidden="false" customHeight="false" outlineLevel="0" collapsed="false">
      <c r="B1217" s="20" t="n">
        <v>43101</v>
      </c>
      <c r="C1217" s="20" t="n">
        <v>43131</v>
      </c>
      <c r="D1217" s="21" t="n">
        <v>31</v>
      </c>
      <c r="E1217" s="21" t="n">
        <v>31.035</v>
      </c>
      <c r="F1217" s="21" t="n">
        <v>31.035</v>
      </c>
      <c r="G1217" s="21" t="n">
        <v>31.035</v>
      </c>
      <c r="H1217" s="22" t="n">
        <v>0.000741</v>
      </c>
      <c r="I1217" s="23" t="n">
        <v>0</v>
      </c>
      <c r="J1217" s="23" t="n">
        <v>99200</v>
      </c>
      <c r="K1217" s="23" t="n">
        <v>0</v>
      </c>
      <c r="L1217" s="23" t="n">
        <v>0</v>
      </c>
      <c r="M1217" s="23" t="n">
        <v>2278.13</v>
      </c>
      <c r="N1217" s="23" t="n">
        <v>18600.32</v>
      </c>
      <c r="O1217" s="23" t="n">
        <v>0</v>
      </c>
      <c r="P1217" s="23" t="n">
        <v>117800.32</v>
      </c>
    </row>
    <row r="1218" customFormat="false" ht="12.75" hidden="false" customHeight="false" outlineLevel="0" collapsed="false">
      <c r="B1218" s="20" t="n">
        <v>43132</v>
      </c>
      <c r="C1218" s="20" t="n">
        <v>43159</v>
      </c>
      <c r="D1218" s="21" t="n">
        <v>28</v>
      </c>
      <c r="E1218" s="21" t="n">
        <v>31.515</v>
      </c>
      <c r="F1218" s="21" t="n">
        <v>31.515</v>
      </c>
      <c r="G1218" s="21" t="n">
        <v>31.515</v>
      </c>
      <c r="H1218" s="22" t="n">
        <v>0.000751</v>
      </c>
      <c r="I1218" s="23" t="n">
        <v>0</v>
      </c>
      <c r="J1218" s="23" t="n">
        <v>99200</v>
      </c>
      <c r="K1218" s="23" t="n">
        <v>0</v>
      </c>
      <c r="L1218" s="23" t="n">
        <v>0</v>
      </c>
      <c r="M1218" s="23" t="n">
        <v>2085.51</v>
      </c>
      <c r="N1218" s="23" t="n">
        <v>20685.83</v>
      </c>
      <c r="O1218" s="23" t="n">
        <v>0</v>
      </c>
      <c r="P1218" s="23" t="n">
        <v>119885.83</v>
      </c>
    </row>
    <row r="1219" customFormat="false" ht="12.75" hidden="false" customHeight="false" outlineLevel="0" collapsed="false">
      <c r="B1219" s="20" t="n">
        <v>43160</v>
      </c>
      <c r="C1219" s="20" t="n">
        <v>43190</v>
      </c>
      <c r="D1219" s="21" t="n">
        <v>31</v>
      </c>
      <c r="E1219" s="21" t="n">
        <v>31.02</v>
      </c>
      <c r="F1219" s="21" t="n">
        <v>31.02</v>
      </c>
      <c r="G1219" s="21" t="n">
        <v>31.02</v>
      </c>
      <c r="H1219" s="22" t="n">
        <v>0.00074</v>
      </c>
      <c r="I1219" s="23" t="n">
        <v>0</v>
      </c>
      <c r="J1219" s="23" t="n">
        <v>99200</v>
      </c>
      <c r="K1219" s="23" t="n">
        <v>0</v>
      </c>
      <c r="L1219" s="23" t="n">
        <v>0</v>
      </c>
      <c r="M1219" s="23" t="n">
        <v>2277.16</v>
      </c>
      <c r="N1219" s="23" t="n">
        <v>22962.99</v>
      </c>
      <c r="O1219" s="23" t="n">
        <v>0</v>
      </c>
      <c r="P1219" s="23" t="n">
        <v>122162.99</v>
      </c>
    </row>
    <row r="1220" customFormat="false" ht="12.75" hidden="false" customHeight="false" outlineLevel="0" collapsed="false">
      <c r="B1220" s="20" t="n">
        <v>43191</v>
      </c>
      <c r="C1220" s="20" t="n">
        <v>43220</v>
      </c>
      <c r="D1220" s="21" t="n">
        <v>30</v>
      </c>
      <c r="E1220" s="21" t="n">
        <v>30.72</v>
      </c>
      <c r="F1220" s="21" t="n">
        <v>30.72</v>
      </c>
      <c r="G1220" s="21" t="n">
        <v>30.72</v>
      </c>
      <c r="H1220" s="22" t="n">
        <v>0.000734</v>
      </c>
      <c r="I1220" s="23" t="n">
        <v>0</v>
      </c>
      <c r="J1220" s="23" t="n">
        <v>99200</v>
      </c>
      <c r="K1220" s="23" t="n">
        <v>0</v>
      </c>
      <c r="L1220" s="23" t="n">
        <v>0</v>
      </c>
      <c r="M1220" s="23" t="n">
        <v>2185</v>
      </c>
      <c r="N1220" s="23" t="n">
        <v>25148</v>
      </c>
      <c r="O1220" s="23" t="n">
        <v>0</v>
      </c>
      <c r="P1220" s="23" t="n">
        <v>124348</v>
      </c>
    </row>
    <row r="1221" customFormat="false" ht="12.75" hidden="false" customHeight="false" outlineLevel="0" collapsed="false">
      <c r="B1221" s="20" t="n">
        <v>43221</v>
      </c>
      <c r="C1221" s="20" t="n">
        <v>43251</v>
      </c>
      <c r="D1221" s="21" t="n">
        <v>31</v>
      </c>
      <c r="E1221" s="21" t="n">
        <v>30.66</v>
      </c>
      <c r="F1221" s="21" t="n">
        <v>30.66</v>
      </c>
      <c r="G1221" s="21" t="n">
        <v>30.66</v>
      </c>
      <c r="H1221" s="22" t="n">
        <v>0.000733</v>
      </c>
      <c r="I1221" s="23" t="n">
        <v>0</v>
      </c>
      <c r="J1221" s="23" t="n">
        <v>99200</v>
      </c>
      <c r="K1221" s="23" t="n">
        <v>0</v>
      </c>
      <c r="L1221" s="23" t="n">
        <v>0</v>
      </c>
      <c r="M1221" s="23" t="n">
        <v>2253.96</v>
      </c>
      <c r="N1221" s="23" t="n">
        <v>27401.96</v>
      </c>
      <c r="O1221" s="23" t="n">
        <v>0</v>
      </c>
      <c r="P1221" s="23" t="n">
        <v>126601.96</v>
      </c>
    </row>
    <row r="1222" customFormat="false" ht="12.75" hidden="false" customHeight="false" outlineLevel="0" collapsed="false">
      <c r="B1222" s="20" t="n">
        <v>43252</v>
      </c>
      <c r="C1222" s="20" t="n">
        <v>43281</v>
      </c>
      <c r="D1222" s="21" t="n">
        <v>30</v>
      </c>
      <c r="E1222" s="21" t="n">
        <v>30.42</v>
      </c>
      <c r="F1222" s="21" t="n">
        <v>30.42</v>
      </c>
      <c r="G1222" s="21" t="n">
        <v>30.42</v>
      </c>
      <c r="H1222" s="22" t="n">
        <v>0.000728</v>
      </c>
      <c r="I1222" s="23" t="n">
        <v>0</v>
      </c>
      <c r="J1222" s="23" t="n">
        <v>99200</v>
      </c>
      <c r="K1222" s="23" t="n">
        <v>0</v>
      </c>
      <c r="L1222" s="23" t="n">
        <v>0</v>
      </c>
      <c r="M1222" s="23" t="n">
        <v>2166.25</v>
      </c>
      <c r="N1222" s="23" t="n">
        <v>29568.21</v>
      </c>
      <c r="O1222" s="23" t="n">
        <v>0</v>
      </c>
      <c r="P1222" s="23" t="n">
        <v>128768.21</v>
      </c>
    </row>
    <row r="1223" customFormat="false" ht="12.75" hidden="false" customHeight="false" outlineLevel="0" collapsed="false">
      <c r="B1223" s="20" t="n">
        <v>43282</v>
      </c>
      <c r="C1223" s="20" t="n">
        <v>43312</v>
      </c>
      <c r="D1223" s="21" t="n">
        <v>31</v>
      </c>
      <c r="E1223" s="21" t="n">
        <v>30.045</v>
      </c>
      <c r="F1223" s="21" t="n">
        <v>30.045</v>
      </c>
      <c r="G1223" s="21" t="n">
        <v>30.045</v>
      </c>
      <c r="H1223" s="22" t="n">
        <v>0.00072</v>
      </c>
      <c r="I1223" s="23" t="n">
        <v>0</v>
      </c>
      <c r="J1223" s="23" t="n">
        <v>99200</v>
      </c>
      <c r="K1223" s="23" t="n">
        <v>0</v>
      </c>
      <c r="L1223" s="23" t="n">
        <v>0</v>
      </c>
      <c r="M1223" s="23" t="n">
        <v>2214.19</v>
      </c>
      <c r="N1223" s="23" t="n">
        <v>31782.4</v>
      </c>
      <c r="O1223" s="23" t="n">
        <v>0</v>
      </c>
      <c r="P1223" s="23" t="n">
        <v>130982.4</v>
      </c>
    </row>
    <row r="1224" customFormat="false" ht="12.75" hidden="false" customHeight="false" outlineLevel="0" collapsed="false">
      <c r="B1224" s="20" t="n">
        <v>43313</v>
      </c>
      <c r="C1224" s="20" t="n">
        <v>43343</v>
      </c>
      <c r="D1224" s="21" t="n">
        <v>31</v>
      </c>
      <c r="E1224" s="21" t="n">
        <v>29.91</v>
      </c>
      <c r="F1224" s="21" t="n">
        <v>29.91</v>
      </c>
      <c r="G1224" s="21" t="n">
        <v>29.91</v>
      </c>
      <c r="H1224" s="22" t="n">
        <v>0.000717</v>
      </c>
      <c r="I1224" s="23" t="n">
        <v>0</v>
      </c>
      <c r="J1224" s="23" t="n">
        <v>99200</v>
      </c>
      <c r="K1224" s="23" t="n">
        <v>0</v>
      </c>
      <c r="L1224" s="23" t="n">
        <v>0</v>
      </c>
      <c r="M1224" s="23" t="n">
        <v>2205.43</v>
      </c>
      <c r="N1224" s="23" t="n">
        <v>33987.83</v>
      </c>
      <c r="O1224" s="23" t="n">
        <v>0</v>
      </c>
      <c r="P1224" s="23" t="n">
        <v>133187.83</v>
      </c>
    </row>
    <row r="1225" customFormat="false" ht="12.75" hidden="false" customHeight="false" outlineLevel="0" collapsed="false">
      <c r="B1225" s="20" t="n">
        <v>43344</v>
      </c>
      <c r="C1225" s="20" t="n">
        <v>43373</v>
      </c>
      <c r="D1225" s="21" t="n">
        <v>30</v>
      </c>
      <c r="E1225" s="21" t="n">
        <v>29.715</v>
      </c>
      <c r="F1225" s="21" t="n">
        <v>29.715</v>
      </c>
      <c r="G1225" s="21" t="n">
        <v>29.715</v>
      </c>
      <c r="H1225" s="22" t="n">
        <v>0.000713</v>
      </c>
      <c r="I1225" s="23" t="n">
        <v>0</v>
      </c>
      <c r="J1225" s="23" t="n">
        <v>99200</v>
      </c>
      <c r="K1225" s="23" t="n">
        <v>0</v>
      </c>
      <c r="L1225" s="23" t="n">
        <v>0</v>
      </c>
      <c r="M1225" s="23" t="n">
        <v>2122.03</v>
      </c>
      <c r="N1225" s="23" t="n">
        <v>36109.86</v>
      </c>
      <c r="O1225" s="23" t="n">
        <v>0</v>
      </c>
      <c r="P1225" s="23" t="n">
        <v>135309.86</v>
      </c>
    </row>
    <row r="1226" customFormat="false" ht="12.75" hidden="false" customHeight="false" outlineLevel="0" collapsed="false">
      <c r="B1226" s="20" t="n">
        <v>43374</v>
      </c>
      <c r="C1226" s="20" t="n">
        <v>43404</v>
      </c>
      <c r="D1226" s="21" t="n">
        <v>31</v>
      </c>
      <c r="E1226" s="21" t="n">
        <v>29.445</v>
      </c>
      <c r="F1226" s="21" t="n">
        <v>29.445</v>
      </c>
      <c r="G1226" s="21" t="n">
        <v>29.445</v>
      </c>
      <c r="H1226" s="22" t="n">
        <v>0.000707</v>
      </c>
      <c r="I1226" s="23" t="n">
        <v>0</v>
      </c>
      <c r="J1226" s="23" t="n">
        <v>99200</v>
      </c>
      <c r="K1226" s="23" t="n">
        <v>0</v>
      </c>
      <c r="L1226" s="23" t="n">
        <v>0</v>
      </c>
      <c r="M1226" s="23" t="n">
        <v>2175.2</v>
      </c>
      <c r="N1226" s="23" t="n">
        <v>38285.05</v>
      </c>
      <c r="O1226" s="23" t="n">
        <v>0</v>
      </c>
      <c r="P1226" s="23" t="n">
        <v>137485.05</v>
      </c>
    </row>
    <row r="1227" customFormat="false" ht="12.75" hidden="false" customHeight="false" outlineLevel="0" collapsed="false">
      <c r="B1227" s="20" t="n">
        <v>43405</v>
      </c>
      <c r="C1227" s="20" t="n">
        <v>43434</v>
      </c>
      <c r="D1227" s="21" t="n">
        <v>30</v>
      </c>
      <c r="E1227" s="21" t="n">
        <v>29.235</v>
      </c>
      <c r="F1227" s="21" t="n">
        <v>29.235</v>
      </c>
      <c r="G1227" s="21" t="n">
        <v>29.235</v>
      </c>
      <c r="H1227" s="22" t="n">
        <v>0.000703</v>
      </c>
      <c r="I1227" s="23" t="n">
        <v>0</v>
      </c>
      <c r="J1227" s="23" t="n">
        <v>99200</v>
      </c>
      <c r="K1227" s="23" t="n">
        <v>0</v>
      </c>
      <c r="L1227" s="23" t="n">
        <v>0</v>
      </c>
      <c r="M1227" s="23" t="n">
        <v>2091.78</v>
      </c>
      <c r="N1227" s="23" t="n">
        <v>40376.83</v>
      </c>
      <c r="O1227" s="23" t="n">
        <v>0</v>
      </c>
      <c r="P1227" s="23" t="n">
        <v>139576.83</v>
      </c>
    </row>
    <row r="1228" customFormat="false" ht="12.75" hidden="false" customHeight="false" outlineLevel="0" collapsed="false">
      <c r="B1228" s="20" t="n">
        <v>43435</v>
      </c>
      <c r="C1228" s="20" t="n">
        <v>43465</v>
      </c>
      <c r="D1228" s="21" t="n">
        <v>31</v>
      </c>
      <c r="E1228" s="21" t="n">
        <v>29.1</v>
      </c>
      <c r="F1228" s="21" t="n">
        <v>29.1</v>
      </c>
      <c r="G1228" s="21" t="n">
        <v>29.1</v>
      </c>
      <c r="H1228" s="22" t="n">
        <v>0.0007</v>
      </c>
      <c r="I1228" s="23" t="n">
        <v>0</v>
      </c>
      <c r="J1228" s="23" t="n">
        <v>99200</v>
      </c>
      <c r="K1228" s="23" t="n">
        <v>0</v>
      </c>
      <c r="L1228" s="23" t="n">
        <v>0</v>
      </c>
      <c r="M1228" s="23" t="n">
        <v>2152.69</v>
      </c>
      <c r="N1228" s="23" t="n">
        <v>42529.53</v>
      </c>
      <c r="O1228" s="23" t="n">
        <v>0</v>
      </c>
      <c r="P1228" s="23" t="n">
        <v>141729.53</v>
      </c>
    </row>
    <row r="1229" customFormat="false" ht="12.75" hidden="false" customHeight="false" outlineLevel="0" collapsed="false">
      <c r="B1229" s="20" t="n">
        <v>43466</v>
      </c>
      <c r="C1229" s="20" t="n">
        <v>43496</v>
      </c>
      <c r="D1229" s="21" t="n">
        <v>31</v>
      </c>
      <c r="E1229" s="21" t="n">
        <v>28.74</v>
      </c>
      <c r="F1229" s="21" t="n">
        <v>28.74</v>
      </c>
      <c r="G1229" s="21" t="n">
        <v>28.74</v>
      </c>
      <c r="H1229" s="22" t="n">
        <v>0.000692</v>
      </c>
      <c r="I1229" s="23" t="n">
        <v>0</v>
      </c>
      <c r="J1229" s="23" t="n">
        <v>99200</v>
      </c>
      <c r="K1229" s="23" t="n">
        <v>0</v>
      </c>
      <c r="L1229" s="23" t="n">
        <v>0</v>
      </c>
      <c r="M1229" s="23" t="n">
        <v>2129.15</v>
      </c>
      <c r="N1229" s="23" t="n">
        <v>44658.68</v>
      </c>
      <c r="O1229" s="23" t="n">
        <v>0</v>
      </c>
      <c r="P1229" s="23" t="n">
        <v>143858.68</v>
      </c>
    </row>
    <row r="1230" customFormat="false" ht="12.75" hidden="false" customHeight="false" outlineLevel="0" collapsed="false">
      <c r="B1230" s="20" t="n">
        <v>43497</v>
      </c>
      <c r="C1230" s="20" t="n">
        <v>43524</v>
      </c>
      <c r="D1230" s="21" t="n">
        <v>28</v>
      </c>
      <c r="E1230" s="21" t="n">
        <v>29.55</v>
      </c>
      <c r="F1230" s="21" t="n">
        <v>29.55</v>
      </c>
      <c r="G1230" s="21" t="n">
        <v>29.55</v>
      </c>
      <c r="H1230" s="22" t="n">
        <v>0.00071</v>
      </c>
      <c r="I1230" s="23" t="n">
        <v>0</v>
      </c>
      <c r="J1230" s="23" t="n">
        <v>99200</v>
      </c>
      <c r="K1230" s="23" t="n">
        <v>0</v>
      </c>
      <c r="L1230" s="23" t="n">
        <v>0</v>
      </c>
      <c r="M1230" s="23" t="n">
        <v>1970.87</v>
      </c>
      <c r="N1230" s="23" t="n">
        <v>46629.55</v>
      </c>
      <c r="O1230" s="23" t="n">
        <v>0</v>
      </c>
      <c r="P1230" s="23" t="n">
        <v>145829.55</v>
      </c>
    </row>
    <row r="1231" customFormat="false" ht="12.75" hidden="false" customHeight="false" outlineLevel="0" collapsed="false">
      <c r="B1231" s="20" t="n">
        <v>43525</v>
      </c>
      <c r="C1231" s="20" t="n">
        <v>43555</v>
      </c>
      <c r="D1231" s="21" t="n">
        <v>31</v>
      </c>
      <c r="E1231" s="21" t="n">
        <v>29.055</v>
      </c>
      <c r="F1231" s="21" t="n">
        <v>29.055</v>
      </c>
      <c r="G1231" s="21" t="n">
        <v>29.055</v>
      </c>
      <c r="H1231" s="22" t="n">
        <v>0.000699</v>
      </c>
      <c r="I1231" s="23" t="n">
        <v>0</v>
      </c>
      <c r="J1231" s="23" t="n">
        <v>99200</v>
      </c>
      <c r="K1231" s="23" t="n">
        <v>0</v>
      </c>
      <c r="L1231" s="23" t="n">
        <v>0</v>
      </c>
      <c r="M1231" s="23" t="n">
        <v>2149.76</v>
      </c>
      <c r="N1231" s="23" t="n">
        <v>48779.3</v>
      </c>
      <c r="O1231" s="23" t="n">
        <v>0</v>
      </c>
      <c r="P1231" s="23" t="n">
        <v>147979.3</v>
      </c>
    </row>
    <row r="1232" customFormat="false" ht="12.75" hidden="false" customHeight="false" outlineLevel="0" collapsed="false">
      <c r="B1232" s="20" t="n">
        <v>43556</v>
      </c>
      <c r="C1232" s="20" t="n">
        <v>43585</v>
      </c>
      <c r="D1232" s="21" t="n">
        <v>30</v>
      </c>
      <c r="E1232" s="21" t="n">
        <v>28.98</v>
      </c>
      <c r="F1232" s="21" t="n">
        <v>28.98</v>
      </c>
      <c r="G1232" s="21" t="n">
        <v>28.98</v>
      </c>
      <c r="H1232" s="22" t="n">
        <v>0.000697</v>
      </c>
      <c r="I1232" s="23" t="n">
        <v>0</v>
      </c>
      <c r="J1232" s="23" t="n">
        <v>99200</v>
      </c>
      <c r="K1232" s="23" t="n">
        <v>0</v>
      </c>
      <c r="L1232" s="23" t="n">
        <v>0</v>
      </c>
      <c r="M1232" s="23" t="n">
        <v>2075.67</v>
      </c>
      <c r="N1232" s="23" t="n">
        <v>50854.97</v>
      </c>
      <c r="O1232" s="23" t="n">
        <v>0</v>
      </c>
      <c r="P1232" s="23" t="n">
        <v>150054.97</v>
      </c>
    </row>
    <row r="1233" customFormat="false" ht="12.75" hidden="false" customHeight="false" outlineLevel="0" collapsed="false">
      <c r="B1233" s="20" t="n">
        <v>43586</v>
      </c>
      <c r="C1233" s="20" t="n">
        <v>43616</v>
      </c>
      <c r="D1233" s="21" t="n">
        <v>31</v>
      </c>
      <c r="E1233" s="21" t="n">
        <v>29.01</v>
      </c>
      <c r="F1233" s="21" t="n">
        <v>29.01</v>
      </c>
      <c r="G1233" s="21" t="n">
        <v>29.01</v>
      </c>
      <c r="H1233" s="22" t="n">
        <v>0.000698</v>
      </c>
      <c r="I1233" s="23" t="n">
        <v>0</v>
      </c>
      <c r="J1233" s="23" t="n">
        <v>99200</v>
      </c>
      <c r="K1233" s="23" t="n">
        <v>0</v>
      </c>
      <c r="L1233" s="23" t="n">
        <v>0</v>
      </c>
      <c r="M1233" s="23" t="n">
        <v>2146.82</v>
      </c>
      <c r="N1233" s="23" t="n">
        <v>53001.78</v>
      </c>
      <c r="O1233" s="23" t="n">
        <v>0</v>
      </c>
      <c r="P1233" s="23" t="n">
        <v>152201.78</v>
      </c>
    </row>
    <row r="1234" customFormat="false" ht="12.75" hidden="false" customHeight="false" outlineLevel="0" collapsed="false">
      <c r="B1234" s="20" t="n">
        <v>43617</v>
      </c>
      <c r="C1234" s="20" t="n">
        <v>43646</v>
      </c>
      <c r="D1234" s="21" t="n">
        <v>30</v>
      </c>
      <c r="E1234" s="21" t="n">
        <v>28.95</v>
      </c>
      <c r="F1234" s="21" t="n">
        <v>28.95</v>
      </c>
      <c r="G1234" s="21" t="n">
        <v>28.95</v>
      </c>
      <c r="H1234" s="22" t="n">
        <v>0.000697</v>
      </c>
      <c r="I1234" s="23" t="n">
        <v>0</v>
      </c>
      <c r="J1234" s="23" t="n">
        <v>99200</v>
      </c>
      <c r="K1234" s="23" t="n">
        <v>0</v>
      </c>
      <c r="L1234" s="23" t="n">
        <v>0</v>
      </c>
      <c r="M1234" s="23" t="n">
        <v>2073.77</v>
      </c>
      <c r="N1234" s="23" t="n">
        <v>55075.55</v>
      </c>
      <c r="O1234" s="23" t="n">
        <v>0</v>
      </c>
      <c r="P1234" s="23" t="n">
        <v>154275.55</v>
      </c>
    </row>
    <row r="1235" customFormat="false" ht="12.75" hidden="false" customHeight="false" outlineLevel="0" collapsed="false">
      <c r="B1235" s="20" t="n">
        <v>43647</v>
      </c>
      <c r="C1235" s="20" t="n">
        <v>43677</v>
      </c>
      <c r="D1235" s="21" t="n">
        <v>31</v>
      </c>
      <c r="E1235" s="21" t="n">
        <v>28.92</v>
      </c>
      <c r="F1235" s="21" t="n">
        <v>28.92</v>
      </c>
      <c r="G1235" s="21" t="n">
        <v>28.92</v>
      </c>
      <c r="H1235" s="22" t="n">
        <v>0.000696</v>
      </c>
      <c r="I1235" s="23" t="n">
        <v>0</v>
      </c>
      <c r="J1235" s="23" t="n">
        <v>99200</v>
      </c>
      <c r="K1235" s="23" t="n">
        <v>0</v>
      </c>
      <c r="L1235" s="23" t="n">
        <v>0</v>
      </c>
      <c r="M1235" s="23" t="n">
        <v>2140.93</v>
      </c>
      <c r="N1235" s="23" t="n">
        <v>57216.48</v>
      </c>
      <c r="O1235" s="23" t="n">
        <v>0</v>
      </c>
      <c r="P1235" s="23" t="n">
        <v>156416.48</v>
      </c>
    </row>
    <row r="1236" customFormat="false" ht="12.75" hidden="false" customHeight="false" outlineLevel="0" collapsed="false">
      <c r="B1236" s="20" t="n">
        <v>43678</v>
      </c>
      <c r="C1236" s="20" t="n">
        <v>43708</v>
      </c>
      <c r="D1236" s="21" t="n">
        <v>31</v>
      </c>
      <c r="E1236" s="21" t="n">
        <v>28.98</v>
      </c>
      <c r="F1236" s="21" t="n">
        <v>28.98</v>
      </c>
      <c r="G1236" s="21" t="n">
        <v>28.98</v>
      </c>
      <c r="H1236" s="22" t="n">
        <v>0.000697</v>
      </c>
      <c r="I1236" s="23" t="n">
        <v>0</v>
      </c>
      <c r="J1236" s="23" t="n">
        <v>99200</v>
      </c>
      <c r="K1236" s="23" t="n">
        <v>0</v>
      </c>
      <c r="L1236" s="23" t="n">
        <v>0</v>
      </c>
      <c r="M1236" s="23" t="n">
        <v>2144.85</v>
      </c>
      <c r="N1236" s="23" t="n">
        <v>59361.34</v>
      </c>
      <c r="O1236" s="23" t="n">
        <v>0</v>
      </c>
      <c r="P1236" s="23" t="n">
        <v>158561.34</v>
      </c>
    </row>
    <row r="1237" customFormat="false" ht="12.75" hidden="false" customHeight="false" outlineLevel="0" collapsed="false">
      <c r="B1237" s="20" t="n">
        <v>43709</v>
      </c>
      <c r="C1237" s="20" t="n">
        <v>43738</v>
      </c>
      <c r="D1237" s="21" t="n">
        <v>30</v>
      </c>
      <c r="E1237" s="21" t="n">
        <v>28.98</v>
      </c>
      <c r="F1237" s="21" t="n">
        <v>28.98</v>
      </c>
      <c r="G1237" s="21" t="n">
        <v>28.98</v>
      </c>
      <c r="H1237" s="22" t="n">
        <v>0.000697</v>
      </c>
      <c r="I1237" s="23" t="n">
        <v>0</v>
      </c>
      <c r="J1237" s="23" t="n">
        <v>99200</v>
      </c>
      <c r="K1237" s="23" t="n">
        <v>0</v>
      </c>
      <c r="L1237" s="23" t="n">
        <v>0</v>
      </c>
      <c r="M1237" s="23" t="n">
        <v>2075.67</v>
      </c>
      <c r="N1237" s="23" t="n">
        <v>61437</v>
      </c>
      <c r="O1237" s="23" t="n">
        <v>0</v>
      </c>
      <c r="P1237" s="23" t="n">
        <v>160637</v>
      </c>
    </row>
    <row r="1238" customFormat="false" ht="12.75" hidden="false" customHeight="false" outlineLevel="0" collapsed="false">
      <c r="B1238" s="20" t="n">
        <v>43739</v>
      </c>
      <c r="C1238" s="20" t="n">
        <v>43769</v>
      </c>
      <c r="D1238" s="21" t="n">
        <v>31</v>
      </c>
      <c r="E1238" s="21" t="n">
        <v>28.65</v>
      </c>
      <c r="F1238" s="21" t="n">
        <v>28.65</v>
      </c>
      <c r="G1238" s="21" t="n">
        <v>28.65</v>
      </c>
      <c r="H1238" s="22" t="n">
        <v>0.00069</v>
      </c>
      <c r="I1238" s="23" t="n">
        <v>0</v>
      </c>
      <c r="J1238" s="23" t="n">
        <v>99200</v>
      </c>
      <c r="K1238" s="23" t="n">
        <v>0</v>
      </c>
      <c r="L1238" s="23" t="n">
        <v>0</v>
      </c>
      <c r="M1238" s="23" t="n">
        <v>2123.26</v>
      </c>
      <c r="N1238" s="23" t="n">
        <v>63560.26</v>
      </c>
      <c r="O1238" s="23" t="n">
        <v>0</v>
      </c>
      <c r="P1238" s="23" t="n">
        <v>162760.26</v>
      </c>
    </row>
    <row r="1239" customFormat="false" ht="12.75" hidden="false" customHeight="false" outlineLevel="0" collapsed="false">
      <c r="B1239" s="20" t="n">
        <v>43770</v>
      </c>
      <c r="C1239" s="20" t="n">
        <v>43799</v>
      </c>
      <c r="D1239" s="21" t="n">
        <v>30</v>
      </c>
      <c r="E1239" s="21" t="n">
        <v>28.545</v>
      </c>
      <c r="F1239" s="21" t="n">
        <v>28.545</v>
      </c>
      <c r="G1239" s="21" t="n">
        <v>28.545</v>
      </c>
      <c r="H1239" s="22" t="n">
        <v>0.000688</v>
      </c>
      <c r="I1239" s="23" t="n">
        <v>0</v>
      </c>
      <c r="J1239" s="23" t="n">
        <v>99200</v>
      </c>
      <c r="K1239" s="23" t="n">
        <v>0</v>
      </c>
      <c r="L1239" s="23" t="n">
        <v>0</v>
      </c>
      <c r="M1239" s="23" t="n">
        <v>2048.1</v>
      </c>
      <c r="N1239" s="23" t="n">
        <v>65608.36</v>
      </c>
      <c r="O1239" s="23" t="n">
        <v>0</v>
      </c>
      <c r="P1239" s="23" t="n">
        <v>164808.36</v>
      </c>
    </row>
    <row r="1240" customFormat="false" ht="12.75" hidden="false" customHeight="false" outlineLevel="0" collapsed="false">
      <c r="B1240" s="20" t="n">
        <v>43800</v>
      </c>
      <c r="C1240" s="20" t="n">
        <v>43830</v>
      </c>
      <c r="D1240" s="21" t="n">
        <v>31</v>
      </c>
      <c r="E1240" s="21" t="n">
        <v>28.365</v>
      </c>
      <c r="F1240" s="21" t="n">
        <v>28.365</v>
      </c>
      <c r="G1240" s="21" t="n">
        <v>28.365</v>
      </c>
      <c r="H1240" s="22" t="n">
        <v>0.000684</v>
      </c>
      <c r="I1240" s="23" t="n">
        <v>0</v>
      </c>
      <c r="J1240" s="23" t="n">
        <v>99200</v>
      </c>
      <c r="K1240" s="23" t="n">
        <v>0</v>
      </c>
      <c r="L1240" s="23" t="n">
        <v>0</v>
      </c>
      <c r="M1240" s="23" t="n">
        <v>2104.56</v>
      </c>
      <c r="N1240" s="23" t="n">
        <v>67712.92</v>
      </c>
      <c r="O1240" s="23" t="n">
        <v>0</v>
      </c>
      <c r="P1240" s="23" t="n">
        <v>166912.92</v>
      </c>
    </row>
    <row r="1241" customFormat="false" ht="12.75" hidden="false" customHeight="false" outlineLevel="0" collapsed="false">
      <c r="B1241" s="20" t="n">
        <v>43831</v>
      </c>
      <c r="C1241" s="20" t="n">
        <v>43861</v>
      </c>
      <c r="D1241" s="21" t="n">
        <v>31</v>
      </c>
      <c r="E1241" s="21" t="n">
        <v>28.155</v>
      </c>
      <c r="F1241" s="21" t="n">
        <v>28.155</v>
      </c>
      <c r="G1241" s="21" t="n">
        <v>28.155</v>
      </c>
      <c r="H1241" s="22" t="n">
        <v>0.00068</v>
      </c>
      <c r="I1241" s="23" t="n">
        <v>0</v>
      </c>
      <c r="J1241" s="23" t="n">
        <v>99200</v>
      </c>
      <c r="K1241" s="23" t="n">
        <v>0</v>
      </c>
      <c r="L1241" s="23" t="n">
        <v>0</v>
      </c>
      <c r="M1241" s="23" t="n">
        <v>2090.75</v>
      </c>
      <c r="N1241" s="23" t="n">
        <v>69803.67</v>
      </c>
      <c r="O1241" s="23" t="n">
        <v>0</v>
      </c>
      <c r="P1241" s="23" t="n">
        <v>169003.67</v>
      </c>
    </row>
    <row r="1242" customFormat="false" ht="12.75" hidden="false" customHeight="false" outlineLevel="0" collapsed="false">
      <c r="B1242" s="24" t="n">
        <v>43862</v>
      </c>
      <c r="C1242" s="20" t="n">
        <v>43885</v>
      </c>
      <c r="D1242" s="21" t="n">
        <v>24</v>
      </c>
      <c r="E1242" s="21" t="n">
        <v>28.59</v>
      </c>
      <c r="F1242" s="21" t="n">
        <v>28.59</v>
      </c>
      <c r="G1242" s="21" t="n">
        <v>28.59</v>
      </c>
      <c r="H1242" s="22" t="n">
        <v>0.000689</v>
      </c>
      <c r="I1242" s="23" t="n">
        <v>0</v>
      </c>
      <c r="J1242" s="23" t="n">
        <v>99200</v>
      </c>
      <c r="K1242" s="23" t="n">
        <v>0</v>
      </c>
      <c r="L1242" s="23" t="n">
        <v>0</v>
      </c>
      <c r="M1242" s="23" t="n">
        <v>1640.77</v>
      </c>
      <c r="N1242" s="23" t="n">
        <v>71444.44</v>
      </c>
      <c r="O1242" s="23" t="n">
        <v>0</v>
      </c>
      <c r="P1242" s="23" t="n">
        <v>170644.44</v>
      </c>
    </row>
    <row r="1244" customFormat="false" ht="12.75" hidden="false" customHeight="false" outlineLevel="0" collapsed="false">
      <c r="B1244" s="36" t="s">
        <v>72</v>
      </c>
      <c r="C1244" s="36"/>
      <c r="D1244" s="36"/>
    </row>
    <row r="1245" customFormat="false" ht="12.75" hidden="false" customHeight="false" outlineLevel="0" collapsed="false">
      <c r="B1245" s="37" t="s">
        <v>15</v>
      </c>
      <c r="C1245" s="37"/>
      <c r="D1245" s="38" t="n">
        <v>99200</v>
      </c>
      <c r="E1245" s="38"/>
    </row>
    <row r="1246" customFormat="false" ht="12.75" hidden="false" customHeight="false" outlineLevel="0" collapsed="false">
      <c r="B1246" s="37" t="s">
        <v>24</v>
      </c>
      <c r="C1246" s="37"/>
      <c r="D1246" s="38" t="n">
        <v>0</v>
      </c>
      <c r="E1246" s="38"/>
    </row>
    <row r="1247" customFormat="false" ht="12.75" hidden="false" customHeight="false" outlineLevel="0" collapsed="false">
      <c r="B1247" s="37" t="s">
        <v>25</v>
      </c>
      <c r="C1247" s="37"/>
      <c r="D1247" s="38" t="n">
        <v>99200</v>
      </c>
      <c r="E1247" s="38"/>
    </row>
    <row r="1248" customFormat="false" ht="12.75" hidden="false" customHeight="false" outlineLevel="0" collapsed="false">
      <c r="B1248" s="37" t="s">
        <v>26</v>
      </c>
      <c r="C1248" s="37"/>
      <c r="D1248" s="38" t="n">
        <v>0</v>
      </c>
      <c r="E1248" s="38"/>
    </row>
    <row r="1249" customFormat="false" ht="12.75" hidden="false" customHeight="false" outlineLevel="0" collapsed="false">
      <c r="B1249" s="37" t="s">
        <v>27</v>
      </c>
      <c r="C1249" s="37"/>
      <c r="D1249" s="38" t="n">
        <v>71444.44</v>
      </c>
      <c r="E1249" s="38"/>
    </row>
    <row r="1250" customFormat="false" ht="12.75" hidden="false" customHeight="false" outlineLevel="0" collapsed="false">
      <c r="B1250" s="37" t="s">
        <v>28</v>
      </c>
      <c r="C1250" s="37"/>
      <c r="D1250" s="38" t="n">
        <v>170644.44</v>
      </c>
      <c r="E1250" s="38"/>
    </row>
    <row r="1251" customFormat="false" ht="12.75" hidden="false" customHeight="false" outlineLevel="0" collapsed="false">
      <c r="B1251" s="37" t="s">
        <v>29</v>
      </c>
      <c r="C1251" s="37"/>
      <c r="D1251" s="38" t="n">
        <v>0</v>
      </c>
      <c r="E1251" s="38"/>
    </row>
    <row r="1252" customFormat="false" ht="12.75" hidden="false" customHeight="false" outlineLevel="0" collapsed="false">
      <c r="B1252" s="37" t="s">
        <v>30</v>
      </c>
      <c r="C1252" s="37"/>
      <c r="D1252" s="38" t="n">
        <v>170644.44</v>
      </c>
      <c r="E1252" s="38"/>
    </row>
    <row r="1254" customFormat="false" ht="12.75" hidden="false" customHeight="false" outlineLevel="0" collapsed="false">
      <c r="B1254" s="39" t="s">
        <v>73</v>
      </c>
    </row>
    <row r="1255" customFormat="false" ht="25.5" hidden="false" customHeight="false" outlineLevel="0" collapsed="false">
      <c r="B1255" s="18" t="s">
        <v>8</v>
      </c>
      <c r="C1255" s="18" t="s">
        <v>9</v>
      </c>
      <c r="D1255" s="18" t="s">
        <v>10</v>
      </c>
      <c r="E1255" s="18" t="s">
        <v>11</v>
      </c>
      <c r="F1255" s="18" t="s">
        <v>12</v>
      </c>
      <c r="G1255" s="18" t="s">
        <v>13</v>
      </c>
      <c r="H1255" s="18" t="s">
        <v>14</v>
      </c>
      <c r="I1255" s="18" t="s">
        <v>15</v>
      </c>
      <c r="J1255" s="18" t="s">
        <v>16</v>
      </c>
      <c r="K1255" s="18" t="s">
        <v>17</v>
      </c>
      <c r="L1255" s="18" t="s">
        <v>18</v>
      </c>
      <c r="M1255" s="18" t="s">
        <v>19</v>
      </c>
      <c r="N1255" s="18" t="s">
        <v>20</v>
      </c>
      <c r="O1255" s="18" t="s">
        <v>21</v>
      </c>
      <c r="P1255" s="18" t="s">
        <v>22</v>
      </c>
    </row>
    <row r="1256" customFormat="false" ht="12.75" hidden="false" customHeight="false" outlineLevel="0" collapsed="false">
      <c r="B1256" s="20" t="n">
        <v>42917</v>
      </c>
      <c r="C1256" s="20" t="n">
        <v>42947</v>
      </c>
      <c r="D1256" s="21" t="n">
        <v>31</v>
      </c>
      <c r="E1256" s="21" t="n">
        <v>32.97</v>
      </c>
      <c r="F1256" s="21" t="n">
        <v>32.97</v>
      </c>
      <c r="G1256" s="21" t="n">
        <v>32.97</v>
      </c>
      <c r="H1256" s="22" t="n">
        <v>0.000781</v>
      </c>
      <c r="I1256" s="23" t="n">
        <v>99200</v>
      </c>
      <c r="J1256" s="23" t="n">
        <v>99200</v>
      </c>
      <c r="K1256" s="23" t="n">
        <v>0</v>
      </c>
      <c r="L1256" s="23" t="n">
        <v>0</v>
      </c>
      <c r="M1256" s="23" t="n">
        <v>2401.73</v>
      </c>
      <c r="N1256" s="23" t="n">
        <v>2401.73</v>
      </c>
      <c r="O1256" s="23" t="n">
        <v>0</v>
      </c>
      <c r="P1256" s="23" t="n">
        <v>101601.73</v>
      </c>
    </row>
    <row r="1257" customFormat="false" ht="12.75" hidden="false" customHeight="false" outlineLevel="0" collapsed="false">
      <c r="B1257" s="20" t="n">
        <v>42948</v>
      </c>
      <c r="C1257" s="20" t="n">
        <v>42978</v>
      </c>
      <c r="D1257" s="21" t="n">
        <v>31</v>
      </c>
      <c r="E1257" s="21" t="n">
        <v>32.97</v>
      </c>
      <c r="F1257" s="21" t="n">
        <v>32.97</v>
      </c>
      <c r="G1257" s="21" t="n">
        <v>32.97</v>
      </c>
      <c r="H1257" s="22" t="n">
        <v>0.000781</v>
      </c>
      <c r="I1257" s="23" t="n">
        <v>0</v>
      </c>
      <c r="J1257" s="23" t="n">
        <v>99200</v>
      </c>
      <c r="K1257" s="23" t="n">
        <v>0</v>
      </c>
      <c r="L1257" s="23" t="n">
        <v>0</v>
      </c>
      <c r="M1257" s="23" t="n">
        <v>2401.73</v>
      </c>
      <c r="N1257" s="23" t="n">
        <v>4803.46</v>
      </c>
      <c r="O1257" s="23" t="n">
        <v>0</v>
      </c>
      <c r="P1257" s="23" t="n">
        <v>104003.46</v>
      </c>
    </row>
    <row r="1258" customFormat="false" ht="12.75" hidden="false" customHeight="false" outlineLevel="0" collapsed="false">
      <c r="B1258" s="20" t="n">
        <v>42979</v>
      </c>
      <c r="C1258" s="20" t="n">
        <v>43008</v>
      </c>
      <c r="D1258" s="21" t="n">
        <v>30</v>
      </c>
      <c r="E1258" s="21" t="n">
        <v>32.97</v>
      </c>
      <c r="F1258" s="21" t="n">
        <v>32.97</v>
      </c>
      <c r="G1258" s="21" t="n">
        <v>32.97</v>
      </c>
      <c r="H1258" s="22" t="n">
        <v>0.000781</v>
      </c>
      <c r="I1258" s="23" t="n">
        <v>0</v>
      </c>
      <c r="J1258" s="23" t="n">
        <v>99200</v>
      </c>
      <c r="K1258" s="23" t="n">
        <v>0</v>
      </c>
      <c r="L1258" s="23" t="n">
        <v>0</v>
      </c>
      <c r="M1258" s="23" t="n">
        <v>2324.25</v>
      </c>
      <c r="N1258" s="23" t="n">
        <v>7127.71</v>
      </c>
      <c r="O1258" s="23" t="n">
        <v>0</v>
      </c>
      <c r="P1258" s="23" t="n">
        <v>106327.71</v>
      </c>
    </row>
    <row r="1259" customFormat="false" ht="12.75" hidden="false" customHeight="false" outlineLevel="0" collapsed="false">
      <c r="B1259" s="20" t="n">
        <v>43009</v>
      </c>
      <c r="C1259" s="20" t="n">
        <v>43039</v>
      </c>
      <c r="D1259" s="21" t="n">
        <v>31</v>
      </c>
      <c r="E1259" s="21" t="n">
        <v>31.725</v>
      </c>
      <c r="F1259" s="21" t="n">
        <v>31.725</v>
      </c>
      <c r="G1259" s="21" t="n">
        <v>31.725</v>
      </c>
      <c r="H1259" s="22" t="n">
        <v>0.000755</v>
      </c>
      <c r="I1259" s="23" t="n">
        <v>0</v>
      </c>
      <c r="J1259" s="23" t="n">
        <v>99200</v>
      </c>
      <c r="K1259" s="23" t="n">
        <v>0</v>
      </c>
      <c r="L1259" s="23" t="n">
        <v>0</v>
      </c>
      <c r="M1259" s="23" t="n">
        <v>2322.41</v>
      </c>
      <c r="N1259" s="23" t="n">
        <v>9450.12</v>
      </c>
      <c r="O1259" s="23" t="n">
        <v>0</v>
      </c>
      <c r="P1259" s="23" t="n">
        <v>108650.12</v>
      </c>
    </row>
    <row r="1260" customFormat="false" ht="12.75" hidden="false" customHeight="false" outlineLevel="0" collapsed="false">
      <c r="B1260" s="20" t="n">
        <v>43040</v>
      </c>
      <c r="C1260" s="20" t="n">
        <v>43069</v>
      </c>
      <c r="D1260" s="21" t="n">
        <v>30</v>
      </c>
      <c r="E1260" s="21" t="n">
        <v>31.44</v>
      </c>
      <c r="F1260" s="21" t="n">
        <v>31.44</v>
      </c>
      <c r="G1260" s="21" t="n">
        <v>31.44</v>
      </c>
      <c r="H1260" s="22" t="n">
        <v>0.000749</v>
      </c>
      <c r="I1260" s="23" t="n">
        <v>0</v>
      </c>
      <c r="J1260" s="23" t="n">
        <v>99200</v>
      </c>
      <c r="K1260" s="23" t="n">
        <v>0</v>
      </c>
      <c r="L1260" s="23" t="n">
        <v>0</v>
      </c>
      <c r="M1260" s="23" t="n">
        <v>2229.82</v>
      </c>
      <c r="N1260" s="23" t="n">
        <v>11679.94</v>
      </c>
      <c r="O1260" s="23" t="n">
        <v>0</v>
      </c>
      <c r="P1260" s="23" t="n">
        <v>110879.94</v>
      </c>
    </row>
    <row r="1261" customFormat="false" ht="12.75" hidden="false" customHeight="false" outlineLevel="0" collapsed="false">
      <c r="B1261" s="20" t="n">
        <v>43070</v>
      </c>
      <c r="C1261" s="20" t="n">
        <v>43100</v>
      </c>
      <c r="D1261" s="21" t="n">
        <v>31</v>
      </c>
      <c r="E1261" s="21" t="n">
        <v>31.155</v>
      </c>
      <c r="F1261" s="21" t="n">
        <v>31.155</v>
      </c>
      <c r="G1261" s="21" t="n">
        <v>31.155</v>
      </c>
      <c r="H1261" s="22" t="n">
        <v>0.000743</v>
      </c>
      <c r="I1261" s="23" t="n">
        <v>0</v>
      </c>
      <c r="J1261" s="23" t="n">
        <v>99200</v>
      </c>
      <c r="K1261" s="23" t="n">
        <v>0</v>
      </c>
      <c r="L1261" s="23" t="n">
        <v>0</v>
      </c>
      <c r="M1261" s="23" t="n">
        <v>2285.85</v>
      </c>
      <c r="N1261" s="23" t="n">
        <v>13965.79</v>
      </c>
      <c r="O1261" s="23" t="n">
        <v>0</v>
      </c>
      <c r="P1261" s="23" t="n">
        <v>113165.79</v>
      </c>
    </row>
    <row r="1262" customFormat="false" ht="12.75" hidden="false" customHeight="false" outlineLevel="0" collapsed="false">
      <c r="B1262" s="20" t="n">
        <v>43101</v>
      </c>
      <c r="C1262" s="20" t="n">
        <v>43131</v>
      </c>
      <c r="D1262" s="21" t="n">
        <v>31</v>
      </c>
      <c r="E1262" s="21" t="n">
        <v>31.035</v>
      </c>
      <c r="F1262" s="21" t="n">
        <v>31.035</v>
      </c>
      <c r="G1262" s="21" t="n">
        <v>31.035</v>
      </c>
      <c r="H1262" s="22" t="n">
        <v>0.000741</v>
      </c>
      <c r="I1262" s="23" t="n">
        <v>0</v>
      </c>
      <c r="J1262" s="23" t="n">
        <v>99200</v>
      </c>
      <c r="K1262" s="23" t="n">
        <v>0</v>
      </c>
      <c r="L1262" s="23" t="n">
        <v>0</v>
      </c>
      <c r="M1262" s="23" t="n">
        <v>2278.13</v>
      </c>
      <c r="N1262" s="23" t="n">
        <v>16243.91</v>
      </c>
      <c r="O1262" s="23" t="n">
        <v>0</v>
      </c>
      <c r="P1262" s="23" t="n">
        <v>115443.91</v>
      </c>
    </row>
    <row r="1263" customFormat="false" ht="12.75" hidden="false" customHeight="false" outlineLevel="0" collapsed="false">
      <c r="B1263" s="20" t="n">
        <v>43132</v>
      </c>
      <c r="C1263" s="20" t="n">
        <v>43159</v>
      </c>
      <c r="D1263" s="21" t="n">
        <v>28</v>
      </c>
      <c r="E1263" s="21" t="n">
        <v>31.515</v>
      </c>
      <c r="F1263" s="21" t="n">
        <v>31.515</v>
      </c>
      <c r="G1263" s="21" t="n">
        <v>31.515</v>
      </c>
      <c r="H1263" s="22" t="n">
        <v>0.000751</v>
      </c>
      <c r="I1263" s="23" t="n">
        <v>0</v>
      </c>
      <c r="J1263" s="23" t="n">
        <v>99200</v>
      </c>
      <c r="K1263" s="23" t="n">
        <v>0</v>
      </c>
      <c r="L1263" s="23" t="n">
        <v>0</v>
      </c>
      <c r="M1263" s="23" t="n">
        <v>2085.51</v>
      </c>
      <c r="N1263" s="23" t="n">
        <v>18329.42</v>
      </c>
      <c r="O1263" s="23" t="n">
        <v>0</v>
      </c>
      <c r="P1263" s="23" t="n">
        <v>117529.42</v>
      </c>
    </row>
    <row r="1264" customFormat="false" ht="12.75" hidden="false" customHeight="false" outlineLevel="0" collapsed="false">
      <c r="B1264" s="20" t="n">
        <v>43160</v>
      </c>
      <c r="C1264" s="20" t="n">
        <v>43190</v>
      </c>
      <c r="D1264" s="21" t="n">
        <v>31</v>
      </c>
      <c r="E1264" s="21" t="n">
        <v>31.02</v>
      </c>
      <c r="F1264" s="21" t="n">
        <v>31.02</v>
      </c>
      <c r="G1264" s="21" t="n">
        <v>31.02</v>
      </c>
      <c r="H1264" s="22" t="n">
        <v>0.00074</v>
      </c>
      <c r="I1264" s="23" t="n">
        <v>0</v>
      </c>
      <c r="J1264" s="23" t="n">
        <v>99200</v>
      </c>
      <c r="K1264" s="23" t="n">
        <v>0</v>
      </c>
      <c r="L1264" s="23" t="n">
        <v>0</v>
      </c>
      <c r="M1264" s="23" t="n">
        <v>2277.16</v>
      </c>
      <c r="N1264" s="23" t="n">
        <v>20606.59</v>
      </c>
      <c r="O1264" s="23" t="n">
        <v>0</v>
      </c>
      <c r="P1264" s="23" t="n">
        <v>119806.59</v>
      </c>
    </row>
    <row r="1265" customFormat="false" ht="12.75" hidden="false" customHeight="false" outlineLevel="0" collapsed="false">
      <c r="B1265" s="20" t="n">
        <v>43191</v>
      </c>
      <c r="C1265" s="20" t="n">
        <v>43220</v>
      </c>
      <c r="D1265" s="21" t="n">
        <v>30</v>
      </c>
      <c r="E1265" s="21" t="n">
        <v>30.72</v>
      </c>
      <c r="F1265" s="21" t="n">
        <v>30.72</v>
      </c>
      <c r="G1265" s="21" t="n">
        <v>30.72</v>
      </c>
      <c r="H1265" s="22" t="n">
        <v>0.000734</v>
      </c>
      <c r="I1265" s="23" t="n">
        <v>0</v>
      </c>
      <c r="J1265" s="23" t="n">
        <v>99200</v>
      </c>
      <c r="K1265" s="23" t="n">
        <v>0</v>
      </c>
      <c r="L1265" s="23" t="n">
        <v>0</v>
      </c>
      <c r="M1265" s="23" t="n">
        <v>2185</v>
      </c>
      <c r="N1265" s="23" t="n">
        <v>22791.59</v>
      </c>
      <c r="O1265" s="23" t="n">
        <v>0</v>
      </c>
      <c r="P1265" s="23" t="n">
        <v>121991.59</v>
      </c>
    </row>
    <row r="1266" customFormat="false" ht="12.75" hidden="false" customHeight="false" outlineLevel="0" collapsed="false">
      <c r="B1266" s="20" t="n">
        <v>43221</v>
      </c>
      <c r="C1266" s="20" t="n">
        <v>43251</v>
      </c>
      <c r="D1266" s="21" t="n">
        <v>31</v>
      </c>
      <c r="E1266" s="21" t="n">
        <v>30.66</v>
      </c>
      <c r="F1266" s="21" t="n">
        <v>30.66</v>
      </c>
      <c r="G1266" s="21" t="n">
        <v>30.66</v>
      </c>
      <c r="H1266" s="22" t="n">
        <v>0.000733</v>
      </c>
      <c r="I1266" s="23" t="n">
        <v>0</v>
      </c>
      <c r="J1266" s="23" t="n">
        <v>99200</v>
      </c>
      <c r="K1266" s="23" t="n">
        <v>0</v>
      </c>
      <c r="L1266" s="23" t="n">
        <v>0</v>
      </c>
      <c r="M1266" s="23" t="n">
        <v>2253.96</v>
      </c>
      <c r="N1266" s="23" t="n">
        <v>25045.55</v>
      </c>
      <c r="O1266" s="23" t="n">
        <v>0</v>
      </c>
      <c r="P1266" s="23" t="n">
        <v>124245.55</v>
      </c>
    </row>
    <row r="1267" customFormat="false" ht="12.75" hidden="false" customHeight="false" outlineLevel="0" collapsed="false">
      <c r="B1267" s="20" t="n">
        <v>43252</v>
      </c>
      <c r="C1267" s="20" t="n">
        <v>43281</v>
      </c>
      <c r="D1267" s="21" t="n">
        <v>30</v>
      </c>
      <c r="E1267" s="21" t="n">
        <v>30.42</v>
      </c>
      <c r="F1267" s="21" t="n">
        <v>30.42</v>
      </c>
      <c r="G1267" s="21" t="n">
        <v>30.42</v>
      </c>
      <c r="H1267" s="22" t="n">
        <v>0.000728</v>
      </c>
      <c r="I1267" s="23" t="n">
        <v>0</v>
      </c>
      <c r="J1267" s="23" t="n">
        <v>99200</v>
      </c>
      <c r="K1267" s="23" t="n">
        <v>0</v>
      </c>
      <c r="L1267" s="23" t="n">
        <v>0</v>
      </c>
      <c r="M1267" s="23" t="n">
        <v>2166.25</v>
      </c>
      <c r="N1267" s="23" t="n">
        <v>27211.81</v>
      </c>
      <c r="O1267" s="23" t="n">
        <v>0</v>
      </c>
      <c r="P1267" s="23" t="n">
        <v>126411.81</v>
      </c>
    </row>
    <row r="1268" customFormat="false" ht="12.75" hidden="false" customHeight="false" outlineLevel="0" collapsed="false">
      <c r="B1268" s="20" t="n">
        <v>43282</v>
      </c>
      <c r="C1268" s="20" t="n">
        <v>43312</v>
      </c>
      <c r="D1268" s="21" t="n">
        <v>31</v>
      </c>
      <c r="E1268" s="21" t="n">
        <v>30.045</v>
      </c>
      <c r="F1268" s="21" t="n">
        <v>30.045</v>
      </c>
      <c r="G1268" s="21" t="n">
        <v>30.045</v>
      </c>
      <c r="H1268" s="22" t="n">
        <v>0.00072</v>
      </c>
      <c r="I1268" s="23" t="n">
        <v>0</v>
      </c>
      <c r="J1268" s="23" t="n">
        <v>99200</v>
      </c>
      <c r="K1268" s="23" t="n">
        <v>0</v>
      </c>
      <c r="L1268" s="23" t="n">
        <v>0</v>
      </c>
      <c r="M1268" s="23" t="n">
        <v>2214.19</v>
      </c>
      <c r="N1268" s="23" t="n">
        <v>29425.99</v>
      </c>
      <c r="O1268" s="23" t="n">
        <v>0</v>
      </c>
      <c r="P1268" s="23" t="n">
        <v>128625.99</v>
      </c>
    </row>
    <row r="1269" customFormat="false" ht="12.75" hidden="false" customHeight="false" outlineLevel="0" collapsed="false">
      <c r="B1269" s="20" t="n">
        <v>43313</v>
      </c>
      <c r="C1269" s="20" t="n">
        <v>43343</v>
      </c>
      <c r="D1269" s="21" t="n">
        <v>31</v>
      </c>
      <c r="E1269" s="21" t="n">
        <v>29.91</v>
      </c>
      <c r="F1269" s="21" t="n">
        <v>29.91</v>
      </c>
      <c r="G1269" s="21" t="n">
        <v>29.91</v>
      </c>
      <c r="H1269" s="22" t="n">
        <v>0.000717</v>
      </c>
      <c r="I1269" s="23" t="n">
        <v>0</v>
      </c>
      <c r="J1269" s="23" t="n">
        <v>99200</v>
      </c>
      <c r="K1269" s="23" t="n">
        <v>0</v>
      </c>
      <c r="L1269" s="23" t="n">
        <v>0</v>
      </c>
      <c r="M1269" s="23" t="n">
        <v>2205.43</v>
      </c>
      <c r="N1269" s="23" t="n">
        <v>31631.42</v>
      </c>
      <c r="O1269" s="23" t="n">
        <v>0</v>
      </c>
      <c r="P1269" s="23" t="n">
        <v>130831.42</v>
      </c>
    </row>
    <row r="1270" customFormat="false" ht="12.75" hidden="false" customHeight="false" outlineLevel="0" collapsed="false">
      <c r="B1270" s="20" t="n">
        <v>43344</v>
      </c>
      <c r="C1270" s="20" t="n">
        <v>43373</v>
      </c>
      <c r="D1270" s="21" t="n">
        <v>30</v>
      </c>
      <c r="E1270" s="21" t="n">
        <v>29.715</v>
      </c>
      <c r="F1270" s="21" t="n">
        <v>29.715</v>
      </c>
      <c r="G1270" s="21" t="n">
        <v>29.715</v>
      </c>
      <c r="H1270" s="22" t="n">
        <v>0.000713</v>
      </c>
      <c r="I1270" s="23" t="n">
        <v>0</v>
      </c>
      <c r="J1270" s="23" t="n">
        <v>99200</v>
      </c>
      <c r="K1270" s="23" t="n">
        <v>0</v>
      </c>
      <c r="L1270" s="23" t="n">
        <v>0</v>
      </c>
      <c r="M1270" s="23" t="n">
        <v>2122.03</v>
      </c>
      <c r="N1270" s="23" t="n">
        <v>33753.45</v>
      </c>
      <c r="O1270" s="23" t="n">
        <v>0</v>
      </c>
      <c r="P1270" s="23" t="n">
        <v>132953.45</v>
      </c>
    </row>
    <row r="1271" customFormat="false" ht="12.75" hidden="false" customHeight="false" outlineLevel="0" collapsed="false">
      <c r="B1271" s="20" t="n">
        <v>43374</v>
      </c>
      <c r="C1271" s="20" t="n">
        <v>43404</v>
      </c>
      <c r="D1271" s="21" t="n">
        <v>31</v>
      </c>
      <c r="E1271" s="21" t="n">
        <v>29.445</v>
      </c>
      <c r="F1271" s="21" t="n">
        <v>29.445</v>
      </c>
      <c r="G1271" s="21" t="n">
        <v>29.445</v>
      </c>
      <c r="H1271" s="22" t="n">
        <v>0.000707</v>
      </c>
      <c r="I1271" s="23" t="n">
        <v>0</v>
      </c>
      <c r="J1271" s="23" t="n">
        <v>99200</v>
      </c>
      <c r="K1271" s="23" t="n">
        <v>0</v>
      </c>
      <c r="L1271" s="23" t="n">
        <v>0</v>
      </c>
      <c r="M1271" s="23" t="n">
        <v>2175.2</v>
      </c>
      <c r="N1271" s="23" t="n">
        <v>35928.65</v>
      </c>
      <c r="O1271" s="23" t="n">
        <v>0</v>
      </c>
      <c r="P1271" s="23" t="n">
        <v>135128.65</v>
      </c>
    </row>
    <row r="1272" customFormat="false" ht="12.75" hidden="false" customHeight="false" outlineLevel="0" collapsed="false">
      <c r="B1272" s="20" t="n">
        <v>43405</v>
      </c>
      <c r="C1272" s="20" t="n">
        <v>43434</v>
      </c>
      <c r="D1272" s="21" t="n">
        <v>30</v>
      </c>
      <c r="E1272" s="21" t="n">
        <v>29.235</v>
      </c>
      <c r="F1272" s="21" t="n">
        <v>29.235</v>
      </c>
      <c r="G1272" s="21" t="n">
        <v>29.235</v>
      </c>
      <c r="H1272" s="22" t="n">
        <v>0.000703</v>
      </c>
      <c r="I1272" s="23" t="n">
        <v>0</v>
      </c>
      <c r="J1272" s="23" t="n">
        <v>99200</v>
      </c>
      <c r="K1272" s="23" t="n">
        <v>0</v>
      </c>
      <c r="L1272" s="23" t="n">
        <v>0</v>
      </c>
      <c r="M1272" s="23" t="n">
        <v>2091.78</v>
      </c>
      <c r="N1272" s="23" t="n">
        <v>38020.43</v>
      </c>
      <c r="O1272" s="23" t="n">
        <v>0</v>
      </c>
      <c r="P1272" s="23" t="n">
        <v>137220.43</v>
      </c>
    </row>
    <row r="1273" customFormat="false" ht="12.75" hidden="false" customHeight="false" outlineLevel="0" collapsed="false">
      <c r="B1273" s="20" t="n">
        <v>43435</v>
      </c>
      <c r="C1273" s="20" t="n">
        <v>43465</v>
      </c>
      <c r="D1273" s="21" t="n">
        <v>31</v>
      </c>
      <c r="E1273" s="21" t="n">
        <v>29.1</v>
      </c>
      <c r="F1273" s="21" t="n">
        <v>29.1</v>
      </c>
      <c r="G1273" s="21" t="n">
        <v>29.1</v>
      </c>
      <c r="H1273" s="22" t="n">
        <v>0.0007</v>
      </c>
      <c r="I1273" s="23" t="n">
        <v>0</v>
      </c>
      <c r="J1273" s="23" t="n">
        <v>99200</v>
      </c>
      <c r="K1273" s="23" t="n">
        <v>0</v>
      </c>
      <c r="L1273" s="23" t="n">
        <v>0</v>
      </c>
      <c r="M1273" s="23" t="n">
        <v>2152.69</v>
      </c>
      <c r="N1273" s="23" t="n">
        <v>40173.12</v>
      </c>
      <c r="O1273" s="23" t="n">
        <v>0</v>
      </c>
      <c r="P1273" s="23" t="n">
        <v>139373.12</v>
      </c>
    </row>
    <row r="1274" customFormat="false" ht="12.75" hidden="false" customHeight="false" outlineLevel="0" collapsed="false">
      <c r="B1274" s="20" t="n">
        <v>43466</v>
      </c>
      <c r="C1274" s="20" t="n">
        <v>43496</v>
      </c>
      <c r="D1274" s="21" t="n">
        <v>31</v>
      </c>
      <c r="E1274" s="21" t="n">
        <v>28.74</v>
      </c>
      <c r="F1274" s="21" t="n">
        <v>28.74</v>
      </c>
      <c r="G1274" s="21" t="n">
        <v>28.74</v>
      </c>
      <c r="H1274" s="22" t="n">
        <v>0.000692</v>
      </c>
      <c r="I1274" s="23" t="n">
        <v>0</v>
      </c>
      <c r="J1274" s="23" t="n">
        <v>99200</v>
      </c>
      <c r="K1274" s="23" t="n">
        <v>0</v>
      </c>
      <c r="L1274" s="23" t="n">
        <v>0</v>
      </c>
      <c r="M1274" s="23" t="n">
        <v>2129.15</v>
      </c>
      <c r="N1274" s="23" t="n">
        <v>42302.27</v>
      </c>
      <c r="O1274" s="23" t="n">
        <v>0</v>
      </c>
      <c r="P1274" s="23" t="n">
        <v>141502.27</v>
      </c>
    </row>
    <row r="1275" customFormat="false" ht="12.75" hidden="false" customHeight="false" outlineLevel="0" collapsed="false">
      <c r="B1275" s="20" t="n">
        <v>43497</v>
      </c>
      <c r="C1275" s="20" t="n">
        <v>43524</v>
      </c>
      <c r="D1275" s="21" t="n">
        <v>28</v>
      </c>
      <c r="E1275" s="21" t="n">
        <v>29.55</v>
      </c>
      <c r="F1275" s="21" t="n">
        <v>29.55</v>
      </c>
      <c r="G1275" s="21" t="n">
        <v>29.55</v>
      </c>
      <c r="H1275" s="22" t="n">
        <v>0.00071</v>
      </c>
      <c r="I1275" s="23" t="n">
        <v>0</v>
      </c>
      <c r="J1275" s="23" t="n">
        <v>99200</v>
      </c>
      <c r="K1275" s="23" t="n">
        <v>0</v>
      </c>
      <c r="L1275" s="23" t="n">
        <v>0</v>
      </c>
      <c r="M1275" s="23" t="n">
        <v>1970.87</v>
      </c>
      <c r="N1275" s="23" t="n">
        <v>44273.14</v>
      </c>
      <c r="O1275" s="23" t="n">
        <v>0</v>
      </c>
      <c r="P1275" s="23" t="n">
        <v>143473.14</v>
      </c>
    </row>
    <row r="1276" customFormat="false" ht="12.75" hidden="false" customHeight="false" outlineLevel="0" collapsed="false">
      <c r="B1276" s="20" t="n">
        <v>43525</v>
      </c>
      <c r="C1276" s="20" t="n">
        <v>43555</v>
      </c>
      <c r="D1276" s="21" t="n">
        <v>31</v>
      </c>
      <c r="E1276" s="21" t="n">
        <v>29.055</v>
      </c>
      <c r="F1276" s="21" t="n">
        <v>29.055</v>
      </c>
      <c r="G1276" s="21" t="n">
        <v>29.055</v>
      </c>
      <c r="H1276" s="22" t="n">
        <v>0.000699</v>
      </c>
      <c r="I1276" s="23" t="n">
        <v>0</v>
      </c>
      <c r="J1276" s="23" t="n">
        <v>99200</v>
      </c>
      <c r="K1276" s="23" t="n">
        <v>0</v>
      </c>
      <c r="L1276" s="23" t="n">
        <v>0</v>
      </c>
      <c r="M1276" s="23" t="n">
        <v>2149.76</v>
      </c>
      <c r="N1276" s="23" t="n">
        <v>46422.9</v>
      </c>
      <c r="O1276" s="23" t="n">
        <v>0</v>
      </c>
      <c r="P1276" s="23" t="n">
        <v>145622.9</v>
      </c>
    </row>
    <row r="1277" customFormat="false" ht="12.75" hidden="false" customHeight="false" outlineLevel="0" collapsed="false">
      <c r="B1277" s="20" t="n">
        <v>43556</v>
      </c>
      <c r="C1277" s="20" t="n">
        <v>43585</v>
      </c>
      <c r="D1277" s="21" t="n">
        <v>30</v>
      </c>
      <c r="E1277" s="21" t="n">
        <v>28.98</v>
      </c>
      <c r="F1277" s="21" t="n">
        <v>28.98</v>
      </c>
      <c r="G1277" s="21" t="n">
        <v>28.98</v>
      </c>
      <c r="H1277" s="22" t="n">
        <v>0.000697</v>
      </c>
      <c r="I1277" s="23" t="n">
        <v>0</v>
      </c>
      <c r="J1277" s="23" t="n">
        <v>99200</v>
      </c>
      <c r="K1277" s="23" t="n">
        <v>0</v>
      </c>
      <c r="L1277" s="23" t="n">
        <v>0</v>
      </c>
      <c r="M1277" s="23" t="n">
        <v>2075.67</v>
      </c>
      <c r="N1277" s="23" t="n">
        <v>48498.56</v>
      </c>
      <c r="O1277" s="23" t="n">
        <v>0</v>
      </c>
      <c r="P1277" s="23" t="n">
        <v>147698.56</v>
      </c>
    </row>
    <row r="1278" customFormat="false" ht="12.75" hidden="false" customHeight="false" outlineLevel="0" collapsed="false">
      <c r="B1278" s="20" t="n">
        <v>43586</v>
      </c>
      <c r="C1278" s="20" t="n">
        <v>43616</v>
      </c>
      <c r="D1278" s="21" t="n">
        <v>31</v>
      </c>
      <c r="E1278" s="21" t="n">
        <v>29.01</v>
      </c>
      <c r="F1278" s="21" t="n">
        <v>29.01</v>
      </c>
      <c r="G1278" s="21" t="n">
        <v>29.01</v>
      </c>
      <c r="H1278" s="22" t="n">
        <v>0.000698</v>
      </c>
      <c r="I1278" s="23" t="n">
        <v>0</v>
      </c>
      <c r="J1278" s="23" t="n">
        <v>99200</v>
      </c>
      <c r="K1278" s="23" t="n">
        <v>0</v>
      </c>
      <c r="L1278" s="23" t="n">
        <v>0</v>
      </c>
      <c r="M1278" s="23" t="n">
        <v>2146.82</v>
      </c>
      <c r="N1278" s="23" t="n">
        <v>50645.38</v>
      </c>
      <c r="O1278" s="23" t="n">
        <v>0</v>
      </c>
      <c r="P1278" s="23" t="n">
        <v>149845.38</v>
      </c>
    </row>
    <row r="1279" customFormat="false" ht="12.75" hidden="false" customHeight="false" outlineLevel="0" collapsed="false">
      <c r="B1279" s="20" t="n">
        <v>43617</v>
      </c>
      <c r="C1279" s="20" t="n">
        <v>43646</v>
      </c>
      <c r="D1279" s="21" t="n">
        <v>30</v>
      </c>
      <c r="E1279" s="21" t="n">
        <v>28.95</v>
      </c>
      <c r="F1279" s="21" t="n">
        <v>28.95</v>
      </c>
      <c r="G1279" s="21" t="n">
        <v>28.95</v>
      </c>
      <c r="H1279" s="22" t="n">
        <v>0.000697</v>
      </c>
      <c r="I1279" s="23" t="n">
        <v>0</v>
      </c>
      <c r="J1279" s="23" t="n">
        <v>99200</v>
      </c>
      <c r="K1279" s="23" t="n">
        <v>0</v>
      </c>
      <c r="L1279" s="23" t="n">
        <v>0</v>
      </c>
      <c r="M1279" s="23" t="n">
        <v>2073.77</v>
      </c>
      <c r="N1279" s="23" t="n">
        <v>52719.14</v>
      </c>
      <c r="O1279" s="23" t="n">
        <v>0</v>
      </c>
      <c r="P1279" s="23" t="n">
        <v>151919.14</v>
      </c>
    </row>
    <row r="1280" customFormat="false" ht="12.75" hidden="false" customHeight="false" outlineLevel="0" collapsed="false">
      <c r="B1280" s="20" t="n">
        <v>43647</v>
      </c>
      <c r="C1280" s="20" t="n">
        <v>43677</v>
      </c>
      <c r="D1280" s="21" t="n">
        <v>31</v>
      </c>
      <c r="E1280" s="21" t="n">
        <v>28.92</v>
      </c>
      <c r="F1280" s="21" t="n">
        <v>28.92</v>
      </c>
      <c r="G1280" s="21" t="n">
        <v>28.92</v>
      </c>
      <c r="H1280" s="22" t="n">
        <v>0.000696</v>
      </c>
      <c r="I1280" s="23" t="n">
        <v>0</v>
      </c>
      <c r="J1280" s="23" t="n">
        <v>99200</v>
      </c>
      <c r="K1280" s="23" t="n">
        <v>0</v>
      </c>
      <c r="L1280" s="23" t="n">
        <v>0</v>
      </c>
      <c r="M1280" s="23" t="n">
        <v>2140.93</v>
      </c>
      <c r="N1280" s="23" t="n">
        <v>54860.08</v>
      </c>
      <c r="O1280" s="23" t="n">
        <v>0</v>
      </c>
      <c r="P1280" s="23" t="n">
        <v>154060.08</v>
      </c>
    </row>
    <row r="1281" customFormat="false" ht="12.75" hidden="false" customHeight="false" outlineLevel="0" collapsed="false">
      <c r="B1281" s="20" t="n">
        <v>43678</v>
      </c>
      <c r="C1281" s="20" t="n">
        <v>43708</v>
      </c>
      <c r="D1281" s="21" t="n">
        <v>31</v>
      </c>
      <c r="E1281" s="21" t="n">
        <v>28.98</v>
      </c>
      <c r="F1281" s="21" t="n">
        <v>28.98</v>
      </c>
      <c r="G1281" s="21" t="n">
        <v>28.98</v>
      </c>
      <c r="H1281" s="22" t="n">
        <v>0.000697</v>
      </c>
      <c r="I1281" s="23" t="n">
        <v>0</v>
      </c>
      <c r="J1281" s="23" t="n">
        <v>99200</v>
      </c>
      <c r="K1281" s="23" t="n">
        <v>0</v>
      </c>
      <c r="L1281" s="23" t="n">
        <v>0</v>
      </c>
      <c r="M1281" s="23" t="n">
        <v>2144.85</v>
      </c>
      <c r="N1281" s="23" t="n">
        <v>57004.93</v>
      </c>
      <c r="O1281" s="23" t="n">
        <v>0</v>
      </c>
      <c r="P1281" s="23" t="n">
        <v>156204.93</v>
      </c>
    </row>
    <row r="1282" customFormat="false" ht="12.75" hidden="false" customHeight="false" outlineLevel="0" collapsed="false">
      <c r="B1282" s="20" t="n">
        <v>43709</v>
      </c>
      <c r="C1282" s="20" t="n">
        <v>43738</v>
      </c>
      <c r="D1282" s="21" t="n">
        <v>30</v>
      </c>
      <c r="E1282" s="21" t="n">
        <v>28.98</v>
      </c>
      <c r="F1282" s="21" t="n">
        <v>28.98</v>
      </c>
      <c r="G1282" s="21" t="n">
        <v>28.98</v>
      </c>
      <c r="H1282" s="22" t="n">
        <v>0.000697</v>
      </c>
      <c r="I1282" s="23" t="n">
        <v>0</v>
      </c>
      <c r="J1282" s="23" t="n">
        <v>99200</v>
      </c>
      <c r="K1282" s="23" t="n">
        <v>0</v>
      </c>
      <c r="L1282" s="23" t="n">
        <v>0</v>
      </c>
      <c r="M1282" s="23" t="n">
        <v>2075.67</v>
      </c>
      <c r="N1282" s="23" t="n">
        <v>59080.6</v>
      </c>
      <c r="O1282" s="23" t="n">
        <v>0</v>
      </c>
      <c r="P1282" s="23" t="n">
        <v>158280.6</v>
      </c>
    </row>
    <row r="1283" customFormat="false" ht="12.75" hidden="false" customHeight="false" outlineLevel="0" collapsed="false">
      <c r="B1283" s="20" t="n">
        <v>43739</v>
      </c>
      <c r="C1283" s="20" t="n">
        <v>43769</v>
      </c>
      <c r="D1283" s="21" t="n">
        <v>31</v>
      </c>
      <c r="E1283" s="21" t="n">
        <v>28.65</v>
      </c>
      <c r="F1283" s="21" t="n">
        <v>28.65</v>
      </c>
      <c r="G1283" s="21" t="n">
        <v>28.65</v>
      </c>
      <c r="H1283" s="22" t="n">
        <v>0.00069</v>
      </c>
      <c r="I1283" s="23" t="n">
        <v>0</v>
      </c>
      <c r="J1283" s="23" t="n">
        <v>99200</v>
      </c>
      <c r="K1283" s="23" t="n">
        <v>0</v>
      </c>
      <c r="L1283" s="23" t="n">
        <v>0</v>
      </c>
      <c r="M1283" s="23" t="n">
        <v>2123.26</v>
      </c>
      <c r="N1283" s="23" t="n">
        <v>61203.85</v>
      </c>
      <c r="O1283" s="23" t="n">
        <v>0</v>
      </c>
      <c r="P1283" s="23" t="n">
        <v>160403.85</v>
      </c>
    </row>
    <row r="1284" customFormat="false" ht="12.75" hidden="false" customHeight="false" outlineLevel="0" collapsed="false">
      <c r="B1284" s="20" t="n">
        <v>43770</v>
      </c>
      <c r="C1284" s="20" t="n">
        <v>43799</v>
      </c>
      <c r="D1284" s="21" t="n">
        <v>30</v>
      </c>
      <c r="E1284" s="21" t="n">
        <v>28.545</v>
      </c>
      <c r="F1284" s="21" t="n">
        <v>28.545</v>
      </c>
      <c r="G1284" s="21" t="n">
        <v>28.545</v>
      </c>
      <c r="H1284" s="22" t="n">
        <v>0.000688</v>
      </c>
      <c r="I1284" s="23" t="n">
        <v>0</v>
      </c>
      <c r="J1284" s="23" t="n">
        <v>99200</v>
      </c>
      <c r="K1284" s="23" t="n">
        <v>0</v>
      </c>
      <c r="L1284" s="23" t="n">
        <v>0</v>
      </c>
      <c r="M1284" s="23" t="n">
        <v>2048.1</v>
      </c>
      <c r="N1284" s="23" t="n">
        <v>63251.95</v>
      </c>
      <c r="O1284" s="23" t="n">
        <v>0</v>
      </c>
      <c r="P1284" s="23" t="n">
        <v>162451.95</v>
      </c>
    </row>
    <row r="1285" customFormat="false" ht="12.75" hidden="false" customHeight="false" outlineLevel="0" collapsed="false">
      <c r="B1285" s="20" t="n">
        <v>43800</v>
      </c>
      <c r="C1285" s="20" t="n">
        <v>43830</v>
      </c>
      <c r="D1285" s="21" t="n">
        <v>31</v>
      </c>
      <c r="E1285" s="21" t="n">
        <v>28.365</v>
      </c>
      <c r="F1285" s="21" t="n">
        <v>28.365</v>
      </c>
      <c r="G1285" s="21" t="n">
        <v>28.365</v>
      </c>
      <c r="H1285" s="22" t="n">
        <v>0.000684</v>
      </c>
      <c r="I1285" s="23" t="n">
        <v>0</v>
      </c>
      <c r="J1285" s="23" t="n">
        <v>99200</v>
      </c>
      <c r="K1285" s="23" t="n">
        <v>0</v>
      </c>
      <c r="L1285" s="23" t="n">
        <v>0</v>
      </c>
      <c r="M1285" s="23" t="n">
        <v>2104.56</v>
      </c>
      <c r="N1285" s="23" t="n">
        <v>65356.51</v>
      </c>
      <c r="O1285" s="23" t="n">
        <v>0</v>
      </c>
      <c r="P1285" s="23" t="n">
        <v>164556.51</v>
      </c>
    </row>
    <row r="1286" customFormat="false" ht="12.75" hidden="false" customHeight="false" outlineLevel="0" collapsed="false">
      <c r="B1286" s="20" t="n">
        <v>43831</v>
      </c>
      <c r="C1286" s="20" t="n">
        <v>43861</v>
      </c>
      <c r="D1286" s="21" t="n">
        <v>31</v>
      </c>
      <c r="E1286" s="21" t="n">
        <v>28.155</v>
      </c>
      <c r="F1286" s="21" t="n">
        <v>28.155</v>
      </c>
      <c r="G1286" s="21" t="n">
        <v>28.155</v>
      </c>
      <c r="H1286" s="22" t="n">
        <v>0.00068</v>
      </c>
      <c r="I1286" s="23" t="n">
        <v>0</v>
      </c>
      <c r="J1286" s="23" t="n">
        <v>99200</v>
      </c>
      <c r="K1286" s="23" t="n">
        <v>0</v>
      </c>
      <c r="L1286" s="23" t="n">
        <v>0</v>
      </c>
      <c r="M1286" s="23" t="n">
        <v>2090.75</v>
      </c>
      <c r="N1286" s="23" t="n">
        <v>67447.26</v>
      </c>
      <c r="O1286" s="23" t="n">
        <v>0</v>
      </c>
      <c r="P1286" s="23" t="n">
        <v>166647.26</v>
      </c>
    </row>
    <row r="1287" customFormat="false" ht="12.75" hidden="false" customHeight="false" outlineLevel="0" collapsed="false">
      <c r="B1287" s="24" t="n">
        <v>43862</v>
      </c>
      <c r="C1287" s="20" t="n">
        <v>43885</v>
      </c>
      <c r="D1287" s="21" t="n">
        <v>24</v>
      </c>
      <c r="E1287" s="21" t="n">
        <v>28.59</v>
      </c>
      <c r="F1287" s="21" t="n">
        <v>28.59</v>
      </c>
      <c r="G1287" s="21" t="n">
        <v>28.59</v>
      </c>
      <c r="H1287" s="22" t="n">
        <v>0.000689</v>
      </c>
      <c r="I1287" s="23" t="n">
        <v>0</v>
      </c>
      <c r="J1287" s="23" t="n">
        <v>99200</v>
      </c>
      <c r="K1287" s="23" t="n">
        <v>0</v>
      </c>
      <c r="L1287" s="23" t="n">
        <v>0</v>
      </c>
      <c r="M1287" s="23" t="n">
        <v>1640.77</v>
      </c>
      <c r="N1287" s="23" t="n">
        <v>69088.03</v>
      </c>
      <c r="O1287" s="23" t="n">
        <v>0</v>
      </c>
      <c r="P1287" s="23" t="n">
        <v>168288.03</v>
      </c>
    </row>
    <row r="1289" customFormat="false" ht="12.75" hidden="false" customHeight="false" outlineLevel="0" collapsed="false">
      <c r="B1289" s="36" t="s">
        <v>74</v>
      </c>
      <c r="C1289" s="36"/>
      <c r="D1289" s="36"/>
    </row>
    <row r="1290" customFormat="false" ht="12.75" hidden="false" customHeight="false" outlineLevel="0" collapsed="false">
      <c r="B1290" s="37" t="s">
        <v>15</v>
      </c>
      <c r="C1290" s="37"/>
      <c r="D1290" s="38" t="n">
        <v>99200</v>
      </c>
      <c r="E1290" s="38"/>
    </row>
    <row r="1291" customFormat="false" ht="12.75" hidden="false" customHeight="false" outlineLevel="0" collapsed="false">
      <c r="B1291" s="37" t="s">
        <v>24</v>
      </c>
      <c r="C1291" s="37"/>
      <c r="D1291" s="38" t="n">
        <v>0</v>
      </c>
      <c r="E1291" s="38"/>
    </row>
    <row r="1292" customFormat="false" ht="12.75" hidden="false" customHeight="false" outlineLevel="0" collapsed="false">
      <c r="B1292" s="37" t="s">
        <v>25</v>
      </c>
      <c r="C1292" s="37"/>
      <c r="D1292" s="38" t="n">
        <v>99200</v>
      </c>
      <c r="E1292" s="38"/>
    </row>
    <row r="1293" customFormat="false" ht="12.75" hidden="false" customHeight="false" outlineLevel="0" collapsed="false">
      <c r="B1293" s="37" t="s">
        <v>26</v>
      </c>
      <c r="C1293" s="37"/>
      <c r="D1293" s="38" t="n">
        <v>0</v>
      </c>
      <c r="E1293" s="38"/>
    </row>
    <row r="1294" customFormat="false" ht="12.75" hidden="false" customHeight="false" outlineLevel="0" collapsed="false">
      <c r="B1294" s="37" t="s">
        <v>27</v>
      </c>
      <c r="C1294" s="37"/>
      <c r="D1294" s="38" t="n">
        <v>69088.03</v>
      </c>
      <c r="E1294" s="38"/>
    </row>
    <row r="1295" customFormat="false" ht="12.75" hidden="false" customHeight="false" outlineLevel="0" collapsed="false">
      <c r="B1295" s="37" t="s">
        <v>28</v>
      </c>
      <c r="C1295" s="37"/>
      <c r="D1295" s="38" t="n">
        <v>168288.03</v>
      </c>
      <c r="E1295" s="38"/>
    </row>
    <row r="1296" customFormat="false" ht="12.75" hidden="false" customHeight="false" outlineLevel="0" collapsed="false">
      <c r="B1296" s="37" t="s">
        <v>29</v>
      </c>
      <c r="C1296" s="37"/>
      <c r="D1296" s="38" t="n">
        <v>0</v>
      </c>
      <c r="E1296" s="38"/>
    </row>
    <row r="1297" customFormat="false" ht="12.75" hidden="false" customHeight="false" outlineLevel="0" collapsed="false">
      <c r="B1297" s="37" t="s">
        <v>30</v>
      </c>
      <c r="C1297" s="37"/>
      <c r="D1297" s="38" t="n">
        <v>168288.03</v>
      </c>
      <c r="E1297" s="38"/>
    </row>
    <row r="1299" customFormat="false" ht="12.75" hidden="false" customHeight="false" outlineLevel="0" collapsed="false">
      <c r="B1299" s="39" t="s">
        <v>75</v>
      </c>
    </row>
    <row r="1300" customFormat="false" ht="25.5" hidden="false" customHeight="false" outlineLevel="0" collapsed="false">
      <c r="B1300" s="18" t="s">
        <v>8</v>
      </c>
      <c r="C1300" s="18" t="s">
        <v>9</v>
      </c>
      <c r="D1300" s="18" t="s">
        <v>10</v>
      </c>
      <c r="E1300" s="18" t="s">
        <v>11</v>
      </c>
      <c r="F1300" s="18" t="s">
        <v>12</v>
      </c>
      <c r="G1300" s="18" t="s">
        <v>13</v>
      </c>
      <c r="H1300" s="18" t="s">
        <v>14</v>
      </c>
      <c r="I1300" s="18" t="s">
        <v>15</v>
      </c>
      <c r="J1300" s="18" t="s">
        <v>16</v>
      </c>
      <c r="K1300" s="18" t="s">
        <v>17</v>
      </c>
      <c r="L1300" s="18" t="s">
        <v>18</v>
      </c>
      <c r="M1300" s="18" t="s">
        <v>19</v>
      </c>
      <c r="N1300" s="18" t="s">
        <v>20</v>
      </c>
      <c r="O1300" s="18" t="s">
        <v>21</v>
      </c>
      <c r="P1300" s="18" t="s">
        <v>22</v>
      </c>
    </row>
    <row r="1301" customFormat="false" ht="12.75" hidden="false" customHeight="false" outlineLevel="0" collapsed="false">
      <c r="B1301" s="20" t="n">
        <v>42948</v>
      </c>
      <c r="C1301" s="20" t="n">
        <v>42978</v>
      </c>
      <c r="D1301" s="21" t="n">
        <v>31</v>
      </c>
      <c r="E1301" s="21" t="n">
        <v>32.97</v>
      </c>
      <c r="F1301" s="21" t="n">
        <v>32.97</v>
      </c>
      <c r="G1301" s="21" t="n">
        <v>32.97</v>
      </c>
      <c r="H1301" s="22" t="n">
        <v>0.000781</v>
      </c>
      <c r="I1301" s="23" t="n">
        <v>99200</v>
      </c>
      <c r="J1301" s="23" t="n">
        <v>99200</v>
      </c>
      <c r="K1301" s="23" t="n">
        <v>0</v>
      </c>
      <c r="L1301" s="23" t="n">
        <v>0</v>
      </c>
      <c r="M1301" s="23" t="n">
        <v>2401.73</v>
      </c>
      <c r="N1301" s="23" t="n">
        <v>2401.73</v>
      </c>
      <c r="O1301" s="23" t="n">
        <v>0</v>
      </c>
      <c r="P1301" s="23" t="n">
        <v>101601.73</v>
      </c>
    </row>
    <row r="1302" customFormat="false" ht="12.75" hidden="false" customHeight="false" outlineLevel="0" collapsed="false">
      <c r="B1302" s="20" t="n">
        <v>42979</v>
      </c>
      <c r="C1302" s="20" t="n">
        <v>43008</v>
      </c>
      <c r="D1302" s="21" t="n">
        <v>30</v>
      </c>
      <c r="E1302" s="21" t="n">
        <v>32.97</v>
      </c>
      <c r="F1302" s="21" t="n">
        <v>32.97</v>
      </c>
      <c r="G1302" s="21" t="n">
        <v>32.97</v>
      </c>
      <c r="H1302" s="22" t="n">
        <v>0.000781</v>
      </c>
      <c r="I1302" s="23" t="n">
        <v>0</v>
      </c>
      <c r="J1302" s="23" t="n">
        <v>99200</v>
      </c>
      <c r="K1302" s="23" t="n">
        <v>0</v>
      </c>
      <c r="L1302" s="23" t="n">
        <v>0</v>
      </c>
      <c r="M1302" s="23" t="n">
        <v>2324.25</v>
      </c>
      <c r="N1302" s="23" t="n">
        <v>4725.98</v>
      </c>
      <c r="O1302" s="23" t="n">
        <v>0</v>
      </c>
      <c r="P1302" s="23" t="n">
        <v>103925.98</v>
      </c>
    </row>
    <row r="1303" customFormat="false" ht="12.75" hidden="false" customHeight="false" outlineLevel="0" collapsed="false">
      <c r="B1303" s="20" t="n">
        <v>43009</v>
      </c>
      <c r="C1303" s="20" t="n">
        <v>43039</v>
      </c>
      <c r="D1303" s="21" t="n">
        <v>31</v>
      </c>
      <c r="E1303" s="21" t="n">
        <v>31.725</v>
      </c>
      <c r="F1303" s="21" t="n">
        <v>31.725</v>
      </c>
      <c r="G1303" s="21" t="n">
        <v>31.725</v>
      </c>
      <c r="H1303" s="22" t="n">
        <v>0.000755</v>
      </c>
      <c r="I1303" s="23" t="n">
        <v>0</v>
      </c>
      <c r="J1303" s="23" t="n">
        <v>99200</v>
      </c>
      <c r="K1303" s="23" t="n">
        <v>0</v>
      </c>
      <c r="L1303" s="23" t="n">
        <v>0</v>
      </c>
      <c r="M1303" s="23" t="n">
        <v>2322.41</v>
      </c>
      <c r="N1303" s="23" t="n">
        <v>7048.39</v>
      </c>
      <c r="O1303" s="23" t="n">
        <v>0</v>
      </c>
      <c r="P1303" s="23" t="n">
        <v>106248.39</v>
      </c>
    </row>
    <row r="1304" customFormat="false" ht="12.75" hidden="false" customHeight="false" outlineLevel="0" collapsed="false">
      <c r="B1304" s="20" t="n">
        <v>43040</v>
      </c>
      <c r="C1304" s="20" t="n">
        <v>43069</v>
      </c>
      <c r="D1304" s="21" t="n">
        <v>30</v>
      </c>
      <c r="E1304" s="21" t="n">
        <v>31.44</v>
      </c>
      <c r="F1304" s="21" t="n">
        <v>31.44</v>
      </c>
      <c r="G1304" s="21" t="n">
        <v>31.44</v>
      </c>
      <c r="H1304" s="22" t="n">
        <v>0.000749</v>
      </c>
      <c r="I1304" s="23" t="n">
        <v>0</v>
      </c>
      <c r="J1304" s="23" t="n">
        <v>99200</v>
      </c>
      <c r="K1304" s="23" t="n">
        <v>0</v>
      </c>
      <c r="L1304" s="23" t="n">
        <v>0</v>
      </c>
      <c r="M1304" s="23" t="n">
        <v>2229.82</v>
      </c>
      <c r="N1304" s="23" t="n">
        <v>9278.21</v>
      </c>
      <c r="O1304" s="23" t="n">
        <v>0</v>
      </c>
      <c r="P1304" s="23" t="n">
        <v>108478.21</v>
      </c>
    </row>
    <row r="1305" customFormat="false" ht="12.75" hidden="false" customHeight="false" outlineLevel="0" collapsed="false">
      <c r="B1305" s="20" t="n">
        <v>43070</v>
      </c>
      <c r="C1305" s="20" t="n">
        <v>43100</v>
      </c>
      <c r="D1305" s="21" t="n">
        <v>31</v>
      </c>
      <c r="E1305" s="21" t="n">
        <v>31.155</v>
      </c>
      <c r="F1305" s="21" t="n">
        <v>31.155</v>
      </c>
      <c r="G1305" s="21" t="n">
        <v>31.155</v>
      </c>
      <c r="H1305" s="22" t="n">
        <v>0.000743</v>
      </c>
      <c r="I1305" s="23" t="n">
        <v>0</v>
      </c>
      <c r="J1305" s="23" t="n">
        <v>99200</v>
      </c>
      <c r="K1305" s="23" t="n">
        <v>0</v>
      </c>
      <c r="L1305" s="23" t="n">
        <v>0</v>
      </c>
      <c r="M1305" s="23" t="n">
        <v>2285.85</v>
      </c>
      <c r="N1305" s="23" t="n">
        <v>11564.06</v>
      </c>
      <c r="O1305" s="23" t="n">
        <v>0</v>
      </c>
      <c r="P1305" s="23" t="n">
        <v>110764.06</v>
      </c>
    </row>
    <row r="1306" customFormat="false" ht="12.75" hidden="false" customHeight="false" outlineLevel="0" collapsed="false">
      <c r="B1306" s="20" t="n">
        <v>43101</v>
      </c>
      <c r="C1306" s="20" t="n">
        <v>43131</v>
      </c>
      <c r="D1306" s="21" t="n">
        <v>31</v>
      </c>
      <c r="E1306" s="21" t="n">
        <v>31.035</v>
      </c>
      <c r="F1306" s="21" t="n">
        <v>31.035</v>
      </c>
      <c r="G1306" s="21" t="n">
        <v>31.035</v>
      </c>
      <c r="H1306" s="22" t="n">
        <v>0.000741</v>
      </c>
      <c r="I1306" s="23" t="n">
        <v>0</v>
      </c>
      <c r="J1306" s="23" t="n">
        <v>99200</v>
      </c>
      <c r="K1306" s="23" t="n">
        <v>0</v>
      </c>
      <c r="L1306" s="23" t="n">
        <v>0</v>
      </c>
      <c r="M1306" s="23" t="n">
        <v>2278.13</v>
      </c>
      <c r="N1306" s="23" t="n">
        <v>13842.19</v>
      </c>
      <c r="O1306" s="23" t="n">
        <v>0</v>
      </c>
      <c r="P1306" s="23" t="n">
        <v>113042.19</v>
      </c>
    </row>
    <row r="1307" customFormat="false" ht="12.75" hidden="false" customHeight="false" outlineLevel="0" collapsed="false">
      <c r="B1307" s="20" t="n">
        <v>43132</v>
      </c>
      <c r="C1307" s="20" t="n">
        <v>43159</v>
      </c>
      <c r="D1307" s="21" t="n">
        <v>28</v>
      </c>
      <c r="E1307" s="21" t="n">
        <v>31.515</v>
      </c>
      <c r="F1307" s="21" t="n">
        <v>31.515</v>
      </c>
      <c r="G1307" s="21" t="n">
        <v>31.515</v>
      </c>
      <c r="H1307" s="22" t="n">
        <v>0.000751</v>
      </c>
      <c r="I1307" s="23" t="n">
        <v>0</v>
      </c>
      <c r="J1307" s="23" t="n">
        <v>99200</v>
      </c>
      <c r="K1307" s="23" t="n">
        <v>0</v>
      </c>
      <c r="L1307" s="23" t="n">
        <v>0</v>
      </c>
      <c r="M1307" s="23" t="n">
        <v>2085.51</v>
      </c>
      <c r="N1307" s="23" t="n">
        <v>15927.7</v>
      </c>
      <c r="O1307" s="23" t="n">
        <v>0</v>
      </c>
      <c r="P1307" s="23" t="n">
        <v>115127.7</v>
      </c>
    </row>
    <row r="1308" customFormat="false" ht="12.75" hidden="false" customHeight="false" outlineLevel="0" collapsed="false">
      <c r="B1308" s="20" t="n">
        <v>43160</v>
      </c>
      <c r="C1308" s="20" t="n">
        <v>43190</v>
      </c>
      <c r="D1308" s="21" t="n">
        <v>31</v>
      </c>
      <c r="E1308" s="21" t="n">
        <v>31.02</v>
      </c>
      <c r="F1308" s="21" t="n">
        <v>31.02</v>
      </c>
      <c r="G1308" s="21" t="n">
        <v>31.02</v>
      </c>
      <c r="H1308" s="22" t="n">
        <v>0.00074</v>
      </c>
      <c r="I1308" s="23" t="n">
        <v>0</v>
      </c>
      <c r="J1308" s="23" t="n">
        <v>99200</v>
      </c>
      <c r="K1308" s="23" t="n">
        <v>0</v>
      </c>
      <c r="L1308" s="23" t="n">
        <v>0</v>
      </c>
      <c r="M1308" s="23" t="n">
        <v>2277.16</v>
      </c>
      <c r="N1308" s="23" t="n">
        <v>18204.86</v>
      </c>
      <c r="O1308" s="23" t="n">
        <v>0</v>
      </c>
      <c r="P1308" s="23" t="n">
        <v>117404.86</v>
      </c>
    </row>
    <row r="1309" customFormat="false" ht="12.75" hidden="false" customHeight="false" outlineLevel="0" collapsed="false">
      <c r="B1309" s="20" t="n">
        <v>43191</v>
      </c>
      <c r="C1309" s="20" t="n">
        <v>43220</v>
      </c>
      <c r="D1309" s="21" t="n">
        <v>30</v>
      </c>
      <c r="E1309" s="21" t="n">
        <v>30.72</v>
      </c>
      <c r="F1309" s="21" t="n">
        <v>30.72</v>
      </c>
      <c r="G1309" s="21" t="n">
        <v>30.72</v>
      </c>
      <c r="H1309" s="22" t="n">
        <v>0.000734</v>
      </c>
      <c r="I1309" s="23" t="n">
        <v>0</v>
      </c>
      <c r="J1309" s="23" t="n">
        <v>99200</v>
      </c>
      <c r="K1309" s="23" t="n">
        <v>0</v>
      </c>
      <c r="L1309" s="23" t="n">
        <v>0</v>
      </c>
      <c r="M1309" s="23" t="n">
        <v>2185</v>
      </c>
      <c r="N1309" s="23" t="n">
        <v>20389.86</v>
      </c>
      <c r="O1309" s="23" t="n">
        <v>0</v>
      </c>
      <c r="P1309" s="23" t="n">
        <v>119589.86</v>
      </c>
    </row>
    <row r="1310" customFormat="false" ht="12.75" hidden="false" customHeight="false" outlineLevel="0" collapsed="false">
      <c r="B1310" s="20" t="n">
        <v>43221</v>
      </c>
      <c r="C1310" s="20" t="n">
        <v>43251</v>
      </c>
      <c r="D1310" s="21" t="n">
        <v>31</v>
      </c>
      <c r="E1310" s="21" t="n">
        <v>30.66</v>
      </c>
      <c r="F1310" s="21" t="n">
        <v>30.66</v>
      </c>
      <c r="G1310" s="21" t="n">
        <v>30.66</v>
      </c>
      <c r="H1310" s="22" t="n">
        <v>0.000733</v>
      </c>
      <c r="I1310" s="23" t="n">
        <v>0</v>
      </c>
      <c r="J1310" s="23" t="n">
        <v>99200</v>
      </c>
      <c r="K1310" s="23" t="n">
        <v>0</v>
      </c>
      <c r="L1310" s="23" t="n">
        <v>0</v>
      </c>
      <c r="M1310" s="23" t="n">
        <v>2253.96</v>
      </c>
      <c r="N1310" s="23" t="n">
        <v>22643.83</v>
      </c>
      <c r="O1310" s="23" t="n">
        <v>0</v>
      </c>
      <c r="P1310" s="23" t="n">
        <v>121843.83</v>
      </c>
    </row>
    <row r="1311" customFormat="false" ht="12.75" hidden="false" customHeight="false" outlineLevel="0" collapsed="false">
      <c r="B1311" s="20" t="n">
        <v>43252</v>
      </c>
      <c r="C1311" s="20" t="n">
        <v>43281</v>
      </c>
      <c r="D1311" s="21" t="n">
        <v>30</v>
      </c>
      <c r="E1311" s="21" t="n">
        <v>30.42</v>
      </c>
      <c r="F1311" s="21" t="n">
        <v>30.42</v>
      </c>
      <c r="G1311" s="21" t="n">
        <v>30.42</v>
      </c>
      <c r="H1311" s="22" t="n">
        <v>0.000728</v>
      </c>
      <c r="I1311" s="23" t="n">
        <v>0</v>
      </c>
      <c r="J1311" s="23" t="n">
        <v>99200</v>
      </c>
      <c r="K1311" s="23" t="n">
        <v>0</v>
      </c>
      <c r="L1311" s="23" t="n">
        <v>0</v>
      </c>
      <c r="M1311" s="23" t="n">
        <v>2166.25</v>
      </c>
      <c r="N1311" s="23" t="n">
        <v>24810.08</v>
      </c>
      <c r="O1311" s="23" t="n">
        <v>0</v>
      </c>
      <c r="P1311" s="23" t="n">
        <v>124010.08</v>
      </c>
    </row>
    <row r="1312" customFormat="false" ht="12.75" hidden="false" customHeight="false" outlineLevel="0" collapsed="false">
      <c r="B1312" s="20" t="n">
        <v>43282</v>
      </c>
      <c r="C1312" s="20" t="n">
        <v>43312</v>
      </c>
      <c r="D1312" s="21" t="n">
        <v>31</v>
      </c>
      <c r="E1312" s="21" t="n">
        <v>30.045</v>
      </c>
      <c r="F1312" s="21" t="n">
        <v>30.045</v>
      </c>
      <c r="G1312" s="21" t="n">
        <v>30.045</v>
      </c>
      <c r="H1312" s="22" t="n">
        <v>0.00072</v>
      </c>
      <c r="I1312" s="23" t="n">
        <v>0</v>
      </c>
      <c r="J1312" s="23" t="n">
        <v>99200</v>
      </c>
      <c r="K1312" s="23" t="n">
        <v>0</v>
      </c>
      <c r="L1312" s="23" t="n">
        <v>0</v>
      </c>
      <c r="M1312" s="23" t="n">
        <v>2214.19</v>
      </c>
      <c r="N1312" s="23" t="n">
        <v>27024.27</v>
      </c>
      <c r="O1312" s="23" t="n">
        <v>0</v>
      </c>
      <c r="P1312" s="23" t="n">
        <v>126224.27</v>
      </c>
    </row>
    <row r="1313" customFormat="false" ht="12.75" hidden="false" customHeight="false" outlineLevel="0" collapsed="false">
      <c r="B1313" s="20" t="n">
        <v>43313</v>
      </c>
      <c r="C1313" s="20" t="n">
        <v>43343</v>
      </c>
      <c r="D1313" s="21" t="n">
        <v>31</v>
      </c>
      <c r="E1313" s="21" t="n">
        <v>29.91</v>
      </c>
      <c r="F1313" s="21" t="n">
        <v>29.91</v>
      </c>
      <c r="G1313" s="21" t="n">
        <v>29.91</v>
      </c>
      <c r="H1313" s="22" t="n">
        <v>0.000717</v>
      </c>
      <c r="I1313" s="23" t="n">
        <v>0</v>
      </c>
      <c r="J1313" s="23" t="n">
        <v>99200</v>
      </c>
      <c r="K1313" s="23" t="n">
        <v>0</v>
      </c>
      <c r="L1313" s="23" t="n">
        <v>0</v>
      </c>
      <c r="M1313" s="23" t="n">
        <v>2205.43</v>
      </c>
      <c r="N1313" s="23" t="n">
        <v>29229.69</v>
      </c>
      <c r="O1313" s="23" t="n">
        <v>0</v>
      </c>
      <c r="P1313" s="23" t="n">
        <v>128429.69</v>
      </c>
    </row>
    <row r="1314" customFormat="false" ht="12.75" hidden="false" customHeight="false" outlineLevel="0" collapsed="false">
      <c r="B1314" s="20" t="n">
        <v>43344</v>
      </c>
      <c r="C1314" s="20" t="n">
        <v>43373</v>
      </c>
      <c r="D1314" s="21" t="n">
        <v>30</v>
      </c>
      <c r="E1314" s="21" t="n">
        <v>29.715</v>
      </c>
      <c r="F1314" s="21" t="n">
        <v>29.715</v>
      </c>
      <c r="G1314" s="21" t="n">
        <v>29.715</v>
      </c>
      <c r="H1314" s="22" t="n">
        <v>0.000713</v>
      </c>
      <c r="I1314" s="23" t="n">
        <v>0</v>
      </c>
      <c r="J1314" s="23" t="n">
        <v>99200</v>
      </c>
      <c r="K1314" s="23" t="n">
        <v>0</v>
      </c>
      <c r="L1314" s="23" t="n">
        <v>0</v>
      </c>
      <c r="M1314" s="23" t="n">
        <v>2122.03</v>
      </c>
      <c r="N1314" s="23" t="n">
        <v>31351.72</v>
      </c>
      <c r="O1314" s="23" t="n">
        <v>0</v>
      </c>
      <c r="P1314" s="23" t="n">
        <v>130551.72</v>
      </c>
    </row>
    <row r="1315" customFormat="false" ht="12.75" hidden="false" customHeight="false" outlineLevel="0" collapsed="false">
      <c r="B1315" s="20" t="n">
        <v>43374</v>
      </c>
      <c r="C1315" s="20" t="n">
        <v>43404</v>
      </c>
      <c r="D1315" s="21" t="n">
        <v>31</v>
      </c>
      <c r="E1315" s="21" t="n">
        <v>29.445</v>
      </c>
      <c r="F1315" s="21" t="n">
        <v>29.445</v>
      </c>
      <c r="G1315" s="21" t="n">
        <v>29.445</v>
      </c>
      <c r="H1315" s="22" t="n">
        <v>0.000707</v>
      </c>
      <c r="I1315" s="23" t="n">
        <v>0</v>
      </c>
      <c r="J1315" s="23" t="n">
        <v>99200</v>
      </c>
      <c r="K1315" s="23" t="n">
        <v>0</v>
      </c>
      <c r="L1315" s="23" t="n">
        <v>0</v>
      </c>
      <c r="M1315" s="23" t="n">
        <v>2175.2</v>
      </c>
      <c r="N1315" s="23" t="n">
        <v>33526.92</v>
      </c>
      <c r="O1315" s="23" t="n">
        <v>0</v>
      </c>
      <c r="P1315" s="23" t="n">
        <v>132726.92</v>
      </c>
    </row>
    <row r="1316" customFormat="false" ht="12.75" hidden="false" customHeight="false" outlineLevel="0" collapsed="false">
      <c r="B1316" s="20" t="n">
        <v>43405</v>
      </c>
      <c r="C1316" s="20" t="n">
        <v>43434</v>
      </c>
      <c r="D1316" s="21" t="n">
        <v>30</v>
      </c>
      <c r="E1316" s="21" t="n">
        <v>29.235</v>
      </c>
      <c r="F1316" s="21" t="n">
        <v>29.235</v>
      </c>
      <c r="G1316" s="21" t="n">
        <v>29.235</v>
      </c>
      <c r="H1316" s="22" t="n">
        <v>0.000703</v>
      </c>
      <c r="I1316" s="23" t="n">
        <v>0</v>
      </c>
      <c r="J1316" s="23" t="n">
        <v>99200</v>
      </c>
      <c r="K1316" s="23" t="n">
        <v>0</v>
      </c>
      <c r="L1316" s="23" t="n">
        <v>0</v>
      </c>
      <c r="M1316" s="23" t="n">
        <v>2091.78</v>
      </c>
      <c r="N1316" s="23" t="n">
        <v>35618.7</v>
      </c>
      <c r="O1316" s="23" t="n">
        <v>0</v>
      </c>
      <c r="P1316" s="23" t="n">
        <v>134818.7</v>
      </c>
    </row>
    <row r="1317" customFormat="false" ht="12.75" hidden="false" customHeight="false" outlineLevel="0" collapsed="false">
      <c r="B1317" s="20" t="n">
        <v>43435</v>
      </c>
      <c r="C1317" s="20" t="n">
        <v>43465</v>
      </c>
      <c r="D1317" s="21" t="n">
        <v>31</v>
      </c>
      <c r="E1317" s="21" t="n">
        <v>29.1</v>
      </c>
      <c r="F1317" s="21" t="n">
        <v>29.1</v>
      </c>
      <c r="G1317" s="21" t="n">
        <v>29.1</v>
      </c>
      <c r="H1317" s="22" t="n">
        <v>0.0007</v>
      </c>
      <c r="I1317" s="23" t="n">
        <v>0</v>
      </c>
      <c r="J1317" s="23" t="n">
        <v>99200</v>
      </c>
      <c r="K1317" s="23" t="n">
        <v>0</v>
      </c>
      <c r="L1317" s="23" t="n">
        <v>0</v>
      </c>
      <c r="M1317" s="23" t="n">
        <v>2152.69</v>
      </c>
      <c r="N1317" s="23" t="n">
        <v>37771.39</v>
      </c>
      <c r="O1317" s="23" t="n">
        <v>0</v>
      </c>
      <c r="P1317" s="23" t="n">
        <v>136971.39</v>
      </c>
    </row>
    <row r="1318" customFormat="false" ht="12.75" hidden="false" customHeight="false" outlineLevel="0" collapsed="false">
      <c r="B1318" s="20" t="n">
        <v>43466</v>
      </c>
      <c r="C1318" s="20" t="n">
        <v>43496</v>
      </c>
      <c r="D1318" s="21" t="n">
        <v>31</v>
      </c>
      <c r="E1318" s="21" t="n">
        <v>28.74</v>
      </c>
      <c r="F1318" s="21" t="n">
        <v>28.74</v>
      </c>
      <c r="G1318" s="21" t="n">
        <v>28.74</v>
      </c>
      <c r="H1318" s="22" t="n">
        <v>0.000692</v>
      </c>
      <c r="I1318" s="23" t="n">
        <v>0</v>
      </c>
      <c r="J1318" s="23" t="n">
        <v>99200</v>
      </c>
      <c r="K1318" s="23" t="n">
        <v>0</v>
      </c>
      <c r="L1318" s="23" t="n">
        <v>0</v>
      </c>
      <c r="M1318" s="23" t="n">
        <v>2129.15</v>
      </c>
      <c r="N1318" s="23" t="n">
        <v>39900.55</v>
      </c>
      <c r="O1318" s="23" t="n">
        <v>0</v>
      </c>
      <c r="P1318" s="23" t="n">
        <v>139100.55</v>
      </c>
    </row>
    <row r="1319" customFormat="false" ht="12.75" hidden="false" customHeight="false" outlineLevel="0" collapsed="false">
      <c r="B1319" s="20" t="n">
        <v>43497</v>
      </c>
      <c r="C1319" s="20" t="n">
        <v>43524</v>
      </c>
      <c r="D1319" s="21" t="n">
        <v>28</v>
      </c>
      <c r="E1319" s="21" t="n">
        <v>29.55</v>
      </c>
      <c r="F1319" s="21" t="n">
        <v>29.55</v>
      </c>
      <c r="G1319" s="21" t="n">
        <v>29.55</v>
      </c>
      <c r="H1319" s="22" t="n">
        <v>0.00071</v>
      </c>
      <c r="I1319" s="23" t="n">
        <v>0</v>
      </c>
      <c r="J1319" s="23" t="n">
        <v>99200</v>
      </c>
      <c r="K1319" s="23" t="n">
        <v>0</v>
      </c>
      <c r="L1319" s="23" t="n">
        <v>0</v>
      </c>
      <c r="M1319" s="23" t="n">
        <v>1970.87</v>
      </c>
      <c r="N1319" s="23" t="n">
        <v>41871.41</v>
      </c>
      <c r="O1319" s="23" t="n">
        <v>0</v>
      </c>
      <c r="P1319" s="23" t="n">
        <v>141071.41</v>
      </c>
    </row>
    <row r="1320" customFormat="false" ht="12.75" hidden="false" customHeight="false" outlineLevel="0" collapsed="false">
      <c r="B1320" s="20" t="n">
        <v>43525</v>
      </c>
      <c r="C1320" s="20" t="n">
        <v>43555</v>
      </c>
      <c r="D1320" s="21" t="n">
        <v>31</v>
      </c>
      <c r="E1320" s="21" t="n">
        <v>29.055</v>
      </c>
      <c r="F1320" s="21" t="n">
        <v>29.055</v>
      </c>
      <c r="G1320" s="21" t="n">
        <v>29.055</v>
      </c>
      <c r="H1320" s="22" t="n">
        <v>0.000699</v>
      </c>
      <c r="I1320" s="23" t="n">
        <v>0</v>
      </c>
      <c r="J1320" s="23" t="n">
        <v>99200</v>
      </c>
      <c r="K1320" s="23" t="n">
        <v>0</v>
      </c>
      <c r="L1320" s="23" t="n">
        <v>0</v>
      </c>
      <c r="M1320" s="23" t="n">
        <v>2149.76</v>
      </c>
      <c r="N1320" s="23" t="n">
        <v>44021.17</v>
      </c>
      <c r="O1320" s="23" t="n">
        <v>0</v>
      </c>
      <c r="P1320" s="23" t="n">
        <v>143221.17</v>
      </c>
    </row>
    <row r="1321" customFormat="false" ht="12.75" hidden="false" customHeight="false" outlineLevel="0" collapsed="false">
      <c r="B1321" s="20" t="n">
        <v>43556</v>
      </c>
      <c r="C1321" s="20" t="n">
        <v>43585</v>
      </c>
      <c r="D1321" s="21" t="n">
        <v>30</v>
      </c>
      <c r="E1321" s="21" t="n">
        <v>28.98</v>
      </c>
      <c r="F1321" s="21" t="n">
        <v>28.98</v>
      </c>
      <c r="G1321" s="21" t="n">
        <v>28.98</v>
      </c>
      <c r="H1321" s="22" t="n">
        <v>0.000697</v>
      </c>
      <c r="I1321" s="23" t="n">
        <v>0</v>
      </c>
      <c r="J1321" s="23" t="n">
        <v>99200</v>
      </c>
      <c r="K1321" s="23" t="n">
        <v>0</v>
      </c>
      <c r="L1321" s="23" t="n">
        <v>0</v>
      </c>
      <c r="M1321" s="23" t="n">
        <v>2075.67</v>
      </c>
      <c r="N1321" s="23" t="n">
        <v>46096.83</v>
      </c>
      <c r="O1321" s="23" t="n">
        <v>0</v>
      </c>
      <c r="P1321" s="23" t="n">
        <v>145296.83</v>
      </c>
    </row>
    <row r="1322" customFormat="false" ht="12.75" hidden="false" customHeight="false" outlineLevel="0" collapsed="false">
      <c r="B1322" s="20" t="n">
        <v>43586</v>
      </c>
      <c r="C1322" s="20" t="n">
        <v>43616</v>
      </c>
      <c r="D1322" s="21" t="n">
        <v>31</v>
      </c>
      <c r="E1322" s="21" t="n">
        <v>29.01</v>
      </c>
      <c r="F1322" s="21" t="n">
        <v>29.01</v>
      </c>
      <c r="G1322" s="21" t="n">
        <v>29.01</v>
      </c>
      <c r="H1322" s="22" t="n">
        <v>0.000698</v>
      </c>
      <c r="I1322" s="23" t="n">
        <v>0</v>
      </c>
      <c r="J1322" s="23" t="n">
        <v>99200</v>
      </c>
      <c r="K1322" s="23" t="n">
        <v>0</v>
      </c>
      <c r="L1322" s="23" t="n">
        <v>0</v>
      </c>
      <c r="M1322" s="23" t="n">
        <v>2146.82</v>
      </c>
      <c r="N1322" s="23" t="n">
        <v>48243.65</v>
      </c>
      <c r="O1322" s="23" t="n">
        <v>0</v>
      </c>
      <c r="P1322" s="23" t="n">
        <v>147443.65</v>
      </c>
    </row>
    <row r="1323" customFormat="false" ht="12.75" hidden="false" customHeight="false" outlineLevel="0" collapsed="false">
      <c r="B1323" s="20" t="n">
        <v>43617</v>
      </c>
      <c r="C1323" s="20" t="n">
        <v>43646</v>
      </c>
      <c r="D1323" s="21" t="n">
        <v>30</v>
      </c>
      <c r="E1323" s="21" t="n">
        <v>28.95</v>
      </c>
      <c r="F1323" s="21" t="n">
        <v>28.95</v>
      </c>
      <c r="G1323" s="21" t="n">
        <v>28.95</v>
      </c>
      <c r="H1323" s="22" t="n">
        <v>0.000697</v>
      </c>
      <c r="I1323" s="23" t="n">
        <v>0</v>
      </c>
      <c r="J1323" s="23" t="n">
        <v>99200</v>
      </c>
      <c r="K1323" s="23" t="n">
        <v>0</v>
      </c>
      <c r="L1323" s="23" t="n">
        <v>0</v>
      </c>
      <c r="M1323" s="23" t="n">
        <v>2073.77</v>
      </c>
      <c r="N1323" s="23" t="n">
        <v>50317.42</v>
      </c>
      <c r="O1323" s="23" t="n">
        <v>0</v>
      </c>
      <c r="P1323" s="23" t="n">
        <v>149517.42</v>
      </c>
    </row>
    <row r="1324" customFormat="false" ht="12.75" hidden="false" customHeight="false" outlineLevel="0" collapsed="false">
      <c r="B1324" s="20" t="n">
        <v>43647</v>
      </c>
      <c r="C1324" s="20" t="n">
        <v>43677</v>
      </c>
      <c r="D1324" s="21" t="n">
        <v>31</v>
      </c>
      <c r="E1324" s="21" t="n">
        <v>28.92</v>
      </c>
      <c r="F1324" s="21" t="n">
        <v>28.92</v>
      </c>
      <c r="G1324" s="21" t="n">
        <v>28.92</v>
      </c>
      <c r="H1324" s="22" t="n">
        <v>0.000696</v>
      </c>
      <c r="I1324" s="23" t="n">
        <v>0</v>
      </c>
      <c r="J1324" s="23" t="n">
        <v>99200</v>
      </c>
      <c r="K1324" s="23" t="n">
        <v>0</v>
      </c>
      <c r="L1324" s="23" t="n">
        <v>0</v>
      </c>
      <c r="M1324" s="23" t="n">
        <v>2140.93</v>
      </c>
      <c r="N1324" s="23" t="n">
        <v>52458.35</v>
      </c>
      <c r="O1324" s="23" t="n">
        <v>0</v>
      </c>
      <c r="P1324" s="23" t="n">
        <v>151658.35</v>
      </c>
    </row>
    <row r="1325" customFormat="false" ht="12.75" hidden="false" customHeight="false" outlineLevel="0" collapsed="false">
      <c r="B1325" s="20" t="n">
        <v>43678</v>
      </c>
      <c r="C1325" s="20" t="n">
        <v>43708</v>
      </c>
      <c r="D1325" s="21" t="n">
        <v>31</v>
      </c>
      <c r="E1325" s="21" t="n">
        <v>28.98</v>
      </c>
      <c r="F1325" s="21" t="n">
        <v>28.98</v>
      </c>
      <c r="G1325" s="21" t="n">
        <v>28.98</v>
      </c>
      <c r="H1325" s="22" t="n">
        <v>0.000697</v>
      </c>
      <c r="I1325" s="23" t="n">
        <v>0</v>
      </c>
      <c r="J1325" s="23" t="n">
        <v>99200</v>
      </c>
      <c r="K1325" s="23" t="n">
        <v>0</v>
      </c>
      <c r="L1325" s="23" t="n">
        <v>0</v>
      </c>
      <c r="M1325" s="23" t="n">
        <v>2144.85</v>
      </c>
      <c r="N1325" s="23" t="n">
        <v>54603.2</v>
      </c>
      <c r="O1325" s="23" t="n">
        <v>0</v>
      </c>
      <c r="P1325" s="23" t="n">
        <v>153803.2</v>
      </c>
    </row>
    <row r="1326" customFormat="false" ht="12.75" hidden="false" customHeight="false" outlineLevel="0" collapsed="false">
      <c r="B1326" s="20" t="n">
        <v>43709</v>
      </c>
      <c r="C1326" s="20" t="n">
        <v>43738</v>
      </c>
      <c r="D1326" s="21" t="n">
        <v>30</v>
      </c>
      <c r="E1326" s="21" t="n">
        <v>28.98</v>
      </c>
      <c r="F1326" s="21" t="n">
        <v>28.98</v>
      </c>
      <c r="G1326" s="21" t="n">
        <v>28.98</v>
      </c>
      <c r="H1326" s="22" t="n">
        <v>0.000697</v>
      </c>
      <c r="I1326" s="23" t="n">
        <v>0</v>
      </c>
      <c r="J1326" s="23" t="n">
        <v>99200</v>
      </c>
      <c r="K1326" s="23" t="n">
        <v>0</v>
      </c>
      <c r="L1326" s="23" t="n">
        <v>0</v>
      </c>
      <c r="M1326" s="23" t="n">
        <v>2075.67</v>
      </c>
      <c r="N1326" s="23" t="n">
        <v>56678.87</v>
      </c>
      <c r="O1326" s="23" t="n">
        <v>0</v>
      </c>
      <c r="P1326" s="23" t="n">
        <v>155878.87</v>
      </c>
    </row>
    <row r="1327" customFormat="false" ht="12.75" hidden="false" customHeight="false" outlineLevel="0" collapsed="false">
      <c r="B1327" s="20" t="n">
        <v>43739</v>
      </c>
      <c r="C1327" s="20" t="n">
        <v>43769</v>
      </c>
      <c r="D1327" s="21" t="n">
        <v>31</v>
      </c>
      <c r="E1327" s="21" t="n">
        <v>28.65</v>
      </c>
      <c r="F1327" s="21" t="n">
        <v>28.65</v>
      </c>
      <c r="G1327" s="21" t="n">
        <v>28.65</v>
      </c>
      <c r="H1327" s="22" t="n">
        <v>0.00069</v>
      </c>
      <c r="I1327" s="23" t="n">
        <v>0</v>
      </c>
      <c r="J1327" s="23" t="n">
        <v>99200</v>
      </c>
      <c r="K1327" s="23" t="n">
        <v>0</v>
      </c>
      <c r="L1327" s="23" t="n">
        <v>0</v>
      </c>
      <c r="M1327" s="23" t="n">
        <v>2123.26</v>
      </c>
      <c r="N1327" s="23" t="n">
        <v>58802.12</v>
      </c>
      <c r="O1327" s="23" t="n">
        <v>0</v>
      </c>
      <c r="P1327" s="23" t="n">
        <v>158002.12</v>
      </c>
    </row>
    <row r="1328" customFormat="false" ht="12.75" hidden="false" customHeight="false" outlineLevel="0" collapsed="false">
      <c r="B1328" s="20" t="n">
        <v>43770</v>
      </c>
      <c r="C1328" s="20" t="n">
        <v>43799</v>
      </c>
      <c r="D1328" s="21" t="n">
        <v>30</v>
      </c>
      <c r="E1328" s="21" t="n">
        <v>28.545</v>
      </c>
      <c r="F1328" s="21" t="n">
        <v>28.545</v>
      </c>
      <c r="G1328" s="21" t="n">
        <v>28.545</v>
      </c>
      <c r="H1328" s="22" t="n">
        <v>0.000688</v>
      </c>
      <c r="I1328" s="23" t="n">
        <v>0</v>
      </c>
      <c r="J1328" s="23" t="n">
        <v>99200</v>
      </c>
      <c r="K1328" s="23" t="n">
        <v>0</v>
      </c>
      <c r="L1328" s="23" t="n">
        <v>0</v>
      </c>
      <c r="M1328" s="23" t="n">
        <v>2048.1</v>
      </c>
      <c r="N1328" s="23" t="n">
        <v>60850.22</v>
      </c>
      <c r="O1328" s="23" t="n">
        <v>0</v>
      </c>
      <c r="P1328" s="23" t="n">
        <v>160050.22</v>
      </c>
    </row>
    <row r="1329" customFormat="false" ht="12.75" hidden="false" customHeight="false" outlineLevel="0" collapsed="false">
      <c r="B1329" s="20" t="n">
        <v>43800</v>
      </c>
      <c r="C1329" s="20" t="n">
        <v>43830</v>
      </c>
      <c r="D1329" s="21" t="n">
        <v>31</v>
      </c>
      <c r="E1329" s="21" t="n">
        <v>28.365</v>
      </c>
      <c r="F1329" s="21" t="n">
        <v>28.365</v>
      </c>
      <c r="G1329" s="21" t="n">
        <v>28.365</v>
      </c>
      <c r="H1329" s="22" t="n">
        <v>0.000684</v>
      </c>
      <c r="I1329" s="23" t="n">
        <v>0</v>
      </c>
      <c r="J1329" s="23" t="n">
        <v>99200</v>
      </c>
      <c r="K1329" s="23" t="n">
        <v>0</v>
      </c>
      <c r="L1329" s="23" t="n">
        <v>0</v>
      </c>
      <c r="M1329" s="23" t="n">
        <v>2104.56</v>
      </c>
      <c r="N1329" s="23" t="n">
        <v>62954.78</v>
      </c>
      <c r="O1329" s="23" t="n">
        <v>0</v>
      </c>
      <c r="P1329" s="23" t="n">
        <v>162154.78</v>
      </c>
    </row>
    <row r="1330" customFormat="false" ht="12.75" hidden="false" customHeight="false" outlineLevel="0" collapsed="false">
      <c r="B1330" s="20" t="n">
        <v>43831</v>
      </c>
      <c r="C1330" s="20" t="n">
        <v>43861</v>
      </c>
      <c r="D1330" s="21" t="n">
        <v>31</v>
      </c>
      <c r="E1330" s="21" t="n">
        <v>28.155</v>
      </c>
      <c r="F1330" s="21" t="n">
        <v>28.155</v>
      </c>
      <c r="G1330" s="21" t="n">
        <v>28.155</v>
      </c>
      <c r="H1330" s="22" t="n">
        <v>0.00068</v>
      </c>
      <c r="I1330" s="23" t="n">
        <v>0</v>
      </c>
      <c r="J1330" s="23" t="n">
        <v>99200</v>
      </c>
      <c r="K1330" s="23" t="n">
        <v>0</v>
      </c>
      <c r="L1330" s="23" t="n">
        <v>0</v>
      </c>
      <c r="M1330" s="23" t="n">
        <v>2090.75</v>
      </c>
      <c r="N1330" s="23" t="n">
        <v>65045.54</v>
      </c>
      <c r="O1330" s="23" t="n">
        <v>0</v>
      </c>
      <c r="P1330" s="23" t="n">
        <v>164245.54</v>
      </c>
    </row>
    <row r="1331" customFormat="false" ht="12.75" hidden="false" customHeight="false" outlineLevel="0" collapsed="false">
      <c r="B1331" s="24" t="n">
        <v>43862</v>
      </c>
      <c r="C1331" s="20" t="n">
        <v>43885</v>
      </c>
      <c r="D1331" s="21" t="n">
        <v>24</v>
      </c>
      <c r="E1331" s="21" t="n">
        <v>28.59</v>
      </c>
      <c r="F1331" s="21" t="n">
        <v>28.59</v>
      </c>
      <c r="G1331" s="21" t="n">
        <v>28.59</v>
      </c>
      <c r="H1331" s="22" t="n">
        <v>0.000689</v>
      </c>
      <c r="I1331" s="23" t="n">
        <v>0</v>
      </c>
      <c r="J1331" s="23" t="n">
        <v>99200</v>
      </c>
      <c r="K1331" s="23" t="n">
        <v>0</v>
      </c>
      <c r="L1331" s="23" t="n">
        <v>0</v>
      </c>
      <c r="M1331" s="23" t="n">
        <v>1640.77</v>
      </c>
      <c r="N1331" s="23" t="n">
        <v>66686.3</v>
      </c>
      <c r="O1331" s="23" t="n">
        <v>0</v>
      </c>
      <c r="P1331" s="23" t="n">
        <v>165886.3</v>
      </c>
    </row>
    <row r="1333" customFormat="false" ht="12.75" hidden="false" customHeight="false" outlineLevel="0" collapsed="false">
      <c r="B1333" s="36" t="s">
        <v>76</v>
      </c>
      <c r="C1333" s="36"/>
      <c r="D1333" s="36"/>
    </row>
    <row r="1334" customFormat="false" ht="12.75" hidden="false" customHeight="false" outlineLevel="0" collapsed="false">
      <c r="B1334" s="37" t="s">
        <v>15</v>
      </c>
      <c r="C1334" s="37"/>
      <c r="D1334" s="38" t="n">
        <v>99200</v>
      </c>
      <c r="E1334" s="38"/>
    </row>
    <row r="1335" customFormat="false" ht="12.75" hidden="false" customHeight="false" outlineLevel="0" collapsed="false">
      <c r="B1335" s="37" t="s">
        <v>24</v>
      </c>
      <c r="C1335" s="37"/>
      <c r="D1335" s="38" t="n">
        <v>0</v>
      </c>
      <c r="E1335" s="38"/>
    </row>
    <row r="1336" customFormat="false" ht="12.75" hidden="false" customHeight="false" outlineLevel="0" collapsed="false">
      <c r="B1336" s="37" t="s">
        <v>25</v>
      </c>
      <c r="C1336" s="37"/>
      <c r="D1336" s="38" t="n">
        <v>99200</v>
      </c>
      <c r="E1336" s="38"/>
    </row>
    <row r="1337" customFormat="false" ht="12.75" hidden="false" customHeight="false" outlineLevel="0" collapsed="false">
      <c r="B1337" s="37" t="s">
        <v>26</v>
      </c>
      <c r="C1337" s="37"/>
      <c r="D1337" s="38" t="n">
        <v>0</v>
      </c>
      <c r="E1337" s="38"/>
    </row>
    <row r="1338" customFormat="false" ht="12.75" hidden="false" customHeight="false" outlineLevel="0" collapsed="false">
      <c r="B1338" s="37" t="s">
        <v>27</v>
      </c>
      <c r="C1338" s="37"/>
      <c r="D1338" s="38" t="n">
        <v>66686.3</v>
      </c>
      <c r="E1338" s="38"/>
    </row>
    <row r="1339" customFormat="false" ht="12.75" hidden="false" customHeight="false" outlineLevel="0" collapsed="false">
      <c r="B1339" s="37" t="s">
        <v>28</v>
      </c>
      <c r="C1339" s="37"/>
      <c r="D1339" s="38" t="n">
        <v>165886.3</v>
      </c>
      <c r="E1339" s="38"/>
    </row>
    <row r="1340" customFormat="false" ht="12.75" hidden="false" customHeight="false" outlineLevel="0" collapsed="false">
      <c r="B1340" s="37" t="s">
        <v>29</v>
      </c>
      <c r="C1340" s="37"/>
      <c r="D1340" s="38" t="n">
        <v>0</v>
      </c>
      <c r="E1340" s="38"/>
    </row>
    <row r="1341" customFormat="false" ht="12.75" hidden="false" customHeight="false" outlineLevel="0" collapsed="false">
      <c r="B1341" s="37" t="s">
        <v>30</v>
      </c>
      <c r="C1341" s="37"/>
      <c r="D1341" s="38" t="n">
        <v>165886.3</v>
      </c>
      <c r="E1341" s="38"/>
    </row>
    <row r="1343" customFormat="false" ht="12.75" hidden="false" customHeight="false" outlineLevel="0" collapsed="false">
      <c r="B1343" s="39" t="s">
        <v>77</v>
      </c>
    </row>
    <row r="1344" customFormat="false" ht="25.5" hidden="false" customHeight="false" outlineLevel="0" collapsed="false">
      <c r="B1344" s="18" t="s">
        <v>8</v>
      </c>
      <c r="C1344" s="18" t="s">
        <v>9</v>
      </c>
      <c r="D1344" s="18" t="s">
        <v>10</v>
      </c>
      <c r="E1344" s="18" t="s">
        <v>11</v>
      </c>
      <c r="F1344" s="18" t="s">
        <v>12</v>
      </c>
      <c r="G1344" s="18" t="s">
        <v>13</v>
      </c>
      <c r="H1344" s="18" t="s">
        <v>14</v>
      </c>
      <c r="I1344" s="18" t="s">
        <v>15</v>
      </c>
      <c r="J1344" s="18" t="s">
        <v>16</v>
      </c>
      <c r="K1344" s="18" t="s">
        <v>17</v>
      </c>
      <c r="L1344" s="18" t="s">
        <v>18</v>
      </c>
      <c r="M1344" s="18" t="s">
        <v>19</v>
      </c>
      <c r="N1344" s="18" t="s">
        <v>20</v>
      </c>
      <c r="O1344" s="18" t="s">
        <v>21</v>
      </c>
      <c r="P1344" s="18" t="s">
        <v>22</v>
      </c>
    </row>
    <row r="1345" customFormat="false" ht="12.75" hidden="false" customHeight="false" outlineLevel="0" collapsed="false">
      <c r="B1345" s="20" t="n">
        <v>42979</v>
      </c>
      <c r="C1345" s="20" t="n">
        <v>43008</v>
      </c>
      <c r="D1345" s="21" t="n">
        <v>30</v>
      </c>
      <c r="E1345" s="21" t="n">
        <v>32.97</v>
      </c>
      <c r="F1345" s="21" t="n">
        <v>32.97</v>
      </c>
      <c r="G1345" s="21" t="n">
        <v>32.97</v>
      </c>
      <c r="H1345" s="22" t="n">
        <v>0.000781</v>
      </c>
      <c r="I1345" s="23" t="n">
        <v>99200</v>
      </c>
      <c r="J1345" s="23" t="n">
        <v>99200</v>
      </c>
      <c r="K1345" s="23" t="n">
        <v>0</v>
      </c>
      <c r="L1345" s="23" t="n">
        <v>0</v>
      </c>
      <c r="M1345" s="23" t="n">
        <v>2324.25</v>
      </c>
      <c r="N1345" s="23" t="n">
        <v>2324.25</v>
      </c>
      <c r="O1345" s="23" t="n">
        <v>0</v>
      </c>
      <c r="P1345" s="23" t="n">
        <v>101524.25</v>
      </c>
    </row>
    <row r="1346" customFormat="false" ht="12.75" hidden="false" customHeight="false" outlineLevel="0" collapsed="false">
      <c r="B1346" s="20" t="n">
        <v>43009</v>
      </c>
      <c r="C1346" s="20" t="n">
        <v>43039</v>
      </c>
      <c r="D1346" s="21" t="n">
        <v>31</v>
      </c>
      <c r="E1346" s="21" t="n">
        <v>31.725</v>
      </c>
      <c r="F1346" s="21" t="n">
        <v>31.725</v>
      </c>
      <c r="G1346" s="21" t="n">
        <v>31.725</v>
      </c>
      <c r="H1346" s="22" t="n">
        <v>0.000755</v>
      </c>
      <c r="I1346" s="23" t="n">
        <v>0</v>
      </c>
      <c r="J1346" s="23" t="n">
        <v>99200</v>
      </c>
      <c r="K1346" s="23" t="n">
        <v>0</v>
      </c>
      <c r="L1346" s="23" t="n">
        <v>0</v>
      </c>
      <c r="M1346" s="23" t="n">
        <v>2322.41</v>
      </c>
      <c r="N1346" s="23" t="n">
        <v>4646.66</v>
      </c>
      <c r="O1346" s="23" t="n">
        <v>0</v>
      </c>
      <c r="P1346" s="23" t="n">
        <v>103846.66</v>
      </c>
    </row>
    <row r="1347" customFormat="false" ht="12.75" hidden="false" customHeight="false" outlineLevel="0" collapsed="false">
      <c r="B1347" s="20" t="n">
        <v>43040</v>
      </c>
      <c r="C1347" s="20" t="n">
        <v>43069</v>
      </c>
      <c r="D1347" s="21" t="n">
        <v>30</v>
      </c>
      <c r="E1347" s="21" t="n">
        <v>31.44</v>
      </c>
      <c r="F1347" s="21" t="n">
        <v>31.44</v>
      </c>
      <c r="G1347" s="21" t="n">
        <v>31.44</v>
      </c>
      <c r="H1347" s="22" t="n">
        <v>0.000749</v>
      </c>
      <c r="I1347" s="23" t="n">
        <v>0</v>
      </c>
      <c r="J1347" s="23" t="n">
        <v>99200</v>
      </c>
      <c r="K1347" s="23" t="n">
        <v>0</v>
      </c>
      <c r="L1347" s="23" t="n">
        <v>0</v>
      </c>
      <c r="M1347" s="23" t="n">
        <v>2229.82</v>
      </c>
      <c r="N1347" s="23" t="n">
        <v>6876.48</v>
      </c>
      <c r="O1347" s="23" t="n">
        <v>0</v>
      </c>
      <c r="P1347" s="23" t="n">
        <v>106076.48</v>
      </c>
    </row>
    <row r="1348" customFormat="false" ht="12.75" hidden="false" customHeight="false" outlineLevel="0" collapsed="false">
      <c r="B1348" s="20" t="n">
        <v>43070</v>
      </c>
      <c r="C1348" s="20" t="n">
        <v>43100</v>
      </c>
      <c r="D1348" s="21" t="n">
        <v>31</v>
      </c>
      <c r="E1348" s="21" t="n">
        <v>31.155</v>
      </c>
      <c r="F1348" s="21" t="n">
        <v>31.155</v>
      </c>
      <c r="G1348" s="21" t="n">
        <v>31.155</v>
      </c>
      <c r="H1348" s="22" t="n">
        <v>0.000743</v>
      </c>
      <c r="I1348" s="23" t="n">
        <v>0</v>
      </c>
      <c r="J1348" s="23" t="n">
        <v>99200</v>
      </c>
      <c r="K1348" s="23" t="n">
        <v>0</v>
      </c>
      <c r="L1348" s="23" t="n">
        <v>0</v>
      </c>
      <c r="M1348" s="23" t="n">
        <v>2285.85</v>
      </c>
      <c r="N1348" s="23" t="n">
        <v>9162.33</v>
      </c>
      <c r="O1348" s="23" t="n">
        <v>0</v>
      </c>
      <c r="P1348" s="23" t="n">
        <v>108362.33</v>
      </c>
    </row>
    <row r="1349" customFormat="false" ht="12.75" hidden="false" customHeight="false" outlineLevel="0" collapsed="false">
      <c r="B1349" s="20" t="n">
        <v>43101</v>
      </c>
      <c r="C1349" s="20" t="n">
        <v>43131</v>
      </c>
      <c r="D1349" s="21" t="n">
        <v>31</v>
      </c>
      <c r="E1349" s="21" t="n">
        <v>31.035</v>
      </c>
      <c r="F1349" s="21" t="n">
        <v>31.035</v>
      </c>
      <c r="G1349" s="21" t="n">
        <v>31.035</v>
      </c>
      <c r="H1349" s="22" t="n">
        <v>0.000741</v>
      </c>
      <c r="I1349" s="23" t="n">
        <v>0</v>
      </c>
      <c r="J1349" s="23" t="n">
        <v>99200</v>
      </c>
      <c r="K1349" s="23" t="n">
        <v>0</v>
      </c>
      <c r="L1349" s="23" t="n">
        <v>0</v>
      </c>
      <c r="M1349" s="23" t="n">
        <v>2278.13</v>
      </c>
      <c r="N1349" s="23" t="n">
        <v>11440.46</v>
      </c>
      <c r="O1349" s="23" t="n">
        <v>0</v>
      </c>
      <c r="P1349" s="23" t="n">
        <v>110640.46</v>
      </c>
    </row>
    <row r="1350" customFormat="false" ht="12.75" hidden="false" customHeight="false" outlineLevel="0" collapsed="false">
      <c r="B1350" s="20" t="n">
        <v>43132</v>
      </c>
      <c r="C1350" s="20" t="n">
        <v>43159</v>
      </c>
      <c r="D1350" s="21" t="n">
        <v>28</v>
      </c>
      <c r="E1350" s="21" t="n">
        <v>31.515</v>
      </c>
      <c r="F1350" s="21" t="n">
        <v>31.515</v>
      </c>
      <c r="G1350" s="21" t="n">
        <v>31.515</v>
      </c>
      <c r="H1350" s="22" t="n">
        <v>0.000751</v>
      </c>
      <c r="I1350" s="23" t="n">
        <v>0</v>
      </c>
      <c r="J1350" s="23" t="n">
        <v>99200</v>
      </c>
      <c r="K1350" s="23" t="n">
        <v>0</v>
      </c>
      <c r="L1350" s="23" t="n">
        <v>0</v>
      </c>
      <c r="M1350" s="23" t="n">
        <v>2085.51</v>
      </c>
      <c r="N1350" s="23" t="n">
        <v>13525.97</v>
      </c>
      <c r="O1350" s="23" t="n">
        <v>0</v>
      </c>
      <c r="P1350" s="23" t="n">
        <v>112725.97</v>
      </c>
    </row>
    <row r="1351" customFormat="false" ht="12.75" hidden="false" customHeight="false" outlineLevel="0" collapsed="false">
      <c r="B1351" s="20" t="n">
        <v>43160</v>
      </c>
      <c r="C1351" s="20" t="n">
        <v>43190</v>
      </c>
      <c r="D1351" s="21" t="n">
        <v>31</v>
      </c>
      <c r="E1351" s="21" t="n">
        <v>31.02</v>
      </c>
      <c r="F1351" s="21" t="n">
        <v>31.02</v>
      </c>
      <c r="G1351" s="21" t="n">
        <v>31.02</v>
      </c>
      <c r="H1351" s="22" t="n">
        <v>0.00074</v>
      </c>
      <c r="I1351" s="23" t="n">
        <v>0</v>
      </c>
      <c r="J1351" s="23" t="n">
        <v>99200</v>
      </c>
      <c r="K1351" s="23" t="n">
        <v>0</v>
      </c>
      <c r="L1351" s="23" t="n">
        <v>0</v>
      </c>
      <c r="M1351" s="23" t="n">
        <v>2277.16</v>
      </c>
      <c r="N1351" s="23" t="n">
        <v>15803.13</v>
      </c>
      <c r="O1351" s="23" t="n">
        <v>0</v>
      </c>
      <c r="P1351" s="23" t="n">
        <v>115003.13</v>
      </c>
    </row>
    <row r="1352" customFormat="false" ht="12.75" hidden="false" customHeight="false" outlineLevel="0" collapsed="false">
      <c r="B1352" s="20" t="n">
        <v>43191</v>
      </c>
      <c r="C1352" s="20" t="n">
        <v>43220</v>
      </c>
      <c r="D1352" s="21" t="n">
        <v>30</v>
      </c>
      <c r="E1352" s="21" t="n">
        <v>30.72</v>
      </c>
      <c r="F1352" s="21" t="n">
        <v>30.72</v>
      </c>
      <c r="G1352" s="21" t="n">
        <v>30.72</v>
      </c>
      <c r="H1352" s="22" t="n">
        <v>0.000734</v>
      </c>
      <c r="I1352" s="23" t="n">
        <v>0</v>
      </c>
      <c r="J1352" s="23" t="n">
        <v>99200</v>
      </c>
      <c r="K1352" s="23" t="n">
        <v>0</v>
      </c>
      <c r="L1352" s="23" t="n">
        <v>0</v>
      </c>
      <c r="M1352" s="23" t="n">
        <v>2185</v>
      </c>
      <c r="N1352" s="23" t="n">
        <v>17988.13</v>
      </c>
      <c r="O1352" s="23" t="n">
        <v>0</v>
      </c>
      <c r="P1352" s="23" t="n">
        <v>117188.13</v>
      </c>
    </row>
    <row r="1353" customFormat="false" ht="12.75" hidden="false" customHeight="false" outlineLevel="0" collapsed="false">
      <c r="B1353" s="20" t="n">
        <v>43221</v>
      </c>
      <c r="C1353" s="20" t="n">
        <v>43251</v>
      </c>
      <c r="D1353" s="21" t="n">
        <v>31</v>
      </c>
      <c r="E1353" s="21" t="n">
        <v>30.66</v>
      </c>
      <c r="F1353" s="21" t="n">
        <v>30.66</v>
      </c>
      <c r="G1353" s="21" t="n">
        <v>30.66</v>
      </c>
      <c r="H1353" s="22" t="n">
        <v>0.000733</v>
      </c>
      <c r="I1353" s="23" t="n">
        <v>0</v>
      </c>
      <c r="J1353" s="23" t="n">
        <v>99200</v>
      </c>
      <c r="K1353" s="23" t="n">
        <v>0</v>
      </c>
      <c r="L1353" s="23" t="n">
        <v>0</v>
      </c>
      <c r="M1353" s="23" t="n">
        <v>2253.96</v>
      </c>
      <c r="N1353" s="23" t="n">
        <v>20242.1</v>
      </c>
      <c r="O1353" s="23" t="n">
        <v>0</v>
      </c>
      <c r="P1353" s="23" t="n">
        <v>119442.1</v>
      </c>
    </row>
    <row r="1354" customFormat="false" ht="12.75" hidden="false" customHeight="false" outlineLevel="0" collapsed="false">
      <c r="B1354" s="20" t="n">
        <v>43252</v>
      </c>
      <c r="C1354" s="20" t="n">
        <v>43281</v>
      </c>
      <c r="D1354" s="21" t="n">
        <v>30</v>
      </c>
      <c r="E1354" s="21" t="n">
        <v>30.42</v>
      </c>
      <c r="F1354" s="21" t="n">
        <v>30.42</v>
      </c>
      <c r="G1354" s="21" t="n">
        <v>30.42</v>
      </c>
      <c r="H1354" s="22" t="n">
        <v>0.000728</v>
      </c>
      <c r="I1354" s="23" t="n">
        <v>0</v>
      </c>
      <c r="J1354" s="23" t="n">
        <v>99200</v>
      </c>
      <c r="K1354" s="23" t="n">
        <v>0</v>
      </c>
      <c r="L1354" s="23" t="n">
        <v>0</v>
      </c>
      <c r="M1354" s="23" t="n">
        <v>2166.25</v>
      </c>
      <c r="N1354" s="23" t="n">
        <v>22408.35</v>
      </c>
      <c r="O1354" s="23" t="n">
        <v>0</v>
      </c>
      <c r="P1354" s="23" t="n">
        <v>121608.35</v>
      </c>
    </row>
    <row r="1355" customFormat="false" ht="12.75" hidden="false" customHeight="false" outlineLevel="0" collapsed="false">
      <c r="B1355" s="20" t="n">
        <v>43282</v>
      </c>
      <c r="C1355" s="20" t="n">
        <v>43312</v>
      </c>
      <c r="D1355" s="21" t="n">
        <v>31</v>
      </c>
      <c r="E1355" s="21" t="n">
        <v>30.045</v>
      </c>
      <c r="F1355" s="21" t="n">
        <v>30.045</v>
      </c>
      <c r="G1355" s="21" t="n">
        <v>30.045</v>
      </c>
      <c r="H1355" s="22" t="n">
        <v>0.00072</v>
      </c>
      <c r="I1355" s="23" t="n">
        <v>0</v>
      </c>
      <c r="J1355" s="23" t="n">
        <v>99200</v>
      </c>
      <c r="K1355" s="23" t="n">
        <v>0</v>
      </c>
      <c r="L1355" s="23" t="n">
        <v>0</v>
      </c>
      <c r="M1355" s="23" t="n">
        <v>2214.19</v>
      </c>
      <c r="N1355" s="23" t="n">
        <v>24622.54</v>
      </c>
      <c r="O1355" s="23" t="n">
        <v>0</v>
      </c>
      <c r="P1355" s="23" t="n">
        <v>123822.54</v>
      </c>
    </row>
    <row r="1356" customFormat="false" ht="12.75" hidden="false" customHeight="false" outlineLevel="0" collapsed="false">
      <c r="B1356" s="20" t="n">
        <v>43313</v>
      </c>
      <c r="C1356" s="20" t="n">
        <v>43343</v>
      </c>
      <c r="D1356" s="21" t="n">
        <v>31</v>
      </c>
      <c r="E1356" s="21" t="n">
        <v>29.91</v>
      </c>
      <c r="F1356" s="21" t="n">
        <v>29.91</v>
      </c>
      <c r="G1356" s="21" t="n">
        <v>29.91</v>
      </c>
      <c r="H1356" s="22" t="n">
        <v>0.000717</v>
      </c>
      <c r="I1356" s="23" t="n">
        <v>0</v>
      </c>
      <c r="J1356" s="23" t="n">
        <v>99200</v>
      </c>
      <c r="K1356" s="23" t="n">
        <v>0</v>
      </c>
      <c r="L1356" s="23" t="n">
        <v>0</v>
      </c>
      <c r="M1356" s="23" t="n">
        <v>2205.43</v>
      </c>
      <c r="N1356" s="23" t="n">
        <v>26827.97</v>
      </c>
      <c r="O1356" s="23" t="n">
        <v>0</v>
      </c>
      <c r="P1356" s="23" t="n">
        <v>126027.97</v>
      </c>
    </row>
    <row r="1357" customFormat="false" ht="12.75" hidden="false" customHeight="false" outlineLevel="0" collapsed="false">
      <c r="B1357" s="20" t="n">
        <v>43344</v>
      </c>
      <c r="C1357" s="20" t="n">
        <v>43373</v>
      </c>
      <c r="D1357" s="21" t="n">
        <v>30</v>
      </c>
      <c r="E1357" s="21" t="n">
        <v>29.715</v>
      </c>
      <c r="F1357" s="21" t="n">
        <v>29.715</v>
      </c>
      <c r="G1357" s="21" t="n">
        <v>29.715</v>
      </c>
      <c r="H1357" s="22" t="n">
        <v>0.000713</v>
      </c>
      <c r="I1357" s="23" t="n">
        <v>0</v>
      </c>
      <c r="J1357" s="23" t="n">
        <v>99200</v>
      </c>
      <c r="K1357" s="23" t="n">
        <v>0</v>
      </c>
      <c r="L1357" s="23" t="n">
        <v>0</v>
      </c>
      <c r="M1357" s="23" t="n">
        <v>2122.03</v>
      </c>
      <c r="N1357" s="23" t="n">
        <v>28949.99</v>
      </c>
      <c r="O1357" s="23" t="n">
        <v>0</v>
      </c>
      <c r="P1357" s="23" t="n">
        <v>128149.99</v>
      </c>
    </row>
    <row r="1358" customFormat="false" ht="12.75" hidden="false" customHeight="false" outlineLevel="0" collapsed="false">
      <c r="B1358" s="20" t="n">
        <v>43374</v>
      </c>
      <c r="C1358" s="20" t="n">
        <v>43404</v>
      </c>
      <c r="D1358" s="21" t="n">
        <v>31</v>
      </c>
      <c r="E1358" s="21" t="n">
        <v>29.445</v>
      </c>
      <c r="F1358" s="21" t="n">
        <v>29.445</v>
      </c>
      <c r="G1358" s="21" t="n">
        <v>29.445</v>
      </c>
      <c r="H1358" s="22" t="n">
        <v>0.000707</v>
      </c>
      <c r="I1358" s="23" t="n">
        <v>0</v>
      </c>
      <c r="J1358" s="23" t="n">
        <v>99200</v>
      </c>
      <c r="K1358" s="23" t="n">
        <v>0</v>
      </c>
      <c r="L1358" s="23" t="n">
        <v>0</v>
      </c>
      <c r="M1358" s="23" t="n">
        <v>2175.2</v>
      </c>
      <c r="N1358" s="23" t="n">
        <v>31125.19</v>
      </c>
      <c r="O1358" s="23" t="n">
        <v>0</v>
      </c>
      <c r="P1358" s="23" t="n">
        <v>130325.19</v>
      </c>
    </row>
    <row r="1359" customFormat="false" ht="12.75" hidden="false" customHeight="false" outlineLevel="0" collapsed="false">
      <c r="B1359" s="20" t="n">
        <v>43405</v>
      </c>
      <c r="C1359" s="20" t="n">
        <v>43434</v>
      </c>
      <c r="D1359" s="21" t="n">
        <v>30</v>
      </c>
      <c r="E1359" s="21" t="n">
        <v>29.235</v>
      </c>
      <c r="F1359" s="21" t="n">
        <v>29.235</v>
      </c>
      <c r="G1359" s="21" t="n">
        <v>29.235</v>
      </c>
      <c r="H1359" s="22" t="n">
        <v>0.000703</v>
      </c>
      <c r="I1359" s="23" t="n">
        <v>0</v>
      </c>
      <c r="J1359" s="23" t="n">
        <v>99200</v>
      </c>
      <c r="K1359" s="23" t="n">
        <v>0</v>
      </c>
      <c r="L1359" s="23" t="n">
        <v>0</v>
      </c>
      <c r="M1359" s="23" t="n">
        <v>2091.78</v>
      </c>
      <c r="N1359" s="23" t="n">
        <v>33216.97</v>
      </c>
      <c r="O1359" s="23" t="n">
        <v>0</v>
      </c>
      <c r="P1359" s="23" t="n">
        <v>132416.97</v>
      </c>
    </row>
    <row r="1360" customFormat="false" ht="12.75" hidden="false" customHeight="false" outlineLevel="0" collapsed="false">
      <c r="B1360" s="20" t="n">
        <v>43435</v>
      </c>
      <c r="C1360" s="20" t="n">
        <v>43465</v>
      </c>
      <c r="D1360" s="21" t="n">
        <v>31</v>
      </c>
      <c r="E1360" s="21" t="n">
        <v>29.1</v>
      </c>
      <c r="F1360" s="21" t="n">
        <v>29.1</v>
      </c>
      <c r="G1360" s="21" t="n">
        <v>29.1</v>
      </c>
      <c r="H1360" s="22" t="n">
        <v>0.0007</v>
      </c>
      <c r="I1360" s="23" t="n">
        <v>0</v>
      </c>
      <c r="J1360" s="23" t="n">
        <v>99200</v>
      </c>
      <c r="K1360" s="23" t="n">
        <v>0</v>
      </c>
      <c r="L1360" s="23" t="n">
        <v>0</v>
      </c>
      <c r="M1360" s="23" t="n">
        <v>2152.69</v>
      </c>
      <c r="N1360" s="23" t="n">
        <v>35369.67</v>
      </c>
      <c r="O1360" s="23" t="n">
        <v>0</v>
      </c>
      <c r="P1360" s="23" t="n">
        <v>134569.67</v>
      </c>
    </row>
    <row r="1361" customFormat="false" ht="12.75" hidden="false" customHeight="false" outlineLevel="0" collapsed="false">
      <c r="B1361" s="20" t="n">
        <v>43466</v>
      </c>
      <c r="C1361" s="20" t="n">
        <v>43496</v>
      </c>
      <c r="D1361" s="21" t="n">
        <v>31</v>
      </c>
      <c r="E1361" s="21" t="n">
        <v>28.74</v>
      </c>
      <c r="F1361" s="21" t="n">
        <v>28.74</v>
      </c>
      <c r="G1361" s="21" t="n">
        <v>28.74</v>
      </c>
      <c r="H1361" s="22" t="n">
        <v>0.000692</v>
      </c>
      <c r="I1361" s="23" t="n">
        <v>0</v>
      </c>
      <c r="J1361" s="23" t="n">
        <v>99200</v>
      </c>
      <c r="K1361" s="23" t="n">
        <v>0</v>
      </c>
      <c r="L1361" s="23" t="n">
        <v>0</v>
      </c>
      <c r="M1361" s="23" t="n">
        <v>2129.15</v>
      </c>
      <c r="N1361" s="23" t="n">
        <v>37498.82</v>
      </c>
      <c r="O1361" s="23" t="n">
        <v>0</v>
      </c>
      <c r="P1361" s="23" t="n">
        <v>136698.82</v>
      </c>
    </row>
    <row r="1362" customFormat="false" ht="12.75" hidden="false" customHeight="false" outlineLevel="0" collapsed="false">
      <c r="B1362" s="20" t="n">
        <v>43497</v>
      </c>
      <c r="C1362" s="20" t="n">
        <v>43524</v>
      </c>
      <c r="D1362" s="21" t="n">
        <v>28</v>
      </c>
      <c r="E1362" s="21" t="n">
        <v>29.55</v>
      </c>
      <c r="F1362" s="21" t="n">
        <v>29.55</v>
      </c>
      <c r="G1362" s="21" t="n">
        <v>29.55</v>
      </c>
      <c r="H1362" s="22" t="n">
        <v>0.00071</v>
      </c>
      <c r="I1362" s="23" t="n">
        <v>0</v>
      </c>
      <c r="J1362" s="23" t="n">
        <v>99200</v>
      </c>
      <c r="K1362" s="23" t="n">
        <v>0</v>
      </c>
      <c r="L1362" s="23" t="n">
        <v>0</v>
      </c>
      <c r="M1362" s="23" t="n">
        <v>1970.87</v>
      </c>
      <c r="N1362" s="23" t="n">
        <v>39469.68</v>
      </c>
      <c r="O1362" s="23" t="n">
        <v>0</v>
      </c>
      <c r="P1362" s="23" t="n">
        <v>138669.68</v>
      </c>
    </row>
    <row r="1363" customFormat="false" ht="12.75" hidden="false" customHeight="false" outlineLevel="0" collapsed="false">
      <c r="B1363" s="20" t="n">
        <v>43525</v>
      </c>
      <c r="C1363" s="20" t="n">
        <v>43555</v>
      </c>
      <c r="D1363" s="21" t="n">
        <v>31</v>
      </c>
      <c r="E1363" s="21" t="n">
        <v>29.055</v>
      </c>
      <c r="F1363" s="21" t="n">
        <v>29.055</v>
      </c>
      <c r="G1363" s="21" t="n">
        <v>29.055</v>
      </c>
      <c r="H1363" s="22" t="n">
        <v>0.000699</v>
      </c>
      <c r="I1363" s="23" t="n">
        <v>0</v>
      </c>
      <c r="J1363" s="23" t="n">
        <v>99200</v>
      </c>
      <c r="K1363" s="23" t="n">
        <v>0</v>
      </c>
      <c r="L1363" s="23" t="n">
        <v>0</v>
      </c>
      <c r="M1363" s="23" t="n">
        <v>2149.76</v>
      </c>
      <c r="N1363" s="23" t="n">
        <v>41619.44</v>
      </c>
      <c r="O1363" s="23" t="n">
        <v>0</v>
      </c>
      <c r="P1363" s="23" t="n">
        <v>140819.44</v>
      </c>
    </row>
    <row r="1364" customFormat="false" ht="12.75" hidden="false" customHeight="false" outlineLevel="0" collapsed="false">
      <c r="B1364" s="20" t="n">
        <v>43556</v>
      </c>
      <c r="C1364" s="20" t="n">
        <v>43585</v>
      </c>
      <c r="D1364" s="21" t="n">
        <v>30</v>
      </c>
      <c r="E1364" s="21" t="n">
        <v>28.98</v>
      </c>
      <c r="F1364" s="21" t="n">
        <v>28.98</v>
      </c>
      <c r="G1364" s="21" t="n">
        <v>28.98</v>
      </c>
      <c r="H1364" s="22" t="n">
        <v>0.000697</v>
      </c>
      <c r="I1364" s="23" t="n">
        <v>0</v>
      </c>
      <c r="J1364" s="23" t="n">
        <v>99200</v>
      </c>
      <c r="K1364" s="23" t="n">
        <v>0</v>
      </c>
      <c r="L1364" s="23" t="n">
        <v>0</v>
      </c>
      <c r="M1364" s="23" t="n">
        <v>2075.67</v>
      </c>
      <c r="N1364" s="23" t="n">
        <v>43695.11</v>
      </c>
      <c r="O1364" s="23" t="n">
        <v>0</v>
      </c>
      <c r="P1364" s="23" t="n">
        <v>142895.11</v>
      </c>
    </row>
    <row r="1365" customFormat="false" ht="12.75" hidden="false" customHeight="false" outlineLevel="0" collapsed="false">
      <c r="B1365" s="20" t="n">
        <v>43586</v>
      </c>
      <c r="C1365" s="20" t="n">
        <v>43616</v>
      </c>
      <c r="D1365" s="21" t="n">
        <v>31</v>
      </c>
      <c r="E1365" s="21" t="n">
        <v>29.01</v>
      </c>
      <c r="F1365" s="21" t="n">
        <v>29.01</v>
      </c>
      <c r="G1365" s="21" t="n">
        <v>29.01</v>
      </c>
      <c r="H1365" s="22" t="n">
        <v>0.000698</v>
      </c>
      <c r="I1365" s="23" t="n">
        <v>0</v>
      </c>
      <c r="J1365" s="23" t="n">
        <v>99200</v>
      </c>
      <c r="K1365" s="23" t="n">
        <v>0</v>
      </c>
      <c r="L1365" s="23" t="n">
        <v>0</v>
      </c>
      <c r="M1365" s="23" t="n">
        <v>2146.82</v>
      </c>
      <c r="N1365" s="23" t="n">
        <v>45841.92</v>
      </c>
      <c r="O1365" s="23" t="n">
        <v>0</v>
      </c>
      <c r="P1365" s="23" t="n">
        <v>145041.92</v>
      </c>
    </row>
    <row r="1366" customFormat="false" ht="12.75" hidden="false" customHeight="false" outlineLevel="0" collapsed="false">
      <c r="B1366" s="20" t="n">
        <v>43617</v>
      </c>
      <c r="C1366" s="20" t="n">
        <v>43646</v>
      </c>
      <c r="D1366" s="21" t="n">
        <v>30</v>
      </c>
      <c r="E1366" s="21" t="n">
        <v>28.95</v>
      </c>
      <c r="F1366" s="21" t="n">
        <v>28.95</v>
      </c>
      <c r="G1366" s="21" t="n">
        <v>28.95</v>
      </c>
      <c r="H1366" s="22" t="n">
        <v>0.000697</v>
      </c>
      <c r="I1366" s="23" t="n">
        <v>0</v>
      </c>
      <c r="J1366" s="23" t="n">
        <v>99200</v>
      </c>
      <c r="K1366" s="23" t="n">
        <v>0</v>
      </c>
      <c r="L1366" s="23" t="n">
        <v>0</v>
      </c>
      <c r="M1366" s="23" t="n">
        <v>2073.77</v>
      </c>
      <c r="N1366" s="23" t="n">
        <v>47915.69</v>
      </c>
      <c r="O1366" s="23" t="n">
        <v>0</v>
      </c>
      <c r="P1366" s="23" t="n">
        <v>147115.69</v>
      </c>
    </row>
    <row r="1367" customFormat="false" ht="12.75" hidden="false" customHeight="false" outlineLevel="0" collapsed="false">
      <c r="B1367" s="20" t="n">
        <v>43647</v>
      </c>
      <c r="C1367" s="20" t="n">
        <v>43677</v>
      </c>
      <c r="D1367" s="21" t="n">
        <v>31</v>
      </c>
      <c r="E1367" s="21" t="n">
        <v>28.92</v>
      </c>
      <c r="F1367" s="21" t="n">
        <v>28.92</v>
      </c>
      <c r="G1367" s="21" t="n">
        <v>28.92</v>
      </c>
      <c r="H1367" s="22" t="n">
        <v>0.000696</v>
      </c>
      <c r="I1367" s="23" t="n">
        <v>0</v>
      </c>
      <c r="J1367" s="23" t="n">
        <v>99200</v>
      </c>
      <c r="K1367" s="23" t="n">
        <v>0</v>
      </c>
      <c r="L1367" s="23" t="n">
        <v>0</v>
      </c>
      <c r="M1367" s="23" t="n">
        <v>2140.93</v>
      </c>
      <c r="N1367" s="23" t="n">
        <v>50056.62</v>
      </c>
      <c r="O1367" s="23" t="n">
        <v>0</v>
      </c>
      <c r="P1367" s="23" t="n">
        <v>149256.62</v>
      </c>
    </row>
    <row r="1368" customFormat="false" ht="12.75" hidden="false" customHeight="false" outlineLevel="0" collapsed="false">
      <c r="B1368" s="20" t="n">
        <v>43678</v>
      </c>
      <c r="C1368" s="20" t="n">
        <v>43708</v>
      </c>
      <c r="D1368" s="21" t="n">
        <v>31</v>
      </c>
      <c r="E1368" s="21" t="n">
        <v>28.98</v>
      </c>
      <c r="F1368" s="21" t="n">
        <v>28.98</v>
      </c>
      <c r="G1368" s="21" t="n">
        <v>28.98</v>
      </c>
      <c r="H1368" s="22" t="n">
        <v>0.000697</v>
      </c>
      <c r="I1368" s="23" t="n">
        <v>0</v>
      </c>
      <c r="J1368" s="23" t="n">
        <v>99200</v>
      </c>
      <c r="K1368" s="23" t="n">
        <v>0</v>
      </c>
      <c r="L1368" s="23" t="n">
        <v>0</v>
      </c>
      <c r="M1368" s="23" t="n">
        <v>2144.85</v>
      </c>
      <c r="N1368" s="23" t="n">
        <v>52201.47</v>
      </c>
      <c r="O1368" s="23" t="n">
        <v>0</v>
      </c>
      <c r="P1368" s="23" t="n">
        <v>151401.47</v>
      </c>
    </row>
    <row r="1369" customFormat="false" ht="12.75" hidden="false" customHeight="false" outlineLevel="0" collapsed="false">
      <c r="B1369" s="20" t="n">
        <v>43709</v>
      </c>
      <c r="C1369" s="20" t="n">
        <v>43738</v>
      </c>
      <c r="D1369" s="21" t="n">
        <v>30</v>
      </c>
      <c r="E1369" s="21" t="n">
        <v>28.98</v>
      </c>
      <c r="F1369" s="21" t="n">
        <v>28.98</v>
      </c>
      <c r="G1369" s="21" t="n">
        <v>28.98</v>
      </c>
      <c r="H1369" s="22" t="n">
        <v>0.000697</v>
      </c>
      <c r="I1369" s="23" t="n">
        <v>0</v>
      </c>
      <c r="J1369" s="23" t="n">
        <v>99200</v>
      </c>
      <c r="K1369" s="23" t="n">
        <v>0</v>
      </c>
      <c r="L1369" s="23" t="n">
        <v>0</v>
      </c>
      <c r="M1369" s="23" t="n">
        <v>2075.67</v>
      </c>
      <c r="N1369" s="23" t="n">
        <v>54277.14</v>
      </c>
      <c r="O1369" s="23" t="n">
        <v>0</v>
      </c>
      <c r="P1369" s="23" t="n">
        <v>153477.14</v>
      </c>
    </row>
    <row r="1370" customFormat="false" ht="12.75" hidden="false" customHeight="false" outlineLevel="0" collapsed="false">
      <c r="B1370" s="20" t="n">
        <v>43739</v>
      </c>
      <c r="C1370" s="20" t="n">
        <v>43769</v>
      </c>
      <c r="D1370" s="21" t="n">
        <v>31</v>
      </c>
      <c r="E1370" s="21" t="n">
        <v>28.65</v>
      </c>
      <c r="F1370" s="21" t="n">
        <v>28.65</v>
      </c>
      <c r="G1370" s="21" t="n">
        <v>28.65</v>
      </c>
      <c r="H1370" s="22" t="n">
        <v>0.00069</v>
      </c>
      <c r="I1370" s="23" t="n">
        <v>0</v>
      </c>
      <c r="J1370" s="23" t="n">
        <v>99200</v>
      </c>
      <c r="K1370" s="23" t="n">
        <v>0</v>
      </c>
      <c r="L1370" s="23" t="n">
        <v>0</v>
      </c>
      <c r="M1370" s="23" t="n">
        <v>2123.26</v>
      </c>
      <c r="N1370" s="23" t="n">
        <v>56400.39</v>
      </c>
      <c r="O1370" s="23" t="n">
        <v>0</v>
      </c>
      <c r="P1370" s="23" t="n">
        <v>155600.39</v>
      </c>
    </row>
    <row r="1371" customFormat="false" ht="12.75" hidden="false" customHeight="false" outlineLevel="0" collapsed="false">
      <c r="B1371" s="20" t="n">
        <v>43770</v>
      </c>
      <c r="C1371" s="20" t="n">
        <v>43799</v>
      </c>
      <c r="D1371" s="21" t="n">
        <v>30</v>
      </c>
      <c r="E1371" s="21" t="n">
        <v>28.545</v>
      </c>
      <c r="F1371" s="21" t="n">
        <v>28.545</v>
      </c>
      <c r="G1371" s="21" t="n">
        <v>28.545</v>
      </c>
      <c r="H1371" s="22" t="n">
        <v>0.000688</v>
      </c>
      <c r="I1371" s="23" t="n">
        <v>0</v>
      </c>
      <c r="J1371" s="23" t="n">
        <v>99200</v>
      </c>
      <c r="K1371" s="23" t="n">
        <v>0</v>
      </c>
      <c r="L1371" s="23" t="n">
        <v>0</v>
      </c>
      <c r="M1371" s="23" t="n">
        <v>2048.1</v>
      </c>
      <c r="N1371" s="23" t="n">
        <v>58448.5</v>
      </c>
      <c r="O1371" s="23" t="n">
        <v>0</v>
      </c>
      <c r="P1371" s="23" t="n">
        <v>157648.5</v>
      </c>
    </row>
    <row r="1372" customFormat="false" ht="12.75" hidden="false" customHeight="false" outlineLevel="0" collapsed="false">
      <c r="B1372" s="20" t="n">
        <v>43800</v>
      </c>
      <c r="C1372" s="20" t="n">
        <v>43830</v>
      </c>
      <c r="D1372" s="21" t="n">
        <v>31</v>
      </c>
      <c r="E1372" s="21" t="n">
        <v>28.365</v>
      </c>
      <c r="F1372" s="21" t="n">
        <v>28.365</v>
      </c>
      <c r="G1372" s="21" t="n">
        <v>28.365</v>
      </c>
      <c r="H1372" s="22" t="n">
        <v>0.000684</v>
      </c>
      <c r="I1372" s="23" t="n">
        <v>0</v>
      </c>
      <c r="J1372" s="23" t="n">
        <v>99200</v>
      </c>
      <c r="K1372" s="23" t="n">
        <v>0</v>
      </c>
      <c r="L1372" s="23" t="n">
        <v>0</v>
      </c>
      <c r="M1372" s="23" t="n">
        <v>2104.56</v>
      </c>
      <c r="N1372" s="23" t="n">
        <v>60553.05</v>
      </c>
      <c r="O1372" s="23" t="n">
        <v>0</v>
      </c>
      <c r="P1372" s="23" t="n">
        <v>159753.05</v>
      </c>
    </row>
    <row r="1373" customFormat="false" ht="12.75" hidden="false" customHeight="false" outlineLevel="0" collapsed="false">
      <c r="B1373" s="20" t="n">
        <v>43831</v>
      </c>
      <c r="C1373" s="20" t="n">
        <v>43861</v>
      </c>
      <c r="D1373" s="21" t="n">
        <v>31</v>
      </c>
      <c r="E1373" s="21" t="n">
        <v>28.155</v>
      </c>
      <c r="F1373" s="21" t="n">
        <v>28.155</v>
      </c>
      <c r="G1373" s="21" t="n">
        <v>28.155</v>
      </c>
      <c r="H1373" s="22" t="n">
        <v>0.00068</v>
      </c>
      <c r="I1373" s="23" t="n">
        <v>0</v>
      </c>
      <c r="J1373" s="23" t="n">
        <v>99200</v>
      </c>
      <c r="K1373" s="23" t="n">
        <v>0</v>
      </c>
      <c r="L1373" s="23" t="n">
        <v>0</v>
      </c>
      <c r="M1373" s="23" t="n">
        <v>2090.75</v>
      </c>
      <c r="N1373" s="23" t="n">
        <v>62643.81</v>
      </c>
      <c r="O1373" s="23" t="n">
        <v>0</v>
      </c>
      <c r="P1373" s="23" t="n">
        <v>161843.81</v>
      </c>
    </row>
    <row r="1374" customFormat="false" ht="12.75" hidden="false" customHeight="false" outlineLevel="0" collapsed="false">
      <c r="B1374" s="24" t="n">
        <v>43862</v>
      </c>
      <c r="C1374" s="20" t="n">
        <v>43885</v>
      </c>
      <c r="D1374" s="21" t="n">
        <v>24</v>
      </c>
      <c r="E1374" s="21" t="n">
        <v>28.59</v>
      </c>
      <c r="F1374" s="21" t="n">
        <v>28.59</v>
      </c>
      <c r="G1374" s="21" t="n">
        <v>28.59</v>
      </c>
      <c r="H1374" s="22" t="n">
        <v>0.000689</v>
      </c>
      <c r="I1374" s="23" t="n">
        <v>0</v>
      </c>
      <c r="J1374" s="23" t="n">
        <v>99200</v>
      </c>
      <c r="K1374" s="23" t="n">
        <v>0</v>
      </c>
      <c r="L1374" s="23" t="n">
        <v>0</v>
      </c>
      <c r="M1374" s="23" t="n">
        <v>1640.77</v>
      </c>
      <c r="N1374" s="23" t="n">
        <v>64284.57</v>
      </c>
      <c r="O1374" s="23" t="n">
        <v>0</v>
      </c>
      <c r="P1374" s="23" t="n">
        <v>163484.57</v>
      </c>
    </row>
    <row r="1376" customFormat="false" ht="12.75" hidden="false" customHeight="false" outlineLevel="0" collapsed="false">
      <c r="B1376" s="36" t="s">
        <v>78</v>
      </c>
      <c r="C1376" s="36"/>
      <c r="D1376" s="36"/>
    </row>
    <row r="1377" customFormat="false" ht="12.75" hidden="false" customHeight="false" outlineLevel="0" collapsed="false">
      <c r="B1377" s="37" t="s">
        <v>15</v>
      </c>
      <c r="C1377" s="37"/>
      <c r="D1377" s="38" t="n">
        <v>99200</v>
      </c>
      <c r="E1377" s="38"/>
    </row>
    <row r="1378" customFormat="false" ht="12.75" hidden="false" customHeight="false" outlineLevel="0" collapsed="false">
      <c r="B1378" s="37" t="s">
        <v>24</v>
      </c>
      <c r="C1378" s="37"/>
      <c r="D1378" s="38" t="n">
        <v>0</v>
      </c>
      <c r="E1378" s="38"/>
    </row>
    <row r="1379" customFormat="false" ht="12.75" hidden="false" customHeight="false" outlineLevel="0" collapsed="false">
      <c r="B1379" s="37" t="s">
        <v>25</v>
      </c>
      <c r="C1379" s="37"/>
      <c r="D1379" s="38" t="n">
        <v>99200</v>
      </c>
      <c r="E1379" s="38"/>
    </row>
    <row r="1380" customFormat="false" ht="12.75" hidden="false" customHeight="false" outlineLevel="0" collapsed="false">
      <c r="B1380" s="37" t="s">
        <v>26</v>
      </c>
      <c r="C1380" s="37"/>
      <c r="D1380" s="38" t="n">
        <v>0</v>
      </c>
      <c r="E1380" s="38"/>
    </row>
    <row r="1381" customFormat="false" ht="12.75" hidden="false" customHeight="false" outlineLevel="0" collapsed="false">
      <c r="B1381" s="37" t="s">
        <v>27</v>
      </c>
      <c r="C1381" s="37"/>
      <c r="D1381" s="38" t="n">
        <v>64284.57</v>
      </c>
      <c r="E1381" s="38"/>
    </row>
    <row r="1382" customFormat="false" ht="12.75" hidden="false" customHeight="false" outlineLevel="0" collapsed="false">
      <c r="B1382" s="37" t="s">
        <v>28</v>
      </c>
      <c r="C1382" s="37"/>
      <c r="D1382" s="38" t="n">
        <v>163484.57</v>
      </c>
      <c r="E1382" s="38"/>
    </row>
    <row r="1383" customFormat="false" ht="12.75" hidden="false" customHeight="false" outlineLevel="0" collapsed="false">
      <c r="B1383" s="37" t="s">
        <v>29</v>
      </c>
      <c r="C1383" s="37"/>
      <c r="D1383" s="38" t="n">
        <v>0</v>
      </c>
      <c r="E1383" s="38"/>
    </row>
    <row r="1384" customFormat="false" ht="12.75" hidden="false" customHeight="false" outlineLevel="0" collapsed="false">
      <c r="B1384" s="37" t="s">
        <v>30</v>
      </c>
      <c r="C1384" s="37"/>
      <c r="D1384" s="38" t="n">
        <v>163484.57</v>
      </c>
      <c r="E1384" s="38"/>
    </row>
    <row r="1386" customFormat="false" ht="12.75" hidden="false" customHeight="false" outlineLevel="0" collapsed="false">
      <c r="B1386" s="39" t="s">
        <v>79</v>
      </c>
    </row>
    <row r="1387" customFormat="false" ht="25.5" hidden="false" customHeight="false" outlineLevel="0" collapsed="false">
      <c r="B1387" s="18" t="s">
        <v>8</v>
      </c>
      <c r="C1387" s="18" t="s">
        <v>9</v>
      </c>
      <c r="D1387" s="18" t="s">
        <v>10</v>
      </c>
      <c r="E1387" s="18" t="s">
        <v>11</v>
      </c>
      <c r="F1387" s="18" t="s">
        <v>12</v>
      </c>
      <c r="G1387" s="18" t="s">
        <v>13</v>
      </c>
      <c r="H1387" s="18" t="s">
        <v>14</v>
      </c>
      <c r="I1387" s="18" t="s">
        <v>15</v>
      </c>
      <c r="J1387" s="18" t="s">
        <v>16</v>
      </c>
      <c r="K1387" s="18" t="s">
        <v>17</v>
      </c>
      <c r="L1387" s="18" t="s">
        <v>18</v>
      </c>
      <c r="M1387" s="18" t="s">
        <v>19</v>
      </c>
      <c r="N1387" s="18" t="s">
        <v>20</v>
      </c>
      <c r="O1387" s="18" t="s">
        <v>21</v>
      </c>
      <c r="P1387" s="18" t="s">
        <v>22</v>
      </c>
    </row>
    <row r="1388" customFormat="false" ht="12.75" hidden="false" customHeight="false" outlineLevel="0" collapsed="false">
      <c r="B1388" s="20" t="n">
        <v>43009</v>
      </c>
      <c r="C1388" s="20" t="n">
        <v>43039</v>
      </c>
      <c r="D1388" s="21" t="n">
        <v>31</v>
      </c>
      <c r="E1388" s="21" t="n">
        <v>31.725</v>
      </c>
      <c r="F1388" s="21" t="n">
        <v>31.725</v>
      </c>
      <c r="G1388" s="21" t="n">
        <v>31.725</v>
      </c>
      <c r="H1388" s="22" t="n">
        <v>0.000755</v>
      </c>
      <c r="I1388" s="23" t="n">
        <v>99200</v>
      </c>
      <c r="J1388" s="23" t="n">
        <v>99200</v>
      </c>
      <c r="K1388" s="23" t="n">
        <v>0</v>
      </c>
      <c r="L1388" s="23" t="n">
        <v>0</v>
      </c>
      <c r="M1388" s="23" t="n">
        <v>2322.41</v>
      </c>
      <c r="N1388" s="23" t="n">
        <v>2322.41</v>
      </c>
      <c r="O1388" s="23" t="n">
        <v>0</v>
      </c>
      <c r="P1388" s="23" t="n">
        <v>101522.41</v>
      </c>
    </row>
    <row r="1389" customFormat="false" ht="12.75" hidden="false" customHeight="false" outlineLevel="0" collapsed="false">
      <c r="B1389" s="20" t="n">
        <v>43040</v>
      </c>
      <c r="C1389" s="20" t="n">
        <v>43069</v>
      </c>
      <c r="D1389" s="21" t="n">
        <v>30</v>
      </c>
      <c r="E1389" s="21" t="n">
        <v>31.44</v>
      </c>
      <c r="F1389" s="21" t="n">
        <v>31.44</v>
      </c>
      <c r="G1389" s="21" t="n">
        <v>31.44</v>
      </c>
      <c r="H1389" s="22" t="n">
        <v>0.000749</v>
      </c>
      <c r="I1389" s="23" t="n">
        <v>0</v>
      </c>
      <c r="J1389" s="23" t="n">
        <v>99200</v>
      </c>
      <c r="K1389" s="23" t="n">
        <v>0</v>
      </c>
      <c r="L1389" s="23" t="n">
        <v>0</v>
      </c>
      <c r="M1389" s="23" t="n">
        <v>2229.82</v>
      </c>
      <c r="N1389" s="23" t="n">
        <v>4552.23</v>
      </c>
      <c r="O1389" s="23" t="n">
        <v>0</v>
      </c>
      <c r="P1389" s="23" t="n">
        <v>103752.23</v>
      </c>
    </row>
    <row r="1390" customFormat="false" ht="12.75" hidden="false" customHeight="false" outlineLevel="0" collapsed="false">
      <c r="B1390" s="20" t="n">
        <v>43070</v>
      </c>
      <c r="C1390" s="20" t="n">
        <v>43100</v>
      </c>
      <c r="D1390" s="21" t="n">
        <v>31</v>
      </c>
      <c r="E1390" s="21" t="n">
        <v>31.155</v>
      </c>
      <c r="F1390" s="21" t="n">
        <v>31.155</v>
      </c>
      <c r="G1390" s="21" t="n">
        <v>31.155</v>
      </c>
      <c r="H1390" s="22" t="n">
        <v>0.000743</v>
      </c>
      <c r="I1390" s="23" t="n">
        <v>0</v>
      </c>
      <c r="J1390" s="23" t="n">
        <v>99200</v>
      </c>
      <c r="K1390" s="23" t="n">
        <v>0</v>
      </c>
      <c r="L1390" s="23" t="n">
        <v>0</v>
      </c>
      <c r="M1390" s="23" t="n">
        <v>2285.85</v>
      </c>
      <c r="N1390" s="23" t="n">
        <v>6838.08</v>
      </c>
      <c r="O1390" s="23" t="n">
        <v>0</v>
      </c>
      <c r="P1390" s="23" t="n">
        <v>106038.08</v>
      </c>
    </row>
    <row r="1391" customFormat="false" ht="12.75" hidden="false" customHeight="false" outlineLevel="0" collapsed="false">
      <c r="B1391" s="20" t="n">
        <v>43101</v>
      </c>
      <c r="C1391" s="20" t="n">
        <v>43131</v>
      </c>
      <c r="D1391" s="21" t="n">
        <v>31</v>
      </c>
      <c r="E1391" s="21" t="n">
        <v>31.035</v>
      </c>
      <c r="F1391" s="21" t="n">
        <v>31.035</v>
      </c>
      <c r="G1391" s="21" t="n">
        <v>31.035</v>
      </c>
      <c r="H1391" s="22" t="n">
        <v>0.000741</v>
      </c>
      <c r="I1391" s="23" t="n">
        <v>0</v>
      </c>
      <c r="J1391" s="23" t="n">
        <v>99200</v>
      </c>
      <c r="K1391" s="23" t="n">
        <v>0</v>
      </c>
      <c r="L1391" s="23" t="n">
        <v>0</v>
      </c>
      <c r="M1391" s="23" t="n">
        <v>2278.13</v>
      </c>
      <c r="N1391" s="23" t="n">
        <v>9116.2</v>
      </c>
      <c r="O1391" s="23" t="n">
        <v>0</v>
      </c>
      <c r="P1391" s="23" t="n">
        <v>108316.2</v>
      </c>
    </row>
    <row r="1392" customFormat="false" ht="12.75" hidden="false" customHeight="false" outlineLevel="0" collapsed="false">
      <c r="B1392" s="20" t="n">
        <v>43132</v>
      </c>
      <c r="C1392" s="20" t="n">
        <v>43159</v>
      </c>
      <c r="D1392" s="21" t="n">
        <v>28</v>
      </c>
      <c r="E1392" s="21" t="n">
        <v>31.515</v>
      </c>
      <c r="F1392" s="21" t="n">
        <v>31.515</v>
      </c>
      <c r="G1392" s="21" t="n">
        <v>31.515</v>
      </c>
      <c r="H1392" s="22" t="n">
        <v>0.000751</v>
      </c>
      <c r="I1392" s="23" t="n">
        <v>0</v>
      </c>
      <c r="J1392" s="23" t="n">
        <v>99200</v>
      </c>
      <c r="K1392" s="23" t="n">
        <v>0</v>
      </c>
      <c r="L1392" s="23" t="n">
        <v>0</v>
      </c>
      <c r="M1392" s="23" t="n">
        <v>2085.51</v>
      </c>
      <c r="N1392" s="23" t="n">
        <v>11201.72</v>
      </c>
      <c r="O1392" s="23" t="n">
        <v>0</v>
      </c>
      <c r="P1392" s="23" t="n">
        <v>110401.72</v>
      </c>
    </row>
    <row r="1393" customFormat="false" ht="12.75" hidden="false" customHeight="false" outlineLevel="0" collapsed="false">
      <c r="B1393" s="20" t="n">
        <v>43160</v>
      </c>
      <c r="C1393" s="20" t="n">
        <v>43190</v>
      </c>
      <c r="D1393" s="21" t="n">
        <v>31</v>
      </c>
      <c r="E1393" s="21" t="n">
        <v>31.02</v>
      </c>
      <c r="F1393" s="21" t="n">
        <v>31.02</v>
      </c>
      <c r="G1393" s="21" t="n">
        <v>31.02</v>
      </c>
      <c r="H1393" s="22" t="n">
        <v>0.00074</v>
      </c>
      <c r="I1393" s="23" t="n">
        <v>0</v>
      </c>
      <c r="J1393" s="23" t="n">
        <v>99200</v>
      </c>
      <c r="K1393" s="23" t="n">
        <v>0</v>
      </c>
      <c r="L1393" s="23" t="n">
        <v>0</v>
      </c>
      <c r="M1393" s="23" t="n">
        <v>2277.16</v>
      </c>
      <c r="N1393" s="23" t="n">
        <v>13478.88</v>
      </c>
      <c r="O1393" s="23" t="n">
        <v>0</v>
      </c>
      <c r="P1393" s="23" t="n">
        <v>112678.88</v>
      </c>
    </row>
    <row r="1394" customFormat="false" ht="12.75" hidden="false" customHeight="false" outlineLevel="0" collapsed="false">
      <c r="B1394" s="20" t="n">
        <v>43191</v>
      </c>
      <c r="C1394" s="20" t="n">
        <v>43220</v>
      </c>
      <c r="D1394" s="21" t="n">
        <v>30</v>
      </c>
      <c r="E1394" s="21" t="n">
        <v>30.72</v>
      </c>
      <c r="F1394" s="21" t="n">
        <v>30.72</v>
      </c>
      <c r="G1394" s="21" t="n">
        <v>30.72</v>
      </c>
      <c r="H1394" s="22" t="n">
        <v>0.000734</v>
      </c>
      <c r="I1394" s="23" t="n">
        <v>0</v>
      </c>
      <c r="J1394" s="23" t="n">
        <v>99200</v>
      </c>
      <c r="K1394" s="23" t="n">
        <v>0</v>
      </c>
      <c r="L1394" s="23" t="n">
        <v>0</v>
      </c>
      <c r="M1394" s="23" t="n">
        <v>2185</v>
      </c>
      <c r="N1394" s="23" t="n">
        <v>15663.88</v>
      </c>
      <c r="O1394" s="23" t="n">
        <v>0</v>
      </c>
      <c r="P1394" s="23" t="n">
        <v>114863.88</v>
      </c>
    </row>
    <row r="1395" customFormat="false" ht="12.75" hidden="false" customHeight="false" outlineLevel="0" collapsed="false">
      <c r="B1395" s="20" t="n">
        <v>43221</v>
      </c>
      <c r="C1395" s="20" t="n">
        <v>43251</v>
      </c>
      <c r="D1395" s="21" t="n">
        <v>31</v>
      </c>
      <c r="E1395" s="21" t="n">
        <v>30.66</v>
      </c>
      <c r="F1395" s="21" t="n">
        <v>30.66</v>
      </c>
      <c r="G1395" s="21" t="n">
        <v>30.66</v>
      </c>
      <c r="H1395" s="22" t="n">
        <v>0.000733</v>
      </c>
      <c r="I1395" s="23" t="n">
        <v>0</v>
      </c>
      <c r="J1395" s="23" t="n">
        <v>99200</v>
      </c>
      <c r="K1395" s="23" t="n">
        <v>0</v>
      </c>
      <c r="L1395" s="23" t="n">
        <v>0</v>
      </c>
      <c r="M1395" s="23" t="n">
        <v>2253.96</v>
      </c>
      <c r="N1395" s="23" t="n">
        <v>17917.84</v>
      </c>
      <c r="O1395" s="23" t="n">
        <v>0</v>
      </c>
      <c r="P1395" s="23" t="n">
        <v>117117.84</v>
      </c>
    </row>
    <row r="1396" customFormat="false" ht="12.75" hidden="false" customHeight="false" outlineLevel="0" collapsed="false">
      <c r="B1396" s="20" t="n">
        <v>43252</v>
      </c>
      <c r="C1396" s="20" t="n">
        <v>43281</v>
      </c>
      <c r="D1396" s="21" t="n">
        <v>30</v>
      </c>
      <c r="E1396" s="21" t="n">
        <v>30.42</v>
      </c>
      <c r="F1396" s="21" t="n">
        <v>30.42</v>
      </c>
      <c r="G1396" s="21" t="n">
        <v>30.42</v>
      </c>
      <c r="H1396" s="22" t="n">
        <v>0.000728</v>
      </c>
      <c r="I1396" s="23" t="n">
        <v>0</v>
      </c>
      <c r="J1396" s="23" t="n">
        <v>99200</v>
      </c>
      <c r="K1396" s="23" t="n">
        <v>0</v>
      </c>
      <c r="L1396" s="23" t="n">
        <v>0</v>
      </c>
      <c r="M1396" s="23" t="n">
        <v>2166.25</v>
      </c>
      <c r="N1396" s="23" t="n">
        <v>20084.1</v>
      </c>
      <c r="O1396" s="23" t="n">
        <v>0</v>
      </c>
      <c r="P1396" s="23" t="n">
        <v>119284.1</v>
      </c>
    </row>
    <row r="1397" customFormat="false" ht="12.75" hidden="false" customHeight="false" outlineLevel="0" collapsed="false">
      <c r="B1397" s="20" t="n">
        <v>43282</v>
      </c>
      <c r="C1397" s="20" t="n">
        <v>43312</v>
      </c>
      <c r="D1397" s="21" t="n">
        <v>31</v>
      </c>
      <c r="E1397" s="21" t="n">
        <v>30.045</v>
      </c>
      <c r="F1397" s="21" t="n">
        <v>30.045</v>
      </c>
      <c r="G1397" s="21" t="n">
        <v>30.045</v>
      </c>
      <c r="H1397" s="22" t="n">
        <v>0.00072</v>
      </c>
      <c r="I1397" s="23" t="n">
        <v>0</v>
      </c>
      <c r="J1397" s="23" t="n">
        <v>99200</v>
      </c>
      <c r="K1397" s="23" t="n">
        <v>0</v>
      </c>
      <c r="L1397" s="23" t="n">
        <v>0</v>
      </c>
      <c r="M1397" s="23" t="n">
        <v>2214.19</v>
      </c>
      <c r="N1397" s="23" t="n">
        <v>22298.28</v>
      </c>
      <c r="O1397" s="23" t="n">
        <v>0</v>
      </c>
      <c r="P1397" s="23" t="n">
        <v>121498.28</v>
      </c>
    </row>
    <row r="1398" customFormat="false" ht="12.75" hidden="false" customHeight="false" outlineLevel="0" collapsed="false">
      <c r="B1398" s="20" t="n">
        <v>43313</v>
      </c>
      <c r="C1398" s="20" t="n">
        <v>43343</v>
      </c>
      <c r="D1398" s="21" t="n">
        <v>31</v>
      </c>
      <c r="E1398" s="21" t="n">
        <v>29.91</v>
      </c>
      <c r="F1398" s="21" t="n">
        <v>29.91</v>
      </c>
      <c r="G1398" s="21" t="n">
        <v>29.91</v>
      </c>
      <c r="H1398" s="22" t="n">
        <v>0.000717</v>
      </c>
      <c r="I1398" s="23" t="n">
        <v>0</v>
      </c>
      <c r="J1398" s="23" t="n">
        <v>99200</v>
      </c>
      <c r="K1398" s="23" t="n">
        <v>0</v>
      </c>
      <c r="L1398" s="23" t="n">
        <v>0</v>
      </c>
      <c r="M1398" s="23" t="n">
        <v>2205.43</v>
      </c>
      <c r="N1398" s="23" t="n">
        <v>24503.71</v>
      </c>
      <c r="O1398" s="23" t="n">
        <v>0</v>
      </c>
      <c r="P1398" s="23" t="n">
        <v>123703.71</v>
      </c>
    </row>
    <row r="1399" customFormat="false" ht="12.75" hidden="false" customHeight="false" outlineLevel="0" collapsed="false">
      <c r="B1399" s="20" t="n">
        <v>43344</v>
      </c>
      <c r="C1399" s="20" t="n">
        <v>43373</v>
      </c>
      <c r="D1399" s="21" t="n">
        <v>30</v>
      </c>
      <c r="E1399" s="21" t="n">
        <v>29.715</v>
      </c>
      <c r="F1399" s="21" t="n">
        <v>29.715</v>
      </c>
      <c r="G1399" s="21" t="n">
        <v>29.715</v>
      </c>
      <c r="H1399" s="22" t="n">
        <v>0.000713</v>
      </c>
      <c r="I1399" s="23" t="n">
        <v>0</v>
      </c>
      <c r="J1399" s="23" t="n">
        <v>99200</v>
      </c>
      <c r="K1399" s="23" t="n">
        <v>0</v>
      </c>
      <c r="L1399" s="23" t="n">
        <v>0</v>
      </c>
      <c r="M1399" s="23" t="n">
        <v>2122.03</v>
      </c>
      <c r="N1399" s="23" t="n">
        <v>26625.74</v>
      </c>
      <c r="O1399" s="23" t="n">
        <v>0</v>
      </c>
      <c r="P1399" s="23" t="n">
        <v>125825.74</v>
      </c>
    </row>
    <row r="1400" customFormat="false" ht="12.75" hidden="false" customHeight="false" outlineLevel="0" collapsed="false">
      <c r="B1400" s="20" t="n">
        <v>43374</v>
      </c>
      <c r="C1400" s="20" t="n">
        <v>43404</v>
      </c>
      <c r="D1400" s="21" t="n">
        <v>31</v>
      </c>
      <c r="E1400" s="21" t="n">
        <v>29.445</v>
      </c>
      <c r="F1400" s="21" t="n">
        <v>29.445</v>
      </c>
      <c r="G1400" s="21" t="n">
        <v>29.445</v>
      </c>
      <c r="H1400" s="22" t="n">
        <v>0.000707</v>
      </c>
      <c r="I1400" s="23" t="n">
        <v>0</v>
      </c>
      <c r="J1400" s="23" t="n">
        <v>99200</v>
      </c>
      <c r="K1400" s="23" t="n">
        <v>0</v>
      </c>
      <c r="L1400" s="23" t="n">
        <v>0</v>
      </c>
      <c r="M1400" s="23" t="n">
        <v>2175.2</v>
      </c>
      <c r="N1400" s="23" t="n">
        <v>28800.94</v>
      </c>
      <c r="O1400" s="23" t="n">
        <v>0</v>
      </c>
      <c r="P1400" s="23" t="n">
        <v>128000.94</v>
      </c>
    </row>
    <row r="1401" customFormat="false" ht="12.75" hidden="false" customHeight="false" outlineLevel="0" collapsed="false">
      <c r="B1401" s="20" t="n">
        <v>43405</v>
      </c>
      <c r="C1401" s="20" t="n">
        <v>43434</v>
      </c>
      <c r="D1401" s="21" t="n">
        <v>30</v>
      </c>
      <c r="E1401" s="21" t="n">
        <v>29.235</v>
      </c>
      <c r="F1401" s="21" t="n">
        <v>29.235</v>
      </c>
      <c r="G1401" s="21" t="n">
        <v>29.235</v>
      </c>
      <c r="H1401" s="22" t="n">
        <v>0.000703</v>
      </c>
      <c r="I1401" s="23" t="n">
        <v>0</v>
      </c>
      <c r="J1401" s="23" t="n">
        <v>99200</v>
      </c>
      <c r="K1401" s="23" t="n">
        <v>0</v>
      </c>
      <c r="L1401" s="23" t="n">
        <v>0</v>
      </c>
      <c r="M1401" s="23" t="n">
        <v>2091.78</v>
      </c>
      <c r="N1401" s="23" t="n">
        <v>30892.72</v>
      </c>
      <c r="O1401" s="23" t="n">
        <v>0</v>
      </c>
      <c r="P1401" s="23" t="n">
        <v>130092.72</v>
      </c>
    </row>
    <row r="1402" customFormat="false" ht="12.75" hidden="false" customHeight="false" outlineLevel="0" collapsed="false">
      <c r="B1402" s="20" t="n">
        <v>43435</v>
      </c>
      <c r="C1402" s="20" t="n">
        <v>43465</v>
      </c>
      <c r="D1402" s="21" t="n">
        <v>31</v>
      </c>
      <c r="E1402" s="21" t="n">
        <v>29.1</v>
      </c>
      <c r="F1402" s="21" t="n">
        <v>29.1</v>
      </c>
      <c r="G1402" s="21" t="n">
        <v>29.1</v>
      </c>
      <c r="H1402" s="22" t="n">
        <v>0.0007</v>
      </c>
      <c r="I1402" s="23" t="n">
        <v>0</v>
      </c>
      <c r="J1402" s="23" t="n">
        <v>99200</v>
      </c>
      <c r="K1402" s="23" t="n">
        <v>0</v>
      </c>
      <c r="L1402" s="23" t="n">
        <v>0</v>
      </c>
      <c r="M1402" s="23" t="n">
        <v>2152.69</v>
      </c>
      <c r="N1402" s="23" t="n">
        <v>33045.41</v>
      </c>
      <c r="O1402" s="23" t="n">
        <v>0</v>
      </c>
      <c r="P1402" s="23" t="n">
        <v>132245.41</v>
      </c>
    </row>
    <row r="1403" customFormat="false" ht="12.75" hidden="false" customHeight="false" outlineLevel="0" collapsed="false">
      <c r="B1403" s="20" t="n">
        <v>43466</v>
      </c>
      <c r="C1403" s="20" t="n">
        <v>43496</v>
      </c>
      <c r="D1403" s="21" t="n">
        <v>31</v>
      </c>
      <c r="E1403" s="21" t="n">
        <v>28.74</v>
      </c>
      <c r="F1403" s="21" t="n">
        <v>28.74</v>
      </c>
      <c r="G1403" s="21" t="n">
        <v>28.74</v>
      </c>
      <c r="H1403" s="22" t="n">
        <v>0.000692</v>
      </c>
      <c r="I1403" s="23" t="n">
        <v>0</v>
      </c>
      <c r="J1403" s="23" t="n">
        <v>99200</v>
      </c>
      <c r="K1403" s="23" t="n">
        <v>0</v>
      </c>
      <c r="L1403" s="23" t="n">
        <v>0</v>
      </c>
      <c r="M1403" s="23" t="n">
        <v>2129.15</v>
      </c>
      <c r="N1403" s="23" t="n">
        <v>35174.56</v>
      </c>
      <c r="O1403" s="23" t="n">
        <v>0</v>
      </c>
      <c r="P1403" s="23" t="n">
        <v>134374.56</v>
      </c>
    </row>
    <row r="1404" customFormat="false" ht="12.75" hidden="false" customHeight="false" outlineLevel="0" collapsed="false">
      <c r="B1404" s="20" t="n">
        <v>43497</v>
      </c>
      <c r="C1404" s="20" t="n">
        <v>43524</v>
      </c>
      <c r="D1404" s="21" t="n">
        <v>28</v>
      </c>
      <c r="E1404" s="21" t="n">
        <v>29.55</v>
      </c>
      <c r="F1404" s="21" t="n">
        <v>29.55</v>
      </c>
      <c r="G1404" s="21" t="n">
        <v>29.55</v>
      </c>
      <c r="H1404" s="22" t="n">
        <v>0.00071</v>
      </c>
      <c r="I1404" s="23" t="n">
        <v>0</v>
      </c>
      <c r="J1404" s="23" t="n">
        <v>99200</v>
      </c>
      <c r="K1404" s="23" t="n">
        <v>0</v>
      </c>
      <c r="L1404" s="23" t="n">
        <v>0</v>
      </c>
      <c r="M1404" s="23" t="n">
        <v>1970.87</v>
      </c>
      <c r="N1404" s="23" t="n">
        <v>37145.43</v>
      </c>
      <c r="O1404" s="23" t="n">
        <v>0</v>
      </c>
      <c r="P1404" s="23" t="n">
        <v>136345.43</v>
      </c>
    </row>
    <row r="1405" customFormat="false" ht="12.75" hidden="false" customHeight="false" outlineLevel="0" collapsed="false">
      <c r="B1405" s="20" t="n">
        <v>43525</v>
      </c>
      <c r="C1405" s="20" t="n">
        <v>43555</v>
      </c>
      <c r="D1405" s="21" t="n">
        <v>31</v>
      </c>
      <c r="E1405" s="21" t="n">
        <v>29.055</v>
      </c>
      <c r="F1405" s="21" t="n">
        <v>29.055</v>
      </c>
      <c r="G1405" s="21" t="n">
        <v>29.055</v>
      </c>
      <c r="H1405" s="22" t="n">
        <v>0.000699</v>
      </c>
      <c r="I1405" s="23" t="n">
        <v>0</v>
      </c>
      <c r="J1405" s="23" t="n">
        <v>99200</v>
      </c>
      <c r="K1405" s="23" t="n">
        <v>0</v>
      </c>
      <c r="L1405" s="23" t="n">
        <v>0</v>
      </c>
      <c r="M1405" s="23" t="n">
        <v>2149.76</v>
      </c>
      <c r="N1405" s="23" t="n">
        <v>39295.19</v>
      </c>
      <c r="O1405" s="23" t="n">
        <v>0</v>
      </c>
      <c r="P1405" s="23" t="n">
        <v>138495.19</v>
      </c>
    </row>
    <row r="1406" customFormat="false" ht="12.75" hidden="false" customHeight="false" outlineLevel="0" collapsed="false">
      <c r="B1406" s="20" t="n">
        <v>43556</v>
      </c>
      <c r="C1406" s="20" t="n">
        <v>43585</v>
      </c>
      <c r="D1406" s="21" t="n">
        <v>30</v>
      </c>
      <c r="E1406" s="21" t="n">
        <v>28.98</v>
      </c>
      <c r="F1406" s="21" t="n">
        <v>28.98</v>
      </c>
      <c r="G1406" s="21" t="n">
        <v>28.98</v>
      </c>
      <c r="H1406" s="22" t="n">
        <v>0.000697</v>
      </c>
      <c r="I1406" s="23" t="n">
        <v>0</v>
      </c>
      <c r="J1406" s="23" t="n">
        <v>99200</v>
      </c>
      <c r="K1406" s="23" t="n">
        <v>0</v>
      </c>
      <c r="L1406" s="23" t="n">
        <v>0</v>
      </c>
      <c r="M1406" s="23" t="n">
        <v>2075.67</v>
      </c>
      <c r="N1406" s="23" t="n">
        <v>41370.85</v>
      </c>
      <c r="O1406" s="23" t="n">
        <v>0</v>
      </c>
      <c r="P1406" s="23" t="n">
        <v>140570.85</v>
      </c>
    </row>
    <row r="1407" customFormat="false" ht="12.75" hidden="false" customHeight="false" outlineLevel="0" collapsed="false">
      <c r="B1407" s="20" t="n">
        <v>43586</v>
      </c>
      <c r="C1407" s="20" t="n">
        <v>43616</v>
      </c>
      <c r="D1407" s="21" t="n">
        <v>31</v>
      </c>
      <c r="E1407" s="21" t="n">
        <v>29.01</v>
      </c>
      <c r="F1407" s="21" t="n">
        <v>29.01</v>
      </c>
      <c r="G1407" s="21" t="n">
        <v>29.01</v>
      </c>
      <c r="H1407" s="22" t="n">
        <v>0.000698</v>
      </c>
      <c r="I1407" s="23" t="n">
        <v>0</v>
      </c>
      <c r="J1407" s="23" t="n">
        <v>99200</v>
      </c>
      <c r="K1407" s="23" t="n">
        <v>0</v>
      </c>
      <c r="L1407" s="23" t="n">
        <v>0</v>
      </c>
      <c r="M1407" s="23" t="n">
        <v>2146.82</v>
      </c>
      <c r="N1407" s="23" t="n">
        <v>43517.67</v>
      </c>
      <c r="O1407" s="23" t="n">
        <v>0</v>
      </c>
      <c r="P1407" s="23" t="n">
        <v>142717.67</v>
      </c>
    </row>
    <row r="1408" customFormat="false" ht="12.75" hidden="false" customHeight="false" outlineLevel="0" collapsed="false">
      <c r="B1408" s="20" t="n">
        <v>43617</v>
      </c>
      <c r="C1408" s="20" t="n">
        <v>43646</v>
      </c>
      <c r="D1408" s="21" t="n">
        <v>30</v>
      </c>
      <c r="E1408" s="21" t="n">
        <v>28.95</v>
      </c>
      <c r="F1408" s="21" t="n">
        <v>28.95</v>
      </c>
      <c r="G1408" s="21" t="n">
        <v>28.95</v>
      </c>
      <c r="H1408" s="22" t="n">
        <v>0.000697</v>
      </c>
      <c r="I1408" s="23" t="n">
        <v>0</v>
      </c>
      <c r="J1408" s="23" t="n">
        <v>99200</v>
      </c>
      <c r="K1408" s="23" t="n">
        <v>0</v>
      </c>
      <c r="L1408" s="23" t="n">
        <v>0</v>
      </c>
      <c r="M1408" s="23" t="n">
        <v>2073.77</v>
      </c>
      <c r="N1408" s="23" t="n">
        <v>45591.44</v>
      </c>
      <c r="O1408" s="23" t="n">
        <v>0</v>
      </c>
      <c r="P1408" s="23" t="n">
        <v>144791.44</v>
      </c>
    </row>
    <row r="1409" customFormat="false" ht="12.75" hidden="false" customHeight="false" outlineLevel="0" collapsed="false">
      <c r="B1409" s="20" t="n">
        <v>43647</v>
      </c>
      <c r="C1409" s="20" t="n">
        <v>43677</v>
      </c>
      <c r="D1409" s="21" t="n">
        <v>31</v>
      </c>
      <c r="E1409" s="21" t="n">
        <v>28.92</v>
      </c>
      <c r="F1409" s="21" t="n">
        <v>28.92</v>
      </c>
      <c r="G1409" s="21" t="n">
        <v>28.92</v>
      </c>
      <c r="H1409" s="22" t="n">
        <v>0.000696</v>
      </c>
      <c r="I1409" s="23" t="n">
        <v>0</v>
      </c>
      <c r="J1409" s="23" t="n">
        <v>99200</v>
      </c>
      <c r="K1409" s="23" t="n">
        <v>0</v>
      </c>
      <c r="L1409" s="23" t="n">
        <v>0</v>
      </c>
      <c r="M1409" s="23" t="n">
        <v>2140.93</v>
      </c>
      <c r="N1409" s="23" t="n">
        <v>47732.37</v>
      </c>
      <c r="O1409" s="23" t="n">
        <v>0</v>
      </c>
      <c r="P1409" s="23" t="n">
        <v>146932.37</v>
      </c>
    </row>
    <row r="1410" customFormat="false" ht="12.75" hidden="false" customHeight="false" outlineLevel="0" collapsed="false">
      <c r="B1410" s="20" t="n">
        <v>43678</v>
      </c>
      <c r="C1410" s="20" t="n">
        <v>43708</v>
      </c>
      <c r="D1410" s="21" t="n">
        <v>31</v>
      </c>
      <c r="E1410" s="21" t="n">
        <v>28.98</v>
      </c>
      <c r="F1410" s="21" t="n">
        <v>28.98</v>
      </c>
      <c r="G1410" s="21" t="n">
        <v>28.98</v>
      </c>
      <c r="H1410" s="22" t="n">
        <v>0.000697</v>
      </c>
      <c r="I1410" s="23" t="n">
        <v>0</v>
      </c>
      <c r="J1410" s="23" t="n">
        <v>99200</v>
      </c>
      <c r="K1410" s="23" t="n">
        <v>0</v>
      </c>
      <c r="L1410" s="23" t="n">
        <v>0</v>
      </c>
      <c r="M1410" s="23" t="n">
        <v>2144.85</v>
      </c>
      <c r="N1410" s="23" t="n">
        <v>49877.22</v>
      </c>
      <c r="O1410" s="23" t="n">
        <v>0</v>
      </c>
      <c r="P1410" s="23" t="n">
        <v>149077.22</v>
      </c>
    </row>
    <row r="1411" customFormat="false" ht="12.75" hidden="false" customHeight="false" outlineLevel="0" collapsed="false">
      <c r="B1411" s="20" t="n">
        <v>43709</v>
      </c>
      <c r="C1411" s="20" t="n">
        <v>43738</v>
      </c>
      <c r="D1411" s="21" t="n">
        <v>30</v>
      </c>
      <c r="E1411" s="21" t="n">
        <v>28.98</v>
      </c>
      <c r="F1411" s="21" t="n">
        <v>28.98</v>
      </c>
      <c r="G1411" s="21" t="n">
        <v>28.98</v>
      </c>
      <c r="H1411" s="22" t="n">
        <v>0.000697</v>
      </c>
      <c r="I1411" s="23" t="n">
        <v>0</v>
      </c>
      <c r="J1411" s="23" t="n">
        <v>99200</v>
      </c>
      <c r="K1411" s="23" t="n">
        <v>0</v>
      </c>
      <c r="L1411" s="23" t="n">
        <v>0</v>
      </c>
      <c r="M1411" s="23" t="n">
        <v>2075.67</v>
      </c>
      <c r="N1411" s="23" t="n">
        <v>51952.89</v>
      </c>
      <c r="O1411" s="23" t="n">
        <v>0</v>
      </c>
      <c r="P1411" s="23" t="n">
        <v>151152.89</v>
      </c>
    </row>
    <row r="1412" customFormat="false" ht="12.75" hidden="false" customHeight="false" outlineLevel="0" collapsed="false">
      <c r="B1412" s="20" t="n">
        <v>43739</v>
      </c>
      <c r="C1412" s="20" t="n">
        <v>43769</v>
      </c>
      <c r="D1412" s="21" t="n">
        <v>31</v>
      </c>
      <c r="E1412" s="21" t="n">
        <v>28.65</v>
      </c>
      <c r="F1412" s="21" t="n">
        <v>28.65</v>
      </c>
      <c r="G1412" s="21" t="n">
        <v>28.65</v>
      </c>
      <c r="H1412" s="22" t="n">
        <v>0.00069</v>
      </c>
      <c r="I1412" s="23" t="n">
        <v>0</v>
      </c>
      <c r="J1412" s="23" t="n">
        <v>99200</v>
      </c>
      <c r="K1412" s="23" t="n">
        <v>0</v>
      </c>
      <c r="L1412" s="23" t="n">
        <v>0</v>
      </c>
      <c r="M1412" s="23" t="n">
        <v>2123.26</v>
      </c>
      <c r="N1412" s="23" t="n">
        <v>54076.14</v>
      </c>
      <c r="O1412" s="23" t="n">
        <v>0</v>
      </c>
      <c r="P1412" s="23" t="n">
        <v>153276.14</v>
      </c>
    </row>
    <row r="1413" customFormat="false" ht="12.75" hidden="false" customHeight="false" outlineLevel="0" collapsed="false">
      <c r="B1413" s="20" t="n">
        <v>43770</v>
      </c>
      <c r="C1413" s="20" t="n">
        <v>43799</v>
      </c>
      <c r="D1413" s="21" t="n">
        <v>30</v>
      </c>
      <c r="E1413" s="21" t="n">
        <v>28.545</v>
      </c>
      <c r="F1413" s="21" t="n">
        <v>28.545</v>
      </c>
      <c r="G1413" s="21" t="n">
        <v>28.545</v>
      </c>
      <c r="H1413" s="22" t="n">
        <v>0.000688</v>
      </c>
      <c r="I1413" s="23" t="n">
        <v>0</v>
      </c>
      <c r="J1413" s="23" t="n">
        <v>99200</v>
      </c>
      <c r="K1413" s="23" t="n">
        <v>0</v>
      </c>
      <c r="L1413" s="23" t="n">
        <v>0</v>
      </c>
      <c r="M1413" s="23" t="n">
        <v>2048.1</v>
      </c>
      <c r="N1413" s="23" t="n">
        <v>56124.24</v>
      </c>
      <c r="O1413" s="23" t="n">
        <v>0</v>
      </c>
      <c r="P1413" s="23" t="n">
        <v>155324.24</v>
      </c>
    </row>
    <row r="1414" customFormat="false" ht="12.75" hidden="false" customHeight="false" outlineLevel="0" collapsed="false">
      <c r="B1414" s="20" t="n">
        <v>43800</v>
      </c>
      <c r="C1414" s="20" t="n">
        <v>43830</v>
      </c>
      <c r="D1414" s="21" t="n">
        <v>31</v>
      </c>
      <c r="E1414" s="21" t="n">
        <v>28.365</v>
      </c>
      <c r="F1414" s="21" t="n">
        <v>28.365</v>
      </c>
      <c r="G1414" s="21" t="n">
        <v>28.365</v>
      </c>
      <c r="H1414" s="22" t="n">
        <v>0.000684</v>
      </c>
      <c r="I1414" s="23" t="n">
        <v>0</v>
      </c>
      <c r="J1414" s="23" t="n">
        <v>99200</v>
      </c>
      <c r="K1414" s="23" t="n">
        <v>0</v>
      </c>
      <c r="L1414" s="23" t="n">
        <v>0</v>
      </c>
      <c r="M1414" s="23" t="n">
        <v>2104.56</v>
      </c>
      <c r="N1414" s="23" t="n">
        <v>58228.8</v>
      </c>
      <c r="O1414" s="23" t="n">
        <v>0</v>
      </c>
      <c r="P1414" s="23" t="n">
        <v>157428.8</v>
      </c>
    </row>
    <row r="1415" customFormat="false" ht="12.75" hidden="false" customHeight="false" outlineLevel="0" collapsed="false">
      <c r="B1415" s="20" t="n">
        <v>43831</v>
      </c>
      <c r="C1415" s="20" t="n">
        <v>43861</v>
      </c>
      <c r="D1415" s="21" t="n">
        <v>31</v>
      </c>
      <c r="E1415" s="21" t="n">
        <v>28.155</v>
      </c>
      <c r="F1415" s="21" t="n">
        <v>28.155</v>
      </c>
      <c r="G1415" s="21" t="n">
        <v>28.155</v>
      </c>
      <c r="H1415" s="22" t="n">
        <v>0.00068</v>
      </c>
      <c r="I1415" s="23" t="n">
        <v>0</v>
      </c>
      <c r="J1415" s="23" t="n">
        <v>99200</v>
      </c>
      <c r="K1415" s="23" t="n">
        <v>0</v>
      </c>
      <c r="L1415" s="23" t="n">
        <v>0</v>
      </c>
      <c r="M1415" s="23" t="n">
        <v>2090.75</v>
      </c>
      <c r="N1415" s="23" t="n">
        <v>60319.55</v>
      </c>
      <c r="O1415" s="23" t="n">
        <v>0</v>
      </c>
      <c r="P1415" s="23" t="n">
        <v>159519.55</v>
      </c>
    </row>
    <row r="1416" customFormat="false" ht="12.75" hidden="false" customHeight="false" outlineLevel="0" collapsed="false">
      <c r="B1416" s="24" t="n">
        <v>43862</v>
      </c>
      <c r="C1416" s="20" t="n">
        <v>43885</v>
      </c>
      <c r="D1416" s="21" t="n">
        <v>24</v>
      </c>
      <c r="E1416" s="21" t="n">
        <v>28.59</v>
      </c>
      <c r="F1416" s="21" t="n">
        <v>28.59</v>
      </c>
      <c r="G1416" s="21" t="n">
        <v>28.59</v>
      </c>
      <c r="H1416" s="22" t="n">
        <v>0.000689</v>
      </c>
      <c r="I1416" s="23" t="n">
        <v>0</v>
      </c>
      <c r="J1416" s="23" t="n">
        <v>99200</v>
      </c>
      <c r="K1416" s="23" t="n">
        <v>0</v>
      </c>
      <c r="L1416" s="23" t="n">
        <v>0</v>
      </c>
      <c r="M1416" s="23" t="n">
        <v>1640.77</v>
      </c>
      <c r="N1416" s="23" t="n">
        <v>61960.32</v>
      </c>
      <c r="O1416" s="23" t="n">
        <v>0</v>
      </c>
      <c r="P1416" s="23" t="n">
        <v>161160.32</v>
      </c>
    </row>
    <row r="1418" customFormat="false" ht="12.75" hidden="false" customHeight="false" outlineLevel="0" collapsed="false">
      <c r="B1418" s="36" t="s">
        <v>80</v>
      </c>
      <c r="C1418" s="36"/>
      <c r="D1418" s="36"/>
    </row>
    <row r="1419" customFormat="false" ht="12.75" hidden="false" customHeight="false" outlineLevel="0" collapsed="false">
      <c r="B1419" s="37" t="s">
        <v>15</v>
      </c>
      <c r="C1419" s="37"/>
      <c r="D1419" s="38" t="n">
        <v>99200</v>
      </c>
      <c r="E1419" s="38"/>
    </row>
    <row r="1420" customFormat="false" ht="12.75" hidden="false" customHeight="false" outlineLevel="0" collapsed="false">
      <c r="B1420" s="37" t="s">
        <v>24</v>
      </c>
      <c r="C1420" s="37"/>
      <c r="D1420" s="38" t="n">
        <v>0</v>
      </c>
      <c r="E1420" s="38"/>
    </row>
    <row r="1421" customFormat="false" ht="12.75" hidden="false" customHeight="false" outlineLevel="0" collapsed="false">
      <c r="B1421" s="37" t="s">
        <v>25</v>
      </c>
      <c r="C1421" s="37"/>
      <c r="D1421" s="38" t="n">
        <v>99200</v>
      </c>
      <c r="E1421" s="38"/>
    </row>
    <row r="1422" customFormat="false" ht="12.75" hidden="false" customHeight="false" outlineLevel="0" collapsed="false">
      <c r="B1422" s="37" t="s">
        <v>26</v>
      </c>
      <c r="C1422" s="37"/>
      <c r="D1422" s="38" t="n">
        <v>0</v>
      </c>
      <c r="E1422" s="38"/>
    </row>
    <row r="1423" customFormat="false" ht="12.75" hidden="false" customHeight="false" outlineLevel="0" collapsed="false">
      <c r="B1423" s="37" t="s">
        <v>27</v>
      </c>
      <c r="C1423" s="37"/>
      <c r="D1423" s="38" t="n">
        <v>61960.32</v>
      </c>
      <c r="E1423" s="38"/>
    </row>
    <row r="1424" customFormat="false" ht="12.75" hidden="false" customHeight="false" outlineLevel="0" collapsed="false">
      <c r="B1424" s="37" t="s">
        <v>28</v>
      </c>
      <c r="C1424" s="37"/>
      <c r="D1424" s="38" t="n">
        <v>161160.32</v>
      </c>
      <c r="E1424" s="38"/>
    </row>
    <row r="1425" customFormat="false" ht="12.75" hidden="false" customHeight="false" outlineLevel="0" collapsed="false">
      <c r="B1425" s="37" t="s">
        <v>29</v>
      </c>
      <c r="C1425" s="37"/>
      <c r="D1425" s="38" t="n">
        <v>0</v>
      </c>
      <c r="E1425" s="38"/>
    </row>
    <row r="1426" customFormat="false" ht="12.75" hidden="false" customHeight="false" outlineLevel="0" collapsed="false">
      <c r="B1426" s="37" t="s">
        <v>30</v>
      </c>
      <c r="C1426" s="37"/>
      <c r="D1426" s="38" t="n">
        <v>161160.32</v>
      </c>
      <c r="E1426" s="38"/>
    </row>
    <row r="1428" customFormat="false" ht="12.75" hidden="false" customHeight="false" outlineLevel="0" collapsed="false">
      <c r="B1428" s="39" t="s">
        <v>81</v>
      </c>
    </row>
    <row r="1429" customFormat="false" ht="25.5" hidden="false" customHeight="false" outlineLevel="0" collapsed="false">
      <c r="B1429" s="18" t="s">
        <v>8</v>
      </c>
      <c r="C1429" s="18" t="s">
        <v>9</v>
      </c>
      <c r="D1429" s="18" t="s">
        <v>10</v>
      </c>
      <c r="E1429" s="18" t="s">
        <v>11</v>
      </c>
      <c r="F1429" s="18" t="s">
        <v>12</v>
      </c>
      <c r="G1429" s="18" t="s">
        <v>13</v>
      </c>
      <c r="H1429" s="18" t="s">
        <v>14</v>
      </c>
      <c r="I1429" s="18" t="s">
        <v>15</v>
      </c>
      <c r="J1429" s="18" t="s">
        <v>16</v>
      </c>
      <c r="K1429" s="18" t="s">
        <v>17</v>
      </c>
      <c r="L1429" s="18" t="s">
        <v>18</v>
      </c>
      <c r="M1429" s="18" t="s">
        <v>19</v>
      </c>
      <c r="N1429" s="18" t="s">
        <v>20</v>
      </c>
      <c r="O1429" s="18" t="s">
        <v>21</v>
      </c>
      <c r="P1429" s="18" t="s">
        <v>22</v>
      </c>
    </row>
    <row r="1430" customFormat="false" ht="12.75" hidden="false" customHeight="false" outlineLevel="0" collapsed="false">
      <c r="B1430" s="20" t="n">
        <v>43040</v>
      </c>
      <c r="C1430" s="20" t="n">
        <v>43069</v>
      </c>
      <c r="D1430" s="21" t="n">
        <v>30</v>
      </c>
      <c r="E1430" s="21" t="n">
        <v>31.44</v>
      </c>
      <c r="F1430" s="21" t="n">
        <v>31.44</v>
      </c>
      <c r="G1430" s="21" t="n">
        <v>31.44</v>
      </c>
      <c r="H1430" s="22" t="n">
        <v>0.000749</v>
      </c>
      <c r="I1430" s="23" t="n">
        <v>99200</v>
      </c>
      <c r="J1430" s="23" t="n">
        <v>99200</v>
      </c>
      <c r="K1430" s="23" t="n">
        <v>0</v>
      </c>
      <c r="L1430" s="23" t="n">
        <v>0</v>
      </c>
      <c r="M1430" s="23" t="n">
        <v>2229.82</v>
      </c>
      <c r="N1430" s="23" t="n">
        <v>2229.82</v>
      </c>
      <c r="O1430" s="23" t="n">
        <v>0</v>
      </c>
      <c r="P1430" s="23" t="n">
        <v>101429.82</v>
      </c>
    </row>
    <row r="1431" customFormat="false" ht="12.75" hidden="false" customHeight="false" outlineLevel="0" collapsed="false">
      <c r="B1431" s="20" t="n">
        <v>43070</v>
      </c>
      <c r="C1431" s="20" t="n">
        <v>43100</v>
      </c>
      <c r="D1431" s="21" t="n">
        <v>31</v>
      </c>
      <c r="E1431" s="21" t="n">
        <v>31.155</v>
      </c>
      <c r="F1431" s="21" t="n">
        <v>31.155</v>
      </c>
      <c r="G1431" s="21" t="n">
        <v>31.155</v>
      </c>
      <c r="H1431" s="22" t="n">
        <v>0.000743</v>
      </c>
      <c r="I1431" s="23" t="n">
        <v>0</v>
      </c>
      <c r="J1431" s="23" t="n">
        <v>99200</v>
      </c>
      <c r="K1431" s="23" t="n">
        <v>0</v>
      </c>
      <c r="L1431" s="23" t="n">
        <v>0</v>
      </c>
      <c r="M1431" s="23" t="n">
        <v>2285.85</v>
      </c>
      <c r="N1431" s="23" t="n">
        <v>4515.67</v>
      </c>
      <c r="O1431" s="23" t="n">
        <v>0</v>
      </c>
      <c r="P1431" s="23" t="n">
        <v>103715.67</v>
      </c>
    </row>
    <row r="1432" customFormat="false" ht="12.75" hidden="false" customHeight="false" outlineLevel="0" collapsed="false">
      <c r="B1432" s="20" t="n">
        <v>43101</v>
      </c>
      <c r="C1432" s="20" t="n">
        <v>43131</v>
      </c>
      <c r="D1432" s="21" t="n">
        <v>31</v>
      </c>
      <c r="E1432" s="21" t="n">
        <v>31.035</v>
      </c>
      <c r="F1432" s="21" t="n">
        <v>31.035</v>
      </c>
      <c r="G1432" s="21" t="n">
        <v>31.035</v>
      </c>
      <c r="H1432" s="22" t="n">
        <v>0.000741</v>
      </c>
      <c r="I1432" s="23" t="n">
        <v>0</v>
      </c>
      <c r="J1432" s="23" t="n">
        <v>99200</v>
      </c>
      <c r="K1432" s="23" t="n">
        <v>0</v>
      </c>
      <c r="L1432" s="23" t="n">
        <v>0</v>
      </c>
      <c r="M1432" s="23" t="n">
        <v>2278.13</v>
      </c>
      <c r="N1432" s="23" t="n">
        <v>6793.79</v>
      </c>
      <c r="O1432" s="23" t="n">
        <v>0</v>
      </c>
      <c r="P1432" s="23" t="n">
        <v>105993.79</v>
      </c>
    </row>
    <row r="1433" customFormat="false" ht="12.75" hidden="false" customHeight="false" outlineLevel="0" collapsed="false">
      <c r="B1433" s="20" t="n">
        <v>43132</v>
      </c>
      <c r="C1433" s="20" t="n">
        <v>43159</v>
      </c>
      <c r="D1433" s="21" t="n">
        <v>28</v>
      </c>
      <c r="E1433" s="21" t="n">
        <v>31.515</v>
      </c>
      <c r="F1433" s="21" t="n">
        <v>31.515</v>
      </c>
      <c r="G1433" s="21" t="n">
        <v>31.515</v>
      </c>
      <c r="H1433" s="22" t="n">
        <v>0.000751</v>
      </c>
      <c r="I1433" s="23" t="n">
        <v>0</v>
      </c>
      <c r="J1433" s="23" t="n">
        <v>99200</v>
      </c>
      <c r="K1433" s="23" t="n">
        <v>0</v>
      </c>
      <c r="L1433" s="23" t="n">
        <v>0</v>
      </c>
      <c r="M1433" s="23" t="n">
        <v>2085.51</v>
      </c>
      <c r="N1433" s="23" t="n">
        <v>8879.3</v>
      </c>
      <c r="O1433" s="23" t="n">
        <v>0</v>
      </c>
      <c r="P1433" s="23" t="n">
        <v>108079.3</v>
      </c>
    </row>
    <row r="1434" customFormat="false" ht="12.75" hidden="false" customHeight="false" outlineLevel="0" collapsed="false">
      <c r="B1434" s="20" t="n">
        <v>43160</v>
      </c>
      <c r="C1434" s="20" t="n">
        <v>43190</v>
      </c>
      <c r="D1434" s="21" t="n">
        <v>31</v>
      </c>
      <c r="E1434" s="21" t="n">
        <v>31.02</v>
      </c>
      <c r="F1434" s="21" t="n">
        <v>31.02</v>
      </c>
      <c r="G1434" s="21" t="n">
        <v>31.02</v>
      </c>
      <c r="H1434" s="22" t="n">
        <v>0.00074</v>
      </c>
      <c r="I1434" s="23" t="n">
        <v>0</v>
      </c>
      <c r="J1434" s="23" t="n">
        <v>99200</v>
      </c>
      <c r="K1434" s="23" t="n">
        <v>0</v>
      </c>
      <c r="L1434" s="23" t="n">
        <v>0</v>
      </c>
      <c r="M1434" s="23" t="n">
        <v>2277.16</v>
      </c>
      <c r="N1434" s="23" t="n">
        <v>11156.47</v>
      </c>
      <c r="O1434" s="23" t="n">
        <v>0</v>
      </c>
      <c r="P1434" s="23" t="n">
        <v>110356.47</v>
      </c>
    </row>
    <row r="1435" customFormat="false" ht="12.75" hidden="false" customHeight="false" outlineLevel="0" collapsed="false">
      <c r="B1435" s="20" t="n">
        <v>43191</v>
      </c>
      <c r="C1435" s="20" t="n">
        <v>43220</v>
      </c>
      <c r="D1435" s="21" t="n">
        <v>30</v>
      </c>
      <c r="E1435" s="21" t="n">
        <v>30.72</v>
      </c>
      <c r="F1435" s="21" t="n">
        <v>30.72</v>
      </c>
      <c r="G1435" s="21" t="n">
        <v>30.72</v>
      </c>
      <c r="H1435" s="22" t="n">
        <v>0.000734</v>
      </c>
      <c r="I1435" s="23" t="n">
        <v>0</v>
      </c>
      <c r="J1435" s="23" t="n">
        <v>99200</v>
      </c>
      <c r="K1435" s="23" t="n">
        <v>0</v>
      </c>
      <c r="L1435" s="23" t="n">
        <v>0</v>
      </c>
      <c r="M1435" s="23" t="n">
        <v>2185</v>
      </c>
      <c r="N1435" s="23" t="n">
        <v>13341.47</v>
      </c>
      <c r="O1435" s="23" t="n">
        <v>0</v>
      </c>
      <c r="P1435" s="23" t="n">
        <v>112541.47</v>
      </c>
    </row>
    <row r="1436" customFormat="false" ht="12.75" hidden="false" customHeight="false" outlineLevel="0" collapsed="false">
      <c r="B1436" s="20" t="n">
        <v>43221</v>
      </c>
      <c r="C1436" s="20" t="n">
        <v>43251</v>
      </c>
      <c r="D1436" s="21" t="n">
        <v>31</v>
      </c>
      <c r="E1436" s="21" t="n">
        <v>30.66</v>
      </c>
      <c r="F1436" s="21" t="n">
        <v>30.66</v>
      </c>
      <c r="G1436" s="21" t="n">
        <v>30.66</v>
      </c>
      <c r="H1436" s="22" t="n">
        <v>0.000733</v>
      </c>
      <c r="I1436" s="23" t="n">
        <v>0</v>
      </c>
      <c r="J1436" s="23" t="n">
        <v>99200</v>
      </c>
      <c r="K1436" s="23" t="n">
        <v>0</v>
      </c>
      <c r="L1436" s="23" t="n">
        <v>0</v>
      </c>
      <c r="M1436" s="23" t="n">
        <v>2253.96</v>
      </c>
      <c r="N1436" s="23" t="n">
        <v>15595.43</v>
      </c>
      <c r="O1436" s="23" t="n">
        <v>0</v>
      </c>
      <c r="P1436" s="23" t="n">
        <v>114795.43</v>
      </c>
    </row>
    <row r="1437" customFormat="false" ht="12.75" hidden="false" customHeight="false" outlineLevel="0" collapsed="false">
      <c r="B1437" s="20" t="n">
        <v>43252</v>
      </c>
      <c r="C1437" s="20" t="n">
        <v>43281</v>
      </c>
      <c r="D1437" s="21" t="n">
        <v>30</v>
      </c>
      <c r="E1437" s="21" t="n">
        <v>30.42</v>
      </c>
      <c r="F1437" s="21" t="n">
        <v>30.42</v>
      </c>
      <c r="G1437" s="21" t="n">
        <v>30.42</v>
      </c>
      <c r="H1437" s="22" t="n">
        <v>0.000728</v>
      </c>
      <c r="I1437" s="23" t="n">
        <v>0</v>
      </c>
      <c r="J1437" s="23" t="n">
        <v>99200</v>
      </c>
      <c r="K1437" s="23" t="n">
        <v>0</v>
      </c>
      <c r="L1437" s="23" t="n">
        <v>0</v>
      </c>
      <c r="M1437" s="23" t="n">
        <v>2166.25</v>
      </c>
      <c r="N1437" s="23" t="n">
        <v>17761.69</v>
      </c>
      <c r="O1437" s="23" t="n">
        <v>0</v>
      </c>
      <c r="P1437" s="23" t="n">
        <v>116961.69</v>
      </c>
    </row>
    <row r="1438" customFormat="false" ht="12.75" hidden="false" customHeight="false" outlineLevel="0" collapsed="false">
      <c r="B1438" s="20" t="n">
        <v>43282</v>
      </c>
      <c r="C1438" s="20" t="n">
        <v>43312</v>
      </c>
      <c r="D1438" s="21" t="n">
        <v>31</v>
      </c>
      <c r="E1438" s="21" t="n">
        <v>30.045</v>
      </c>
      <c r="F1438" s="21" t="n">
        <v>30.045</v>
      </c>
      <c r="G1438" s="21" t="n">
        <v>30.045</v>
      </c>
      <c r="H1438" s="22" t="n">
        <v>0.00072</v>
      </c>
      <c r="I1438" s="23" t="n">
        <v>0</v>
      </c>
      <c r="J1438" s="23" t="n">
        <v>99200</v>
      </c>
      <c r="K1438" s="23" t="n">
        <v>0</v>
      </c>
      <c r="L1438" s="23" t="n">
        <v>0</v>
      </c>
      <c r="M1438" s="23" t="n">
        <v>2214.19</v>
      </c>
      <c r="N1438" s="23" t="n">
        <v>19975.87</v>
      </c>
      <c r="O1438" s="23" t="n">
        <v>0</v>
      </c>
      <c r="P1438" s="23" t="n">
        <v>119175.87</v>
      </c>
    </row>
    <row r="1439" customFormat="false" ht="12.75" hidden="false" customHeight="false" outlineLevel="0" collapsed="false">
      <c r="B1439" s="20" t="n">
        <v>43313</v>
      </c>
      <c r="C1439" s="20" t="n">
        <v>43343</v>
      </c>
      <c r="D1439" s="21" t="n">
        <v>31</v>
      </c>
      <c r="E1439" s="21" t="n">
        <v>29.91</v>
      </c>
      <c r="F1439" s="21" t="n">
        <v>29.91</v>
      </c>
      <c r="G1439" s="21" t="n">
        <v>29.91</v>
      </c>
      <c r="H1439" s="22" t="n">
        <v>0.000717</v>
      </c>
      <c r="I1439" s="23" t="n">
        <v>0</v>
      </c>
      <c r="J1439" s="23" t="n">
        <v>99200</v>
      </c>
      <c r="K1439" s="23" t="n">
        <v>0</v>
      </c>
      <c r="L1439" s="23" t="n">
        <v>0</v>
      </c>
      <c r="M1439" s="23" t="n">
        <v>2205.43</v>
      </c>
      <c r="N1439" s="23" t="n">
        <v>22181.3</v>
      </c>
      <c r="O1439" s="23" t="n">
        <v>0</v>
      </c>
      <c r="P1439" s="23" t="n">
        <v>121381.3</v>
      </c>
    </row>
    <row r="1440" customFormat="false" ht="12.75" hidden="false" customHeight="false" outlineLevel="0" collapsed="false">
      <c r="B1440" s="20" t="n">
        <v>43344</v>
      </c>
      <c r="C1440" s="20" t="n">
        <v>43373</v>
      </c>
      <c r="D1440" s="21" t="n">
        <v>30</v>
      </c>
      <c r="E1440" s="21" t="n">
        <v>29.715</v>
      </c>
      <c r="F1440" s="21" t="n">
        <v>29.715</v>
      </c>
      <c r="G1440" s="21" t="n">
        <v>29.715</v>
      </c>
      <c r="H1440" s="22" t="n">
        <v>0.000713</v>
      </c>
      <c r="I1440" s="23" t="n">
        <v>0</v>
      </c>
      <c r="J1440" s="23" t="n">
        <v>99200</v>
      </c>
      <c r="K1440" s="23" t="n">
        <v>0</v>
      </c>
      <c r="L1440" s="23" t="n">
        <v>0</v>
      </c>
      <c r="M1440" s="23" t="n">
        <v>2122.03</v>
      </c>
      <c r="N1440" s="23" t="n">
        <v>24303.33</v>
      </c>
      <c r="O1440" s="23" t="n">
        <v>0</v>
      </c>
      <c r="P1440" s="23" t="n">
        <v>123503.33</v>
      </c>
    </row>
    <row r="1441" customFormat="false" ht="12.75" hidden="false" customHeight="false" outlineLevel="0" collapsed="false">
      <c r="B1441" s="20" t="n">
        <v>43374</v>
      </c>
      <c r="C1441" s="20" t="n">
        <v>43404</v>
      </c>
      <c r="D1441" s="21" t="n">
        <v>31</v>
      </c>
      <c r="E1441" s="21" t="n">
        <v>29.445</v>
      </c>
      <c r="F1441" s="21" t="n">
        <v>29.445</v>
      </c>
      <c r="G1441" s="21" t="n">
        <v>29.445</v>
      </c>
      <c r="H1441" s="22" t="n">
        <v>0.000707</v>
      </c>
      <c r="I1441" s="23" t="n">
        <v>0</v>
      </c>
      <c r="J1441" s="23" t="n">
        <v>99200</v>
      </c>
      <c r="K1441" s="23" t="n">
        <v>0</v>
      </c>
      <c r="L1441" s="23" t="n">
        <v>0</v>
      </c>
      <c r="M1441" s="23" t="n">
        <v>2175.2</v>
      </c>
      <c r="N1441" s="23" t="n">
        <v>26478.53</v>
      </c>
      <c r="O1441" s="23" t="n">
        <v>0</v>
      </c>
      <c r="P1441" s="23" t="n">
        <v>125678.53</v>
      </c>
    </row>
    <row r="1442" customFormat="false" ht="12.75" hidden="false" customHeight="false" outlineLevel="0" collapsed="false">
      <c r="B1442" s="20" t="n">
        <v>43405</v>
      </c>
      <c r="C1442" s="20" t="n">
        <v>43434</v>
      </c>
      <c r="D1442" s="21" t="n">
        <v>30</v>
      </c>
      <c r="E1442" s="21" t="n">
        <v>29.235</v>
      </c>
      <c r="F1442" s="21" t="n">
        <v>29.235</v>
      </c>
      <c r="G1442" s="21" t="n">
        <v>29.235</v>
      </c>
      <c r="H1442" s="22" t="n">
        <v>0.000703</v>
      </c>
      <c r="I1442" s="23" t="n">
        <v>0</v>
      </c>
      <c r="J1442" s="23" t="n">
        <v>99200</v>
      </c>
      <c r="K1442" s="23" t="n">
        <v>0</v>
      </c>
      <c r="L1442" s="23" t="n">
        <v>0</v>
      </c>
      <c r="M1442" s="23" t="n">
        <v>2091.78</v>
      </c>
      <c r="N1442" s="23" t="n">
        <v>28570.31</v>
      </c>
      <c r="O1442" s="23" t="n">
        <v>0</v>
      </c>
      <c r="P1442" s="23" t="n">
        <v>127770.31</v>
      </c>
    </row>
    <row r="1443" customFormat="false" ht="12.75" hidden="false" customHeight="false" outlineLevel="0" collapsed="false">
      <c r="B1443" s="20" t="n">
        <v>43435</v>
      </c>
      <c r="C1443" s="20" t="n">
        <v>43465</v>
      </c>
      <c r="D1443" s="21" t="n">
        <v>31</v>
      </c>
      <c r="E1443" s="21" t="n">
        <v>29.1</v>
      </c>
      <c r="F1443" s="21" t="n">
        <v>29.1</v>
      </c>
      <c r="G1443" s="21" t="n">
        <v>29.1</v>
      </c>
      <c r="H1443" s="22" t="n">
        <v>0.0007</v>
      </c>
      <c r="I1443" s="23" t="n">
        <v>0</v>
      </c>
      <c r="J1443" s="23" t="n">
        <v>99200</v>
      </c>
      <c r="K1443" s="23" t="n">
        <v>0</v>
      </c>
      <c r="L1443" s="23" t="n">
        <v>0</v>
      </c>
      <c r="M1443" s="23" t="n">
        <v>2152.69</v>
      </c>
      <c r="N1443" s="23" t="n">
        <v>30723</v>
      </c>
      <c r="O1443" s="23" t="n">
        <v>0</v>
      </c>
      <c r="P1443" s="23" t="n">
        <v>129923</v>
      </c>
    </row>
    <row r="1444" customFormat="false" ht="12.75" hidden="false" customHeight="false" outlineLevel="0" collapsed="false">
      <c r="B1444" s="20" t="n">
        <v>43466</v>
      </c>
      <c r="C1444" s="20" t="n">
        <v>43496</v>
      </c>
      <c r="D1444" s="21" t="n">
        <v>31</v>
      </c>
      <c r="E1444" s="21" t="n">
        <v>28.74</v>
      </c>
      <c r="F1444" s="21" t="n">
        <v>28.74</v>
      </c>
      <c r="G1444" s="21" t="n">
        <v>28.74</v>
      </c>
      <c r="H1444" s="22" t="n">
        <v>0.000692</v>
      </c>
      <c r="I1444" s="23" t="n">
        <v>0</v>
      </c>
      <c r="J1444" s="23" t="n">
        <v>99200</v>
      </c>
      <c r="K1444" s="23" t="n">
        <v>0</v>
      </c>
      <c r="L1444" s="23" t="n">
        <v>0</v>
      </c>
      <c r="M1444" s="23" t="n">
        <v>2129.15</v>
      </c>
      <c r="N1444" s="23" t="n">
        <v>32852.15</v>
      </c>
      <c r="O1444" s="23" t="n">
        <v>0</v>
      </c>
      <c r="P1444" s="23" t="n">
        <v>132052.15</v>
      </c>
    </row>
    <row r="1445" customFormat="false" ht="12.75" hidden="false" customHeight="false" outlineLevel="0" collapsed="false">
      <c r="B1445" s="20" t="n">
        <v>43497</v>
      </c>
      <c r="C1445" s="20" t="n">
        <v>43524</v>
      </c>
      <c r="D1445" s="21" t="n">
        <v>28</v>
      </c>
      <c r="E1445" s="21" t="n">
        <v>29.55</v>
      </c>
      <c r="F1445" s="21" t="n">
        <v>29.55</v>
      </c>
      <c r="G1445" s="21" t="n">
        <v>29.55</v>
      </c>
      <c r="H1445" s="22" t="n">
        <v>0.00071</v>
      </c>
      <c r="I1445" s="23" t="n">
        <v>0</v>
      </c>
      <c r="J1445" s="23" t="n">
        <v>99200</v>
      </c>
      <c r="K1445" s="23" t="n">
        <v>0</v>
      </c>
      <c r="L1445" s="23" t="n">
        <v>0</v>
      </c>
      <c r="M1445" s="23" t="n">
        <v>1970.87</v>
      </c>
      <c r="N1445" s="23" t="n">
        <v>34823.02</v>
      </c>
      <c r="O1445" s="23" t="n">
        <v>0</v>
      </c>
      <c r="P1445" s="23" t="n">
        <v>134023.02</v>
      </c>
    </row>
    <row r="1446" customFormat="false" ht="12.75" hidden="false" customHeight="false" outlineLevel="0" collapsed="false">
      <c r="B1446" s="20" t="n">
        <v>43525</v>
      </c>
      <c r="C1446" s="20" t="n">
        <v>43555</v>
      </c>
      <c r="D1446" s="21" t="n">
        <v>31</v>
      </c>
      <c r="E1446" s="21" t="n">
        <v>29.055</v>
      </c>
      <c r="F1446" s="21" t="n">
        <v>29.055</v>
      </c>
      <c r="G1446" s="21" t="n">
        <v>29.055</v>
      </c>
      <c r="H1446" s="22" t="n">
        <v>0.000699</v>
      </c>
      <c r="I1446" s="23" t="n">
        <v>0</v>
      </c>
      <c r="J1446" s="23" t="n">
        <v>99200</v>
      </c>
      <c r="K1446" s="23" t="n">
        <v>0</v>
      </c>
      <c r="L1446" s="23" t="n">
        <v>0</v>
      </c>
      <c r="M1446" s="23" t="n">
        <v>2149.76</v>
      </c>
      <c r="N1446" s="23" t="n">
        <v>36972.78</v>
      </c>
      <c r="O1446" s="23" t="n">
        <v>0</v>
      </c>
      <c r="P1446" s="23" t="n">
        <v>136172.78</v>
      </c>
    </row>
    <row r="1447" customFormat="false" ht="12.75" hidden="false" customHeight="false" outlineLevel="0" collapsed="false">
      <c r="B1447" s="20" t="n">
        <v>43556</v>
      </c>
      <c r="C1447" s="20" t="n">
        <v>43585</v>
      </c>
      <c r="D1447" s="21" t="n">
        <v>30</v>
      </c>
      <c r="E1447" s="21" t="n">
        <v>28.98</v>
      </c>
      <c r="F1447" s="21" t="n">
        <v>28.98</v>
      </c>
      <c r="G1447" s="21" t="n">
        <v>28.98</v>
      </c>
      <c r="H1447" s="22" t="n">
        <v>0.000697</v>
      </c>
      <c r="I1447" s="23" t="n">
        <v>0</v>
      </c>
      <c r="J1447" s="23" t="n">
        <v>99200</v>
      </c>
      <c r="K1447" s="23" t="n">
        <v>0</v>
      </c>
      <c r="L1447" s="23" t="n">
        <v>0</v>
      </c>
      <c r="M1447" s="23" t="n">
        <v>2075.67</v>
      </c>
      <c r="N1447" s="23" t="n">
        <v>39048.44</v>
      </c>
      <c r="O1447" s="23" t="n">
        <v>0</v>
      </c>
      <c r="P1447" s="23" t="n">
        <v>138248.44</v>
      </c>
    </row>
    <row r="1448" customFormat="false" ht="12.75" hidden="false" customHeight="false" outlineLevel="0" collapsed="false">
      <c r="B1448" s="20" t="n">
        <v>43586</v>
      </c>
      <c r="C1448" s="20" t="n">
        <v>43616</v>
      </c>
      <c r="D1448" s="21" t="n">
        <v>31</v>
      </c>
      <c r="E1448" s="21" t="n">
        <v>29.01</v>
      </c>
      <c r="F1448" s="21" t="n">
        <v>29.01</v>
      </c>
      <c r="G1448" s="21" t="n">
        <v>29.01</v>
      </c>
      <c r="H1448" s="22" t="n">
        <v>0.000698</v>
      </c>
      <c r="I1448" s="23" t="n">
        <v>0</v>
      </c>
      <c r="J1448" s="23" t="n">
        <v>99200</v>
      </c>
      <c r="K1448" s="23" t="n">
        <v>0</v>
      </c>
      <c r="L1448" s="23" t="n">
        <v>0</v>
      </c>
      <c r="M1448" s="23" t="n">
        <v>2146.82</v>
      </c>
      <c r="N1448" s="23" t="n">
        <v>41195.26</v>
      </c>
      <c r="O1448" s="23" t="n">
        <v>0</v>
      </c>
      <c r="P1448" s="23" t="n">
        <v>140395.26</v>
      </c>
    </row>
    <row r="1449" customFormat="false" ht="12.75" hidden="false" customHeight="false" outlineLevel="0" collapsed="false">
      <c r="B1449" s="20" t="n">
        <v>43617</v>
      </c>
      <c r="C1449" s="20" t="n">
        <v>43646</v>
      </c>
      <c r="D1449" s="21" t="n">
        <v>30</v>
      </c>
      <c r="E1449" s="21" t="n">
        <v>28.95</v>
      </c>
      <c r="F1449" s="21" t="n">
        <v>28.95</v>
      </c>
      <c r="G1449" s="21" t="n">
        <v>28.95</v>
      </c>
      <c r="H1449" s="22" t="n">
        <v>0.000697</v>
      </c>
      <c r="I1449" s="23" t="n">
        <v>0</v>
      </c>
      <c r="J1449" s="23" t="n">
        <v>99200</v>
      </c>
      <c r="K1449" s="23" t="n">
        <v>0</v>
      </c>
      <c r="L1449" s="23" t="n">
        <v>0</v>
      </c>
      <c r="M1449" s="23" t="n">
        <v>2073.77</v>
      </c>
      <c r="N1449" s="23" t="n">
        <v>43269.03</v>
      </c>
      <c r="O1449" s="23" t="n">
        <v>0</v>
      </c>
      <c r="P1449" s="23" t="n">
        <v>142469.03</v>
      </c>
    </row>
    <row r="1450" customFormat="false" ht="12.75" hidden="false" customHeight="false" outlineLevel="0" collapsed="false">
      <c r="B1450" s="20" t="n">
        <v>43647</v>
      </c>
      <c r="C1450" s="20" t="n">
        <v>43677</v>
      </c>
      <c r="D1450" s="21" t="n">
        <v>31</v>
      </c>
      <c r="E1450" s="21" t="n">
        <v>28.92</v>
      </c>
      <c r="F1450" s="21" t="n">
        <v>28.92</v>
      </c>
      <c r="G1450" s="21" t="n">
        <v>28.92</v>
      </c>
      <c r="H1450" s="22" t="n">
        <v>0.000696</v>
      </c>
      <c r="I1450" s="23" t="n">
        <v>0</v>
      </c>
      <c r="J1450" s="23" t="n">
        <v>99200</v>
      </c>
      <c r="K1450" s="23" t="n">
        <v>0</v>
      </c>
      <c r="L1450" s="23" t="n">
        <v>0</v>
      </c>
      <c r="M1450" s="23" t="n">
        <v>2140.93</v>
      </c>
      <c r="N1450" s="23" t="n">
        <v>45409.96</v>
      </c>
      <c r="O1450" s="23" t="n">
        <v>0</v>
      </c>
      <c r="P1450" s="23" t="n">
        <v>144609.96</v>
      </c>
    </row>
    <row r="1451" customFormat="false" ht="12.75" hidden="false" customHeight="false" outlineLevel="0" collapsed="false">
      <c r="B1451" s="20" t="n">
        <v>43678</v>
      </c>
      <c r="C1451" s="20" t="n">
        <v>43708</v>
      </c>
      <c r="D1451" s="21" t="n">
        <v>31</v>
      </c>
      <c r="E1451" s="21" t="n">
        <v>28.98</v>
      </c>
      <c r="F1451" s="21" t="n">
        <v>28.98</v>
      </c>
      <c r="G1451" s="21" t="n">
        <v>28.98</v>
      </c>
      <c r="H1451" s="22" t="n">
        <v>0.000697</v>
      </c>
      <c r="I1451" s="23" t="n">
        <v>0</v>
      </c>
      <c r="J1451" s="23" t="n">
        <v>99200</v>
      </c>
      <c r="K1451" s="23" t="n">
        <v>0</v>
      </c>
      <c r="L1451" s="23" t="n">
        <v>0</v>
      </c>
      <c r="M1451" s="23" t="n">
        <v>2144.85</v>
      </c>
      <c r="N1451" s="23" t="n">
        <v>47554.81</v>
      </c>
      <c r="O1451" s="23" t="n">
        <v>0</v>
      </c>
      <c r="P1451" s="23" t="n">
        <v>146754.81</v>
      </c>
    </row>
    <row r="1452" customFormat="false" ht="12.75" hidden="false" customHeight="false" outlineLevel="0" collapsed="false">
      <c r="B1452" s="20" t="n">
        <v>43709</v>
      </c>
      <c r="C1452" s="20" t="n">
        <v>43738</v>
      </c>
      <c r="D1452" s="21" t="n">
        <v>30</v>
      </c>
      <c r="E1452" s="21" t="n">
        <v>28.98</v>
      </c>
      <c r="F1452" s="21" t="n">
        <v>28.98</v>
      </c>
      <c r="G1452" s="21" t="n">
        <v>28.98</v>
      </c>
      <c r="H1452" s="22" t="n">
        <v>0.000697</v>
      </c>
      <c r="I1452" s="23" t="n">
        <v>0</v>
      </c>
      <c r="J1452" s="23" t="n">
        <v>99200</v>
      </c>
      <c r="K1452" s="23" t="n">
        <v>0</v>
      </c>
      <c r="L1452" s="23" t="n">
        <v>0</v>
      </c>
      <c r="M1452" s="23" t="n">
        <v>2075.67</v>
      </c>
      <c r="N1452" s="23" t="n">
        <v>49630.48</v>
      </c>
      <c r="O1452" s="23" t="n">
        <v>0</v>
      </c>
      <c r="P1452" s="23" t="n">
        <v>148830.48</v>
      </c>
    </row>
    <row r="1453" customFormat="false" ht="12.75" hidden="false" customHeight="false" outlineLevel="0" collapsed="false">
      <c r="B1453" s="20" t="n">
        <v>43739</v>
      </c>
      <c r="C1453" s="20" t="n">
        <v>43769</v>
      </c>
      <c r="D1453" s="21" t="n">
        <v>31</v>
      </c>
      <c r="E1453" s="21" t="n">
        <v>28.65</v>
      </c>
      <c r="F1453" s="21" t="n">
        <v>28.65</v>
      </c>
      <c r="G1453" s="21" t="n">
        <v>28.65</v>
      </c>
      <c r="H1453" s="22" t="n">
        <v>0.00069</v>
      </c>
      <c r="I1453" s="23" t="n">
        <v>0</v>
      </c>
      <c r="J1453" s="23" t="n">
        <v>99200</v>
      </c>
      <c r="K1453" s="23" t="n">
        <v>0</v>
      </c>
      <c r="L1453" s="23" t="n">
        <v>0</v>
      </c>
      <c r="M1453" s="23" t="n">
        <v>2123.26</v>
      </c>
      <c r="N1453" s="23" t="n">
        <v>51753.73</v>
      </c>
      <c r="O1453" s="23" t="n">
        <v>0</v>
      </c>
      <c r="P1453" s="23" t="n">
        <v>150953.73</v>
      </c>
    </row>
    <row r="1454" customFormat="false" ht="12.75" hidden="false" customHeight="false" outlineLevel="0" collapsed="false">
      <c r="B1454" s="20" t="n">
        <v>43770</v>
      </c>
      <c r="C1454" s="20" t="n">
        <v>43799</v>
      </c>
      <c r="D1454" s="21" t="n">
        <v>30</v>
      </c>
      <c r="E1454" s="21" t="n">
        <v>28.545</v>
      </c>
      <c r="F1454" s="21" t="n">
        <v>28.545</v>
      </c>
      <c r="G1454" s="21" t="n">
        <v>28.545</v>
      </c>
      <c r="H1454" s="22" t="n">
        <v>0.000688</v>
      </c>
      <c r="I1454" s="23" t="n">
        <v>0</v>
      </c>
      <c r="J1454" s="23" t="n">
        <v>99200</v>
      </c>
      <c r="K1454" s="23" t="n">
        <v>0</v>
      </c>
      <c r="L1454" s="23" t="n">
        <v>0</v>
      </c>
      <c r="M1454" s="23" t="n">
        <v>2048.1</v>
      </c>
      <c r="N1454" s="23" t="n">
        <v>53801.83</v>
      </c>
      <c r="O1454" s="23" t="n">
        <v>0</v>
      </c>
      <c r="P1454" s="23" t="n">
        <v>153001.83</v>
      </c>
    </row>
    <row r="1455" customFormat="false" ht="12.75" hidden="false" customHeight="false" outlineLevel="0" collapsed="false">
      <c r="B1455" s="20" t="n">
        <v>43800</v>
      </c>
      <c r="C1455" s="20" t="n">
        <v>43830</v>
      </c>
      <c r="D1455" s="21" t="n">
        <v>31</v>
      </c>
      <c r="E1455" s="21" t="n">
        <v>28.365</v>
      </c>
      <c r="F1455" s="21" t="n">
        <v>28.365</v>
      </c>
      <c r="G1455" s="21" t="n">
        <v>28.365</v>
      </c>
      <c r="H1455" s="22" t="n">
        <v>0.000684</v>
      </c>
      <c r="I1455" s="23" t="n">
        <v>0</v>
      </c>
      <c r="J1455" s="23" t="n">
        <v>99200</v>
      </c>
      <c r="K1455" s="23" t="n">
        <v>0</v>
      </c>
      <c r="L1455" s="23" t="n">
        <v>0</v>
      </c>
      <c r="M1455" s="23" t="n">
        <v>2104.56</v>
      </c>
      <c r="N1455" s="23" t="n">
        <v>55906.39</v>
      </c>
      <c r="O1455" s="23" t="n">
        <v>0</v>
      </c>
      <c r="P1455" s="23" t="n">
        <v>155106.39</v>
      </c>
    </row>
    <row r="1456" customFormat="false" ht="12.75" hidden="false" customHeight="false" outlineLevel="0" collapsed="false">
      <c r="B1456" s="20" t="n">
        <v>43831</v>
      </c>
      <c r="C1456" s="20" t="n">
        <v>43861</v>
      </c>
      <c r="D1456" s="21" t="n">
        <v>31</v>
      </c>
      <c r="E1456" s="21" t="n">
        <v>28.155</v>
      </c>
      <c r="F1456" s="21" t="n">
        <v>28.155</v>
      </c>
      <c r="G1456" s="21" t="n">
        <v>28.155</v>
      </c>
      <c r="H1456" s="22" t="n">
        <v>0.00068</v>
      </c>
      <c r="I1456" s="23" t="n">
        <v>0</v>
      </c>
      <c r="J1456" s="23" t="n">
        <v>99200</v>
      </c>
      <c r="K1456" s="23" t="n">
        <v>0</v>
      </c>
      <c r="L1456" s="23" t="n">
        <v>0</v>
      </c>
      <c r="M1456" s="23" t="n">
        <v>2090.75</v>
      </c>
      <c r="N1456" s="23" t="n">
        <v>57997.14</v>
      </c>
      <c r="O1456" s="23" t="n">
        <v>0</v>
      </c>
      <c r="P1456" s="23" t="n">
        <v>157197.14</v>
      </c>
    </row>
    <row r="1457" customFormat="false" ht="12.75" hidden="false" customHeight="false" outlineLevel="0" collapsed="false">
      <c r="B1457" s="24" t="n">
        <v>43862</v>
      </c>
      <c r="C1457" s="20" t="n">
        <v>43885</v>
      </c>
      <c r="D1457" s="21" t="n">
        <v>24</v>
      </c>
      <c r="E1457" s="21" t="n">
        <v>28.59</v>
      </c>
      <c r="F1457" s="21" t="n">
        <v>28.59</v>
      </c>
      <c r="G1457" s="21" t="n">
        <v>28.59</v>
      </c>
      <c r="H1457" s="22" t="n">
        <v>0.000689</v>
      </c>
      <c r="I1457" s="23" t="n">
        <v>0</v>
      </c>
      <c r="J1457" s="23" t="n">
        <v>99200</v>
      </c>
      <c r="K1457" s="23" t="n">
        <v>0</v>
      </c>
      <c r="L1457" s="23" t="n">
        <v>0</v>
      </c>
      <c r="M1457" s="23" t="n">
        <v>1640.77</v>
      </c>
      <c r="N1457" s="23" t="n">
        <v>59637.91</v>
      </c>
      <c r="O1457" s="23" t="n">
        <v>0</v>
      </c>
      <c r="P1457" s="23" t="n">
        <v>158837.91</v>
      </c>
    </row>
    <row r="1459" customFormat="false" ht="12.75" hidden="false" customHeight="false" outlineLevel="0" collapsed="false">
      <c r="B1459" s="36" t="s">
        <v>82</v>
      </c>
      <c r="C1459" s="36"/>
      <c r="D1459" s="36"/>
    </row>
    <row r="1460" customFormat="false" ht="12.75" hidden="false" customHeight="false" outlineLevel="0" collapsed="false">
      <c r="B1460" s="37" t="s">
        <v>15</v>
      </c>
      <c r="C1460" s="37"/>
      <c r="D1460" s="38" t="n">
        <v>99200</v>
      </c>
      <c r="E1460" s="38"/>
    </row>
    <row r="1461" customFormat="false" ht="12.75" hidden="false" customHeight="false" outlineLevel="0" collapsed="false">
      <c r="B1461" s="37" t="s">
        <v>24</v>
      </c>
      <c r="C1461" s="37"/>
      <c r="D1461" s="38" t="n">
        <v>0</v>
      </c>
      <c r="E1461" s="38"/>
    </row>
    <row r="1462" customFormat="false" ht="12.75" hidden="false" customHeight="false" outlineLevel="0" collapsed="false">
      <c r="B1462" s="37" t="s">
        <v>25</v>
      </c>
      <c r="C1462" s="37"/>
      <c r="D1462" s="38" t="n">
        <v>99200</v>
      </c>
      <c r="E1462" s="38"/>
    </row>
    <row r="1463" customFormat="false" ht="12.75" hidden="false" customHeight="false" outlineLevel="0" collapsed="false">
      <c r="B1463" s="37" t="s">
        <v>26</v>
      </c>
      <c r="C1463" s="37"/>
      <c r="D1463" s="38" t="n">
        <v>0</v>
      </c>
      <c r="E1463" s="38"/>
    </row>
    <row r="1464" customFormat="false" ht="12.75" hidden="false" customHeight="false" outlineLevel="0" collapsed="false">
      <c r="B1464" s="37" t="s">
        <v>27</v>
      </c>
      <c r="C1464" s="37"/>
      <c r="D1464" s="38" t="n">
        <v>59637.91</v>
      </c>
      <c r="E1464" s="38"/>
    </row>
    <row r="1465" customFormat="false" ht="12.75" hidden="false" customHeight="false" outlineLevel="0" collapsed="false">
      <c r="B1465" s="37" t="s">
        <v>28</v>
      </c>
      <c r="C1465" s="37"/>
      <c r="D1465" s="38" t="n">
        <v>158837.91</v>
      </c>
      <c r="E1465" s="38"/>
    </row>
    <row r="1466" customFormat="false" ht="12.75" hidden="false" customHeight="false" outlineLevel="0" collapsed="false">
      <c r="B1466" s="37" t="s">
        <v>29</v>
      </c>
      <c r="C1466" s="37"/>
      <c r="D1466" s="38" t="n">
        <v>0</v>
      </c>
      <c r="E1466" s="38"/>
    </row>
    <row r="1467" customFormat="false" ht="12.75" hidden="false" customHeight="false" outlineLevel="0" collapsed="false">
      <c r="B1467" s="37" t="s">
        <v>30</v>
      </c>
      <c r="C1467" s="37"/>
      <c r="D1467" s="38" t="n">
        <v>158837.91</v>
      </c>
      <c r="E1467" s="38"/>
    </row>
    <row r="1469" customFormat="false" ht="12.75" hidden="false" customHeight="false" outlineLevel="0" collapsed="false">
      <c r="B1469" s="39" t="s">
        <v>83</v>
      </c>
    </row>
    <row r="1470" customFormat="false" ht="25.5" hidden="false" customHeight="false" outlineLevel="0" collapsed="false">
      <c r="B1470" s="18" t="s">
        <v>8</v>
      </c>
      <c r="C1470" s="18" t="s">
        <v>9</v>
      </c>
      <c r="D1470" s="18" t="s">
        <v>10</v>
      </c>
      <c r="E1470" s="18" t="s">
        <v>11</v>
      </c>
      <c r="F1470" s="18" t="s">
        <v>12</v>
      </c>
      <c r="G1470" s="18" t="s">
        <v>13</v>
      </c>
      <c r="H1470" s="18" t="s">
        <v>14</v>
      </c>
      <c r="I1470" s="18" t="s">
        <v>15</v>
      </c>
      <c r="J1470" s="18" t="s">
        <v>16</v>
      </c>
      <c r="K1470" s="18" t="s">
        <v>17</v>
      </c>
      <c r="L1470" s="18" t="s">
        <v>18</v>
      </c>
      <c r="M1470" s="18" t="s">
        <v>19</v>
      </c>
      <c r="N1470" s="18" t="s">
        <v>20</v>
      </c>
      <c r="O1470" s="18" t="s">
        <v>21</v>
      </c>
      <c r="P1470" s="18" t="s">
        <v>22</v>
      </c>
    </row>
    <row r="1471" customFormat="false" ht="12.75" hidden="false" customHeight="false" outlineLevel="0" collapsed="false">
      <c r="B1471" s="20" t="n">
        <v>43070</v>
      </c>
      <c r="C1471" s="20" t="n">
        <v>43100</v>
      </c>
      <c r="D1471" s="21" t="n">
        <v>31</v>
      </c>
      <c r="E1471" s="21" t="n">
        <v>31.155</v>
      </c>
      <c r="F1471" s="21" t="n">
        <v>31.155</v>
      </c>
      <c r="G1471" s="21" t="n">
        <v>31.155</v>
      </c>
      <c r="H1471" s="22" t="n">
        <v>0.000743</v>
      </c>
      <c r="I1471" s="23" t="n">
        <v>99200</v>
      </c>
      <c r="J1471" s="23" t="n">
        <v>99200</v>
      </c>
      <c r="K1471" s="23" t="n">
        <v>0</v>
      </c>
      <c r="L1471" s="23" t="n">
        <v>0</v>
      </c>
      <c r="M1471" s="23" t="n">
        <v>2285.85</v>
      </c>
      <c r="N1471" s="23" t="n">
        <v>2285.85</v>
      </c>
      <c r="O1471" s="23" t="n">
        <v>0</v>
      </c>
      <c r="P1471" s="23" t="n">
        <v>101485.85</v>
      </c>
    </row>
    <row r="1472" customFormat="false" ht="12.75" hidden="false" customHeight="false" outlineLevel="0" collapsed="false">
      <c r="B1472" s="20" t="n">
        <v>43101</v>
      </c>
      <c r="C1472" s="20" t="n">
        <v>43131</v>
      </c>
      <c r="D1472" s="21" t="n">
        <v>31</v>
      </c>
      <c r="E1472" s="21" t="n">
        <v>31.035</v>
      </c>
      <c r="F1472" s="21" t="n">
        <v>31.035</v>
      </c>
      <c r="G1472" s="21" t="n">
        <v>31.035</v>
      </c>
      <c r="H1472" s="22" t="n">
        <v>0.000741</v>
      </c>
      <c r="I1472" s="23" t="n">
        <v>0</v>
      </c>
      <c r="J1472" s="23" t="n">
        <v>99200</v>
      </c>
      <c r="K1472" s="23" t="n">
        <v>0</v>
      </c>
      <c r="L1472" s="23" t="n">
        <v>0</v>
      </c>
      <c r="M1472" s="23" t="n">
        <v>2278.13</v>
      </c>
      <c r="N1472" s="23" t="n">
        <v>4563.97</v>
      </c>
      <c r="O1472" s="23" t="n">
        <v>0</v>
      </c>
      <c r="P1472" s="23" t="n">
        <v>103763.97</v>
      </c>
    </row>
    <row r="1473" customFormat="false" ht="12.75" hidden="false" customHeight="false" outlineLevel="0" collapsed="false">
      <c r="B1473" s="20" t="n">
        <v>43132</v>
      </c>
      <c r="C1473" s="20" t="n">
        <v>43159</v>
      </c>
      <c r="D1473" s="21" t="n">
        <v>28</v>
      </c>
      <c r="E1473" s="21" t="n">
        <v>31.515</v>
      </c>
      <c r="F1473" s="21" t="n">
        <v>31.515</v>
      </c>
      <c r="G1473" s="21" t="n">
        <v>31.515</v>
      </c>
      <c r="H1473" s="22" t="n">
        <v>0.000751</v>
      </c>
      <c r="I1473" s="23" t="n">
        <v>0</v>
      </c>
      <c r="J1473" s="23" t="n">
        <v>99200</v>
      </c>
      <c r="K1473" s="23" t="n">
        <v>0</v>
      </c>
      <c r="L1473" s="23" t="n">
        <v>0</v>
      </c>
      <c r="M1473" s="23" t="n">
        <v>2085.51</v>
      </c>
      <c r="N1473" s="23" t="n">
        <v>6649.48</v>
      </c>
      <c r="O1473" s="23" t="n">
        <v>0</v>
      </c>
      <c r="P1473" s="23" t="n">
        <v>105849.48</v>
      </c>
    </row>
    <row r="1474" customFormat="false" ht="12.75" hidden="false" customHeight="false" outlineLevel="0" collapsed="false">
      <c r="B1474" s="20" t="n">
        <v>43160</v>
      </c>
      <c r="C1474" s="20" t="n">
        <v>43190</v>
      </c>
      <c r="D1474" s="21" t="n">
        <v>31</v>
      </c>
      <c r="E1474" s="21" t="n">
        <v>31.02</v>
      </c>
      <c r="F1474" s="21" t="n">
        <v>31.02</v>
      </c>
      <c r="G1474" s="21" t="n">
        <v>31.02</v>
      </c>
      <c r="H1474" s="22" t="n">
        <v>0.00074</v>
      </c>
      <c r="I1474" s="23" t="n">
        <v>0</v>
      </c>
      <c r="J1474" s="23" t="n">
        <v>99200</v>
      </c>
      <c r="K1474" s="23" t="n">
        <v>0</v>
      </c>
      <c r="L1474" s="23" t="n">
        <v>0</v>
      </c>
      <c r="M1474" s="23" t="n">
        <v>2277.16</v>
      </c>
      <c r="N1474" s="23" t="n">
        <v>8926.65</v>
      </c>
      <c r="O1474" s="23" t="n">
        <v>0</v>
      </c>
      <c r="P1474" s="23" t="n">
        <v>108126.65</v>
      </c>
    </row>
    <row r="1475" customFormat="false" ht="12.75" hidden="false" customHeight="false" outlineLevel="0" collapsed="false">
      <c r="B1475" s="20" t="n">
        <v>43191</v>
      </c>
      <c r="C1475" s="20" t="n">
        <v>43220</v>
      </c>
      <c r="D1475" s="21" t="n">
        <v>30</v>
      </c>
      <c r="E1475" s="21" t="n">
        <v>30.72</v>
      </c>
      <c r="F1475" s="21" t="n">
        <v>30.72</v>
      </c>
      <c r="G1475" s="21" t="n">
        <v>30.72</v>
      </c>
      <c r="H1475" s="22" t="n">
        <v>0.000734</v>
      </c>
      <c r="I1475" s="23" t="n">
        <v>0</v>
      </c>
      <c r="J1475" s="23" t="n">
        <v>99200</v>
      </c>
      <c r="K1475" s="23" t="n">
        <v>0</v>
      </c>
      <c r="L1475" s="23" t="n">
        <v>0</v>
      </c>
      <c r="M1475" s="23" t="n">
        <v>2185</v>
      </c>
      <c r="N1475" s="23" t="n">
        <v>11111.65</v>
      </c>
      <c r="O1475" s="23" t="n">
        <v>0</v>
      </c>
      <c r="P1475" s="23" t="n">
        <v>110311.65</v>
      </c>
    </row>
    <row r="1476" customFormat="false" ht="12.75" hidden="false" customHeight="false" outlineLevel="0" collapsed="false">
      <c r="B1476" s="20" t="n">
        <v>43221</v>
      </c>
      <c r="C1476" s="20" t="n">
        <v>43251</v>
      </c>
      <c r="D1476" s="21" t="n">
        <v>31</v>
      </c>
      <c r="E1476" s="21" t="n">
        <v>30.66</v>
      </c>
      <c r="F1476" s="21" t="n">
        <v>30.66</v>
      </c>
      <c r="G1476" s="21" t="n">
        <v>30.66</v>
      </c>
      <c r="H1476" s="22" t="n">
        <v>0.000733</v>
      </c>
      <c r="I1476" s="23" t="n">
        <v>0</v>
      </c>
      <c r="J1476" s="23" t="n">
        <v>99200</v>
      </c>
      <c r="K1476" s="23" t="n">
        <v>0</v>
      </c>
      <c r="L1476" s="23" t="n">
        <v>0</v>
      </c>
      <c r="M1476" s="23" t="n">
        <v>2253.96</v>
      </c>
      <c r="N1476" s="23" t="n">
        <v>13365.61</v>
      </c>
      <c r="O1476" s="23" t="n">
        <v>0</v>
      </c>
      <c r="P1476" s="23" t="n">
        <v>112565.61</v>
      </c>
    </row>
    <row r="1477" customFormat="false" ht="12.75" hidden="false" customHeight="false" outlineLevel="0" collapsed="false">
      <c r="B1477" s="20" t="n">
        <v>43252</v>
      </c>
      <c r="C1477" s="20" t="n">
        <v>43281</v>
      </c>
      <c r="D1477" s="21" t="n">
        <v>30</v>
      </c>
      <c r="E1477" s="21" t="n">
        <v>30.42</v>
      </c>
      <c r="F1477" s="21" t="n">
        <v>30.42</v>
      </c>
      <c r="G1477" s="21" t="n">
        <v>30.42</v>
      </c>
      <c r="H1477" s="22" t="n">
        <v>0.000728</v>
      </c>
      <c r="I1477" s="23" t="n">
        <v>0</v>
      </c>
      <c r="J1477" s="23" t="n">
        <v>99200</v>
      </c>
      <c r="K1477" s="23" t="n">
        <v>0</v>
      </c>
      <c r="L1477" s="23" t="n">
        <v>0</v>
      </c>
      <c r="M1477" s="23" t="n">
        <v>2166.25</v>
      </c>
      <c r="N1477" s="23" t="n">
        <v>15531.87</v>
      </c>
      <c r="O1477" s="23" t="n">
        <v>0</v>
      </c>
      <c r="P1477" s="23" t="n">
        <v>114731.87</v>
      </c>
    </row>
    <row r="1478" customFormat="false" ht="12.75" hidden="false" customHeight="false" outlineLevel="0" collapsed="false">
      <c r="B1478" s="20" t="n">
        <v>43282</v>
      </c>
      <c r="C1478" s="20" t="n">
        <v>43312</v>
      </c>
      <c r="D1478" s="21" t="n">
        <v>31</v>
      </c>
      <c r="E1478" s="21" t="n">
        <v>30.045</v>
      </c>
      <c r="F1478" s="21" t="n">
        <v>30.045</v>
      </c>
      <c r="G1478" s="21" t="n">
        <v>30.045</v>
      </c>
      <c r="H1478" s="22" t="n">
        <v>0.00072</v>
      </c>
      <c r="I1478" s="23" t="n">
        <v>0</v>
      </c>
      <c r="J1478" s="23" t="n">
        <v>99200</v>
      </c>
      <c r="K1478" s="23" t="n">
        <v>0</v>
      </c>
      <c r="L1478" s="23" t="n">
        <v>0</v>
      </c>
      <c r="M1478" s="23" t="n">
        <v>2214.19</v>
      </c>
      <c r="N1478" s="23" t="n">
        <v>17746.05</v>
      </c>
      <c r="O1478" s="23" t="n">
        <v>0</v>
      </c>
      <c r="P1478" s="23" t="n">
        <v>116946.05</v>
      </c>
    </row>
    <row r="1479" customFormat="false" ht="12.75" hidden="false" customHeight="false" outlineLevel="0" collapsed="false">
      <c r="B1479" s="20" t="n">
        <v>43313</v>
      </c>
      <c r="C1479" s="20" t="n">
        <v>43343</v>
      </c>
      <c r="D1479" s="21" t="n">
        <v>31</v>
      </c>
      <c r="E1479" s="21" t="n">
        <v>29.91</v>
      </c>
      <c r="F1479" s="21" t="n">
        <v>29.91</v>
      </c>
      <c r="G1479" s="21" t="n">
        <v>29.91</v>
      </c>
      <c r="H1479" s="22" t="n">
        <v>0.000717</v>
      </c>
      <c r="I1479" s="23" t="n">
        <v>0</v>
      </c>
      <c r="J1479" s="23" t="n">
        <v>99200</v>
      </c>
      <c r="K1479" s="23" t="n">
        <v>0</v>
      </c>
      <c r="L1479" s="23" t="n">
        <v>0</v>
      </c>
      <c r="M1479" s="23" t="n">
        <v>2205.43</v>
      </c>
      <c r="N1479" s="23" t="n">
        <v>19951.48</v>
      </c>
      <c r="O1479" s="23" t="n">
        <v>0</v>
      </c>
      <c r="P1479" s="23" t="n">
        <v>119151.48</v>
      </c>
    </row>
    <row r="1480" customFormat="false" ht="12.75" hidden="false" customHeight="false" outlineLevel="0" collapsed="false">
      <c r="B1480" s="20" t="n">
        <v>43344</v>
      </c>
      <c r="C1480" s="20" t="n">
        <v>43373</v>
      </c>
      <c r="D1480" s="21" t="n">
        <v>30</v>
      </c>
      <c r="E1480" s="21" t="n">
        <v>29.715</v>
      </c>
      <c r="F1480" s="21" t="n">
        <v>29.715</v>
      </c>
      <c r="G1480" s="21" t="n">
        <v>29.715</v>
      </c>
      <c r="H1480" s="22" t="n">
        <v>0.000713</v>
      </c>
      <c r="I1480" s="23" t="n">
        <v>0</v>
      </c>
      <c r="J1480" s="23" t="n">
        <v>99200</v>
      </c>
      <c r="K1480" s="23" t="n">
        <v>0</v>
      </c>
      <c r="L1480" s="23" t="n">
        <v>0</v>
      </c>
      <c r="M1480" s="23" t="n">
        <v>2122.03</v>
      </c>
      <c r="N1480" s="23" t="n">
        <v>22073.51</v>
      </c>
      <c r="O1480" s="23" t="n">
        <v>0</v>
      </c>
      <c r="P1480" s="23" t="n">
        <v>121273.51</v>
      </c>
    </row>
    <row r="1481" customFormat="false" ht="12.75" hidden="false" customHeight="false" outlineLevel="0" collapsed="false">
      <c r="B1481" s="20" t="n">
        <v>43374</v>
      </c>
      <c r="C1481" s="20" t="n">
        <v>43404</v>
      </c>
      <c r="D1481" s="21" t="n">
        <v>31</v>
      </c>
      <c r="E1481" s="21" t="n">
        <v>29.445</v>
      </c>
      <c r="F1481" s="21" t="n">
        <v>29.445</v>
      </c>
      <c r="G1481" s="21" t="n">
        <v>29.445</v>
      </c>
      <c r="H1481" s="22" t="n">
        <v>0.000707</v>
      </c>
      <c r="I1481" s="23" t="n">
        <v>0</v>
      </c>
      <c r="J1481" s="23" t="n">
        <v>99200</v>
      </c>
      <c r="K1481" s="23" t="n">
        <v>0</v>
      </c>
      <c r="L1481" s="23" t="n">
        <v>0</v>
      </c>
      <c r="M1481" s="23" t="n">
        <v>2175.2</v>
      </c>
      <c r="N1481" s="23" t="n">
        <v>24248.71</v>
      </c>
      <c r="O1481" s="23" t="n">
        <v>0</v>
      </c>
      <c r="P1481" s="23" t="n">
        <v>123448.71</v>
      </c>
    </row>
    <row r="1482" customFormat="false" ht="12.75" hidden="false" customHeight="false" outlineLevel="0" collapsed="false">
      <c r="B1482" s="20" t="n">
        <v>43405</v>
      </c>
      <c r="C1482" s="20" t="n">
        <v>43434</v>
      </c>
      <c r="D1482" s="21" t="n">
        <v>30</v>
      </c>
      <c r="E1482" s="21" t="n">
        <v>29.235</v>
      </c>
      <c r="F1482" s="21" t="n">
        <v>29.235</v>
      </c>
      <c r="G1482" s="21" t="n">
        <v>29.235</v>
      </c>
      <c r="H1482" s="22" t="n">
        <v>0.000703</v>
      </c>
      <c r="I1482" s="23" t="n">
        <v>0</v>
      </c>
      <c r="J1482" s="23" t="n">
        <v>99200</v>
      </c>
      <c r="K1482" s="23" t="n">
        <v>0</v>
      </c>
      <c r="L1482" s="23" t="n">
        <v>0</v>
      </c>
      <c r="M1482" s="23" t="n">
        <v>2091.78</v>
      </c>
      <c r="N1482" s="23" t="n">
        <v>26340.49</v>
      </c>
      <c r="O1482" s="23" t="n">
        <v>0</v>
      </c>
      <c r="P1482" s="23" t="n">
        <v>125540.49</v>
      </c>
    </row>
    <row r="1483" customFormat="false" ht="12.75" hidden="false" customHeight="false" outlineLevel="0" collapsed="false">
      <c r="B1483" s="20" t="n">
        <v>43435</v>
      </c>
      <c r="C1483" s="20" t="n">
        <v>43465</v>
      </c>
      <c r="D1483" s="21" t="n">
        <v>31</v>
      </c>
      <c r="E1483" s="21" t="n">
        <v>29.1</v>
      </c>
      <c r="F1483" s="21" t="n">
        <v>29.1</v>
      </c>
      <c r="G1483" s="21" t="n">
        <v>29.1</v>
      </c>
      <c r="H1483" s="22" t="n">
        <v>0.0007</v>
      </c>
      <c r="I1483" s="23" t="n">
        <v>0</v>
      </c>
      <c r="J1483" s="23" t="n">
        <v>99200</v>
      </c>
      <c r="K1483" s="23" t="n">
        <v>0</v>
      </c>
      <c r="L1483" s="23" t="n">
        <v>0</v>
      </c>
      <c r="M1483" s="23" t="n">
        <v>2152.69</v>
      </c>
      <c r="N1483" s="23" t="n">
        <v>28493.18</v>
      </c>
      <c r="O1483" s="23" t="n">
        <v>0</v>
      </c>
      <c r="P1483" s="23" t="n">
        <v>127693.18</v>
      </c>
    </row>
    <row r="1484" customFormat="false" ht="12.75" hidden="false" customHeight="false" outlineLevel="0" collapsed="false">
      <c r="B1484" s="20" t="n">
        <v>43466</v>
      </c>
      <c r="C1484" s="20" t="n">
        <v>43496</v>
      </c>
      <c r="D1484" s="21" t="n">
        <v>31</v>
      </c>
      <c r="E1484" s="21" t="n">
        <v>28.74</v>
      </c>
      <c r="F1484" s="21" t="n">
        <v>28.74</v>
      </c>
      <c r="G1484" s="21" t="n">
        <v>28.74</v>
      </c>
      <c r="H1484" s="22" t="n">
        <v>0.000692</v>
      </c>
      <c r="I1484" s="23" t="n">
        <v>0</v>
      </c>
      <c r="J1484" s="23" t="n">
        <v>99200</v>
      </c>
      <c r="K1484" s="23" t="n">
        <v>0</v>
      </c>
      <c r="L1484" s="23" t="n">
        <v>0</v>
      </c>
      <c r="M1484" s="23" t="n">
        <v>2129.15</v>
      </c>
      <c r="N1484" s="23" t="n">
        <v>30622.33</v>
      </c>
      <c r="O1484" s="23" t="n">
        <v>0</v>
      </c>
      <c r="P1484" s="23" t="n">
        <v>129822.33</v>
      </c>
    </row>
    <row r="1485" customFormat="false" ht="12.75" hidden="false" customHeight="false" outlineLevel="0" collapsed="false">
      <c r="B1485" s="20" t="n">
        <v>43497</v>
      </c>
      <c r="C1485" s="20" t="n">
        <v>43524</v>
      </c>
      <c r="D1485" s="21" t="n">
        <v>28</v>
      </c>
      <c r="E1485" s="21" t="n">
        <v>29.55</v>
      </c>
      <c r="F1485" s="21" t="n">
        <v>29.55</v>
      </c>
      <c r="G1485" s="21" t="n">
        <v>29.55</v>
      </c>
      <c r="H1485" s="22" t="n">
        <v>0.00071</v>
      </c>
      <c r="I1485" s="23" t="n">
        <v>0</v>
      </c>
      <c r="J1485" s="23" t="n">
        <v>99200</v>
      </c>
      <c r="K1485" s="23" t="n">
        <v>0</v>
      </c>
      <c r="L1485" s="23" t="n">
        <v>0</v>
      </c>
      <c r="M1485" s="23" t="n">
        <v>1970.87</v>
      </c>
      <c r="N1485" s="23" t="n">
        <v>32593.2</v>
      </c>
      <c r="O1485" s="23" t="n">
        <v>0</v>
      </c>
      <c r="P1485" s="23" t="n">
        <v>131793.2</v>
      </c>
    </row>
    <row r="1486" customFormat="false" ht="12.75" hidden="false" customHeight="false" outlineLevel="0" collapsed="false">
      <c r="B1486" s="20" t="n">
        <v>43525</v>
      </c>
      <c r="C1486" s="20" t="n">
        <v>43555</v>
      </c>
      <c r="D1486" s="21" t="n">
        <v>31</v>
      </c>
      <c r="E1486" s="21" t="n">
        <v>29.055</v>
      </c>
      <c r="F1486" s="21" t="n">
        <v>29.055</v>
      </c>
      <c r="G1486" s="21" t="n">
        <v>29.055</v>
      </c>
      <c r="H1486" s="22" t="n">
        <v>0.000699</v>
      </c>
      <c r="I1486" s="23" t="n">
        <v>0</v>
      </c>
      <c r="J1486" s="23" t="n">
        <v>99200</v>
      </c>
      <c r="K1486" s="23" t="n">
        <v>0</v>
      </c>
      <c r="L1486" s="23" t="n">
        <v>0</v>
      </c>
      <c r="M1486" s="23" t="n">
        <v>2149.76</v>
      </c>
      <c r="N1486" s="23" t="n">
        <v>34742.96</v>
      </c>
      <c r="O1486" s="23" t="n">
        <v>0</v>
      </c>
      <c r="P1486" s="23" t="n">
        <v>133942.96</v>
      </c>
    </row>
    <row r="1487" customFormat="false" ht="12.75" hidden="false" customHeight="false" outlineLevel="0" collapsed="false">
      <c r="B1487" s="20" t="n">
        <v>43556</v>
      </c>
      <c r="C1487" s="20" t="n">
        <v>43585</v>
      </c>
      <c r="D1487" s="21" t="n">
        <v>30</v>
      </c>
      <c r="E1487" s="21" t="n">
        <v>28.98</v>
      </c>
      <c r="F1487" s="21" t="n">
        <v>28.98</v>
      </c>
      <c r="G1487" s="21" t="n">
        <v>28.98</v>
      </c>
      <c r="H1487" s="22" t="n">
        <v>0.000697</v>
      </c>
      <c r="I1487" s="23" t="n">
        <v>0</v>
      </c>
      <c r="J1487" s="23" t="n">
        <v>99200</v>
      </c>
      <c r="K1487" s="23" t="n">
        <v>0</v>
      </c>
      <c r="L1487" s="23" t="n">
        <v>0</v>
      </c>
      <c r="M1487" s="23" t="n">
        <v>2075.67</v>
      </c>
      <c r="N1487" s="23" t="n">
        <v>36818.62</v>
      </c>
      <c r="O1487" s="23" t="n">
        <v>0</v>
      </c>
      <c r="P1487" s="23" t="n">
        <v>136018.62</v>
      </c>
    </row>
    <row r="1488" customFormat="false" ht="12.75" hidden="false" customHeight="false" outlineLevel="0" collapsed="false">
      <c r="B1488" s="20" t="n">
        <v>43586</v>
      </c>
      <c r="C1488" s="20" t="n">
        <v>43616</v>
      </c>
      <c r="D1488" s="21" t="n">
        <v>31</v>
      </c>
      <c r="E1488" s="21" t="n">
        <v>29.01</v>
      </c>
      <c r="F1488" s="21" t="n">
        <v>29.01</v>
      </c>
      <c r="G1488" s="21" t="n">
        <v>29.01</v>
      </c>
      <c r="H1488" s="22" t="n">
        <v>0.000698</v>
      </c>
      <c r="I1488" s="23" t="n">
        <v>0</v>
      </c>
      <c r="J1488" s="23" t="n">
        <v>99200</v>
      </c>
      <c r="K1488" s="23" t="n">
        <v>0</v>
      </c>
      <c r="L1488" s="23" t="n">
        <v>0</v>
      </c>
      <c r="M1488" s="23" t="n">
        <v>2146.82</v>
      </c>
      <c r="N1488" s="23" t="n">
        <v>38965.44</v>
      </c>
      <c r="O1488" s="23" t="n">
        <v>0</v>
      </c>
      <c r="P1488" s="23" t="n">
        <v>138165.44</v>
      </c>
    </row>
    <row r="1489" customFormat="false" ht="12.75" hidden="false" customHeight="false" outlineLevel="0" collapsed="false">
      <c r="B1489" s="20" t="n">
        <v>43617</v>
      </c>
      <c r="C1489" s="20" t="n">
        <v>43646</v>
      </c>
      <c r="D1489" s="21" t="n">
        <v>30</v>
      </c>
      <c r="E1489" s="21" t="n">
        <v>28.95</v>
      </c>
      <c r="F1489" s="21" t="n">
        <v>28.95</v>
      </c>
      <c r="G1489" s="21" t="n">
        <v>28.95</v>
      </c>
      <c r="H1489" s="22" t="n">
        <v>0.000697</v>
      </c>
      <c r="I1489" s="23" t="n">
        <v>0</v>
      </c>
      <c r="J1489" s="23" t="n">
        <v>99200</v>
      </c>
      <c r="K1489" s="23" t="n">
        <v>0</v>
      </c>
      <c r="L1489" s="23" t="n">
        <v>0</v>
      </c>
      <c r="M1489" s="23" t="n">
        <v>2073.77</v>
      </c>
      <c r="N1489" s="23" t="n">
        <v>41039.2</v>
      </c>
      <c r="O1489" s="23" t="n">
        <v>0</v>
      </c>
      <c r="P1489" s="23" t="n">
        <v>140239.2</v>
      </c>
    </row>
    <row r="1490" customFormat="false" ht="12.75" hidden="false" customHeight="false" outlineLevel="0" collapsed="false">
      <c r="B1490" s="20" t="n">
        <v>43647</v>
      </c>
      <c r="C1490" s="20" t="n">
        <v>43677</v>
      </c>
      <c r="D1490" s="21" t="n">
        <v>31</v>
      </c>
      <c r="E1490" s="21" t="n">
        <v>28.92</v>
      </c>
      <c r="F1490" s="21" t="n">
        <v>28.92</v>
      </c>
      <c r="G1490" s="21" t="n">
        <v>28.92</v>
      </c>
      <c r="H1490" s="22" t="n">
        <v>0.000696</v>
      </c>
      <c r="I1490" s="23" t="n">
        <v>0</v>
      </c>
      <c r="J1490" s="23" t="n">
        <v>99200</v>
      </c>
      <c r="K1490" s="23" t="n">
        <v>0</v>
      </c>
      <c r="L1490" s="23" t="n">
        <v>0</v>
      </c>
      <c r="M1490" s="23" t="n">
        <v>2140.93</v>
      </c>
      <c r="N1490" s="23" t="n">
        <v>43180.14</v>
      </c>
      <c r="O1490" s="23" t="n">
        <v>0</v>
      </c>
      <c r="P1490" s="23" t="n">
        <v>142380.14</v>
      </c>
    </row>
    <row r="1491" customFormat="false" ht="12.75" hidden="false" customHeight="false" outlineLevel="0" collapsed="false">
      <c r="B1491" s="20" t="n">
        <v>43678</v>
      </c>
      <c r="C1491" s="20" t="n">
        <v>43708</v>
      </c>
      <c r="D1491" s="21" t="n">
        <v>31</v>
      </c>
      <c r="E1491" s="21" t="n">
        <v>28.98</v>
      </c>
      <c r="F1491" s="21" t="n">
        <v>28.98</v>
      </c>
      <c r="G1491" s="21" t="n">
        <v>28.98</v>
      </c>
      <c r="H1491" s="22" t="n">
        <v>0.000697</v>
      </c>
      <c r="I1491" s="23" t="n">
        <v>0</v>
      </c>
      <c r="J1491" s="23" t="n">
        <v>99200</v>
      </c>
      <c r="K1491" s="23" t="n">
        <v>0</v>
      </c>
      <c r="L1491" s="23" t="n">
        <v>0</v>
      </c>
      <c r="M1491" s="23" t="n">
        <v>2144.85</v>
      </c>
      <c r="N1491" s="23" t="n">
        <v>45324.99</v>
      </c>
      <c r="O1491" s="23" t="n">
        <v>0</v>
      </c>
      <c r="P1491" s="23" t="n">
        <v>144524.99</v>
      </c>
    </row>
    <row r="1492" customFormat="false" ht="12.75" hidden="false" customHeight="false" outlineLevel="0" collapsed="false">
      <c r="B1492" s="20" t="n">
        <v>43709</v>
      </c>
      <c r="C1492" s="20" t="n">
        <v>43738</v>
      </c>
      <c r="D1492" s="21" t="n">
        <v>30</v>
      </c>
      <c r="E1492" s="21" t="n">
        <v>28.98</v>
      </c>
      <c r="F1492" s="21" t="n">
        <v>28.98</v>
      </c>
      <c r="G1492" s="21" t="n">
        <v>28.98</v>
      </c>
      <c r="H1492" s="22" t="n">
        <v>0.000697</v>
      </c>
      <c r="I1492" s="23" t="n">
        <v>0</v>
      </c>
      <c r="J1492" s="23" t="n">
        <v>99200</v>
      </c>
      <c r="K1492" s="23" t="n">
        <v>0</v>
      </c>
      <c r="L1492" s="23" t="n">
        <v>0</v>
      </c>
      <c r="M1492" s="23" t="n">
        <v>2075.67</v>
      </c>
      <c r="N1492" s="23" t="n">
        <v>47400.66</v>
      </c>
      <c r="O1492" s="23" t="n">
        <v>0</v>
      </c>
      <c r="P1492" s="23" t="n">
        <v>146600.66</v>
      </c>
    </row>
    <row r="1493" customFormat="false" ht="12.75" hidden="false" customHeight="false" outlineLevel="0" collapsed="false">
      <c r="B1493" s="20" t="n">
        <v>43739</v>
      </c>
      <c r="C1493" s="20" t="n">
        <v>43769</v>
      </c>
      <c r="D1493" s="21" t="n">
        <v>31</v>
      </c>
      <c r="E1493" s="21" t="n">
        <v>28.65</v>
      </c>
      <c r="F1493" s="21" t="n">
        <v>28.65</v>
      </c>
      <c r="G1493" s="21" t="n">
        <v>28.65</v>
      </c>
      <c r="H1493" s="22" t="n">
        <v>0.00069</v>
      </c>
      <c r="I1493" s="23" t="n">
        <v>0</v>
      </c>
      <c r="J1493" s="23" t="n">
        <v>99200</v>
      </c>
      <c r="K1493" s="23" t="n">
        <v>0</v>
      </c>
      <c r="L1493" s="23" t="n">
        <v>0</v>
      </c>
      <c r="M1493" s="23" t="n">
        <v>2123.26</v>
      </c>
      <c r="N1493" s="23" t="n">
        <v>49523.91</v>
      </c>
      <c r="O1493" s="23" t="n">
        <v>0</v>
      </c>
      <c r="P1493" s="23" t="n">
        <v>148723.91</v>
      </c>
    </row>
    <row r="1494" customFormat="false" ht="12.75" hidden="false" customHeight="false" outlineLevel="0" collapsed="false">
      <c r="B1494" s="20" t="n">
        <v>43770</v>
      </c>
      <c r="C1494" s="20" t="n">
        <v>43799</v>
      </c>
      <c r="D1494" s="21" t="n">
        <v>30</v>
      </c>
      <c r="E1494" s="21" t="n">
        <v>28.545</v>
      </c>
      <c r="F1494" s="21" t="n">
        <v>28.545</v>
      </c>
      <c r="G1494" s="21" t="n">
        <v>28.545</v>
      </c>
      <c r="H1494" s="22" t="n">
        <v>0.000688</v>
      </c>
      <c r="I1494" s="23" t="n">
        <v>0</v>
      </c>
      <c r="J1494" s="23" t="n">
        <v>99200</v>
      </c>
      <c r="K1494" s="23" t="n">
        <v>0</v>
      </c>
      <c r="L1494" s="23" t="n">
        <v>0</v>
      </c>
      <c r="M1494" s="23" t="n">
        <v>2048.1</v>
      </c>
      <c r="N1494" s="23" t="n">
        <v>51572.01</v>
      </c>
      <c r="O1494" s="23" t="n">
        <v>0</v>
      </c>
      <c r="P1494" s="23" t="n">
        <v>150772.01</v>
      </c>
    </row>
    <row r="1495" customFormat="false" ht="12.75" hidden="false" customHeight="false" outlineLevel="0" collapsed="false">
      <c r="B1495" s="20" t="n">
        <v>43800</v>
      </c>
      <c r="C1495" s="20" t="n">
        <v>43830</v>
      </c>
      <c r="D1495" s="21" t="n">
        <v>31</v>
      </c>
      <c r="E1495" s="21" t="n">
        <v>28.365</v>
      </c>
      <c r="F1495" s="21" t="n">
        <v>28.365</v>
      </c>
      <c r="G1495" s="21" t="n">
        <v>28.365</v>
      </c>
      <c r="H1495" s="22" t="n">
        <v>0.000684</v>
      </c>
      <c r="I1495" s="23" t="n">
        <v>0</v>
      </c>
      <c r="J1495" s="23" t="n">
        <v>99200</v>
      </c>
      <c r="K1495" s="23" t="n">
        <v>0</v>
      </c>
      <c r="L1495" s="23" t="n">
        <v>0</v>
      </c>
      <c r="M1495" s="23" t="n">
        <v>2104.56</v>
      </c>
      <c r="N1495" s="23" t="n">
        <v>53676.57</v>
      </c>
      <c r="O1495" s="23" t="n">
        <v>0</v>
      </c>
      <c r="P1495" s="23" t="n">
        <v>152876.57</v>
      </c>
    </row>
    <row r="1496" customFormat="false" ht="12.75" hidden="false" customHeight="false" outlineLevel="0" collapsed="false">
      <c r="B1496" s="20" t="n">
        <v>43831</v>
      </c>
      <c r="C1496" s="20" t="n">
        <v>43861</v>
      </c>
      <c r="D1496" s="21" t="n">
        <v>31</v>
      </c>
      <c r="E1496" s="21" t="n">
        <v>28.155</v>
      </c>
      <c r="F1496" s="21" t="n">
        <v>28.155</v>
      </c>
      <c r="G1496" s="21" t="n">
        <v>28.155</v>
      </c>
      <c r="H1496" s="22" t="n">
        <v>0.00068</v>
      </c>
      <c r="I1496" s="23" t="n">
        <v>0</v>
      </c>
      <c r="J1496" s="23" t="n">
        <v>99200</v>
      </c>
      <c r="K1496" s="23" t="n">
        <v>0</v>
      </c>
      <c r="L1496" s="23" t="n">
        <v>0</v>
      </c>
      <c r="M1496" s="23" t="n">
        <v>2090.75</v>
      </c>
      <c r="N1496" s="23" t="n">
        <v>55767.32</v>
      </c>
      <c r="O1496" s="23" t="n">
        <v>0</v>
      </c>
      <c r="P1496" s="23" t="n">
        <v>154967.32</v>
      </c>
    </row>
    <row r="1497" customFormat="false" ht="12.75" hidden="false" customHeight="false" outlineLevel="0" collapsed="false">
      <c r="B1497" s="24" t="n">
        <v>43862</v>
      </c>
      <c r="C1497" s="20" t="n">
        <v>43885</v>
      </c>
      <c r="D1497" s="21" t="n">
        <v>24</v>
      </c>
      <c r="E1497" s="21" t="n">
        <v>28.59</v>
      </c>
      <c r="F1497" s="21" t="n">
        <v>28.59</v>
      </c>
      <c r="G1497" s="21" t="n">
        <v>28.59</v>
      </c>
      <c r="H1497" s="22" t="n">
        <v>0.000689</v>
      </c>
      <c r="I1497" s="23" t="n">
        <v>0</v>
      </c>
      <c r="J1497" s="23" t="n">
        <v>99200</v>
      </c>
      <c r="K1497" s="23" t="n">
        <v>0</v>
      </c>
      <c r="L1497" s="23" t="n">
        <v>0</v>
      </c>
      <c r="M1497" s="23" t="n">
        <v>1640.77</v>
      </c>
      <c r="N1497" s="23" t="n">
        <v>57408.09</v>
      </c>
      <c r="O1497" s="23" t="n">
        <v>0</v>
      </c>
      <c r="P1497" s="23" t="n">
        <v>156608.09</v>
      </c>
    </row>
    <row r="1499" customFormat="false" ht="12.75" hidden="false" customHeight="false" outlineLevel="0" collapsed="false">
      <c r="B1499" s="36" t="s">
        <v>84</v>
      </c>
      <c r="C1499" s="36"/>
      <c r="D1499" s="36"/>
    </row>
    <row r="1500" customFormat="false" ht="12.75" hidden="false" customHeight="false" outlineLevel="0" collapsed="false">
      <c r="B1500" s="37" t="s">
        <v>15</v>
      </c>
      <c r="C1500" s="37"/>
      <c r="D1500" s="38" t="n">
        <v>99200</v>
      </c>
      <c r="E1500" s="38"/>
    </row>
    <row r="1501" customFormat="false" ht="12.75" hidden="false" customHeight="false" outlineLevel="0" collapsed="false">
      <c r="B1501" s="37" t="s">
        <v>24</v>
      </c>
      <c r="C1501" s="37"/>
      <c r="D1501" s="38" t="n">
        <v>0</v>
      </c>
      <c r="E1501" s="38"/>
    </row>
    <row r="1502" customFormat="false" ht="12.75" hidden="false" customHeight="false" outlineLevel="0" collapsed="false">
      <c r="B1502" s="37" t="s">
        <v>25</v>
      </c>
      <c r="C1502" s="37"/>
      <c r="D1502" s="38" t="n">
        <v>99200</v>
      </c>
      <c r="E1502" s="38"/>
    </row>
    <row r="1503" customFormat="false" ht="12.75" hidden="false" customHeight="false" outlineLevel="0" collapsed="false">
      <c r="B1503" s="37" t="s">
        <v>26</v>
      </c>
      <c r="C1503" s="37"/>
      <c r="D1503" s="38" t="n">
        <v>0</v>
      </c>
      <c r="E1503" s="38"/>
    </row>
    <row r="1504" customFormat="false" ht="12.75" hidden="false" customHeight="false" outlineLevel="0" collapsed="false">
      <c r="B1504" s="37" t="s">
        <v>27</v>
      </c>
      <c r="C1504" s="37"/>
      <c r="D1504" s="38" t="n">
        <v>57408.09</v>
      </c>
      <c r="E1504" s="38"/>
    </row>
    <row r="1505" customFormat="false" ht="12.75" hidden="false" customHeight="false" outlineLevel="0" collapsed="false">
      <c r="B1505" s="37" t="s">
        <v>28</v>
      </c>
      <c r="C1505" s="37"/>
      <c r="D1505" s="38" t="n">
        <v>156608.09</v>
      </c>
      <c r="E1505" s="38"/>
    </row>
    <row r="1506" customFormat="false" ht="12.75" hidden="false" customHeight="false" outlineLevel="0" collapsed="false">
      <c r="B1506" s="37" t="s">
        <v>29</v>
      </c>
      <c r="C1506" s="37"/>
      <c r="D1506" s="38" t="n">
        <v>0</v>
      </c>
      <c r="E1506" s="38"/>
    </row>
    <row r="1507" customFormat="false" ht="12.75" hidden="false" customHeight="false" outlineLevel="0" collapsed="false">
      <c r="B1507" s="37" t="s">
        <v>30</v>
      </c>
      <c r="C1507" s="37"/>
      <c r="D1507" s="38" t="n">
        <v>156608.09</v>
      </c>
      <c r="E1507" s="38"/>
    </row>
    <row r="1509" customFormat="false" ht="12.75" hidden="false" customHeight="false" outlineLevel="0" collapsed="false">
      <c r="B1509" s="39" t="s">
        <v>85</v>
      </c>
    </row>
    <row r="1510" customFormat="false" ht="25.5" hidden="false" customHeight="false" outlineLevel="0" collapsed="false">
      <c r="B1510" s="18" t="s">
        <v>8</v>
      </c>
      <c r="C1510" s="18" t="s">
        <v>9</v>
      </c>
      <c r="D1510" s="18" t="s">
        <v>10</v>
      </c>
      <c r="E1510" s="18" t="s">
        <v>11</v>
      </c>
      <c r="F1510" s="18" t="s">
        <v>12</v>
      </c>
      <c r="G1510" s="18" t="s">
        <v>13</v>
      </c>
      <c r="H1510" s="18" t="s">
        <v>14</v>
      </c>
      <c r="I1510" s="18" t="s">
        <v>15</v>
      </c>
      <c r="J1510" s="18" t="s">
        <v>16</v>
      </c>
      <c r="K1510" s="18" t="s">
        <v>17</v>
      </c>
      <c r="L1510" s="18" t="s">
        <v>18</v>
      </c>
      <c r="M1510" s="18" t="s">
        <v>19</v>
      </c>
      <c r="N1510" s="18" t="s">
        <v>20</v>
      </c>
      <c r="O1510" s="18" t="s">
        <v>21</v>
      </c>
      <c r="P1510" s="18" t="s">
        <v>22</v>
      </c>
    </row>
    <row r="1511" customFormat="false" ht="12.75" hidden="false" customHeight="false" outlineLevel="0" collapsed="false">
      <c r="B1511" s="20" t="n">
        <v>43101</v>
      </c>
      <c r="C1511" s="20" t="n">
        <v>43131</v>
      </c>
      <c r="D1511" s="21" t="n">
        <v>31</v>
      </c>
      <c r="E1511" s="21" t="n">
        <v>31.035</v>
      </c>
      <c r="F1511" s="21" t="n">
        <v>31.035</v>
      </c>
      <c r="G1511" s="21" t="n">
        <v>31.035</v>
      </c>
      <c r="H1511" s="22" t="n">
        <v>0.000741</v>
      </c>
      <c r="I1511" s="23" t="n">
        <v>99200</v>
      </c>
      <c r="J1511" s="23" t="n">
        <v>99200</v>
      </c>
      <c r="K1511" s="23" t="n">
        <v>0</v>
      </c>
      <c r="L1511" s="23" t="n">
        <v>0</v>
      </c>
      <c r="M1511" s="23" t="n">
        <v>2278.13</v>
      </c>
      <c r="N1511" s="23" t="n">
        <v>2278.13</v>
      </c>
      <c r="O1511" s="23" t="n">
        <v>0</v>
      </c>
      <c r="P1511" s="23" t="n">
        <v>101478.13</v>
      </c>
    </row>
    <row r="1512" customFormat="false" ht="12.75" hidden="false" customHeight="false" outlineLevel="0" collapsed="false">
      <c r="B1512" s="20" t="n">
        <v>43132</v>
      </c>
      <c r="C1512" s="20" t="n">
        <v>43159</v>
      </c>
      <c r="D1512" s="21" t="n">
        <v>28</v>
      </c>
      <c r="E1512" s="21" t="n">
        <v>31.515</v>
      </c>
      <c r="F1512" s="21" t="n">
        <v>31.515</v>
      </c>
      <c r="G1512" s="21" t="n">
        <v>31.515</v>
      </c>
      <c r="H1512" s="22" t="n">
        <v>0.000751</v>
      </c>
      <c r="I1512" s="23" t="n">
        <v>0</v>
      </c>
      <c r="J1512" s="23" t="n">
        <v>99200</v>
      </c>
      <c r="K1512" s="23" t="n">
        <v>0</v>
      </c>
      <c r="L1512" s="23" t="n">
        <v>0</v>
      </c>
      <c r="M1512" s="23" t="n">
        <v>2085.51</v>
      </c>
      <c r="N1512" s="23" t="n">
        <v>4363.64</v>
      </c>
      <c r="O1512" s="23" t="n">
        <v>0</v>
      </c>
      <c r="P1512" s="23" t="n">
        <v>103563.64</v>
      </c>
    </row>
    <row r="1513" customFormat="false" ht="12.75" hidden="false" customHeight="false" outlineLevel="0" collapsed="false">
      <c r="B1513" s="20" t="n">
        <v>43160</v>
      </c>
      <c r="C1513" s="20" t="n">
        <v>43190</v>
      </c>
      <c r="D1513" s="21" t="n">
        <v>31</v>
      </c>
      <c r="E1513" s="21" t="n">
        <v>31.02</v>
      </c>
      <c r="F1513" s="21" t="n">
        <v>31.02</v>
      </c>
      <c r="G1513" s="21" t="n">
        <v>31.02</v>
      </c>
      <c r="H1513" s="22" t="n">
        <v>0.00074</v>
      </c>
      <c r="I1513" s="23" t="n">
        <v>0</v>
      </c>
      <c r="J1513" s="23" t="n">
        <v>99200</v>
      </c>
      <c r="K1513" s="23" t="n">
        <v>0</v>
      </c>
      <c r="L1513" s="23" t="n">
        <v>0</v>
      </c>
      <c r="M1513" s="23" t="n">
        <v>2277.16</v>
      </c>
      <c r="N1513" s="23" t="n">
        <v>6640.8</v>
      </c>
      <c r="O1513" s="23" t="n">
        <v>0</v>
      </c>
      <c r="P1513" s="23" t="n">
        <v>105840.8</v>
      </c>
    </row>
    <row r="1514" customFormat="false" ht="12.75" hidden="false" customHeight="false" outlineLevel="0" collapsed="false">
      <c r="B1514" s="20" t="n">
        <v>43191</v>
      </c>
      <c r="C1514" s="20" t="n">
        <v>43220</v>
      </c>
      <c r="D1514" s="21" t="n">
        <v>30</v>
      </c>
      <c r="E1514" s="21" t="n">
        <v>30.72</v>
      </c>
      <c r="F1514" s="21" t="n">
        <v>30.72</v>
      </c>
      <c r="G1514" s="21" t="n">
        <v>30.72</v>
      </c>
      <c r="H1514" s="22" t="n">
        <v>0.000734</v>
      </c>
      <c r="I1514" s="23" t="n">
        <v>0</v>
      </c>
      <c r="J1514" s="23" t="n">
        <v>99200</v>
      </c>
      <c r="K1514" s="23" t="n">
        <v>0</v>
      </c>
      <c r="L1514" s="23" t="n">
        <v>0</v>
      </c>
      <c r="M1514" s="23" t="n">
        <v>2185</v>
      </c>
      <c r="N1514" s="23" t="n">
        <v>8825.8</v>
      </c>
      <c r="O1514" s="23" t="n">
        <v>0</v>
      </c>
      <c r="P1514" s="23" t="n">
        <v>108025.8</v>
      </c>
    </row>
    <row r="1515" customFormat="false" ht="12.75" hidden="false" customHeight="false" outlineLevel="0" collapsed="false">
      <c r="B1515" s="20" t="n">
        <v>43221</v>
      </c>
      <c r="C1515" s="20" t="n">
        <v>43251</v>
      </c>
      <c r="D1515" s="21" t="n">
        <v>31</v>
      </c>
      <c r="E1515" s="21" t="n">
        <v>30.66</v>
      </c>
      <c r="F1515" s="21" t="n">
        <v>30.66</v>
      </c>
      <c r="G1515" s="21" t="n">
        <v>30.66</v>
      </c>
      <c r="H1515" s="22" t="n">
        <v>0.000733</v>
      </c>
      <c r="I1515" s="23" t="n">
        <v>0</v>
      </c>
      <c r="J1515" s="23" t="n">
        <v>99200</v>
      </c>
      <c r="K1515" s="23" t="n">
        <v>0</v>
      </c>
      <c r="L1515" s="23" t="n">
        <v>0</v>
      </c>
      <c r="M1515" s="23" t="n">
        <v>2253.96</v>
      </c>
      <c r="N1515" s="23" t="n">
        <v>11079.77</v>
      </c>
      <c r="O1515" s="23" t="n">
        <v>0</v>
      </c>
      <c r="P1515" s="23" t="n">
        <v>110279.77</v>
      </c>
    </row>
    <row r="1516" customFormat="false" ht="12.75" hidden="false" customHeight="false" outlineLevel="0" collapsed="false">
      <c r="B1516" s="20" t="n">
        <v>43252</v>
      </c>
      <c r="C1516" s="20" t="n">
        <v>43281</v>
      </c>
      <c r="D1516" s="21" t="n">
        <v>30</v>
      </c>
      <c r="E1516" s="21" t="n">
        <v>30.42</v>
      </c>
      <c r="F1516" s="21" t="n">
        <v>30.42</v>
      </c>
      <c r="G1516" s="21" t="n">
        <v>30.42</v>
      </c>
      <c r="H1516" s="22" t="n">
        <v>0.000728</v>
      </c>
      <c r="I1516" s="23" t="n">
        <v>0</v>
      </c>
      <c r="J1516" s="23" t="n">
        <v>99200</v>
      </c>
      <c r="K1516" s="23" t="n">
        <v>0</v>
      </c>
      <c r="L1516" s="23" t="n">
        <v>0</v>
      </c>
      <c r="M1516" s="23" t="n">
        <v>2166.25</v>
      </c>
      <c r="N1516" s="23" t="n">
        <v>13246.02</v>
      </c>
      <c r="O1516" s="23" t="n">
        <v>0</v>
      </c>
      <c r="P1516" s="23" t="n">
        <v>112446.02</v>
      </c>
    </row>
    <row r="1517" customFormat="false" ht="12.75" hidden="false" customHeight="false" outlineLevel="0" collapsed="false">
      <c r="B1517" s="20" t="n">
        <v>43282</v>
      </c>
      <c r="C1517" s="20" t="n">
        <v>43312</v>
      </c>
      <c r="D1517" s="21" t="n">
        <v>31</v>
      </c>
      <c r="E1517" s="21" t="n">
        <v>30.045</v>
      </c>
      <c r="F1517" s="21" t="n">
        <v>30.045</v>
      </c>
      <c r="G1517" s="21" t="n">
        <v>30.045</v>
      </c>
      <c r="H1517" s="22" t="n">
        <v>0.00072</v>
      </c>
      <c r="I1517" s="23" t="n">
        <v>0</v>
      </c>
      <c r="J1517" s="23" t="n">
        <v>99200</v>
      </c>
      <c r="K1517" s="23" t="n">
        <v>0</v>
      </c>
      <c r="L1517" s="23" t="n">
        <v>0</v>
      </c>
      <c r="M1517" s="23" t="n">
        <v>2214.19</v>
      </c>
      <c r="N1517" s="23" t="n">
        <v>15460.21</v>
      </c>
      <c r="O1517" s="23" t="n">
        <v>0</v>
      </c>
      <c r="P1517" s="23" t="n">
        <v>114660.21</v>
      </c>
    </row>
    <row r="1518" customFormat="false" ht="12.75" hidden="false" customHeight="false" outlineLevel="0" collapsed="false">
      <c r="B1518" s="20" t="n">
        <v>43313</v>
      </c>
      <c r="C1518" s="20" t="n">
        <v>43343</v>
      </c>
      <c r="D1518" s="21" t="n">
        <v>31</v>
      </c>
      <c r="E1518" s="21" t="n">
        <v>29.91</v>
      </c>
      <c r="F1518" s="21" t="n">
        <v>29.91</v>
      </c>
      <c r="G1518" s="21" t="n">
        <v>29.91</v>
      </c>
      <c r="H1518" s="22" t="n">
        <v>0.000717</v>
      </c>
      <c r="I1518" s="23" t="n">
        <v>0</v>
      </c>
      <c r="J1518" s="23" t="n">
        <v>99200</v>
      </c>
      <c r="K1518" s="23" t="n">
        <v>0</v>
      </c>
      <c r="L1518" s="23" t="n">
        <v>0</v>
      </c>
      <c r="M1518" s="23" t="n">
        <v>2205.43</v>
      </c>
      <c r="N1518" s="23" t="n">
        <v>17665.64</v>
      </c>
      <c r="O1518" s="23" t="n">
        <v>0</v>
      </c>
      <c r="P1518" s="23" t="n">
        <v>116865.64</v>
      </c>
    </row>
    <row r="1519" customFormat="false" ht="12.75" hidden="false" customHeight="false" outlineLevel="0" collapsed="false">
      <c r="B1519" s="20" t="n">
        <v>43344</v>
      </c>
      <c r="C1519" s="20" t="n">
        <v>43373</v>
      </c>
      <c r="D1519" s="21" t="n">
        <v>30</v>
      </c>
      <c r="E1519" s="21" t="n">
        <v>29.715</v>
      </c>
      <c r="F1519" s="21" t="n">
        <v>29.715</v>
      </c>
      <c r="G1519" s="21" t="n">
        <v>29.715</v>
      </c>
      <c r="H1519" s="22" t="n">
        <v>0.000713</v>
      </c>
      <c r="I1519" s="23" t="n">
        <v>0</v>
      </c>
      <c r="J1519" s="23" t="n">
        <v>99200</v>
      </c>
      <c r="K1519" s="23" t="n">
        <v>0</v>
      </c>
      <c r="L1519" s="23" t="n">
        <v>0</v>
      </c>
      <c r="M1519" s="23" t="n">
        <v>2122.03</v>
      </c>
      <c r="N1519" s="23" t="n">
        <v>19787.67</v>
      </c>
      <c r="O1519" s="23" t="n">
        <v>0</v>
      </c>
      <c r="P1519" s="23" t="n">
        <v>118987.67</v>
      </c>
    </row>
    <row r="1520" customFormat="false" ht="12.75" hidden="false" customHeight="false" outlineLevel="0" collapsed="false">
      <c r="B1520" s="20" t="n">
        <v>43374</v>
      </c>
      <c r="C1520" s="20" t="n">
        <v>43404</v>
      </c>
      <c r="D1520" s="21" t="n">
        <v>31</v>
      </c>
      <c r="E1520" s="21" t="n">
        <v>29.445</v>
      </c>
      <c r="F1520" s="21" t="n">
        <v>29.445</v>
      </c>
      <c r="G1520" s="21" t="n">
        <v>29.445</v>
      </c>
      <c r="H1520" s="22" t="n">
        <v>0.000707</v>
      </c>
      <c r="I1520" s="23" t="n">
        <v>0</v>
      </c>
      <c r="J1520" s="23" t="n">
        <v>99200</v>
      </c>
      <c r="K1520" s="23" t="n">
        <v>0</v>
      </c>
      <c r="L1520" s="23" t="n">
        <v>0</v>
      </c>
      <c r="M1520" s="23" t="n">
        <v>2175.2</v>
      </c>
      <c r="N1520" s="23" t="n">
        <v>21962.86</v>
      </c>
      <c r="O1520" s="23" t="n">
        <v>0</v>
      </c>
      <c r="P1520" s="23" t="n">
        <v>121162.86</v>
      </c>
    </row>
    <row r="1521" customFormat="false" ht="12.75" hidden="false" customHeight="false" outlineLevel="0" collapsed="false">
      <c r="B1521" s="20" t="n">
        <v>43405</v>
      </c>
      <c r="C1521" s="20" t="n">
        <v>43434</v>
      </c>
      <c r="D1521" s="21" t="n">
        <v>30</v>
      </c>
      <c r="E1521" s="21" t="n">
        <v>29.235</v>
      </c>
      <c r="F1521" s="21" t="n">
        <v>29.235</v>
      </c>
      <c r="G1521" s="21" t="n">
        <v>29.235</v>
      </c>
      <c r="H1521" s="22" t="n">
        <v>0.000703</v>
      </c>
      <c r="I1521" s="23" t="n">
        <v>0</v>
      </c>
      <c r="J1521" s="23" t="n">
        <v>99200</v>
      </c>
      <c r="K1521" s="23" t="n">
        <v>0</v>
      </c>
      <c r="L1521" s="23" t="n">
        <v>0</v>
      </c>
      <c r="M1521" s="23" t="n">
        <v>2091.78</v>
      </c>
      <c r="N1521" s="23" t="n">
        <v>24054.64</v>
      </c>
      <c r="O1521" s="23" t="n">
        <v>0</v>
      </c>
      <c r="P1521" s="23" t="n">
        <v>123254.64</v>
      </c>
    </row>
    <row r="1522" customFormat="false" ht="12.75" hidden="false" customHeight="false" outlineLevel="0" collapsed="false">
      <c r="B1522" s="20" t="n">
        <v>43435</v>
      </c>
      <c r="C1522" s="20" t="n">
        <v>43465</v>
      </c>
      <c r="D1522" s="21" t="n">
        <v>31</v>
      </c>
      <c r="E1522" s="21" t="n">
        <v>29.1</v>
      </c>
      <c r="F1522" s="21" t="n">
        <v>29.1</v>
      </c>
      <c r="G1522" s="21" t="n">
        <v>29.1</v>
      </c>
      <c r="H1522" s="22" t="n">
        <v>0.0007</v>
      </c>
      <c r="I1522" s="23" t="n">
        <v>0</v>
      </c>
      <c r="J1522" s="23" t="n">
        <v>99200</v>
      </c>
      <c r="K1522" s="23" t="n">
        <v>0</v>
      </c>
      <c r="L1522" s="23" t="n">
        <v>0</v>
      </c>
      <c r="M1522" s="23" t="n">
        <v>2152.69</v>
      </c>
      <c r="N1522" s="23" t="n">
        <v>26207.34</v>
      </c>
      <c r="O1522" s="23" t="n">
        <v>0</v>
      </c>
      <c r="P1522" s="23" t="n">
        <v>125407.34</v>
      </c>
    </row>
    <row r="1523" customFormat="false" ht="12.75" hidden="false" customHeight="false" outlineLevel="0" collapsed="false">
      <c r="B1523" s="20" t="n">
        <v>43466</v>
      </c>
      <c r="C1523" s="20" t="n">
        <v>43496</v>
      </c>
      <c r="D1523" s="21" t="n">
        <v>31</v>
      </c>
      <c r="E1523" s="21" t="n">
        <v>28.74</v>
      </c>
      <c r="F1523" s="21" t="n">
        <v>28.74</v>
      </c>
      <c r="G1523" s="21" t="n">
        <v>28.74</v>
      </c>
      <c r="H1523" s="22" t="n">
        <v>0.000692</v>
      </c>
      <c r="I1523" s="23" t="n">
        <v>0</v>
      </c>
      <c r="J1523" s="23" t="n">
        <v>99200</v>
      </c>
      <c r="K1523" s="23" t="n">
        <v>0</v>
      </c>
      <c r="L1523" s="23" t="n">
        <v>0</v>
      </c>
      <c r="M1523" s="23" t="n">
        <v>2129.15</v>
      </c>
      <c r="N1523" s="23" t="n">
        <v>28336.49</v>
      </c>
      <c r="O1523" s="23" t="n">
        <v>0</v>
      </c>
      <c r="P1523" s="23" t="n">
        <v>127536.49</v>
      </c>
    </row>
    <row r="1524" customFormat="false" ht="12.75" hidden="false" customHeight="false" outlineLevel="0" collapsed="false">
      <c r="B1524" s="20" t="n">
        <v>43497</v>
      </c>
      <c r="C1524" s="20" t="n">
        <v>43524</v>
      </c>
      <c r="D1524" s="21" t="n">
        <v>28</v>
      </c>
      <c r="E1524" s="21" t="n">
        <v>29.55</v>
      </c>
      <c r="F1524" s="21" t="n">
        <v>29.55</v>
      </c>
      <c r="G1524" s="21" t="n">
        <v>29.55</v>
      </c>
      <c r="H1524" s="22" t="n">
        <v>0.00071</v>
      </c>
      <c r="I1524" s="23" t="n">
        <v>0</v>
      </c>
      <c r="J1524" s="23" t="n">
        <v>99200</v>
      </c>
      <c r="K1524" s="23" t="n">
        <v>0</v>
      </c>
      <c r="L1524" s="23" t="n">
        <v>0</v>
      </c>
      <c r="M1524" s="23" t="n">
        <v>1970.87</v>
      </c>
      <c r="N1524" s="23" t="n">
        <v>30307.36</v>
      </c>
      <c r="O1524" s="23" t="n">
        <v>0</v>
      </c>
      <c r="P1524" s="23" t="n">
        <v>129507.36</v>
      </c>
    </row>
    <row r="1525" customFormat="false" ht="12.75" hidden="false" customHeight="false" outlineLevel="0" collapsed="false">
      <c r="B1525" s="20" t="n">
        <v>43525</v>
      </c>
      <c r="C1525" s="20" t="n">
        <v>43555</v>
      </c>
      <c r="D1525" s="21" t="n">
        <v>31</v>
      </c>
      <c r="E1525" s="21" t="n">
        <v>29.055</v>
      </c>
      <c r="F1525" s="21" t="n">
        <v>29.055</v>
      </c>
      <c r="G1525" s="21" t="n">
        <v>29.055</v>
      </c>
      <c r="H1525" s="22" t="n">
        <v>0.000699</v>
      </c>
      <c r="I1525" s="23" t="n">
        <v>0</v>
      </c>
      <c r="J1525" s="23" t="n">
        <v>99200</v>
      </c>
      <c r="K1525" s="23" t="n">
        <v>0</v>
      </c>
      <c r="L1525" s="23" t="n">
        <v>0</v>
      </c>
      <c r="M1525" s="23" t="n">
        <v>2149.76</v>
      </c>
      <c r="N1525" s="23" t="n">
        <v>32457.11</v>
      </c>
      <c r="O1525" s="23" t="n">
        <v>0</v>
      </c>
      <c r="P1525" s="23" t="n">
        <v>131657.11</v>
      </c>
    </row>
    <row r="1526" customFormat="false" ht="12.75" hidden="false" customHeight="false" outlineLevel="0" collapsed="false">
      <c r="B1526" s="20" t="n">
        <v>43556</v>
      </c>
      <c r="C1526" s="20" t="n">
        <v>43585</v>
      </c>
      <c r="D1526" s="21" t="n">
        <v>30</v>
      </c>
      <c r="E1526" s="21" t="n">
        <v>28.98</v>
      </c>
      <c r="F1526" s="21" t="n">
        <v>28.98</v>
      </c>
      <c r="G1526" s="21" t="n">
        <v>28.98</v>
      </c>
      <c r="H1526" s="22" t="n">
        <v>0.000697</v>
      </c>
      <c r="I1526" s="23" t="n">
        <v>0</v>
      </c>
      <c r="J1526" s="23" t="n">
        <v>99200</v>
      </c>
      <c r="K1526" s="23" t="n">
        <v>0</v>
      </c>
      <c r="L1526" s="23" t="n">
        <v>0</v>
      </c>
      <c r="M1526" s="23" t="n">
        <v>2075.67</v>
      </c>
      <c r="N1526" s="23" t="n">
        <v>34532.78</v>
      </c>
      <c r="O1526" s="23" t="n">
        <v>0</v>
      </c>
      <c r="P1526" s="23" t="n">
        <v>133732.78</v>
      </c>
    </row>
    <row r="1527" customFormat="false" ht="12.75" hidden="false" customHeight="false" outlineLevel="0" collapsed="false">
      <c r="B1527" s="20" t="n">
        <v>43586</v>
      </c>
      <c r="C1527" s="20" t="n">
        <v>43616</v>
      </c>
      <c r="D1527" s="21" t="n">
        <v>31</v>
      </c>
      <c r="E1527" s="21" t="n">
        <v>29.01</v>
      </c>
      <c r="F1527" s="21" t="n">
        <v>29.01</v>
      </c>
      <c r="G1527" s="21" t="n">
        <v>29.01</v>
      </c>
      <c r="H1527" s="22" t="n">
        <v>0.000698</v>
      </c>
      <c r="I1527" s="23" t="n">
        <v>0</v>
      </c>
      <c r="J1527" s="23" t="n">
        <v>99200</v>
      </c>
      <c r="K1527" s="23" t="n">
        <v>0</v>
      </c>
      <c r="L1527" s="23" t="n">
        <v>0</v>
      </c>
      <c r="M1527" s="23" t="n">
        <v>2146.82</v>
      </c>
      <c r="N1527" s="23" t="n">
        <v>36679.59</v>
      </c>
      <c r="O1527" s="23" t="n">
        <v>0</v>
      </c>
      <c r="P1527" s="23" t="n">
        <v>135879.59</v>
      </c>
    </row>
    <row r="1528" customFormat="false" ht="12.75" hidden="false" customHeight="false" outlineLevel="0" collapsed="false">
      <c r="B1528" s="20" t="n">
        <v>43617</v>
      </c>
      <c r="C1528" s="20" t="n">
        <v>43646</v>
      </c>
      <c r="D1528" s="21" t="n">
        <v>30</v>
      </c>
      <c r="E1528" s="21" t="n">
        <v>28.95</v>
      </c>
      <c r="F1528" s="21" t="n">
        <v>28.95</v>
      </c>
      <c r="G1528" s="21" t="n">
        <v>28.95</v>
      </c>
      <c r="H1528" s="22" t="n">
        <v>0.000697</v>
      </c>
      <c r="I1528" s="23" t="n">
        <v>0</v>
      </c>
      <c r="J1528" s="23" t="n">
        <v>99200</v>
      </c>
      <c r="K1528" s="23" t="n">
        <v>0</v>
      </c>
      <c r="L1528" s="23" t="n">
        <v>0</v>
      </c>
      <c r="M1528" s="23" t="n">
        <v>2073.77</v>
      </c>
      <c r="N1528" s="23" t="n">
        <v>38753.36</v>
      </c>
      <c r="O1528" s="23" t="n">
        <v>0</v>
      </c>
      <c r="P1528" s="23" t="n">
        <v>137953.36</v>
      </c>
    </row>
    <row r="1529" customFormat="false" ht="12.75" hidden="false" customHeight="false" outlineLevel="0" collapsed="false">
      <c r="B1529" s="20" t="n">
        <v>43647</v>
      </c>
      <c r="C1529" s="20" t="n">
        <v>43677</v>
      </c>
      <c r="D1529" s="21" t="n">
        <v>31</v>
      </c>
      <c r="E1529" s="21" t="n">
        <v>28.92</v>
      </c>
      <c r="F1529" s="21" t="n">
        <v>28.92</v>
      </c>
      <c r="G1529" s="21" t="n">
        <v>28.92</v>
      </c>
      <c r="H1529" s="22" t="n">
        <v>0.000696</v>
      </c>
      <c r="I1529" s="23" t="n">
        <v>0</v>
      </c>
      <c r="J1529" s="23" t="n">
        <v>99200</v>
      </c>
      <c r="K1529" s="23" t="n">
        <v>0</v>
      </c>
      <c r="L1529" s="23" t="n">
        <v>0</v>
      </c>
      <c r="M1529" s="23" t="n">
        <v>2140.93</v>
      </c>
      <c r="N1529" s="23" t="n">
        <v>40894.29</v>
      </c>
      <c r="O1529" s="23" t="n">
        <v>0</v>
      </c>
      <c r="P1529" s="23" t="n">
        <v>140094.29</v>
      </c>
    </row>
    <row r="1530" customFormat="false" ht="12.75" hidden="false" customHeight="false" outlineLevel="0" collapsed="false">
      <c r="B1530" s="20" t="n">
        <v>43678</v>
      </c>
      <c r="C1530" s="20" t="n">
        <v>43708</v>
      </c>
      <c r="D1530" s="21" t="n">
        <v>31</v>
      </c>
      <c r="E1530" s="21" t="n">
        <v>28.98</v>
      </c>
      <c r="F1530" s="21" t="n">
        <v>28.98</v>
      </c>
      <c r="G1530" s="21" t="n">
        <v>28.98</v>
      </c>
      <c r="H1530" s="22" t="n">
        <v>0.000697</v>
      </c>
      <c r="I1530" s="23" t="n">
        <v>0</v>
      </c>
      <c r="J1530" s="23" t="n">
        <v>99200</v>
      </c>
      <c r="K1530" s="23" t="n">
        <v>0</v>
      </c>
      <c r="L1530" s="23" t="n">
        <v>0</v>
      </c>
      <c r="M1530" s="23" t="n">
        <v>2144.85</v>
      </c>
      <c r="N1530" s="23" t="n">
        <v>43039.14</v>
      </c>
      <c r="O1530" s="23" t="n">
        <v>0</v>
      </c>
      <c r="P1530" s="23" t="n">
        <v>142239.14</v>
      </c>
    </row>
    <row r="1531" customFormat="false" ht="12.75" hidden="false" customHeight="false" outlineLevel="0" collapsed="false">
      <c r="B1531" s="20" t="n">
        <v>43709</v>
      </c>
      <c r="C1531" s="20" t="n">
        <v>43738</v>
      </c>
      <c r="D1531" s="21" t="n">
        <v>30</v>
      </c>
      <c r="E1531" s="21" t="n">
        <v>28.98</v>
      </c>
      <c r="F1531" s="21" t="n">
        <v>28.98</v>
      </c>
      <c r="G1531" s="21" t="n">
        <v>28.98</v>
      </c>
      <c r="H1531" s="22" t="n">
        <v>0.000697</v>
      </c>
      <c r="I1531" s="23" t="n">
        <v>0</v>
      </c>
      <c r="J1531" s="23" t="n">
        <v>99200</v>
      </c>
      <c r="K1531" s="23" t="n">
        <v>0</v>
      </c>
      <c r="L1531" s="23" t="n">
        <v>0</v>
      </c>
      <c r="M1531" s="23" t="n">
        <v>2075.67</v>
      </c>
      <c r="N1531" s="23" t="n">
        <v>45114.81</v>
      </c>
      <c r="O1531" s="23" t="n">
        <v>0</v>
      </c>
      <c r="P1531" s="23" t="n">
        <v>144314.81</v>
      </c>
    </row>
    <row r="1532" customFormat="false" ht="12.75" hidden="false" customHeight="false" outlineLevel="0" collapsed="false">
      <c r="B1532" s="20" t="n">
        <v>43739</v>
      </c>
      <c r="C1532" s="20" t="n">
        <v>43769</v>
      </c>
      <c r="D1532" s="21" t="n">
        <v>31</v>
      </c>
      <c r="E1532" s="21" t="n">
        <v>28.65</v>
      </c>
      <c r="F1532" s="21" t="n">
        <v>28.65</v>
      </c>
      <c r="G1532" s="21" t="n">
        <v>28.65</v>
      </c>
      <c r="H1532" s="22" t="n">
        <v>0.00069</v>
      </c>
      <c r="I1532" s="23" t="n">
        <v>0</v>
      </c>
      <c r="J1532" s="23" t="n">
        <v>99200</v>
      </c>
      <c r="K1532" s="23" t="n">
        <v>0</v>
      </c>
      <c r="L1532" s="23" t="n">
        <v>0</v>
      </c>
      <c r="M1532" s="23" t="n">
        <v>2123.26</v>
      </c>
      <c r="N1532" s="23" t="n">
        <v>47238.07</v>
      </c>
      <c r="O1532" s="23" t="n">
        <v>0</v>
      </c>
      <c r="P1532" s="23" t="n">
        <v>146438.07</v>
      </c>
    </row>
    <row r="1533" customFormat="false" ht="12.75" hidden="false" customHeight="false" outlineLevel="0" collapsed="false">
      <c r="B1533" s="20" t="n">
        <v>43770</v>
      </c>
      <c r="C1533" s="20" t="n">
        <v>43799</v>
      </c>
      <c r="D1533" s="21" t="n">
        <v>30</v>
      </c>
      <c r="E1533" s="21" t="n">
        <v>28.545</v>
      </c>
      <c r="F1533" s="21" t="n">
        <v>28.545</v>
      </c>
      <c r="G1533" s="21" t="n">
        <v>28.545</v>
      </c>
      <c r="H1533" s="22" t="n">
        <v>0.000688</v>
      </c>
      <c r="I1533" s="23" t="n">
        <v>0</v>
      </c>
      <c r="J1533" s="23" t="n">
        <v>99200</v>
      </c>
      <c r="K1533" s="23" t="n">
        <v>0</v>
      </c>
      <c r="L1533" s="23" t="n">
        <v>0</v>
      </c>
      <c r="M1533" s="23" t="n">
        <v>2048.1</v>
      </c>
      <c r="N1533" s="23" t="n">
        <v>49286.17</v>
      </c>
      <c r="O1533" s="23" t="n">
        <v>0</v>
      </c>
      <c r="P1533" s="23" t="n">
        <v>148486.17</v>
      </c>
    </row>
    <row r="1534" customFormat="false" ht="12.75" hidden="false" customHeight="false" outlineLevel="0" collapsed="false">
      <c r="B1534" s="20" t="n">
        <v>43800</v>
      </c>
      <c r="C1534" s="20" t="n">
        <v>43830</v>
      </c>
      <c r="D1534" s="21" t="n">
        <v>31</v>
      </c>
      <c r="E1534" s="21" t="n">
        <v>28.365</v>
      </c>
      <c r="F1534" s="21" t="n">
        <v>28.365</v>
      </c>
      <c r="G1534" s="21" t="n">
        <v>28.365</v>
      </c>
      <c r="H1534" s="22" t="n">
        <v>0.000684</v>
      </c>
      <c r="I1534" s="23" t="n">
        <v>0</v>
      </c>
      <c r="J1534" s="23" t="n">
        <v>99200</v>
      </c>
      <c r="K1534" s="23" t="n">
        <v>0</v>
      </c>
      <c r="L1534" s="23" t="n">
        <v>0</v>
      </c>
      <c r="M1534" s="23" t="n">
        <v>2104.56</v>
      </c>
      <c r="N1534" s="23" t="n">
        <v>51390.72</v>
      </c>
      <c r="O1534" s="23" t="n">
        <v>0</v>
      </c>
      <c r="P1534" s="23" t="n">
        <v>150590.72</v>
      </c>
    </row>
    <row r="1535" customFormat="false" ht="12.75" hidden="false" customHeight="false" outlineLevel="0" collapsed="false">
      <c r="B1535" s="20" t="n">
        <v>43831</v>
      </c>
      <c r="C1535" s="20" t="n">
        <v>43861</v>
      </c>
      <c r="D1535" s="21" t="n">
        <v>31</v>
      </c>
      <c r="E1535" s="21" t="n">
        <v>28.155</v>
      </c>
      <c r="F1535" s="21" t="n">
        <v>28.155</v>
      </c>
      <c r="G1535" s="21" t="n">
        <v>28.155</v>
      </c>
      <c r="H1535" s="22" t="n">
        <v>0.00068</v>
      </c>
      <c r="I1535" s="23" t="n">
        <v>0</v>
      </c>
      <c r="J1535" s="23" t="n">
        <v>99200</v>
      </c>
      <c r="K1535" s="23" t="n">
        <v>0</v>
      </c>
      <c r="L1535" s="23" t="n">
        <v>0</v>
      </c>
      <c r="M1535" s="23" t="n">
        <v>2090.75</v>
      </c>
      <c r="N1535" s="23" t="n">
        <v>53481.48</v>
      </c>
      <c r="O1535" s="23" t="n">
        <v>0</v>
      </c>
      <c r="P1535" s="23" t="n">
        <v>152681.48</v>
      </c>
    </row>
    <row r="1536" customFormat="false" ht="12.75" hidden="false" customHeight="false" outlineLevel="0" collapsed="false">
      <c r="B1536" s="24" t="n">
        <v>43862</v>
      </c>
      <c r="C1536" s="20" t="n">
        <v>43885</v>
      </c>
      <c r="D1536" s="21" t="n">
        <v>24</v>
      </c>
      <c r="E1536" s="21" t="n">
        <v>28.59</v>
      </c>
      <c r="F1536" s="21" t="n">
        <v>28.59</v>
      </c>
      <c r="G1536" s="21" t="n">
        <v>28.59</v>
      </c>
      <c r="H1536" s="22" t="n">
        <v>0.000689</v>
      </c>
      <c r="I1536" s="23" t="n">
        <v>0</v>
      </c>
      <c r="J1536" s="23" t="n">
        <v>99200</v>
      </c>
      <c r="K1536" s="23" t="n">
        <v>0</v>
      </c>
      <c r="L1536" s="23" t="n">
        <v>0</v>
      </c>
      <c r="M1536" s="23" t="n">
        <v>1640.77</v>
      </c>
      <c r="N1536" s="23" t="n">
        <v>55122.24</v>
      </c>
      <c r="O1536" s="23" t="n">
        <v>0</v>
      </c>
      <c r="P1536" s="23" t="n">
        <v>154322.24</v>
      </c>
    </row>
    <row r="1538" customFormat="false" ht="12.75" hidden="false" customHeight="false" outlineLevel="0" collapsed="false">
      <c r="B1538" s="36" t="s">
        <v>86</v>
      </c>
      <c r="C1538" s="36"/>
      <c r="D1538" s="36"/>
    </row>
    <row r="1539" customFormat="false" ht="12.75" hidden="false" customHeight="false" outlineLevel="0" collapsed="false">
      <c r="B1539" s="37" t="s">
        <v>15</v>
      </c>
      <c r="C1539" s="37"/>
      <c r="D1539" s="38" t="n">
        <v>99200</v>
      </c>
      <c r="E1539" s="38"/>
    </row>
    <row r="1540" customFormat="false" ht="12.75" hidden="false" customHeight="false" outlineLevel="0" collapsed="false">
      <c r="B1540" s="37" t="s">
        <v>24</v>
      </c>
      <c r="C1540" s="37"/>
      <c r="D1540" s="38" t="n">
        <v>0</v>
      </c>
      <c r="E1540" s="38"/>
    </row>
    <row r="1541" customFormat="false" ht="12.75" hidden="false" customHeight="false" outlineLevel="0" collapsed="false">
      <c r="B1541" s="37" t="s">
        <v>25</v>
      </c>
      <c r="C1541" s="37"/>
      <c r="D1541" s="38" t="n">
        <v>99200</v>
      </c>
      <c r="E1541" s="38"/>
    </row>
    <row r="1542" customFormat="false" ht="12.75" hidden="false" customHeight="false" outlineLevel="0" collapsed="false">
      <c r="B1542" s="37" t="s">
        <v>26</v>
      </c>
      <c r="C1542" s="37"/>
      <c r="D1542" s="38" t="n">
        <v>0</v>
      </c>
      <c r="E1542" s="38"/>
    </row>
    <row r="1543" customFormat="false" ht="12.75" hidden="false" customHeight="false" outlineLevel="0" collapsed="false">
      <c r="B1543" s="37" t="s">
        <v>27</v>
      </c>
      <c r="C1543" s="37"/>
      <c r="D1543" s="38" t="n">
        <v>55122.24</v>
      </c>
      <c r="E1543" s="38"/>
    </row>
    <row r="1544" customFormat="false" ht="12.75" hidden="false" customHeight="false" outlineLevel="0" collapsed="false">
      <c r="B1544" s="37" t="s">
        <v>28</v>
      </c>
      <c r="C1544" s="37"/>
      <c r="D1544" s="38" t="n">
        <v>154322.24</v>
      </c>
      <c r="E1544" s="38"/>
    </row>
    <row r="1545" customFormat="false" ht="12.75" hidden="false" customHeight="false" outlineLevel="0" collapsed="false">
      <c r="B1545" s="37" t="s">
        <v>29</v>
      </c>
      <c r="C1545" s="37"/>
      <c r="D1545" s="38" t="n">
        <v>0</v>
      </c>
      <c r="E1545" s="38"/>
    </row>
    <row r="1546" customFormat="false" ht="12.75" hidden="false" customHeight="false" outlineLevel="0" collapsed="false">
      <c r="B1546" s="37" t="s">
        <v>30</v>
      </c>
      <c r="C1546" s="37"/>
      <c r="D1546" s="38" t="n">
        <v>154322.24</v>
      </c>
      <c r="E1546" s="38"/>
    </row>
    <row r="1548" customFormat="false" ht="12.75" hidden="false" customHeight="false" outlineLevel="0" collapsed="false">
      <c r="B1548" s="39" t="s">
        <v>87</v>
      </c>
    </row>
    <row r="1549" customFormat="false" ht="25.5" hidden="false" customHeight="false" outlineLevel="0" collapsed="false">
      <c r="B1549" s="18" t="s">
        <v>8</v>
      </c>
      <c r="C1549" s="18" t="s">
        <v>9</v>
      </c>
      <c r="D1549" s="18" t="s">
        <v>10</v>
      </c>
      <c r="E1549" s="18" t="s">
        <v>11</v>
      </c>
      <c r="F1549" s="18" t="s">
        <v>12</v>
      </c>
      <c r="G1549" s="18" t="s">
        <v>13</v>
      </c>
      <c r="H1549" s="18" t="s">
        <v>14</v>
      </c>
      <c r="I1549" s="18" t="s">
        <v>15</v>
      </c>
      <c r="J1549" s="18" t="s">
        <v>16</v>
      </c>
      <c r="K1549" s="18" t="s">
        <v>17</v>
      </c>
      <c r="L1549" s="18" t="s">
        <v>18</v>
      </c>
      <c r="M1549" s="18" t="s">
        <v>19</v>
      </c>
      <c r="N1549" s="18" t="s">
        <v>20</v>
      </c>
      <c r="O1549" s="18" t="s">
        <v>21</v>
      </c>
      <c r="P1549" s="18" t="s">
        <v>22</v>
      </c>
    </row>
    <row r="1550" customFormat="false" ht="12.75" hidden="false" customHeight="false" outlineLevel="0" collapsed="false">
      <c r="B1550" s="20" t="n">
        <v>43132</v>
      </c>
      <c r="C1550" s="20" t="n">
        <v>43159</v>
      </c>
      <c r="D1550" s="21" t="n">
        <v>28</v>
      </c>
      <c r="E1550" s="21" t="n">
        <v>31.515</v>
      </c>
      <c r="F1550" s="21" t="n">
        <v>31.515</v>
      </c>
      <c r="G1550" s="21" t="n">
        <v>31.515</v>
      </c>
      <c r="H1550" s="22" t="n">
        <v>0.000751</v>
      </c>
      <c r="I1550" s="23" t="n">
        <v>99200</v>
      </c>
      <c r="J1550" s="23" t="n">
        <v>99200</v>
      </c>
      <c r="K1550" s="23" t="n">
        <v>0</v>
      </c>
      <c r="L1550" s="23" t="n">
        <v>0</v>
      </c>
      <c r="M1550" s="23" t="n">
        <v>2085.51</v>
      </c>
      <c r="N1550" s="23" t="n">
        <v>2085.51</v>
      </c>
      <c r="O1550" s="23" t="n">
        <v>0</v>
      </c>
      <c r="P1550" s="23" t="n">
        <v>101285.51</v>
      </c>
    </row>
    <row r="1551" customFormat="false" ht="12.75" hidden="false" customHeight="false" outlineLevel="0" collapsed="false">
      <c r="B1551" s="20" t="n">
        <v>43160</v>
      </c>
      <c r="C1551" s="20" t="n">
        <v>43190</v>
      </c>
      <c r="D1551" s="21" t="n">
        <v>31</v>
      </c>
      <c r="E1551" s="21" t="n">
        <v>31.02</v>
      </c>
      <c r="F1551" s="21" t="n">
        <v>31.02</v>
      </c>
      <c r="G1551" s="21" t="n">
        <v>31.02</v>
      </c>
      <c r="H1551" s="22" t="n">
        <v>0.00074</v>
      </c>
      <c r="I1551" s="23" t="n">
        <v>0</v>
      </c>
      <c r="J1551" s="23" t="n">
        <v>99200</v>
      </c>
      <c r="K1551" s="23" t="n">
        <v>0</v>
      </c>
      <c r="L1551" s="23" t="n">
        <v>0</v>
      </c>
      <c r="M1551" s="23" t="n">
        <v>2277.16</v>
      </c>
      <c r="N1551" s="23" t="n">
        <v>4362.67</v>
      </c>
      <c r="O1551" s="23" t="n">
        <v>0</v>
      </c>
      <c r="P1551" s="23" t="n">
        <v>103562.67</v>
      </c>
    </row>
    <row r="1552" customFormat="false" ht="12.75" hidden="false" customHeight="false" outlineLevel="0" collapsed="false">
      <c r="B1552" s="20" t="n">
        <v>43191</v>
      </c>
      <c r="C1552" s="20" t="n">
        <v>43220</v>
      </c>
      <c r="D1552" s="21" t="n">
        <v>30</v>
      </c>
      <c r="E1552" s="21" t="n">
        <v>30.72</v>
      </c>
      <c r="F1552" s="21" t="n">
        <v>30.72</v>
      </c>
      <c r="G1552" s="21" t="n">
        <v>30.72</v>
      </c>
      <c r="H1552" s="22" t="n">
        <v>0.000734</v>
      </c>
      <c r="I1552" s="23" t="n">
        <v>0</v>
      </c>
      <c r="J1552" s="23" t="n">
        <v>99200</v>
      </c>
      <c r="K1552" s="23" t="n">
        <v>0</v>
      </c>
      <c r="L1552" s="23" t="n">
        <v>0</v>
      </c>
      <c r="M1552" s="23" t="n">
        <v>2185</v>
      </c>
      <c r="N1552" s="23" t="n">
        <v>6547.67</v>
      </c>
      <c r="O1552" s="23" t="n">
        <v>0</v>
      </c>
      <c r="P1552" s="23" t="n">
        <v>105747.67</v>
      </c>
    </row>
    <row r="1553" customFormat="false" ht="12.75" hidden="false" customHeight="false" outlineLevel="0" collapsed="false">
      <c r="B1553" s="20" t="n">
        <v>43221</v>
      </c>
      <c r="C1553" s="20" t="n">
        <v>43251</v>
      </c>
      <c r="D1553" s="21" t="n">
        <v>31</v>
      </c>
      <c r="E1553" s="21" t="n">
        <v>30.66</v>
      </c>
      <c r="F1553" s="21" t="n">
        <v>30.66</v>
      </c>
      <c r="G1553" s="21" t="n">
        <v>30.66</v>
      </c>
      <c r="H1553" s="22" t="n">
        <v>0.000733</v>
      </c>
      <c r="I1553" s="23" t="n">
        <v>0</v>
      </c>
      <c r="J1553" s="23" t="n">
        <v>99200</v>
      </c>
      <c r="K1553" s="23" t="n">
        <v>0</v>
      </c>
      <c r="L1553" s="23" t="n">
        <v>0</v>
      </c>
      <c r="M1553" s="23" t="n">
        <v>2253.96</v>
      </c>
      <c r="N1553" s="23" t="n">
        <v>8801.64</v>
      </c>
      <c r="O1553" s="23" t="n">
        <v>0</v>
      </c>
      <c r="P1553" s="23" t="n">
        <v>108001.64</v>
      </c>
    </row>
    <row r="1554" customFormat="false" ht="12.75" hidden="false" customHeight="false" outlineLevel="0" collapsed="false">
      <c r="B1554" s="20" t="n">
        <v>43252</v>
      </c>
      <c r="C1554" s="20" t="n">
        <v>43281</v>
      </c>
      <c r="D1554" s="21" t="n">
        <v>30</v>
      </c>
      <c r="E1554" s="21" t="n">
        <v>30.42</v>
      </c>
      <c r="F1554" s="21" t="n">
        <v>30.42</v>
      </c>
      <c r="G1554" s="21" t="n">
        <v>30.42</v>
      </c>
      <c r="H1554" s="22" t="n">
        <v>0.000728</v>
      </c>
      <c r="I1554" s="23" t="n">
        <v>0</v>
      </c>
      <c r="J1554" s="23" t="n">
        <v>99200</v>
      </c>
      <c r="K1554" s="23" t="n">
        <v>0</v>
      </c>
      <c r="L1554" s="23" t="n">
        <v>0</v>
      </c>
      <c r="M1554" s="23" t="n">
        <v>2166.25</v>
      </c>
      <c r="N1554" s="23" t="n">
        <v>10967.89</v>
      </c>
      <c r="O1554" s="23" t="n">
        <v>0</v>
      </c>
      <c r="P1554" s="23" t="n">
        <v>110167.89</v>
      </c>
    </row>
    <row r="1555" customFormat="false" ht="12.75" hidden="false" customHeight="false" outlineLevel="0" collapsed="false">
      <c r="B1555" s="20" t="n">
        <v>43282</v>
      </c>
      <c r="C1555" s="20" t="n">
        <v>43312</v>
      </c>
      <c r="D1555" s="21" t="n">
        <v>31</v>
      </c>
      <c r="E1555" s="21" t="n">
        <v>30.045</v>
      </c>
      <c r="F1555" s="21" t="n">
        <v>30.045</v>
      </c>
      <c r="G1555" s="21" t="n">
        <v>30.045</v>
      </c>
      <c r="H1555" s="22" t="n">
        <v>0.00072</v>
      </c>
      <c r="I1555" s="23" t="n">
        <v>0</v>
      </c>
      <c r="J1555" s="23" t="n">
        <v>99200</v>
      </c>
      <c r="K1555" s="23" t="n">
        <v>0</v>
      </c>
      <c r="L1555" s="23" t="n">
        <v>0</v>
      </c>
      <c r="M1555" s="23" t="n">
        <v>2214.19</v>
      </c>
      <c r="N1555" s="23" t="n">
        <v>13182.08</v>
      </c>
      <c r="O1555" s="23" t="n">
        <v>0</v>
      </c>
      <c r="P1555" s="23" t="n">
        <v>112382.08</v>
      </c>
    </row>
    <row r="1556" customFormat="false" ht="12.75" hidden="false" customHeight="false" outlineLevel="0" collapsed="false">
      <c r="B1556" s="20" t="n">
        <v>43313</v>
      </c>
      <c r="C1556" s="20" t="n">
        <v>43343</v>
      </c>
      <c r="D1556" s="21" t="n">
        <v>31</v>
      </c>
      <c r="E1556" s="21" t="n">
        <v>29.91</v>
      </c>
      <c r="F1556" s="21" t="n">
        <v>29.91</v>
      </c>
      <c r="G1556" s="21" t="n">
        <v>29.91</v>
      </c>
      <c r="H1556" s="22" t="n">
        <v>0.000717</v>
      </c>
      <c r="I1556" s="23" t="n">
        <v>0</v>
      </c>
      <c r="J1556" s="23" t="n">
        <v>99200</v>
      </c>
      <c r="K1556" s="23" t="n">
        <v>0</v>
      </c>
      <c r="L1556" s="23" t="n">
        <v>0</v>
      </c>
      <c r="M1556" s="23" t="n">
        <v>2205.43</v>
      </c>
      <c r="N1556" s="23" t="n">
        <v>15387.51</v>
      </c>
      <c r="O1556" s="23" t="n">
        <v>0</v>
      </c>
      <c r="P1556" s="23" t="n">
        <v>114587.51</v>
      </c>
    </row>
    <row r="1557" customFormat="false" ht="12.75" hidden="false" customHeight="false" outlineLevel="0" collapsed="false">
      <c r="B1557" s="20" t="n">
        <v>43344</v>
      </c>
      <c r="C1557" s="20" t="n">
        <v>43373</v>
      </c>
      <c r="D1557" s="21" t="n">
        <v>30</v>
      </c>
      <c r="E1557" s="21" t="n">
        <v>29.715</v>
      </c>
      <c r="F1557" s="21" t="n">
        <v>29.715</v>
      </c>
      <c r="G1557" s="21" t="n">
        <v>29.715</v>
      </c>
      <c r="H1557" s="22" t="n">
        <v>0.000713</v>
      </c>
      <c r="I1557" s="23" t="n">
        <v>0</v>
      </c>
      <c r="J1557" s="23" t="n">
        <v>99200</v>
      </c>
      <c r="K1557" s="23" t="n">
        <v>0</v>
      </c>
      <c r="L1557" s="23" t="n">
        <v>0</v>
      </c>
      <c r="M1557" s="23" t="n">
        <v>2122.03</v>
      </c>
      <c r="N1557" s="23" t="n">
        <v>17509.54</v>
      </c>
      <c r="O1557" s="23" t="n">
        <v>0</v>
      </c>
      <c r="P1557" s="23" t="n">
        <v>116709.54</v>
      </c>
    </row>
    <row r="1558" customFormat="false" ht="12.75" hidden="false" customHeight="false" outlineLevel="0" collapsed="false">
      <c r="B1558" s="20" t="n">
        <v>43374</v>
      </c>
      <c r="C1558" s="20" t="n">
        <v>43404</v>
      </c>
      <c r="D1558" s="21" t="n">
        <v>31</v>
      </c>
      <c r="E1558" s="21" t="n">
        <v>29.445</v>
      </c>
      <c r="F1558" s="21" t="n">
        <v>29.445</v>
      </c>
      <c r="G1558" s="21" t="n">
        <v>29.445</v>
      </c>
      <c r="H1558" s="22" t="n">
        <v>0.000707</v>
      </c>
      <c r="I1558" s="23" t="n">
        <v>0</v>
      </c>
      <c r="J1558" s="23" t="n">
        <v>99200</v>
      </c>
      <c r="K1558" s="23" t="n">
        <v>0</v>
      </c>
      <c r="L1558" s="23" t="n">
        <v>0</v>
      </c>
      <c r="M1558" s="23" t="n">
        <v>2175.2</v>
      </c>
      <c r="N1558" s="23" t="n">
        <v>19684.73</v>
      </c>
      <c r="O1558" s="23" t="n">
        <v>0</v>
      </c>
      <c r="P1558" s="23" t="n">
        <v>118884.73</v>
      </c>
    </row>
    <row r="1559" customFormat="false" ht="12.75" hidden="false" customHeight="false" outlineLevel="0" collapsed="false">
      <c r="B1559" s="20" t="n">
        <v>43405</v>
      </c>
      <c r="C1559" s="20" t="n">
        <v>43434</v>
      </c>
      <c r="D1559" s="21" t="n">
        <v>30</v>
      </c>
      <c r="E1559" s="21" t="n">
        <v>29.235</v>
      </c>
      <c r="F1559" s="21" t="n">
        <v>29.235</v>
      </c>
      <c r="G1559" s="21" t="n">
        <v>29.235</v>
      </c>
      <c r="H1559" s="22" t="n">
        <v>0.000703</v>
      </c>
      <c r="I1559" s="23" t="n">
        <v>0</v>
      </c>
      <c r="J1559" s="23" t="n">
        <v>99200</v>
      </c>
      <c r="K1559" s="23" t="n">
        <v>0</v>
      </c>
      <c r="L1559" s="23" t="n">
        <v>0</v>
      </c>
      <c r="M1559" s="23" t="n">
        <v>2091.78</v>
      </c>
      <c r="N1559" s="23" t="n">
        <v>21776.51</v>
      </c>
      <c r="O1559" s="23" t="n">
        <v>0</v>
      </c>
      <c r="P1559" s="23" t="n">
        <v>120976.51</v>
      </c>
    </row>
    <row r="1560" customFormat="false" ht="12.75" hidden="false" customHeight="false" outlineLevel="0" collapsed="false">
      <c r="B1560" s="20" t="n">
        <v>43435</v>
      </c>
      <c r="C1560" s="20" t="n">
        <v>43465</v>
      </c>
      <c r="D1560" s="21" t="n">
        <v>31</v>
      </c>
      <c r="E1560" s="21" t="n">
        <v>29.1</v>
      </c>
      <c r="F1560" s="21" t="n">
        <v>29.1</v>
      </c>
      <c r="G1560" s="21" t="n">
        <v>29.1</v>
      </c>
      <c r="H1560" s="22" t="n">
        <v>0.0007</v>
      </c>
      <c r="I1560" s="23" t="n">
        <v>0</v>
      </c>
      <c r="J1560" s="23" t="n">
        <v>99200</v>
      </c>
      <c r="K1560" s="23" t="n">
        <v>0</v>
      </c>
      <c r="L1560" s="23" t="n">
        <v>0</v>
      </c>
      <c r="M1560" s="23" t="n">
        <v>2152.69</v>
      </c>
      <c r="N1560" s="23" t="n">
        <v>23929.21</v>
      </c>
      <c r="O1560" s="23" t="n">
        <v>0</v>
      </c>
      <c r="P1560" s="23" t="n">
        <v>123129.21</v>
      </c>
    </row>
    <row r="1561" customFormat="false" ht="12.75" hidden="false" customHeight="false" outlineLevel="0" collapsed="false">
      <c r="B1561" s="20" t="n">
        <v>43466</v>
      </c>
      <c r="C1561" s="20" t="n">
        <v>43496</v>
      </c>
      <c r="D1561" s="21" t="n">
        <v>31</v>
      </c>
      <c r="E1561" s="21" t="n">
        <v>28.74</v>
      </c>
      <c r="F1561" s="21" t="n">
        <v>28.74</v>
      </c>
      <c r="G1561" s="21" t="n">
        <v>28.74</v>
      </c>
      <c r="H1561" s="22" t="n">
        <v>0.000692</v>
      </c>
      <c r="I1561" s="23" t="n">
        <v>0</v>
      </c>
      <c r="J1561" s="23" t="n">
        <v>99200</v>
      </c>
      <c r="K1561" s="23" t="n">
        <v>0</v>
      </c>
      <c r="L1561" s="23" t="n">
        <v>0</v>
      </c>
      <c r="M1561" s="23" t="n">
        <v>2129.15</v>
      </c>
      <c r="N1561" s="23" t="n">
        <v>26058.36</v>
      </c>
      <c r="O1561" s="23" t="n">
        <v>0</v>
      </c>
      <c r="P1561" s="23" t="n">
        <v>125258.36</v>
      </c>
    </row>
    <row r="1562" customFormat="false" ht="12.75" hidden="false" customHeight="false" outlineLevel="0" collapsed="false">
      <c r="B1562" s="20" t="n">
        <v>43497</v>
      </c>
      <c r="C1562" s="20" t="n">
        <v>43524</v>
      </c>
      <c r="D1562" s="21" t="n">
        <v>28</v>
      </c>
      <c r="E1562" s="21" t="n">
        <v>29.55</v>
      </c>
      <c r="F1562" s="21" t="n">
        <v>29.55</v>
      </c>
      <c r="G1562" s="21" t="n">
        <v>29.55</v>
      </c>
      <c r="H1562" s="22" t="n">
        <v>0.00071</v>
      </c>
      <c r="I1562" s="23" t="n">
        <v>0</v>
      </c>
      <c r="J1562" s="23" t="n">
        <v>99200</v>
      </c>
      <c r="K1562" s="23" t="n">
        <v>0</v>
      </c>
      <c r="L1562" s="23" t="n">
        <v>0</v>
      </c>
      <c r="M1562" s="23" t="n">
        <v>1970.87</v>
      </c>
      <c r="N1562" s="23" t="n">
        <v>28029.23</v>
      </c>
      <c r="O1562" s="23" t="n">
        <v>0</v>
      </c>
      <c r="P1562" s="23" t="n">
        <v>127229.23</v>
      </c>
    </row>
    <row r="1563" customFormat="false" ht="12.75" hidden="false" customHeight="false" outlineLevel="0" collapsed="false">
      <c r="B1563" s="20" t="n">
        <v>43525</v>
      </c>
      <c r="C1563" s="20" t="n">
        <v>43555</v>
      </c>
      <c r="D1563" s="21" t="n">
        <v>31</v>
      </c>
      <c r="E1563" s="21" t="n">
        <v>29.055</v>
      </c>
      <c r="F1563" s="21" t="n">
        <v>29.055</v>
      </c>
      <c r="G1563" s="21" t="n">
        <v>29.055</v>
      </c>
      <c r="H1563" s="22" t="n">
        <v>0.000699</v>
      </c>
      <c r="I1563" s="23" t="n">
        <v>0</v>
      </c>
      <c r="J1563" s="23" t="n">
        <v>99200</v>
      </c>
      <c r="K1563" s="23" t="n">
        <v>0</v>
      </c>
      <c r="L1563" s="23" t="n">
        <v>0</v>
      </c>
      <c r="M1563" s="23" t="n">
        <v>2149.76</v>
      </c>
      <c r="N1563" s="23" t="n">
        <v>30178.98</v>
      </c>
      <c r="O1563" s="23" t="n">
        <v>0</v>
      </c>
      <c r="P1563" s="23" t="n">
        <v>129378.98</v>
      </c>
    </row>
    <row r="1564" customFormat="false" ht="12.75" hidden="false" customHeight="false" outlineLevel="0" collapsed="false">
      <c r="B1564" s="20" t="n">
        <v>43556</v>
      </c>
      <c r="C1564" s="20" t="n">
        <v>43585</v>
      </c>
      <c r="D1564" s="21" t="n">
        <v>30</v>
      </c>
      <c r="E1564" s="21" t="n">
        <v>28.98</v>
      </c>
      <c r="F1564" s="21" t="n">
        <v>28.98</v>
      </c>
      <c r="G1564" s="21" t="n">
        <v>28.98</v>
      </c>
      <c r="H1564" s="22" t="n">
        <v>0.000697</v>
      </c>
      <c r="I1564" s="23" t="n">
        <v>0</v>
      </c>
      <c r="J1564" s="23" t="n">
        <v>99200</v>
      </c>
      <c r="K1564" s="23" t="n">
        <v>0</v>
      </c>
      <c r="L1564" s="23" t="n">
        <v>0</v>
      </c>
      <c r="M1564" s="23" t="n">
        <v>2075.67</v>
      </c>
      <c r="N1564" s="23" t="n">
        <v>32254.65</v>
      </c>
      <c r="O1564" s="23" t="n">
        <v>0</v>
      </c>
      <c r="P1564" s="23" t="n">
        <v>131454.65</v>
      </c>
    </row>
    <row r="1565" customFormat="false" ht="12.75" hidden="false" customHeight="false" outlineLevel="0" collapsed="false">
      <c r="B1565" s="20" t="n">
        <v>43586</v>
      </c>
      <c r="C1565" s="20" t="n">
        <v>43616</v>
      </c>
      <c r="D1565" s="21" t="n">
        <v>31</v>
      </c>
      <c r="E1565" s="21" t="n">
        <v>29.01</v>
      </c>
      <c r="F1565" s="21" t="n">
        <v>29.01</v>
      </c>
      <c r="G1565" s="21" t="n">
        <v>29.01</v>
      </c>
      <c r="H1565" s="22" t="n">
        <v>0.000698</v>
      </c>
      <c r="I1565" s="23" t="n">
        <v>0</v>
      </c>
      <c r="J1565" s="23" t="n">
        <v>99200</v>
      </c>
      <c r="K1565" s="23" t="n">
        <v>0</v>
      </c>
      <c r="L1565" s="23" t="n">
        <v>0</v>
      </c>
      <c r="M1565" s="23" t="n">
        <v>2146.82</v>
      </c>
      <c r="N1565" s="23" t="n">
        <v>34401.46</v>
      </c>
      <c r="O1565" s="23" t="n">
        <v>0</v>
      </c>
      <c r="P1565" s="23" t="n">
        <v>133601.46</v>
      </c>
    </row>
    <row r="1566" customFormat="false" ht="12.75" hidden="false" customHeight="false" outlineLevel="0" collapsed="false">
      <c r="B1566" s="20" t="n">
        <v>43617</v>
      </c>
      <c r="C1566" s="20" t="n">
        <v>43646</v>
      </c>
      <c r="D1566" s="21" t="n">
        <v>30</v>
      </c>
      <c r="E1566" s="21" t="n">
        <v>28.95</v>
      </c>
      <c r="F1566" s="21" t="n">
        <v>28.95</v>
      </c>
      <c r="G1566" s="21" t="n">
        <v>28.95</v>
      </c>
      <c r="H1566" s="22" t="n">
        <v>0.000697</v>
      </c>
      <c r="I1566" s="23" t="n">
        <v>0</v>
      </c>
      <c r="J1566" s="23" t="n">
        <v>99200</v>
      </c>
      <c r="K1566" s="23" t="n">
        <v>0</v>
      </c>
      <c r="L1566" s="23" t="n">
        <v>0</v>
      </c>
      <c r="M1566" s="23" t="n">
        <v>2073.77</v>
      </c>
      <c r="N1566" s="23" t="n">
        <v>36475.23</v>
      </c>
      <c r="O1566" s="23" t="n">
        <v>0</v>
      </c>
      <c r="P1566" s="23" t="n">
        <v>135675.23</v>
      </c>
    </row>
    <row r="1567" customFormat="false" ht="12.75" hidden="false" customHeight="false" outlineLevel="0" collapsed="false">
      <c r="B1567" s="20" t="n">
        <v>43647</v>
      </c>
      <c r="C1567" s="20" t="n">
        <v>43677</v>
      </c>
      <c r="D1567" s="21" t="n">
        <v>31</v>
      </c>
      <c r="E1567" s="21" t="n">
        <v>28.92</v>
      </c>
      <c r="F1567" s="21" t="n">
        <v>28.92</v>
      </c>
      <c r="G1567" s="21" t="n">
        <v>28.92</v>
      </c>
      <c r="H1567" s="22" t="n">
        <v>0.000696</v>
      </c>
      <c r="I1567" s="23" t="n">
        <v>0</v>
      </c>
      <c r="J1567" s="23" t="n">
        <v>99200</v>
      </c>
      <c r="K1567" s="23" t="n">
        <v>0</v>
      </c>
      <c r="L1567" s="23" t="n">
        <v>0</v>
      </c>
      <c r="M1567" s="23" t="n">
        <v>2140.93</v>
      </c>
      <c r="N1567" s="23" t="n">
        <v>38616.16</v>
      </c>
      <c r="O1567" s="23" t="n">
        <v>0</v>
      </c>
      <c r="P1567" s="23" t="n">
        <v>137816.16</v>
      </c>
    </row>
    <row r="1568" customFormat="false" ht="12.75" hidden="false" customHeight="false" outlineLevel="0" collapsed="false">
      <c r="B1568" s="20" t="n">
        <v>43678</v>
      </c>
      <c r="C1568" s="20" t="n">
        <v>43708</v>
      </c>
      <c r="D1568" s="21" t="n">
        <v>31</v>
      </c>
      <c r="E1568" s="21" t="n">
        <v>28.98</v>
      </c>
      <c r="F1568" s="21" t="n">
        <v>28.98</v>
      </c>
      <c r="G1568" s="21" t="n">
        <v>28.98</v>
      </c>
      <c r="H1568" s="22" t="n">
        <v>0.000697</v>
      </c>
      <c r="I1568" s="23" t="n">
        <v>0</v>
      </c>
      <c r="J1568" s="23" t="n">
        <v>99200</v>
      </c>
      <c r="K1568" s="23" t="n">
        <v>0</v>
      </c>
      <c r="L1568" s="23" t="n">
        <v>0</v>
      </c>
      <c r="M1568" s="23" t="n">
        <v>2144.85</v>
      </c>
      <c r="N1568" s="23" t="n">
        <v>40761.02</v>
      </c>
      <c r="O1568" s="23" t="n">
        <v>0</v>
      </c>
      <c r="P1568" s="23" t="n">
        <v>139961.02</v>
      </c>
    </row>
    <row r="1569" customFormat="false" ht="12.75" hidden="false" customHeight="false" outlineLevel="0" collapsed="false">
      <c r="B1569" s="20" t="n">
        <v>43709</v>
      </c>
      <c r="C1569" s="20" t="n">
        <v>43738</v>
      </c>
      <c r="D1569" s="21" t="n">
        <v>30</v>
      </c>
      <c r="E1569" s="21" t="n">
        <v>28.98</v>
      </c>
      <c r="F1569" s="21" t="n">
        <v>28.98</v>
      </c>
      <c r="G1569" s="21" t="n">
        <v>28.98</v>
      </c>
      <c r="H1569" s="22" t="n">
        <v>0.000697</v>
      </c>
      <c r="I1569" s="23" t="n">
        <v>0</v>
      </c>
      <c r="J1569" s="23" t="n">
        <v>99200</v>
      </c>
      <c r="K1569" s="23" t="n">
        <v>0</v>
      </c>
      <c r="L1569" s="23" t="n">
        <v>0</v>
      </c>
      <c r="M1569" s="23" t="n">
        <v>2075.67</v>
      </c>
      <c r="N1569" s="23" t="n">
        <v>42836.68</v>
      </c>
      <c r="O1569" s="23" t="n">
        <v>0</v>
      </c>
      <c r="P1569" s="23" t="n">
        <v>142036.68</v>
      </c>
    </row>
    <row r="1570" customFormat="false" ht="12.75" hidden="false" customHeight="false" outlineLevel="0" collapsed="false">
      <c r="B1570" s="20" t="n">
        <v>43739</v>
      </c>
      <c r="C1570" s="20" t="n">
        <v>43769</v>
      </c>
      <c r="D1570" s="21" t="n">
        <v>31</v>
      </c>
      <c r="E1570" s="21" t="n">
        <v>28.65</v>
      </c>
      <c r="F1570" s="21" t="n">
        <v>28.65</v>
      </c>
      <c r="G1570" s="21" t="n">
        <v>28.65</v>
      </c>
      <c r="H1570" s="22" t="n">
        <v>0.00069</v>
      </c>
      <c r="I1570" s="23" t="n">
        <v>0</v>
      </c>
      <c r="J1570" s="23" t="n">
        <v>99200</v>
      </c>
      <c r="K1570" s="23" t="n">
        <v>0</v>
      </c>
      <c r="L1570" s="23" t="n">
        <v>0</v>
      </c>
      <c r="M1570" s="23" t="n">
        <v>2123.26</v>
      </c>
      <c r="N1570" s="23" t="n">
        <v>44959.94</v>
      </c>
      <c r="O1570" s="23" t="n">
        <v>0</v>
      </c>
      <c r="P1570" s="23" t="n">
        <v>144159.94</v>
      </c>
    </row>
    <row r="1571" customFormat="false" ht="12.75" hidden="false" customHeight="false" outlineLevel="0" collapsed="false">
      <c r="B1571" s="20" t="n">
        <v>43770</v>
      </c>
      <c r="C1571" s="20" t="n">
        <v>43799</v>
      </c>
      <c r="D1571" s="21" t="n">
        <v>30</v>
      </c>
      <c r="E1571" s="21" t="n">
        <v>28.545</v>
      </c>
      <c r="F1571" s="21" t="n">
        <v>28.545</v>
      </c>
      <c r="G1571" s="21" t="n">
        <v>28.545</v>
      </c>
      <c r="H1571" s="22" t="n">
        <v>0.000688</v>
      </c>
      <c r="I1571" s="23" t="n">
        <v>0</v>
      </c>
      <c r="J1571" s="23" t="n">
        <v>99200</v>
      </c>
      <c r="K1571" s="23" t="n">
        <v>0</v>
      </c>
      <c r="L1571" s="23" t="n">
        <v>0</v>
      </c>
      <c r="M1571" s="23" t="n">
        <v>2048.1</v>
      </c>
      <c r="N1571" s="23" t="n">
        <v>47008.04</v>
      </c>
      <c r="O1571" s="23" t="n">
        <v>0</v>
      </c>
      <c r="P1571" s="23" t="n">
        <v>146208.04</v>
      </c>
    </row>
    <row r="1572" customFormat="false" ht="12.75" hidden="false" customHeight="false" outlineLevel="0" collapsed="false">
      <c r="B1572" s="20" t="n">
        <v>43800</v>
      </c>
      <c r="C1572" s="20" t="n">
        <v>43830</v>
      </c>
      <c r="D1572" s="21" t="n">
        <v>31</v>
      </c>
      <c r="E1572" s="21" t="n">
        <v>28.365</v>
      </c>
      <c r="F1572" s="21" t="n">
        <v>28.365</v>
      </c>
      <c r="G1572" s="21" t="n">
        <v>28.365</v>
      </c>
      <c r="H1572" s="22" t="n">
        <v>0.000684</v>
      </c>
      <c r="I1572" s="23" t="n">
        <v>0</v>
      </c>
      <c r="J1572" s="23" t="n">
        <v>99200</v>
      </c>
      <c r="K1572" s="23" t="n">
        <v>0</v>
      </c>
      <c r="L1572" s="23" t="n">
        <v>0</v>
      </c>
      <c r="M1572" s="23" t="n">
        <v>2104.56</v>
      </c>
      <c r="N1572" s="23" t="n">
        <v>49112.6</v>
      </c>
      <c r="O1572" s="23" t="n">
        <v>0</v>
      </c>
      <c r="P1572" s="23" t="n">
        <v>148312.6</v>
      </c>
    </row>
    <row r="1573" customFormat="false" ht="12.75" hidden="false" customHeight="false" outlineLevel="0" collapsed="false">
      <c r="B1573" s="20" t="n">
        <v>43831</v>
      </c>
      <c r="C1573" s="20" t="n">
        <v>43861</v>
      </c>
      <c r="D1573" s="21" t="n">
        <v>31</v>
      </c>
      <c r="E1573" s="21" t="n">
        <v>28.155</v>
      </c>
      <c r="F1573" s="21" t="n">
        <v>28.155</v>
      </c>
      <c r="G1573" s="21" t="n">
        <v>28.155</v>
      </c>
      <c r="H1573" s="22" t="n">
        <v>0.00068</v>
      </c>
      <c r="I1573" s="23" t="n">
        <v>0</v>
      </c>
      <c r="J1573" s="23" t="n">
        <v>99200</v>
      </c>
      <c r="K1573" s="23" t="n">
        <v>0</v>
      </c>
      <c r="L1573" s="23" t="n">
        <v>0</v>
      </c>
      <c r="M1573" s="23" t="n">
        <v>2090.75</v>
      </c>
      <c r="N1573" s="23" t="n">
        <v>51203.35</v>
      </c>
      <c r="O1573" s="23" t="n">
        <v>0</v>
      </c>
      <c r="P1573" s="23" t="n">
        <v>150403.35</v>
      </c>
    </row>
    <row r="1574" customFormat="false" ht="12.75" hidden="false" customHeight="false" outlineLevel="0" collapsed="false">
      <c r="B1574" s="24" t="n">
        <v>43862</v>
      </c>
      <c r="C1574" s="20" t="n">
        <v>43885</v>
      </c>
      <c r="D1574" s="21" t="n">
        <v>24</v>
      </c>
      <c r="E1574" s="21" t="n">
        <v>28.59</v>
      </c>
      <c r="F1574" s="21" t="n">
        <v>28.59</v>
      </c>
      <c r="G1574" s="21" t="n">
        <v>28.59</v>
      </c>
      <c r="H1574" s="22" t="n">
        <v>0.000689</v>
      </c>
      <c r="I1574" s="23" t="n">
        <v>0</v>
      </c>
      <c r="J1574" s="23" t="n">
        <v>99200</v>
      </c>
      <c r="K1574" s="23" t="n">
        <v>0</v>
      </c>
      <c r="L1574" s="23" t="n">
        <v>0</v>
      </c>
      <c r="M1574" s="23" t="n">
        <v>1640.77</v>
      </c>
      <c r="N1574" s="23" t="n">
        <v>52844.12</v>
      </c>
      <c r="O1574" s="23" t="n">
        <v>0</v>
      </c>
      <c r="P1574" s="23" t="n">
        <v>152044.12</v>
      </c>
    </row>
    <row r="1576" customFormat="false" ht="12.75" hidden="false" customHeight="false" outlineLevel="0" collapsed="false">
      <c r="B1576" s="36" t="s">
        <v>88</v>
      </c>
      <c r="C1576" s="36"/>
      <c r="D1576" s="36"/>
    </row>
    <row r="1577" customFormat="false" ht="12.75" hidden="false" customHeight="false" outlineLevel="0" collapsed="false">
      <c r="B1577" s="37" t="s">
        <v>15</v>
      </c>
      <c r="C1577" s="37"/>
      <c r="D1577" s="38" t="n">
        <v>99200</v>
      </c>
      <c r="E1577" s="38"/>
    </row>
    <row r="1578" customFormat="false" ht="12.75" hidden="false" customHeight="false" outlineLevel="0" collapsed="false">
      <c r="B1578" s="37" t="s">
        <v>24</v>
      </c>
      <c r="C1578" s="37"/>
      <c r="D1578" s="38" t="n">
        <v>0</v>
      </c>
      <c r="E1578" s="38"/>
    </row>
    <row r="1579" customFormat="false" ht="12.75" hidden="false" customHeight="false" outlineLevel="0" collapsed="false">
      <c r="B1579" s="37" t="s">
        <v>25</v>
      </c>
      <c r="C1579" s="37"/>
      <c r="D1579" s="38" t="n">
        <v>99200</v>
      </c>
      <c r="E1579" s="38"/>
    </row>
    <row r="1580" customFormat="false" ht="12.75" hidden="false" customHeight="false" outlineLevel="0" collapsed="false">
      <c r="B1580" s="37" t="s">
        <v>26</v>
      </c>
      <c r="C1580" s="37"/>
      <c r="D1580" s="38" t="n">
        <v>0</v>
      </c>
      <c r="E1580" s="38"/>
    </row>
    <row r="1581" customFormat="false" ht="12.75" hidden="false" customHeight="false" outlineLevel="0" collapsed="false">
      <c r="B1581" s="37" t="s">
        <v>27</v>
      </c>
      <c r="C1581" s="37"/>
      <c r="D1581" s="38" t="n">
        <v>52844.12</v>
      </c>
      <c r="E1581" s="38"/>
    </row>
    <row r="1582" customFormat="false" ht="12.75" hidden="false" customHeight="false" outlineLevel="0" collapsed="false">
      <c r="B1582" s="37" t="s">
        <v>28</v>
      </c>
      <c r="C1582" s="37"/>
      <c r="D1582" s="38" t="n">
        <v>152044.12</v>
      </c>
      <c r="E1582" s="38"/>
    </row>
    <row r="1583" customFormat="false" ht="12.75" hidden="false" customHeight="false" outlineLevel="0" collapsed="false">
      <c r="B1583" s="37" t="s">
        <v>29</v>
      </c>
      <c r="C1583" s="37"/>
      <c r="D1583" s="38" t="n">
        <v>0</v>
      </c>
      <c r="E1583" s="38"/>
    </row>
    <row r="1584" customFormat="false" ht="12.75" hidden="false" customHeight="false" outlineLevel="0" collapsed="false">
      <c r="B1584" s="37" t="s">
        <v>30</v>
      </c>
      <c r="C1584" s="37"/>
      <c r="D1584" s="38" t="n">
        <v>152044.12</v>
      </c>
      <c r="E1584" s="38"/>
    </row>
    <row r="1586" customFormat="false" ht="12.75" hidden="false" customHeight="false" outlineLevel="0" collapsed="false">
      <c r="B1586" s="39" t="s">
        <v>89</v>
      </c>
    </row>
    <row r="1587" customFormat="false" ht="25.5" hidden="false" customHeight="false" outlineLevel="0" collapsed="false">
      <c r="B1587" s="18" t="s">
        <v>8</v>
      </c>
      <c r="C1587" s="18" t="s">
        <v>9</v>
      </c>
      <c r="D1587" s="18" t="s">
        <v>10</v>
      </c>
      <c r="E1587" s="18" t="s">
        <v>11</v>
      </c>
      <c r="F1587" s="18" t="s">
        <v>12</v>
      </c>
      <c r="G1587" s="18" t="s">
        <v>13</v>
      </c>
      <c r="H1587" s="18" t="s">
        <v>14</v>
      </c>
      <c r="I1587" s="18" t="s">
        <v>15</v>
      </c>
      <c r="J1587" s="18" t="s">
        <v>16</v>
      </c>
      <c r="K1587" s="18" t="s">
        <v>17</v>
      </c>
      <c r="L1587" s="18" t="s">
        <v>18</v>
      </c>
      <c r="M1587" s="18" t="s">
        <v>19</v>
      </c>
      <c r="N1587" s="18" t="s">
        <v>20</v>
      </c>
      <c r="O1587" s="18" t="s">
        <v>21</v>
      </c>
      <c r="P1587" s="18" t="s">
        <v>22</v>
      </c>
    </row>
    <row r="1588" customFormat="false" ht="12.75" hidden="false" customHeight="false" outlineLevel="0" collapsed="false">
      <c r="B1588" s="20" t="n">
        <v>43160</v>
      </c>
      <c r="C1588" s="20" t="n">
        <v>43190</v>
      </c>
      <c r="D1588" s="21" t="n">
        <v>31</v>
      </c>
      <c r="E1588" s="21" t="n">
        <v>31.02</v>
      </c>
      <c r="F1588" s="21" t="n">
        <v>31.02</v>
      </c>
      <c r="G1588" s="21" t="n">
        <v>31.02</v>
      </c>
      <c r="H1588" s="22" t="n">
        <v>0.00074</v>
      </c>
      <c r="I1588" s="23" t="n">
        <v>99200</v>
      </c>
      <c r="J1588" s="23" t="n">
        <v>99200</v>
      </c>
      <c r="K1588" s="23" t="n">
        <v>0</v>
      </c>
      <c r="L1588" s="23" t="n">
        <v>0</v>
      </c>
      <c r="M1588" s="23" t="n">
        <v>2277.16</v>
      </c>
      <c r="N1588" s="23" t="n">
        <v>2277.16</v>
      </c>
      <c r="O1588" s="23" t="n">
        <v>0</v>
      </c>
      <c r="P1588" s="23" t="n">
        <v>101477.16</v>
      </c>
    </row>
    <row r="1589" customFormat="false" ht="12.75" hidden="false" customHeight="false" outlineLevel="0" collapsed="false">
      <c r="B1589" s="20" t="n">
        <v>43191</v>
      </c>
      <c r="C1589" s="20" t="n">
        <v>43220</v>
      </c>
      <c r="D1589" s="21" t="n">
        <v>30</v>
      </c>
      <c r="E1589" s="21" t="n">
        <v>30.72</v>
      </c>
      <c r="F1589" s="21" t="n">
        <v>30.72</v>
      </c>
      <c r="G1589" s="21" t="n">
        <v>30.72</v>
      </c>
      <c r="H1589" s="22" t="n">
        <v>0.000734</v>
      </c>
      <c r="I1589" s="23" t="n">
        <v>0</v>
      </c>
      <c r="J1589" s="23" t="n">
        <v>99200</v>
      </c>
      <c r="K1589" s="23" t="n">
        <v>0</v>
      </c>
      <c r="L1589" s="23" t="n">
        <v>0</v>
      </c>
      <c r="M1589" s="23" t="n">
        <v>2185</v>
      </c>
      <c r="N1589" s="23" t="n">
        <v>4462.16</v>
      </c>
      <c r="O1589" s="23" t="n">
        <v>0</v>
      </c>
      <c r="P1589" s="23" t="n">
        <v>103662.16</v>
      </c>
    </row>
    <row r="1590" customFormat="false" ht="12.75" hidden="false" customHeight="false" outlineLevel="0" collapsed="false">
      <c r="B1590" s="20" t="n">
        <v>43221</v>
      </c>
      <c r="C1590" s="20" t="n">
        <v>43251</v>
      </c>
      <c r="D1590" s="21" t="n">
        <v>31</v>
      </c>
      <c r="E1590" s="21" t="n">
        <v>30.66</v>
      </c>
      <c r="F1590" s="21" t="n">
        <v>30.66</v>
      </c>
      <c r="G1590" s="21" t="n">
        <v>30.66</v>
      </c>
      <c r="H1590" s="22" t="n">
        <v>0.000733</v>
      </c>
      <c r="I1590" s="23" t="n">
        <v>0</v>
      </c>
      <c r="J1590" s="23" t="n">
        <v>99200</v>
      </c>
      <c r="K1590" s="23" t="n">
        <v>0</v>
      </c>
      <c r="L1590" s="23" t="n">
        <v>0</v>
      </c>
      <c r="M1590" s="23" t="n">
        <v>2253.96</v>
      </c>
      <c r="N1590" s="23" t="n">
        <v>6716.13</v>
      </c>
      <c r="O1590" s="23" t="n">
        <v>0</v>
      </c>
      <c r="P1590" s="23" t="n">
        <v>105916.13</v>
      </c>
    </row>
    <row r="1591" customFormat="false" ht="12.75" hidden="false" customHeight="false" outlineLevel="0" collapsed="false">
      <c r="B1591" s="20" t="n">
        <v>43252</v>
      </c>
      <c r="C1591" s="20" t="n">
        <v>43281</v>
      </c>
      <c r="D1591" s="21" t="n">
        <v>30</v>
      </c>
      <c r="E1591" s="21" t="n">
        <v>30.42</v>
      </c>
      <c r="F1591" s="21" t="n">
        <v>30.42</v>
      </c>
      <c r="G1591" s="21" t="n">
        <v>30.42</v>
      </c>
      <c r="H1591" s="22" t="n">
        <v>0.000728</v>
      </c>
      <c r="I1591" s="23" t="n">
        <v>0</v>
      </c>
      <c r="J1591" s="23" t="n">
        <v>99200</v>
      </c>
      <c r="K1591" s="23" t="n">
        <v>0</v>
      </c>
      <c r="L1591" s="23" t="n">
        <v>0</v>
      </c>
      <c r="M1591" s="23" t="n">
        <v>2166.25</v>
      </c>
      <c r="N1591" s="23" t="n">
        <v>8882.38</v>
      </c>
      <c r="O1591" s="23" t="n">
        <v>0</v>
      </c>
      <c r="P1591" s="23" t="n">
        <v>108082.38</v>
      </c>
    </row>
    <row r="1592" customFormat="false" ht="12.75" hidden="false" customHeight="false" outlineLevel="0" collapsed="false">
      <c r="B1592" s="20" t="n">
        <v>43282</v>
      </c>
      <c r="C1592" s="20" t="n">
        <v>43312</v>
      </c>
      <c r="D1592" s="21" t="n">
        <v>31</v>
      </c>
      <c r="E1592" s="21" t="n">
        <v>30.045</v>
      </c>
      <c r="F1592" s="21" t="n">
        <v>30.045</v>
      </c>
      <c r="G1592" s="21" t="n">
        <v>30.045</v>
      </c>
      <c r="H1592" s="22" t="n">
        <v>0.00072</v>
      </c>
      <c r="I1592" s="23" t="n">
        <v>0</v>
      </c>
      <c r="J1592" s="23" t="n">
        <v>99200</v>
      </c>
      <c r="K1592" s="23" t="n">
        <v>0</v>
      </c>
      <c r="L1592" s="23" t="n">
        <v>0</v>
      </c>
      <c r="M1592" s="23" t="n">
        <v>2214.19</v>
      </c>
      <c r="N1592" s="23" t="n">
        <v>11096.57</v>
      </c>
      <c r="O1592" s="23" t="n">
        <v>0</v>
      </c>
      <c r="P1592" s="23" t="n">
        <v>110296.57</v>
      </c>
    </row>
    <row r="1593" customFormat="false" ht="12.75" hidden="false" customHeight="false" outlineLevel="0" collapsed="false">
      <c r="B1593" s="20" t="n">
        <v>43313</v>
      </c>
      <c r="C1593" s="20" t="n">
        <v>43343</v>
      </c>
      <c r="D1593" s="21" t="n">
        <v>31</v>
      </c>
      <c r="E1593" s="21" t="n">
        <v>29.91</v>
      </c>
      <c r="F1593" s="21" t="n">
        <v>29.91</v>
      </c>
      <c r="G1593" s="21" t="n">
        <v>29.91</v>
      </c>
      <c r="H1593" s="22" t="n">
        <v>0.000717</v>
      </c>
      <c r="I1593" s="23" t="n">
        <v>0</v>
      </c>
      <c r="J1593" s="23" t="n">
        <v>99200</v>
      </c>
      <c r="K1593" s="23" t="n">
        <v>0</v>
      </c>
      <c r="L1593" s="23" t="n">
        <v>0</v>
      </c>
      <c r="M1593" s="23" t="n">
        <v>2205.43</v>
      </c>
      <c r="N1593" s="23" t="n">
        <v>13302</v>
      </c>
      <c r="O1593" s="23" t="n">
        <v>0</v>
      </c>
      <c r="P1593" s="23" t="n">
        <v>112502</v>
      </c>
    </row>
    <row r="1594" customFormat="false" ht="12.75" hidden="false" customHeight="false" outlineLevel="0" collapsed="false">
      <c r="B1594" s="20" t="n">
        <v>43344</v>
      </c>
      <c r="C1594" s="20" t="n">
        <v>43373</v>
      </c>
      <c r="D1594" s="21" t="n">
        <v>30</v>
      </c>
      <c r="E1594" s="21" t="n">
        <v>29.715</v>
      </c>
      <c r="F1594" s="21" t="n">
        <v>29.715</v>
      </c>
      <c r="G1594" s="21" t="n">
        <v>29.715</v>
      </c>
      <c r="H1594" s="22" t="n">
        <v>0.000713</v>
      </c>
      <c r="I1594" s="23" t="n">
        <v>0</v>
      </c>
      <c r="J1594" s="23" t="n">
        <v>99200</v>
      </c>
      <c r="K1594" s="23" t="n">
        <v>0</v>
      </c>
      <c r="L1594" s="23" t="n">
        <v>0</v>
      </c>
      <c r="M1594" s="23" t="n">
        <v>2122.03</v>
      </c>
      <c r="N1594" s="23" t="n">
        <v>15424.03</v>
      </c>
      <c r="O1594" s="23" t="n">
        <v>0</v>
      </c>
      <c r="P1594" s="23" t="n">
        <v>114624.03</v>
      </c>
    </row>
    <row r="1595" customFormat="false" ht="12.75" hidden="false" customHeight="false" outlineLevel="0" collapsed="false">
      <c r="B1595" s="20" t="n">
        <v>43374</v>
      </c>
      <c r="C1595" s="20" t="n">
        <v>43404</v>
      </c>
      <c r="D1595" s="21" t="n">
        <v>31</v>
      </c>
      <c r="E1595" s="21" t="n">
        <v>29.445</v>
      </c>
      <c r="F1595" s="21" t="n">
        <v>29.445</v>
      </c>
      <c r="G1595" s="21" t="n">
        <v>29.445</v>
      </c>
      <c r="H1595" s="22" t="n">
        <v>0.000707</v>
      </c>
      <c r="I1595" s="23" t="n">
        <v>0</v>
      </c>
      <c r="J1595" s="23" t="n">
        <v>99200</v>
      </c>
      <c r="K1595" s="23" t="n">
        <v>0</v>
      </c>
      <c r="L1595" s="23" t="n">
        <v>0</v>
      </c>
      <c r="M1595" s="23" t="n">
        <v>2175.2</v>
      </c>
      <c r="N1595" s="23" t="n">
        <v>17599.22</v>
      </c>
      <c r="O1595" s="23" t="n">
        <v>0</v>
      </c>
      <c r="P1595" s="23" t="n">
        <v>116799.22</v>
      </c>
    </row>
    <row r="1596" customFormat="false" ht="12.75" hidden="false" customHeight="false" outlineLevel="0" collapsed="false">
      <c r="B1596" s="20" t="n">
        <v>43405</v>
      </c>
      <c r="C1596" s="20" t="n">
        <v>43434</v>
      </c>
      <c r="D1596" s="21" t="n">
        <v>30</v>
      </c>
      <c r="E1596" s="21" t="n">
        <v>29.235</v>
      </c>
      <c r="F1596" s="21" t="n">
        <v>29.235</v>
      </c>
      <c r="G1596" s="21" t="n">
        <v>29.235</v>
      </c>
      <c r="H1596" s="22" t="n">
        <v>0.000703</v>
      </c>
      <c r="I1596" s="23" t="n">
        <v>0</v>
      </c>
      <c r="J1596" s="23" t="n">
        <v>99200</v>
      </c>
      <c r="K1596" s="23" t="n">
        <v>0</v>
      </c>
      <c r="L1596" s="23" t="n">
        <v>0</v>
      </c>
      <c r="M1596" s="23" t="n">
        <v>2091.78</v>
      </c>
      <c r="N1596" s="23" t="n">
        <v>19691</v>
      </c>
      <c r="O1596" s="23" t="n">
        <v>0</v>
      </c>
      <c r="P1596" s="23" t="n">
        <v>118891</v>
      </c>
    </row>
    <row r="1597" customFormat="false" ht="12.75" hidden="false" customHeight="false" outlineLevel="0" collapsed="false">
      <c r="B1597" s="20" t="n">
        <v>43435</v>
      </c>
      <c r="C1597" s="20" t="n">
        <v>43465</v>
      </c>
      <c r="D1597" s="21" t="n">
        <v>31</v>
      </c>
      <c r="E1597" s="21" t="n">
        <v>29.1</v>
      </c>
      <c r="F1597" s="21" t="n">
        <v>29.1</v>
      </c>
      <c r="G1597" s="21" t="n">
        <v>29.1</v>
      </c>
      <c r="H1597" s="22" t="n">
        <v>0.0007</v>
      </c>
      <c r="I1597" s="23" t="n">
        <v>0</v>
      </c>
      <c r="J1597" s="23" t="n">
        <v>99200</v>
      </c>
      <c r="K1597" s="23" t="n">
        <v>0</v>
      </c>
      <c r="L1597" s="23" t="n">
        <v>0</v>
      </c>
      <c r="M1597" s="23" t="n">
        <v>2152.69</v>
      </c>
      <c r="N1597" s="23" t="n">
        <v>21843.7</v>
      </c>
      <c r="O1597" s="23" t="n">
        <v>0</v>
      </c>
      <c r="P1597" s="23" t="n">
        <v>121043.7</v>
      </c>
    </row>
    <row r="1598" customFormat="false" ht="12.75" hidden="false" customHeight="false" outlineLevel="0" collapsed="false">
      <c r="B1598" s="20" t="n">
        <v>43466</v>
      </c>
      <c r="C1598" s="20" t="n">
        <v>43496</v>
      </c>
      <c r="D1598" s="21" t="n">
        <v>31</v>
      </c>
      <c r="E1598" s="21" t="n">
        <v>28.74</v>
      </c>
      <c r="F1598" s="21" t="n">
        <v>28.74</v>
      </c>
      <c r="G1598" s="21" t="n">
        <v>28.74</v>
      </c>
      <c r="H1598" s="22" t="n">
        <v>0.000692</v>
      </c>
      <c r="I1598" s="23" t="n">
        <v>0</v>
      </c>
      <c r="J1598" s="23" t="n">
        <v>99200</v>
      </c>
      <c r="K1598" s="23" t="n">
        <v>0</v>
      </c>
      <c r="L1598" s="23" t="n">
        <v>0</v>
      </c>
      <c r="M1598" s="23" t="n">
        <v>2129.15</v>
      </c>
      <c r="N1598" s="23" t="n">
        <v>23972.85</v>
      </c>
      <c r="O1598" s="23" t="n">
        <v>0</v>
      </c>
      <c r="P1598" s="23" t="n">
        <v>123172.85</v>
      </c>
    </row>
    <row r="1599" customFormat="false" ht="12.75" hidden="false" customHeight="false" outlineLevel="0" collapsed="false">
      <c r="B1599" s="20" t="n">
        <v>43497</v>
      </c>
      <c r="C1599" s="20" t="n">
        <v>43524</v>
      </c>
      <c r="D1599" s="21" t="n">
        <v>28</v>
      </c>
      <c r="E1599" s="21" t="n">
        <v>29.55</v>
      </c>
      <c r="F1599" s="21" t="n">
        <v>29.55</v>
      </c>
      <c r="G1599" s="21" t="n">
        <v>29.55</v>
      </c>
      <c r="H1599" s="22" t="n">
        <v>0.00071</v>
      </c>
      <c r="I1599" s="23" t="n">
        <v>0</v>
      </c>
      <c r="J1599" s="23" t="n">
        <v>99200</v>
      </c>
      <c r="K1599" s="23" t="n">
        <v>0</v>
      </c>
      <c r="L1599" s="23" t="n">
        <v>0</v>
      </c>
      <c r="M1599" s="23" t="n">
        <v>1970.87</v>
      </c>
      <c r="N1599" s="23" t="n">
        <v>25943.72</v>
      </c>
      <c r="O1599" s="23" t="n">
        <v>0</v>
      </c>
      <c r="P1599" s="23" t="n">
        <v>125143.72</v>
      </c>
    </row>
    <row r="1600" customFormat="false" ht="12.75" hidden="false" customHeight="false" outlineLevel="0" collapsed="false">
      <c r="B1600" s="20" t="n">
        <v>43525</v>
      </c>
      <c r="C1600" s="20" t="n">
        <v>43555</v>
      </c>
      <c r="D1600" s="21" t="n">
        <v>31</v>
      </c>
      <c r="E1600" s="21" t="n">
        <v>29.055</v>
      </c>
      <c r="F1600" s="21" t="n">
        <v>29.055</v>
      </c>
      <c r="G1600" s="21" t="n">
        <v>29.055</v>
      </c>
      <c r="H1600" s="22" t="n">
        <v>0.000699</v>
      </c>
      <c r="I1600" s="23" t="n">
        <v>0</v>
      </c>
      <c r="J1600" s="23" t="n">
        <v>99200</v>
      </c>
      <c r="K1600" s="23" t="n">
        <v>0</v>
      </c>
      <c r="L1600" s="23" t="n">
        <v>0</v>
      </c>
      <c r="M1600" s="23" t="n">
        <v>2149.76</v>
      </c>
      <c r="N1600" s="23" t="n">
        <v>28093.47</v>
      </c>
      <c r="O1600" s="23" t="n">
        <v>0</v>
      </c>
      <c r="P1600" s="23" t="n">
        <v>127293.47</v>
      </c>
    </row>
    <row r="1601" customFormat="false" ht="12.75" hidden="false" customHeight="false" outlineLevel="0" collapsed="false">
      <c r="B1601" s="20" t="n">
        <v>43556</v>
      </c>
      <c r="C1601" s="20" t="n">
        <v>43585</v>
      </c>
      <c r="D1601" s="21" t="n">
        <v>30</v>
      </c>
      <c r="E1601" s="21" t="n">
        <v>28.98</v>
      </c>
      <c r="F1601" s="21" t="n">
        <v>28.98</v>
      </c>
      <c r="G1601" s="21" t="n">
        <v>28.98</v>
      </c>
      <c r="H1601" s="22" t="n">
        <v>0.000697</v>
      </c>
      <c r="I1601" s="23" t="n">
        <v>0</v>
      </c>
      <c r="J1601" s="23" t="n">
        <v>99200</v>
      </c>
      <c r="K1601" s="23" t="n">
        <v>0</v>
      </c>
      <c r="L1601" s="23" t="n">
        <v>0</v>
      </c>
      <c r="M1601" s="23" t="n">
        <v>2075.67</v>
      </c>
      <c r="N1601" s="23" t="n">
        <v>30169.14</v>
      </c>
      <c r="O1601" s="23" t="n">
        <v>0</v>
      </c>
      <c r="P1601" s="23" t="n">
        <v>129369.14</v>
      </c>
    </row>
    <row r="1602" customFormat="false" ht="12.75" hidden="false" customHeight="false" outlineLevel="0" collapsed="false">
      <c r="B1602" s="20" t="n">
        <v>43586</v>
      </c>
      <c r="C1602" s="20" t="n">
        <v>43616</v>
      </c>
      <c r="D1602" s="21" t="n">
        <v>31</v>
      </c>
      <c r="E1602" s="21" t="n">
        <v>29.01</v>
      </c>
      <c r="F1602" s="21" t="n">
        <v>29.01</v>
      </c>
      <c r="G1602" s="21" t="n">
        <v>29.01</v>
      </c>
      <c r="H1602" s="22" t="n">
        <v>0.000698</v>
      </c>
      <c r="I1602" s="23" t="n">
        <v>0</v>
      </c>
      <c r="J1602" s="23" t="n">
        <v>99200</v>
      </c>
      <c r="K1602" s="23" t="n">
        <v>0</v>
      </c>
      <c r="L1602" s="23" t="n">
        <v>0</v>
      </c>
      <c r="M1602" s="23" t="n">
        <v>2146.82</v>
      </c>
      <c r="N1602" s="23" t="n">
        <v>32315.95</v>
      </c>
      <c r="O1602" s="23" t="n">
        <v>0</v>
      </c>
      <c r="P1602" s="23" t="n">
        <v>131515.95</v>
      </c>
    </row>
    <row r="1603" customFormat="false" ht="12.75" hidden="false" customHeight="false" outlineLevel="0" collapsed="false">
      <c r="B1603" s="20" t="n">
        <v>43617</v>
      </c>
      <c r="C1603" s="20" t="n">
        <v>43646</v>
      </c>
      <c r="D1603" s="21" t="n">
        <v>30</v>
      </c>
      <c r="E1603" s="21" t="n">
        <v>28.95</v>
      </c>
      <c r="F1603" s="21" t="n">
        <v>28.95</v>
      </c>
      <c r="G1603" s="21" t="n">
        <v>28.95</v>
      </c>
      <c r="H1603" s="22" t="n">
        <v>0.000697</v>
      </c>
      <c r="I1603" s="23" t="n">
        <v>0</v>
      </c>
      <c r="J1603" s="23" t="n">
        <v>99200</v>
      </c>
      <c r="K1603" s="23" t="n">
        <v>0</v>
      </c>
      <c r="L1603" s="23" t="n">
        <v>0</v>
      </c>
      <c r="M1603" s="23" t="n">
        <v>2073.77</v>
      </c>
      <c r="N1603" s="23" t="n">
        <v>34389.72</v>
      </c>
      <c r="O1603" s="23" t="n">
        <v>0</v>
      </c>
      <c r="P1603" s="23" t="n">
        <v>133589.72</v>
      </c>
    </row>
    <row r="1604" customFormat="false" ht="12.75" hidden="false" customHeight="false" outlineLevel="0" collapsed="false">
      <c r="B1604" s="20" t="n">
        <v>43647</v>
      </c>
      <c r="C1604" s="20" t="n">
        <v>43677</v>
      </c>
      <c r="D1604" s="21" t="n">
        <v>31</v>
      </c>
      <c r="E1604" s="21" t="n">
        <v>28.92</v>
      </c>
      <c r="F1604" s="21" t="n">
        <v>28.92</v>
      </c>
      <c r="G1604" s="21" t="n">
        <v>28.92</v>
      </c>
      <c r="H1604" s="22" t="n">
        <v>0.000696</v>
      </c>
      <c r="I1604" s="23" t="n">
        <v>0</v>
      </c>
      <c r="J1604" s="23" t="n">
        <v>99200</v>
      </c>
      <c r="K1604" s="23" t="n">
        <v>0</v>
      </c>
      <c r="L1604" s="23" t="n">
        <v>0</v>
      </c>
      <c r="M1604" s="23" t="n">
        <v>2140.93</v>
      </c>
      <c r="N1604" s="23" t="n">
        <v>36530.65</v>
      </c>
      <c r="O1604" s="23" t="n">
        <v>0</v>
      </c>
      <c r="P1604" s="23" t="n">
        <v>135730.65</v>
      </c>
    </row>
    <row r="1605" customFormat="false" ht="12.75" hidden="false" customHeight="false" outlineLevel="0" collapsed="false">
      <c r="B1605" s="20" t="n">
        <v>43678</v>
      </c>
      <c r="C1605" s="20" t="n">
        <v>43708</v>
      </c>
      <c r="D1605" s="21" t="n">
        <v>31</v>
      </c>
      <c r="E1605" s="21" t="n">
        <v>28.98</v>
      </c>
      <c r="F1605" s="21" t="n">
        <v>28.98</v>
      </c>
      <c r="G1605" s="21" t="n">
        <v>28.98</v>
      </c>
      <c r="H1605" s="22" t="n">
        <v>0.000697</v>
      </c>
      <c r="I1605" s="23" t="n">
        <v>0</v>
      </c>
      <c r="J1605" s="23" t="n">
        <v>99200</v>
      </c>
      <c r="K1605" s="23" t="n">
        <v>0</v>
      </c>
      <c r="L1605" s="23" t="n">
        <v>0</v>
      </c>
      <c r="M1605" s="23" t="n">
        <v>2144.85</v>
      </c>
      <c r="N1605" s="23" t="n">
        <v>38675.51</v>
      </c>
      <c r="O1605" s="23" t="n">
        <v>0</v>
      </c>
      <c r="P1605" s="23" t="n">
        <v>137875.51</v>
      </c>
    </row>
    <row r="1606" customFormat="false" ht="12.75" hidden="false" customHeight="false" outlineLevel="0" collapsed="false">
      <c r="B1606" s="20" t="n">
        <v>43709</v>
      </c>
      <c r="C1606" s="20" t="n">
        <v>43738</v>
      </c>
      <c r="D1606" s="21" t="n">
        <v>30</v>
      </c>
      <c r="E1606" s="21" t="n">
        <v>28.98</v>
      </c>
      <c r="F1606" s="21" t="n">
        <v>28.98</v>
      </c>
      <c r="G1606" s="21" t="n">
        <v>28.98</v>
      </c>
      <c r="H1606" s="22" t="n">
        <v>0.000697</v>
      </c>
      <c r="I1606" s="23" t="n">
        <v>0</v>
      </c>
      <c r="J1606" s="23" t="n">
        <v>99200</v>
      </c>
      <c r="K1606" s="23" t="n">
        <v>0</v>
      </c>
      <c r="L1606" s="23" t="n">
        <v>0</v>
      </c>
      <c r="M1606" s="23" t="n">
        <v>2075.67</v>
      </c>
      <c r="N1606" s="23" t="n">
        <v>40751.17</v>
      </c>
      <c r="O1606" s="23" t="n">
        <v>0</v>
      </c>
      <c r="P1606" s="23" t="n">
        <v>139951.17</v>
      </c>
    </row>
    <row r="1607" customFormat="false" ht="12.75" hidden="false" customHeight="false" outlineLevel="0" collapsed="false">
      <c r="B1607" s="20" t="n">
        <v>43739</v>
      </c>
      <c r="C1607" s="20" t="n">
        <v>43769</v>
      </c>
      <c r="D1607" s="21" t="n">
        <v>31</v>
      </c>
      <c r="E1607" s="21" t="n">
        <v>28.65</v>
      </c>
      <c r="F1607" s="21" t="n">
        <v>28.65</v>
      </c>
      <c r="G1607" s="21" t="n">
        <v>28.65</v>
      </c>
      <c r="H1607" s="22" t="n">
        <v>0.00069</v>
      </c>
      <c r="I1607" s="23" t="n">
        <v>0</v>
      </c>
      <c r="J1607" s="23" t="n">
        <v>99200</v>
      </c>
      <c r="K1607" s="23" t="n">
        <v>0</v>
      </c>
      <c r="L1607" s="23" t="n">
        <v>0</v>
      </c>
      <c r="M1607" s="23" t="n">
        <v>2123.26</v>
      </c>
      <c r="N1607" s="23" t="n">
        <v>42874.43</v>
      </c>
      <c r="O1607" s="23" t="n">
        <v>0</v>
      </c>
      <c r="P1607" s="23" t="n">
        <v>142074.43</v>
      </c>
    </row>
    <row r="1608" customFormat="false" ht="12.75" hidden="false" customHeight="false" outlineLevel="0" collapsed="false">
      <c r="B1608" s="20" t="n">
        <v>43770</v>
      </c>
      <c r="C1608" s="20" t="n">
        <v>43799</v>
      </c>
      <c r="D1608" s="21" t="n">
        <v>30</v>
      </c>
      <c r="E1608" s="21" t="n">
        <v>28.545</v>
      </c>
      <c r="F1608" s="21" t="n">
        <v>28.545</v>
      </c>
      <c r="G1608" s="21" t="n">
        <v>28.545</v>
      </c>
      <c r="H1608" s="22" t="n">
        <v>0.000688</v>
      </c>
      <c r="I1608" s="23" t="n">
        <v>0</v>
      </c>
      <c r="J1608" s="23" t="n">
        <v>99200</v>
      </c>
      <c r="K1608" s="23" t="n">
        <v>0</v>
      </c>
      <c r="L1608" s="23" t="n">
        <v>0</v>
      </c>
      <c r="M1608" s="23" t="n">
        <v>2048.1</v>
      </c>
      <c r="N1608" s="23" t="n">
        <v>44922.53</v>
      </c>
      <c r="O1608" s="23" t="n">
        <v>0</v>
      </c>
      <c r="P1608" s="23" t="n">
        <v>144122.53</v>
      </c>
    </row>
    <row r="1609" customFormat="false" ht="12.75" hidden="false" customHeight="false" outlineLevel="0" collapsed="false">
      <c r="B1609" s="20" t="n">
        <v>43800</v>
      </c>
      <c r="C1609" s="20" t="n">
        <v>43830</v>
      </c>
      <c r="D1609" s="21" t="n">
        <v>31</v>
      </c>
      <c r="E1609" s="21" t="n">
        <v>28.365</v>
      </c>
      <c r="F1609" s="21" t="n">
        <v>28.365</v>
      </c>
      <c r="G1609" s="21" t="n">
        <v>28.365</v>
      </c>
      <c r="H1609" s="22" t="n">
        <v>0.000684</v>
      </c>
      <c r="I1609" s="23" t="n">
        <v>0</v>
      </c>
      <c r="J1609" s="23" t="n">
        <v>99200</v>
      </c>
      <c r="K1609" s="23" t="n">
        <v>0</v>
      </c>
      <c r="L1609" s="23" t="n">
        <v>0</v>
      </c>
      <c r="M1609" s="23" t="n">
        <v>2104.56</v>
      </c>
      <c r="N1609" s="23" t="n">
        <v>47027.09</v>
      </c>
      <c r="O1609" s="23" t="n">
        <v>0</v>
      </c>
      <c r="P1609" s="23" t="n">
        <v>146227.09</v>
      </c>
    </row>
    <row r="1610" customFormat="false" ht="12.75" hidden="false" customHeight="false" outlineLevel="0" collapsed="false">
      <c r="B1610" s="20" t="n">
        <v>43831</v>
      </c>
      <c r="C1610" s="20" t="n">
        <v>43861</v>
      </c>
      <c r="D1610" s="21" t="n">
        <v>31</v>
      </c>
      <c r="E1610" s="21" t="n">
        <v>28.155</v>
      </c>
      <c r="F1610" s="21" t="n">
        <v>28.155</v>
      </c>
      <c r="G1610" s="21" t="n">
        <v>28.155</v>
      </c>
      <c r="H1610" s="22" t="n">
        <v>0.00068</v>
      </c>
      <c r="I1610" s="23" t="n">
        <v>0</v>
      </c>
      <c r="J1610" s="23" t="n">
        <v>99200</v>
      </c>
      <c r="K1610" s="23" t="n">
        <v>0</v>
      </c>
      <c r="L1610" s="23" t="n">
        <v>0</v>
      </c>
      <c r="M1610" s="23" t="n">
        <v>2090.75</v>
      </c>
      <c r="N1610" s="23" t="n">
        <v>49117.84</v>
      </c>
      <c r="O1610" s="23" t="n">
        <v>0</v>
      </c>
      <c r="P1610" s="23" t="n">
        <v>148317.84</v>
      </c>
    </row>
    <row r="1611" customFormat="false" ht="12.75" hidden="false" customHeight="false" outlineLevel="0" collapsed="false">
      <c r="B1611" s="24" t="n">
        <v>43862</v>
      </c>
      <c r="C1611" s="20" t="n">
        <v>43885</v>
      </c>
      <c r="D1611" s="21" t="n">
        <v>24</v>
      </c>
      <c r="E1611" s="21" t="n">
        <v>28.59</v>
      </c>
      <c r="F1611" s="21" t="n">
        <v>28.59</v>
      </c>
      <c r="G1611" s="21" t="n">
        <v>28.59</v>
      </c>
      <c r="H1611" s="22" t="n">
        <v>0.000689</v>
      </c>
      <c r="I1611" s="23" t="n">
        <v>0</v>
      </c>
      <c r="J1611" s="23" t="n">
        <v>99200</v>
      </c>
      <c r="K1611" s="23" t="n">
        <v>0</v>
      </c>
      <c r="L1611" s="23" t="n">
        <v>0</v>
      </c>
      <c r="M1611" s="23" t="n">
        <v>1640.77</v>
      </c>
      <c r="N1611" s="23" t="n">
        <v>50758.61</v>
      </c>
      <c r="O1611" s="23" t="n">
        <v>0</v>
      </c>
      <c r="P1611" s="23" t="n">
        <v>149958.61</v>
      </c>
    </row>
    <row r="1613" customFormat="false" ht="12.75" hidden="false" customHeight="false" outlineLevel="0" collapsed="false">
      <c r="B1613" s="36" t="s">
        <v>90</v>
      </c>
      <c r="C1613" s="36"/>
      <c r="D1613" s="36"/>
    </row>
    <row r="1614" customFormat="false" ht="12.75" hidden="false" customHeight="false" outlineLevel="0" collapsed="false">
      <c r="B1614" s="37" t="s">
        <v>15</v>
      </c>
      <c r="C1614" s="37"/>
      <c r="D1614" s="38" t="n">
        <v>99200</v>
      </c>
      <c r="E1614" s="38"/>
    </row>
    <row r="1615" customFormat="false" ht="12.75" hidden="false" customHeight="false" outlineLevel="0" collapsed="false">
      <c r="B1615" s="37" t="s">
        <v>24</v>
      </c>
      <c r="C1615" s="37"/>
      <c r="D1615" s="38" t="n">
        <v>0</v>
      </c>
      <c r="E1615" s="38"/>
    </row>
    <row r="1616" customFormat="false" ht="12.75" hidden="false" customHeight="false" outlineLevel="0" collapsed="false">
      <c r="B1616" s="37" t="s">
        <v>25</v>
      </c>
      <c r="C1616" s="37"/>
      <c r="D1616" s="38" t="n">
        <v>99200</v>
      </c>
      <c r="E1616" s="38"/>
    </row>
    <row r="1617" customFormat="false" ht="12.75" hidden="false" customHeight="false" outlineLevel="0" collapsed="false">
      <c r="B1617" s="37" t="s">
        <v>26</v>
      </c>
      <c r="C1617" s="37"/>
      <c r="D1617" s="38" t="n">
        <v>0</v>
      </c>
      <c r="E1617" s="38"/>
    </row>
    <row r="1618" customFormat="false" ht="12.75" hidden="false" customHeight="false" outlineLevel="0" collapsed="false">
      <c r="B1618" s="37" t="s">
        <v>27</v>
      </c>
      <c r="C1618" s="37"/>
      <c r="D1618" s="38" t="n">
        <v>50758.61</v>
      </c>
      <c r="E1618" s="38"/>
    </row>
    <row r="1619" customFormat="false" ht="12.75" hidden="false" customHeight="false" outlineLevel="0" collapsed="false">
      <c r="B1619" s="37" t="s">
        <v>28</v>
      </c>
      <c r="C1619" s="37"/>
      <c r="D1619" s="38" t="n">
        <v>149958.61</v>
      </c>
      <c r="E1619" s="38"/>
    </row>
    <row r="1620" customFormat="false" ht="12.75" hidden="false" customHeight="false" outlineLevel="0" collapsed="false">
      <c r="B1620" s="37" t="s">
        <v>29</v>
      </c>
      <c r="C1620" s="37"/>
      <c r="D1620" s="38" t="n">
        <v>0</v>
      </c>
      <c r="E1620" s="38"/>
    </row>
    <row r="1621" customFormat="false" ht="12.75" hidden="false" customHeight="false" outlineLevel="0" collapsed="false">
      <c r="B1621" s="37" t="s">
        <v>30</v>
      </c>
      <c r="C1621" s="37"/>
      <c r="D1621" s="38" t="n">
        <v>149958.61</v>
      </c>
      <c r="E1621" s="38"/>
    </row>
    <row r="1623" customFormat="false" ht="12.75" hidden="false" customHeight="false" outlineLevel="0" collapsed="false">
      <c r="B1623" s="39" t="s">
        <v>91</v>
      </c>
    </row>
    <row r="1624" customFormat="false" ht="25.5" hidden="false" customHeight="false" outlineLevel="0" collapsed="false">
      <c r="B1624" s="18" t="s">
        <v>8</v>
      </c>
      <c r="C1624" s="18" t="s">
        <v>9</v>
      </c>
      <c r="D1624" s="18" t="s">
        <v>10</v>
      </c>
      <c r="E1624" s="18" t="s">
        <v>11</v>
      </c>
      <c r="F1624" s="18" t="s">
        <v>12</v>
      </c>
      <c r="G1624" s="18" t="s">
        <v>13</v>
      </c>
      <c r="H1624" s="18" t="s">
        <v>14</v>
      </c>
      <c r="I1624" s="18" t="s">
        <v>15</v>
      </c>
      <c r="J1624" s="18" t="s">
        <v>16</v>
      </c>
      <c r="K1624" s="18" t="s">
        <v>17</v>
      </c>
      <c r="L1624" s="18" t="s">
        <v>18</v>
      </c>
      <c r="M1624" s="18" t="s">
        <v>19</v>
      </c>
      <c r="N1624" s="18" t="s">
        <v>20</v>
      </c>
      <c r="O1624" s="18" t="s">
        <v>21</v>
      </c>
      <c r="P1624" s="18" t="s">
        <v>22</v>
      </c>
    </row>
    <row r="1625" customFormat="false" ht="12.75" hidden="false" customHeight="false" outlineLevel="0" collapsed="false">
      <c r="B1625" s="20" t="n">
        <v>43191</v>
      </c>
      <c r="C1625" s="20" t="n">
        <v>43220</v>
      </c>
      <c r="D1625" s="21" t="n">
        <v>30</v>
      </c>
      <c r="E1625" s="21" t="n">
        <v>30.72</v>
      </c>
      <c r="F1625" s="21" t="n">
        <v>30.72</v>
      </c>
      <c r="G1625" s="21" t="n">
        <v>30.72</v>
      </c>
      <c r="H1625" s="22" t="n">
        <v>0.000734</v>
      </c>
      <c r="I1625" s="23" t="n">
        <v>99200</v>
      </c>
      <c r="J1625" s="23" t="n">
        <v>99200</v>
      </c>
      <c r="K1625" s="23" t="n">
        <v>0</v>
      </c>
      <c r="L1625" s="23" t="n">
        <v>0</v>
      </c>
      <c r="M1625" s="23" t="n">
        <v>2185</v>
      </c>
      <c r="N1625" s="23" t="n">
        <v>2185</v>
      </c>
      <c r="O1625" s="23" t="n">
        <v>0</v>
      </c>
      <c r="P1625" s="23" t="n">
        <v>101385</v>
      </c>
    </row>
    <row r="1626" customFormat="false" ht="12.75" hidden="false" customHeight="false" outlineLevel="0" collapsed="false">
      <c r="B1626" s="20" t="n">
        <v>43221</v>
      </c>
      <c r="C1626" s="20" t="n">
        <v>43251</v>
      </c>
      <c r="D1626" s="21" t="n">
        <v>31</v>
      </c>
      <c r="E1626" s="21" t="n">
        <v>30.66</v>
      </c>
      <c r="F1626" s="21" t="n">
        <v>30.66</v>
      </c>
      <c r="G1626" s="21" t="n">
        <v>30.66</v>
      </c>
      <c r="H1626" s="22" t="n">
        <v>0.000733</v>
      </c>
      <c r="I1626" s="23" t="n">
        <v>0</v>
      </c>
      <c r="J1626" s="23" t="n">
        <v>99200</v>
      </c>
      <c r="K1626" s="23" t="n">
        <v>0</v>
      </c>
      <c r="L1626" s="23" t="n">
        <v>0</v>
      </c>
      <c r="M1626" s="23" t="n">
        <v>2253.96</v>
      </c>
      <c r="N1626" s="23" t="n">
        <v>4438.97</v>
      </c>
      <c r="O1626" s="23" t="n">
        <v>0</v>
      </c>
      <c r="P1626" s="23" t="n">
        <v>103638.97</v>
      </c>
    </row>
    <row r="1627" customFormat="false" ht="12.75" hidden="false" customHeight="false" outlineLevel="0" collapsed="false">
      <c r="B1627" s="20" t="n">
        <v>43252</v>
      </c>
      <c r="C1627" s="20" t="n">
        <v>43281</v>
      </c>
      <c r="D1627" s="21" t="n">
        <v>30</v>
      </c>
      <c r="E1627" s="21" t="n">
        <v>30.42</v>
      </c>
      <c r="F1627" s="21" t="n">
        <v>30.42</v>
      </c>
      <c r="G1627" s="21" t="n">
        <v>30.42</v>
      </c>
      <c r="H1627" s="22" t="n">
        <v>0.000728</v>
      </c>
      <c r="I1627" s="23" t="n">
        <v>0</v>
      </c>
      <c r="J1627" s="23" t="n">
        <v>99200</v>
      </c>
      <c r="K1627" s="23" t="n">
        <v>0</v>
      </c>
      <c r="L1627" s="23" t="n">
        <v>0</v>
      </c>
      <c r="M1627" s="23" t="n">
        <v>2166.25</v>
      </c>
      <c r="N1627" s="23" t="n">
        <v>6605.22</v>
      </c>
      <c r="O1627" s="23" t="n">
        <v>0</v>
      </c>
      <c r="P1627" s="23" t="n">
        <v>105805.22</v>
      </c>
    </row>
    <row r="1628" customFormat="false" ht="12.75" hidden="false" customHeight="false" outlineLevel="0" collapsed="false">
      <c r="B1628" s="20" t="n">
        <v>43282</v>
      </c>
      <c r="C1628" s="20" t="n">
        <v>43312</v>
      </c>
      <c r="D1628" s="21" t="n">
        <v>31</v>
      </c>
      <c r="E1628" s="21" t="n">
        <v>30.045</v>
      </c>
      <c r="F1628" s="21" t="n">
        <v>30.045</v>
      </c>
      <c r="G1628" s="21" t="n">
        <v>30.045</v>
      </c>
      <c r="H1628" s="22" t="n">
        <v>0.00072</v>
      </c>
      <c r="I1628" s="23" t="n">
        <v>0</v>
      </c>
      <c r="J1628" s="23" t="n">
        <v>99200</v>
      </c>
      <c r="K1628" s="23" t="n">
        <v>0</v>
      </c>
      <c r="L1628" s="23" t="n">
        <v>0</v>
      </c>
      <c r="M1628" s="23" t="n">
        <v>2214.19</v>
      </c>
      <c r="N1628" s="23" t="n">
        <v>8819.41</v>
      </c>
      <c r="O1628" s="23" t="n">
        <v>0</v>
      </c>
      <c r="P1628" s="23" t="n">
        <v>108019.41</v>
      </c>
    </row>
    <row r="1629" customFormat="false" ht="12.75" hidden="false" customHeight="false" outlineLevel="0" collapsed="false">
      <c r="B1629" s="20" t="n">
        <v>43313</v>
      </c>
      <c r="C1629" s="20" t="n">
        <v>43343</v>
      </c>
      <c r="D1629" s="21" t="n">
        <v>31</v>
      </c>
      <c r="E1629" s="21" t="n">
        <v>29.91</v>
      </c>
      <c r="F1629" s="21" t="n">
        <v>29.91</v>
      </c>
      <c r="G1629" s="21" t="n">
        <v>29.91</v>
      </c>
      <c r="H1629" s="22" t="n">
        <v>0.000717</v>
      </c>
      <c r="I1629" s="23" t="n">
        <v>0</v>
      </c>
      <c r="J1629" s="23" t="n">
        <v>99200</v>
      </c>
      <c r="K1629" s="23" t="n">
        <v>0</v>
      </c>
      <c r="L1629" s="23" t="n">
        <v>0</v>
      </c>
      <c r="M1629" s="23" t="n">
        <v>2205.43</v>
      </c>
      <c r="N1629" s="23" t="n">
        <v>11024.83</v>
      </c>
      <c r="O1629" s="23" t="n">
        <v>0</v>
      </c>
      <c r="P1629" s="23" t="n">
        <v>110224.83</v>
      </c>
    </row>
    <row r="1630" customFormat="false" ht="12.75" hidden="false" customHeight="false" outlineLevel="0" collapsed="false">
      <c r="B1630" s="20" t="n">
        <v>43344</v>
      </c>
      <c r="C1630" s="20" t="n">
        <v>43373</v>
      </c>
      <c r="D1630" s="21" t="n">
        <v>30</v>
      </c>
      <c r="E1630" s="21" t="n">
        <v>29.715</v>
      </c>
      <c r="F1630" s="21" t="n">
        <v>29.715</v>
      </c>
      <c r="G1630" s="21" t="n">
        <v>29.715</v>
      </c>
      <c r="H1630" s="22" t="n">
        <v>0.000713</v>
      </c>
      <c r="I1630" s="23" t="n">
        <v>0</v>
      </c>
      <c r="J1630" s="23" t="n">
        <v>99200</v>
      </c>
      <c r="K1630" s="23" t="n">
        <v>0</v>
      </c>
      <c r="L1630" s="23" t="n">
        <v>0</v>
      </c>
      <c r="M1630" s="23" t="n">
        <v>2122.03</v>
      </c>
      <c r="N1630" s="23" t="n">
        <v>13146.86</v>
      </c>
      <c r="O1630" s="23" t="n">
        <v>0</v>
      </c>
      <c r="P1630" s="23" t="n">
        <v>112346.86</v>
      </c>
    </row>
    <row r="1631" customFormat="false" ht="12.75" hidden="false" customHeight="false" outlineLevel="0" collapsed="false">
      <c r="B1631" s="20" t="n">
        <v>43374</v>
      </c>
      <c r="C1631" s="20" t="n">
        <v>43404</v>
      </c>
      <c r="D1631" s="21" t="n">
        <v>31</v>
      </c>
      <c r="E1631" s="21" t="n">
        <v>29.445</v>
      </c>
      <c r="F1631" s="21" t="n">
        <v>29.445</v>
      </c>
      <c r="G1631" s="21" t="n">
        <v>29.445</v>
      </c>
      <c r="H1631" s="22" t="n">
        <v>0.000707</v>
      </c>
      <c r="I1631" s="23" t="n">
        <v>0</v>
      </c>
      <c r="J1631" s="23" t="n">
        <v>99200</v>
      </c>
      <c r="K1631" s="23" t="n">
        <v>0</v>
      </c>
      <c r="L1631" s="23" t="n">
        <v>0</v>
      </c>
      <c r="M1631" s="23" t="n">
        <v>2175.2</v>
      </c>
      <c r="N1631" s="23" t="n">
        <v>15322.06</v>
      </c>
      <c r="O1631" s="23" t="n">
        <v>0</v>
      </c>
      <c r="P1631" s="23" t="n">
        <v>114522.06</v>
      </c>
    </row>
    <row r="1632" customFormat="false" ht="12.75" hidden="false" customHeight="false" outlineLevel="0" collapsed="false">
      <c r="B1632" s="20" t="n">
        <v>43405</v>
      </c>
      <c r="C1632" s="20" t="n">
        <v>43434</v>
      </c>
      <c r="D1632" s="21" t="n">
        <v>30</v>
      </c>
      <c r="E1632" s="21" t="n">
        <v>29.235</v>
      </c>
      <c r="F1632" s="21" t="n">
        <v>29.235</v>
      </c>
      <c r="G1632" s="21" t="n">
        <v>29.235</v>
      </c>
      <c r="H1632" s="22" t="n">
        <v>0.000703</v>
      </c>
      <c r="I1632" s="23" t="n">
        <v>0</v>
      </c>
      <c r="J1632" s="23" t="n">
        <v>99200</v>
      </c>
      <c r="K1632" s="23" t="n">
        <v>0</v>
      </c>
      <c r="L1632" s="23" t="n">
        <v>0</v>
      </c>
      <c r="M1632" s="23" t="n">
        <v>2091.78</v>
      </c>
      <c r="N1632" s="23" t="n">
        <v>17413.84</v>
      </c>
      <c r="O1632" s="23" t="n">
        <v>0</v>
      </c>
      <c r="P1632" s="23" t="n">
        <v>116613.84</v>
      </c>
    </row>
    <row r="1633" customFormat="false" ht="12.75" hidden="false" customHeight="false" outlineLevel="0" collapsed="false">
      <c r="B1633" s="20" t="n">
        <v>43435</v>
      </c>
      <c r="C1633" s="20" t="n">
        <v>43465</v>
      </c>
      <c r="D1633" s="21" t="n">
        <v>31</v>
      </c>
      <c r="E1633" s="21" t="n">
        <v>29.1</v>
      </c>
      <c r="F1633" s="21" t="n">
        <v>29.1</v>
      </c>
      <c r="G1633" s="21" t="n">
        <v>29.1</v>
      </c>
      <c r="H1633" s="22" t="n">
        <v>0.0007</v>
      </c>
      <c r="I1633" s="23" t="n">
        <v>0</v>
      </c>
      <c r="J1633" s="23" t="n">
        <v>99200</v>
      </c>
      <c r="K1633" s="23" t="n">
        <v>0</v>
      </c>
      <c r="L1633" s="23" t="n">
        <v>0</v>
      </c>
      <c r="M1633" s="23" t="n">
        <v>2152.69</v>
      </c>
      <c r="N1633" s="23" t="n">
        <v>19566.53</v>
      </c>
      <c r="O1633" s="23" t="n">
        <v>0</v>
      </c>
      <c r="P1633" s="23" t="n">
        <v>118766.53</v>
      </c>
    </row>
    <row r="1634" customFormat="false" ht="12.75" hidden="false" customHeight="false" outlineLevel="0" collapsed="false">
      <c r="B1634" s="20" t="n">
        <v>43466</v>
      </c>
      <c r="C1634" s="20" t="n">
        <v>43496</v>
      </c>
      <c r="D1634" s="21" t="n">
        <v>31</v>
      </c>
      <c r="E1634" s="21" t="n">
        <v>28.74</v>
      </c>
      <c r="F1634" s="21" t="n">
        <v>28.74</v>
      </c>
      <c r="G1634" s="21" t="n">
        <v>28.74</v>
      </c>
      <c r="H1634" s="22" t="n">
        <v>0.000692</v>
      </c>
      <c r="I1634" s="23" t="n">
        <v>0</v>
      </c>
      <c r="J1634" s="23" t="n">
        <v>99200</v>
      </c>
      <c r="K1634" s="23" t="n">
        <v>0</v>
      </c>
      <c r="L1634" s="23" t="n">
        <v>0</v>
      </c>
      <c r="M1634" s="23" t="n">
        <v>2129.15</v>
      </c>
      <c r="N1634" s="23" t="n">
        <v>21695.69</v>
      </c>
      <c r="O1634" s="23" t="n">
        <v>0</v>
      </c>
      <c r="P1634" s="23" t="n">
        <v>120895.69</v>
      </c>
    </row>
    <row r="1635" customFormat="false" ht="12.75" hidden="false" customHeight="false" outlineLevel="0" collapsed="false">
      <c r="B1635" s="20" t="n">
        <v>43497</v>
      </c>
      <c r="C1635" s="20" t="n">
        <v>43524</v>
      </c>
      <c r="D1635" s="21" t="n">
        <v>28</v>
      </c>
      <c r="E1635" s="21" t="n">
        <v>29.55</v>
      </c>
      <c r="F1635" s="21" t="n">
        <v>29.55</v>
      </c>
      <c r="G1635" s="21" t="n">
        <v>29.55</v>
      </c>
      <c r="H1635" s="22" t="n">
        <v>0.00071</v>
      </c>
      <c r="I1635" s="23" t="n">
        <v>0</v>
      </c>
      <c r="J1635" s="23" t="n">
        <v>99200</v>
      </c>
      <c r="K1635" s="23" t="n">
        <v>0</v>
      </c>
      <c r="L1635" s="23" t="n">
        <v>0</v>
      </c>
      <c r="M1635" s="23" t="n">
        <v>1970.87</v>
      </c>
      <c r="N1635" s="23" t="n">
        <v>23666.55</v>
      </c>
      <c r="O1635" s="23" t="n">
        <v>0</v>
      </c>
      <c r="P1635" s="23" t="n">
        <v>122866.55</v>
      </c>
    </row>
    <row r="1636" customFormat="false" ht="12.75" hidden="false" customHeight="false" outlineLevel="0" collapsed="false">
      <c r="B1636" s="20" t="n">
        <v>43525</v>
      </c>
      <c r="C1636" s="20" t="n">
        <v>43555</v>
      </c>
      <c r="D1636" s="21" t="n">
        <v>31</v>
      </c>
      <c r="E1636" s="21" t="n">
        <v>29.055</v>
      </c>
      <c r="F1636" s="21" t="n">
        <v>29.055</v>
      </c>
      <c r="G1636" s="21" t="n">
        <v>29.055</v>
      </c>
      <c r="H1636" s="22" t="n">
        <v>0.000699</v>
      </c>
      <c r="I1636" s="23" t="n">
        <v>0</v>
      </c>
      <c r="J1636" s="23" t="n">
        <v>99200</v>
      </c>
      <c r="K1636" s="23" t="n">
        <v>0</v>
      </c>
      <c r="L1636" s="23" t="n">
        <v>0</v>
      </c>
      <c r="M1636" s="23" t="n">
        <v>2149.76</v>
      </c>
      <c r="N1636" s="23" t="n">
        <v>25816.31</v>
      </c>
      <c r="O1636" s="23" t="n">
        <v>0</v>
      </c>
      <c r="P1636" s="23" t="n">
        <v>125016.31</v>
      </c>
    </row>
    <row r="1637" customFormat="false" ht="12.75" hidden="false" customHeight="false" outlineLevel="0" collapsed="false">
      <c r="B1637" s="20" t="n">
        <v>43556</v>
      </c>
      <c r="C1637" s="20" t="n">
        <v>43585</v>
      </c>
      <c r="D1637" s="21" t="n">
        <v>30</v>
      </c>
      <c r="E1637" s="21" t="n">
        <v>28.98</v>
      </c>
      <c r="F1637" s="21" t="n">
        <v>28.98</v>
      </c>
      <c r="G1637" s="21" t="n">
        <v>28.98</v>
      </c>
      <c r="H1637" s="22" t="n">
        <v>0.000697</v>
      </c>
      <c r="I1637" s="23" t="n">
        <v>0</v>
      </c>
      <c r="J1637" s="23" t="n">
        <v>99200</v>
      </c>
      <c r="K1637" s="23" t="n">
        <v>0</v>
      </c>
      <c r="L1637" s="23" t="n">
        <v>0</v>
      </c>
      <c r="M1637" s="23" t="n">
        <v>2075.67</v>
      </c>
      <c r="N1637" s="23" t="n">
        <v>27891.97</v>
      </c>
      <c r="O1637" s="23" t="n">
        <v>0</v>
      </c>
      <c r="P1637" s="23" t="n">
        <v>127091.97</v>
      </c>
    </row>
    <row r="1638" customFormat="false" ht="12.75" hidden="false" customHeight="false" outlineLevel="0" collapsed="false">
      <c r="B1638" s="20" t="n">
        <v>43586</v>
      </c>
      <c r="C1638" s="20" t="n">
        <v>43616</v>
      </c>
      <c r="D1638" s="21" t="n">
        <v>31</v>
      </c>
      <c r="E1638" s="21" t="n">
        <v>29.01</v>
      </c>
      <c r="F1638" s="21" t="n">
        <v>29.01</v>
      </c>
      <c r="G1638" s="21" t="n">
        <v>29.01</v>
      </c>
      <c r="H1638" s="22" t="n">
        <v>0.000698</v>
      </c>
      <c r="I1638" s="23" t="n">
        <v>0</v>
      </c>
      <c r="J1638" s="23" t="n">
        <v>99200</v>
      </c>
      <c r="K1638" s="23" t="n">
        <v>0</v>
      </c>
      <c r="L1638" s="23" t="n">
        <v>0</v>
      </c>
      <c r="M1638" s="23" t="n">
        <v>2146.82</v>
      </c>
      <c r="N1638" s="23" t="n">
        <v>30038.79</v>
      </c>
      <c r="O1638" s="23" t="n">
        <v>0</v>
      </c>
      <c r="P1638" s="23" t="n">
        <v>129238.79</v>
      </c>
    </row>
    <row r="1639" customFormat="false" ht="12.75" hidden="false" customHeight="false" outlineLevel="0" collapsed="false">
      <c r="B1639" s="20" t="n">
        <v>43617</v>
      </c>
      <c r="C1639" s="20" t="n">
        <v>43646</v>
      </c>
      <c r="D1639" s="21" t="n">
        <v>30</v>
      </c>
      <c r="E1639" s="21" t="n">
        <v>28.95</v>
      </c>
      <c r="F1639" s="21" t="n">
        <v>28.95</v>
      </c>
      <c r="G1639" s="21" t="n">
        <v>28.95</v>
      </c>
      <c r="H1639" s="22" t="n">
        <v>0.000697</v>
      </c>
      <c r="I1639" s="23" t="n">
        <v>0</v>
      </c>
      <c r="J1639" s="23" t="n">
        <v>99200</v>
      </c>
      <c r="K1639" s="23" t="n">
        <v>0</v>
      </c>
      <c r="L1639" s="23" t="n">
        <v>0</v>
      </c>
      <c r="M1639" s="23" t="n">
        <v>2073.77</v>
      </c>
      <c r="N1639" s="23" t="n">
        <v>32112.56</v>
      </c>
      <c r="O1639" s="23" t="n">
        <v>0</v>
      </c>
      <c r="P1639" s="23" t="n">
        <v>131312.56</v>
      </c>
    </row>
    <row r="1640" customFormat="false" ht="12.75" hidden="false" customHeight="false" outlineLevel="0" collapsed="false">
      <c r="B1640" s="20" t="n">
        <v>43647</v>
      </c>
      <c r="C1640" s="20" t="n">
        <v>43677</v>
      </c>
      <c r="D1640" s="21" t="n">
        <v>31</v>
      </c>
      <c r="E1640" s="21" t="n">
        <v>28.92</v>
      </c>
      <c r="F1640" s="21" t="n">
        <v>28.92</v>
      </c>
      <c r="G1640" s="21" t="n">
        <v>28.92</v>
      </c>
      <c r="H1640" s="22" t="n">
        <v>0.000696</v>
      </c>
      <c r="I1640" s="23" t="n">
        <v>0</v>
      </c>
      <c r="J1640" s="23" t="n">
        <v>99200</v>
      </c>
      <c r="K1640" s="23" t="n">
        <v>0</v>
      </c>
      <c r="L1640" s="23" t="n">
        <v>0</v>
      </c>
      <c r="M1640" s="23" t="n">
        <v>2140.93</v>
      </c>
      <c r="N1640" s="23" t="n">
        <v>34253.49</v>
      </c>
      <c r="O1640" s="23" t="n">
        <v>0</v>
      </c>
      <c r="P1640" s="23" t="n">
        <v>133453.49</v>
      </c>
    </row>
    <row r="1641" customFormat="false" ht="12.75" hidden="false" customHeight="false" outlineLevel="0" collapsed="false">
      <c r="B1641" s="20" t="n">
        <v>43678</v>
      </c>
      <c r="C1641" s="20" t="n">
        <v>43708</v>
      </c>
      <c r="D1641" s="21" t="n">
        <v>31</v>
      </c>
      <c r="E1641" s="21" t="n">
        <v>28.98</v>
      </c>
      <c r="F1641" s="21" t="n">
        <v>28.98</v>
      </c>
      <c r="G1641" s="21" t="n">
        <v>28.98</v>
      </c>
      <c r="H1641" s="22" t="n">
        <v>0.000697</v>
      </c>
      <c r="I1641" s="23" t="n">
        <v>0</v>
      </c>
      <c r="J1641" s="23" t="n">
        <v>99200</v>
      </c>
      <c r="K1641" s="23" t="n">
        <v>0</v>
      </c>
      <c r="L1641" s="23" t="n">
        <v>0</v>
      </c>
      <c r="M1641" s="23" t="n">
        <v>2144.85</v>
      </c>
      <c r="N1641" s="23" t="n">
        <v>36398.34</v>
      </c>
      <c r="O1641" s="23" t="n">
        <v>0</v>
      </c>
      <c r="P1641" s="23" t="n">
        <v>135598.34</v>
      </c>
    </row>
    <row r="1642" customFormat="false" ht="12.75" hidden="false" customHeight="false" outlineLevel="0" collapsed="false">
      <c r="B1642" s="20" t="n">
        <v>43709</v>
      </c>
      <c r="C1642" s="20" t="n">
        <v>43738</v>
      </c>
      <c r="D1642" s="21" t="n">
        <v>30</v>
      </c>
      <c r="E1642" s="21" t="n">
        <v>28.98</v>
      </c>
      <c r="F1642" s="21" t="n">
        <v>28.98</v>
      </c>
      <c r="G1642" s="21" t="n">
        <v>28.98</v>
      </c>
      <c r="H1642" s="22" t="n">
        <v>0.000697</v>
      </c>
      <c r="I1642" s="23" t="n">
        <v>0</v>
      </c>
      <c r="J1642" s="23" t="n">
        <v>99200</v>
      </c>
      <c r="K1642" s="23" t="n">
        <v>0</v>
      </c>
      <c r="L1642" s="23" t="n">
        <v>0</v>
      </c>
      <c r="M1642" s="23" t="n">
        <v>2075.67</v>
      </c>
      <c r="N1642" s="23" t="n">
        <v>38474.01</v>
      </c>
      <c r="O1642" s="23" t="n">
        <v>0</v>
      </c>
      <c r="P1642" s="23" t="n">
        <v>137674.01</v>
      </c>
    </row>
    <row r="1643" customFormat="false" ht="12.75" hidden="false" customHeight="false" outlineLevel="0" collapsed="false">
      <c r="B1643" s="20" t="n">
        <v>43739</v>
      </c>
      <c r="C1643" s="20" t="n">
        <v>43769</v>
      </c>
      <c r="D1643" s="21" t="n">
        <v>31</v>
      </c>
      <c r="E1643" s="21" t="n">
        <v>28.65</v>
      </c>
      <c r="F1643" s="21" t="n">
        <v>28.65</v>
      </c>
      <c r="G1643" s="21" t="n">
        <v>28.65</v>
      </c>
      <c r="H1643" s="22" t="n">
        <v>0.00069</v>
      </c>
      <c r="I1643" s="23" t="n">
        <v>0</v>
      </c>
      <c r="J1643" s="23" t="n">
        <v>99200</v>
      </c>
      <c r="K1643" s="23" t="n">
        <v>0</v>
      </c>
      <c r="L1643" s="23" t="n">
        <v>0</v>
      </c>
      <c r="M1643" s="23" t="n">
        <v>2123.26</v>
      </c>
      <c r="N1643" s="23" t="n">
        <v>40597.26</v>
      </c>
      <c r="O1643" s="23" t="n">
        <v>0</v>
      </c>
      <c r="P1643" s="23" t="n">
        <v>139797.26</v>
      </c>
    </row>
    <row r="1644" customFormat="false" ht="12.75" hidden="false" customHeight="false" outlineLevel="0" collapsed="false">
      <c r="B1644" s="20" t="n">
        <v>43770</v>
      </c>
      <c r="C1644" s="20" t="n">
        <v>43799</v>
      </c>
      <c r="D1644" s="21" t="n">
        <v>30</v>
      </c>
      <c r="E1644" s="21" t="n">
        <v>28.545</v>
      </c>
      <c r="F1644" s="21" t="n">
        <v>28.545</v>
      </c>
      <c r="G1644" s="21" t="n">
        <v>28.545</v>
      </c>
      <c r="H1644" s="22" t="n">
        <v>0.000688</v>
      </c>
      <c r="I1644" s="23" t="n">
        <v>0</v>
      </c>
      <c r="J1644" s="23" t="n">
        <v>99200</v>
      </c>
      <c r="K1644" s="23" t="n">
        <v>0</v>
      </c>
      <c r="L1644" s="23" t="n">
        <v>0</v>
      </c>
      <c r="M1644" s="23" t="n">
        <v>2048.1</v>
      </c>
      <c r="N1644" s="23" t="n">
        <v>42645.37</v>
      </c>
      <c r="O1644" s="23" t="n">
        <v>0</v>
      </c>
      <c r="P1644" s="23" t="n">
        <v>141845.37</v>
      </c>
    </row>
    <row r="1645" customFormat="false" ht="12.75" hidden="false" customHeight="false" outlineLevel="0" collapsed="false">
      <c r="B1645" s="20" t="n">
        <v>43800</v>
      </c>
      <c r="C1645" s="20" t="n">
        <v>43830</v>
      </c>
      <c r="D1645" s="21" t="n">
        <v>31</v>
      </c>
      <c r="E1645" s="21" t="n">
        <v>28.365</v>
      </c>
      <c r="F1645" s="21" t="n">
        <v>28.365</v>
      </c>
      <c r="G1645" s="21" t="n">
        <v>28.365</v>
      </c>
      <c r="H1645" s="22" t="n">
        <v>0.000684</v>
      </c>
      <c r="I1645" s="23" t="n">
        <v>0</v>
      </c>
      <c r="J1645" s="23" t="n">
        <v>99200</v>
      </c>
      <c r="K1645" s="23" t="n">
        <v>0</v>
      </c>
      <c r="L1645" s="23" t="n">
        <v>0</v>
      </c>
      <c r="M1645" s="23" t="n">
        <v>2104.56</v>
      </c>
      <c r="N1645" s="23" t="n">
        <v>44749.92</v>
      </c>
      <c r="O1645" s="23" t="n">
        <v>0</v>
      </c>
      <c r="P1645" s="23" t="n">
        <v>143949.92</v>
      </c>
    </row>
    <row r="1646" customFormat="false" ht="12.75" hidden="false" customHeight="false" outlineLevel="0" collapsed="false">
      <c r="B1646" s="20" t="n">
        <v>43831</v>
      </c>
      <c r="C1646" s="20" t="n">
        <v>43861</v>
      </c>
      <c r="D1646" s="21" t="n">
        <v>31</v>
      </c>
      <c r="E1646" s="21" t="n">
        <v>28.155</v>
      </c>
      <c r="F1646" s="21" t="n">
        <v>28.155</v>
      </c>
      <c r="G1646" s="21" t="n">
        <v>28.155</v>
      </c>
      <c r="H1646" s="22" t="n">
        <v>0.00068</v>
      </c>
      <c r="I1646" s="23" t="n">
        <v>0</v>
      </c>
      <c r="J1646" s="23" t="n">
        <v>99200</v>
      </c>
      <c r="K1646" s="23" t="n">
        <v>0</v>
      </c>
      <c r="L1646" s="23" t="n">
        <v>0</v>
      </c>
      <c r="M1646" s="23" t="n">
        <v>2090.75</v>
      </c>
      <c r="N1646" s="23" t="n">
        <v>46840.68</v>
      </c>
      <c r="O1646" s="23" t="n">
        <v>0</v>
      </c>
      <c r="P1646" s="23" t="n">
        <v>146040.68</v>
      </c>
    </row>
    <row r="1647" customFormat="false" ht="12.75" hidden="false" customHeight="false" outlineLevel="0" collapsed="false">
      <c r="B1647" s="24" t="n">
        <v>43862</v>
      </c>
      <c r="C1647" s="20" t="n">
        <v>43885</v>
      </c>
      <c r="D1647" s="21" t="n">
        <v>24</v>
      </c>
      <c r="E1647" s="21" t="n">
        <v>28.59</v>
      </c>
      <c r="F1647" s="21" t="n">
        <v>28.59</v>
      </c>
      <c r="G1647" s="21" t="n">
        <v>28.59</v>
      </c>
      <c r="H1647" s="22" t="n">
        <v>0.000689</v>
      </c>
      <c r="I1647" s="23" t="n">
        <v>0</v>
      </c>
      <c r="J1647" s="23" t="n">
        <v>99200</v>
      </c>
      <c r="K1647" s="23" t="n">
        <v>0</v>
      </c>
      <c r="L1647" s="23" t="n">
        <v>0</v>
      </c>
      <c r="M1647" s="23" t="n">
        <v>1640.77</v>
      </c>
      <c r="N1647" s="23" t="n">
        <v>48481.44</v>
      </c>
      <c r="O1647" s="23" t="n">
        <v>0</v>
      </c>
      <c r="P1647" s="23" t="n">
        <v>147681.44</v>
      </c>
    </row>
    <row r="1649" customFormat="false" ht="12.75" hidden="false" customHeight="false" outlineLevel="0" collapsed="false">
      <c r="B1649" s="36" t="s">
        <v>92</v>
      </c>
      <c r="C1649" s="36"/>
      <c r="D1649" s="36"/>
    </row>
    <row r="1650" customFormat="false" ht="12.75" hidden="false" customHeight="false" outlineLevel="0" collapsed="false">
      <c r="B1650" s="37" t="s">
        <v>15</v>
      </c>
      <c r="C1650" s="37"/>
      <c r="D1650" s="38" t="n">
        <v>99200</v>
      </c>
      <c r="E1650" s="38"/>
    </row>
    <row r="1651" customFormat="false" ht="12.75" hidden="false" customHeight="false" outlineLevel="0" collapsed="false">
      <c r="B1651" s="37" t="s">
        <v>24</v>
      </c>
      <c r="C1651" s="37"/>
      <c r="D1651" s="38" t="n">
        <v>0</v>
      </c>
      <c r="E1651" s="38"/>
    </row>
    <row r="1652" customFormat="false" ht="12.75" hidden="false" customHeight="false" outlineLevel="0" collapsed="false">
      <c r="B1652" s="37" t="s">
        <v>25</v>
      </c>
      <c r="C1652" s="37"/>
      <c r="D1652" s="38" t="n">
        <v>99200</v>
      </c>
      <c r="E1652" s="38"/>
    </row>
    <row r="1653" customFormat="false" ht="12.75" hidden="false" customHeight="false" outlineLevel="0" collapsed="false">
      <c r="B1653" s="37" t="s">
        <v>26</v>
      </c>
      <c r="C1653" s="37"/>
      <c r="D1653" s="38" t="n">
        <v>0</v>
      </c>
      <c r="E1653" s="38"/>
    </row>
    <row r="1654" customFormat="false" ht="12.75" hidden="false" customHeight="false" outlineLevel="0" collapsed="false">
      <c r="B1654" s="37" t="s">
        <v>27</v>
      </c>
      <c r="C1654" s="37"/>
      <c r="D1654" s="38" t="n">
        <v>48481.44</v>
      </c>
      <c r="E1654" s="38"/>
    </row>
    <row r="1655" customFormat="false" ht="12.75" hidden="false" customHeight="false" outlineLevel="0" collapsed="false">
      <c r="B1655" s="37" t="s">
        <v>28</v>
      </c>
      <c r="C1655" s="37"/>
      <c r="D1655" s="38" t="n">
        <v>147681.44</v>
      </c>
      <c r="E1655" s="38"/>
    </row>
    <row r="1656" customFormat="false" ht="12.75" hidden="false" customHeight="false" outlineLevel="0" collapsed="false">
      <c r="B1656" s="37" t="s">
        <v>29</v>
      </c>
      <c r="C1656" s="37"/>
      <c r="D1656" s="38" t="n">
        <v>0</v>
      </c>
      <c r="E1656" s="38"/>
    </row>
    <row r="1657" customFormat="false" ht="12.75" hidden="false" customHeight="false" outlineLevel="0" collapsed="false">
      <c r="B1657" s="37" t="s">
        <v>30</v>
      </c>
      <c r="C1657" s="37"/>
      <c r="D1657" s="38" t="n">
        <v>147681.44</v>
      </c>
      <c r="E1657" s="38"/>
    </row>
    <row r="1659" customFormat="false" ht="12.75" hidden="false" customHeight="false" outlineLevel="0" collapsed="false">
      <c r="B1659" s="39" t="s">
        <v>93</v>
      </c>
    </row>
    <row r="1660" customFormat="false" ht="25.5" hidden="false" customHeight="false" outlineLevel="0" collapsed="false">
      <c r="B1660" s="18" t="s">
        <v>8</v>
      </c>
      <c r="C1660" s="18" t="s">
        <v>9</v>
      </c>
      <c r="D1660" s="18" t="s">
        <v>10</v>
      </c>
      <c r="E1660" s="18" t="s">
        <v>11</v>
      </c>
      <c r="F1660" s="18" t="s">
        <v>12</v>
      </c>
      <c r="G1660" s="18" t="s">
        <v>13</v>
      </c>
      <c r="H1660" s="18" t="s">
        <v>14</v>
      </c>
      <c r="I1660" s="18" t="s">
        <v>15</v>
      </c>
      <c r="J1660" s="18" t="s">
        <v>16</v>
      </c>
      <c r="K1660" s="18" t="s">
        <v>17</v>
      </c>
      <c r="L1660" s="18" t="s">
        <v>18</v>
      </c>
      <c r="M1660" s="18" t="s">
        <v>19</v>
      </c>
      <c r="N1660" s="18" t="s">
        <v>20</v>
      </c>
      <c r="O1660" s="18" t="s">
        <v>21</v>
      </c>
      <c r="P1660" s="18" t="s">
        <v>22</v>
      </c>
    </row>
    <row r="1661" customFormat="false" ht="12.75" hidden="false" customHeight="false" outlineLevel="0" collapsed="false">
      <c r="B1661" s="20" t="n">
        <v>43221</v>
      </c>
      <c r="C1661" s="20" t="n">
        <v>43251</v>
      </c>
      <c r="D1661" s="21" t="n">
        <v>31</v>
      </c>
      <c r="E1661" s="21" t="n">
        <v>30.66</v>
      </c>
      <c r="F1661" s="21" t="n">
        <v>30.66</v>
      </c>
      <c r="G1661" s="21" t="n">
        <v>30.66</v>
      </c>
      <c r="H1661" s="22" t="n">
        <v>0.000733</v>
      </c>
      <c r="I1661" s="23" t="n">
        <v>99200</v>
      </c>
      <c r="J1661" s="23" t="n">
        <v>99200</v>
      </c>
      <c r="K1661" s="23" t="n">
        <v>0</v>
      </c>
      <c r="L1661" s="23" t="n">
        <v>0</v>
      </c>
      <c r="M1661" s="23" t="n">
        <v>2253.96</v>
      </c>
      <c r="N1661" s="23" t="n">
        <v>2253.96</v>
      </c>
      <c r="O1661" s="23" t="n">
        <v>0</v>
      </c>
      <c r="P1661" s="23" t="n">
        <v>101453.96</v>
      </c>
    </row>
    <row r="1662" customFormat="false" ht="12.75" hidden="false" customHeight="false" outlineLevel="0" collapsed="false">
      <c r="B1662" s="20" t="n">
        <v>43252</v>
      </c>
      <c r="C1662" s="20" t="n">
        <v>43281</v>
      </c>
      <c r="D1662" s="21" t="n">
        <v>30</v>
      </c>
      <c r="E1662" s="21" t="n">
        <v>30.42</v>
      </c>
      <c r="F1662" s="21" t="n">
        <v>30.42</v>
      </c>
      <c r="G1662" s="21" t="n">
        <v>30.42</v>
      </c>
      <c r="H1662" s="22" t="n">
        <v>0.000728</v>
      </c>
      <c r="I1662" s="23" t="n">
        <v>0</v>
      </c>
      <c r="J1662" s="23" t="n">
        <v>99200</v>
      </c>
      <c r="K1662" s="23" t="n">
        <v>0</v>
      </c>
      <c r="L1662" s="23" t="n">
        <v>0</v>
      </c>
      <c r="M1662" s="23" t="n">
        <v>2166.25</v>
      </c>
      <c r="N1662" s="23" t="n">
        <v>4420.22</v>
      </c>
      <c r="O1662" s="23" t="n">
        <v>0</v>
      </c>
      <c r="P1662" s="23" t="n">
        <v>103620.22</v>
      </c>
    </row>
    <row r="1663" customFormat="false" ht="12.75" hidden="false" customHeight="false" outlineLevel="0" collapsed="false">
      <c r="B1663" s="20" t="n">
        <v>43282</v>
      </c>
      <c r="C1663" s="20" t="n">
        <v>43312</v>
      </c>
      <c r="D1663" s="21" t="n">
        <v>31</v>
      </c>
      <c r="E1663" s="21" t="n">
        <v>30.045</v>
      </c>
      <c r="F1663" s="21" t="n">
        <v>30.045</v>
      </c>
      <c r="G1663" s="21" t="n">
        <v>30.045</v>
      </c>
      <c r="H1663" s="22" t="n">
        <v>0.00072</v>
      </c>
      <c r="I1663" s="23" t="n">
        <v>0</v>
      </c>
      <c r="J1663" s="23" t="n">
        <v>99200</v>
      </c>
      <c r="K1663" s="23" t="n">
        <v>0</v>
      </c>
      <c r="L1663" s="23" t="n">
        <v>0</v>
      </c>
      <c r="M1663" s="23" t="n">
        <v>2214.19</v>
      </c>
      <c r="N1663" s="23" t="n">
        <v>6634.4</v>
      </c>
      <c r="O1663" s="23" t="n">
        <v>0</v>
      </c>
      <c r="P1663" s="23" t="n">
        <v>105834.4</v>
      </c>
    </row>
    <row r="1664" customFormat="false" ht="12.75" hidden="false" customHeight="false" outlineLevel="0" collapsed="false">
      <c r="B1664" s="20" t="n">
        <v>43313</v>
      </c>
      <c r="C1664" s="20" t="n">
        <v>43343</v>
      </c>
      <c r="D1664" s="21" t="n">
        <v>31</v>
      </c>
      <c r="E1664" s="21" t="n">
        <v>29.91</v>
      </c>
      <c r="F1664" s="21" t="n">
        <v>29.91</v>
      </c>
      <c r="G1664" s="21" t="n">
        <v>29.91</v>
      </c>
      <c r="H1664" s="22" t="n">
        <v>0.000717</v>
      </c>
      <c r="I1664" s="23" t="n">
        <v>0</v>
      </c>
      <c r="J1664" s="23" t="n">
        <v>99200</v>
      </c>
      <c r="K1664" s="23" t="n">
        <v>0</v>
      </c>
      <c r="L1664" s="23" t="n">
        <v>0</v>
      </c>
      <c r="M1664" s="23" t="n">
        <v>2205.43</v>
      </c>
      <c r="N1664" s="23" t="n">
        <v>8839.83</v>
      </c>
      <c r="O1664" s="23" t="n">
        <v>0</v>
      </c>
      <c r="P1664" s="23" t="n">
        <v>108039.83</v>
      </c>
    </row>
    <row r="1665" customFormat="false" ht="12.75" hidden="false" customHeight="false" outlineLevel="0" collapsed="false">
      <c r="B1665" s="20" t="n">
        <v>43344</v>
      </c>
      <c r="C1665" s="20" t="n">
        <v>43373</v>
      </c>
      <c r="D1665" s="21" t="n">
        <v>30</v>
      </c>
      <c r="E1665" s="21" t="n">
        <v>29.715</v>
      </c>
      <c r="F1665" s="21" t="n">
        <v>29.715</v>
      </c>
      <c r="G1665" s="21" t="n">
        <v>29.715</v>
      </c>
      <c r="H1665" s="22" t="n">
        <v>0.000713</v>
      </c>
      <c r="I1665" s="23" t="n">
        <v>0</v>
      </c>
      <c r="J1665" s="23" t="n">
        <v>99200</v>
      </c>
      <c r="K1665" s="23" t="n">
        <v>0</v>
      </c>
      <c r="L1665" s="23" t="n">
        <v>0</v>
      </c>
      <c r="M1665" s="23" t="n">
        <v>2122.03</v>
      </c>
      <c r="N1665" s="23" t="n">
        <v>10961.86</v>
      </c>
      <c r="O1665" s="23" t="n">
        <v>0</v>
      </c>
      <c r="P1665" s="23" t="n">
        <v>110161.86</v>
      </c>
    </row>
    <row r="1666" customFormat="false" ht="12.75" hidden="false" customHeight="false" outlineLevel="0" collapsed="false">
      <c r="B1666" s="20" t="n">
        <v>43374</v>
      </c>
      <c r="C1666" s="20" t="n">
        <v>43404</v>
      </c>
      <c r="D1666" s="21" t="n">
        <v>31</v>
      </c>
      <c r="E1666" s="21" t="n">
        <v>29.445</v>
      </c>
      <c r="F1666" s="21" t="n">
        <v>29.445</v>
      </c>
      <c r="G1666" s="21" t="n">
        <v>29.445</v>
      </c>
      <c r="H1666" s="22" t="n">
        <v>0.000707</v>
      </c>
      <c r="I1666" s="23" t="n">
        <v>0</v>
      </c>
      <c r="J1666" s="23" t="n">
        <v>99200</v>
      </c>
      <c r="K1666" s="23" t="n">
        <v>0</v>
      </c>
      <c r="L1666" s="23" t="n">
        <v>0</v>
      </c>
      <c r="M1666" s="23" t="n">
        <v>2175.2</v>
      </c>
      <c r="N1666" s="23" t="n">
        <v>13137.06</v>
      </c>
      <c r="O1666" s="23" t="n">
        <v>0</v>
      </c>
      <c r="P1666" s="23" t="n">
        <v>112337.06</v>
      </c>
    </row>
    <row r="1667" customFormat="false" ht="12.75" hidden="false" customHeight="false" outlineLevel="0" collapsed="false">
      <c r="B1667" s="20" t="n">
        <v>43405</v>
      </c>
      <c r="C1667" s="20" t="n">
        <v>43434</v>
      </c>
      <c r="D1667" s="21" t="n">
        <v>30</v>
      </c>
      <c r="E1667" s="21" t="n">
        <v>29.235</v>
      </c>
      <c r="F1667" s="21" t="n">
        <v>29.235</v>
      </c>
      <c r="G1667" s="21" t="n">
        <v>29.235</v>
      </c>
      <c r="H1667" s="22" t="n">
        <v>0.000703</v>
      </c>
      <c r="I1667" s="23" t="n">
        <v>0</v>
      </c>
      <c r="J1667" s="23" t="n">
        <v>99200</v>
      </c>
      <c r="K1667" s="23" t="n">
        <v>0</v>
      </c>
      <c r="L1667" s="23" t="n">
        <v>0</v>
      </c>
      <c r="M1667" s="23" t="n">
        <v>2091.78</v>
      </c>
      <c r="N1667" s="23" t="n">
        <v>15228.84</v>
      </c>
      <c r="O1667" s="23" t="n">
        <v>0</v>
      </c>
      <c r="P1667" s="23" t="n">
        <v>114428.84</v>
      </c>
    </row>
    <row r="1668" customFormat="false" ht="12.75" hidden="false" customHeight="false" outlineLevel="0" collapsed="false">
      <c r="B1668" s="20" t="n">
        <v>43435</v>
      </c>
      <c r="C1668" s="20" t="n">
        <v>43465</v>
      </c>
      <c r="D1668" s="21" t="n">
        <v>31</v>
      </c>
      <c r="E1668" s="21" t="n">
        <v>29.1</v>
      </c>
      <c r="F1668" s="21" t="n">
        <v>29.1</v>
      </c>
      <c r="G1668" s="21" t="n">
        <v>29.1</v>
      </c>
      <c r="H1668" s="22" t="n">
        <v>0.0007</v>
      </c>
      <c r="I1668" s="23" t="n">
        <v>0</v>
      </c>
      <c r="J1668" s="23" t="n">
        <v>99200</v>
      </c>
      <c r="K1668" s="23" t="n">
        <v>0</v>
      </c>
      <c r="L1668" s="23" t="n">
        <v>0</v>
      </c>
      <c r="M1668" s="23" t="n">
        <v>2152.69</v>
      </c>
      <c r="N1668" s="23" t="n">
        <v>17381.53</v>
      </c>
      <c r="O1668" s="23" t="n">
        <v>0</v>
      </c>
      <c r="P1668" s="23" t="n">
        <v>116581.53</v>
      </c>
    </row>
    <row r="1669" customFormat="false" ht="12.75" hidden="false" customHeight="false" outlineLevel="0" collapsed="false">
      <c r="B1669" s="20" t="n">
        <v>43466</v>
      </c>
      <c r="C1669" s="20" t="n">
        <v>43496</v>
      </c>
      <c r="D1669" s="21" t="n">
        <v>31</v>
      </c>
      <c r="E1669" s="21" t="n">
        <v>28.74</v>
      </c>
      <c r="F1669" s="21" t="n">
        <v>28.74</v>
      </c>
      <c r="G1669" s="21" t="n">
        <v>28.74</v>
      </c>
      <c r="H1669" s="22" t="n">
        <v>0.000692</v>
      </c>
      <c r="I1669" s="23" t="n">
        <v>0</v>
      </c>
      <c r="J1669" s="23" t="n">
        <v>99200</v>
      </c>
      <c r="K1669" s="23" t="n">
        <v>0</v>
      </c>
      <c r="L1669" s="23" t="n">
        <v>0</v>
      </c>
      <c r="M1669" s="23" t="n">
        <v>2129.15</v>
      </c>
      <c r="N1669" s="23" t="n">
        <v>19510.68</v>
      </c>
      <c r="O1669" s="23" t="n">
        <v>0</v>
      </c>
      <c r="P1669" s="23" t="n">
        <v>118710.68</v>
      </c>
    </row>
    <row r="1670" customFormat="false" ht="12.75" hidden="false" customHeight="false" outlineLevel="0" collapsed="false">
      <c r="B1670" s="20" t="n">
        <v>43497</v>
      </c>
      <c r="C1670" s="20" t="n">
        <v>43524</v>
      </c>
      <c r="D1670" s="21" t="n">
        <v>28</v>
      </c>
      <c r="E1670" s="21" t="n">
        <v>29.55</v>
      </c>
      <c r="F1670" s="21" t="n">
        <v>29.55</v>
      </c>
      <c r="G1670" s="21" t="n">
        <v>29.55</v>
      </c>
      <c r="H1670" s="22" t="n">
        <v>0.00071</v>
      </c>
      <c r="I1670" s="23" t="n">
        <v>0</v>
      </c>
      <c r="J1670" s="23" t="n">
        <v>99200</v>
      </c>
      <c r="K1670" s="23" t="n">
        <v>0</v>
      </c>
      <c r="L1670" s="23" t="n">
        <v>0</v>
      </c>
      <c r="M1670" s="23" t="n">
        <v>1970.87</v>
      </c>
      <c r="N1670" s="23" t="n">
        <v>21481.55</v>
      </c>
      <c r="O1670" s="23" t="n">
        <v>0</v>
      </c>
      <c r="P1670" s="23" t="n">
        <v>120681.55</v>
      </c>
    </row>
    <row r="1671" customFormat="false" ht="12.75" hidden="false" customHeight="false" outlineLevel="0" collapsed="false">
      <c r="B1671" s="20" t="n">
        <v>43525</v>
      </c>
      <c r="C1671" s="20" t="n">
        <v>43555</v>
      </c>
      <c r="D1671" s="21" t="n">
        <v>31</v>
      </c>
      <c r="E1671" s="21" t="n">
        <v>29.055</v>
      </c>
      <c r="F1671" s="21" t="n">
        <v>29.055</v>
      </c>
      <c r="G1671" s="21" t="n">
        <v>29.055</v>
      </c>
      <c r="H1671" s="22" t="n">
        <v>0.000699</v>
      </c>
      <c r="I1671" s="23" t="n">
        <v>0</v>
      </c>
      <c r="J1671" s="23" t="n">
        <v>99200</v>
      </c>
      <c r="K1671" s="23" t="n">
        <v>0</v>
      </c>
      <c r="L1671" s="23" t="n">
        <v>0</v>
      </c>
      <c r="M1671" s="23" t="n">
        <v>2149.76</v>
      </c>
      <c r="N1671" s="23" t="n">
        <v>23631.31</v>
      </c>
      <c r="O1671" s="23" t="n">
        <v>0</v>
      </c>
      <c r="P1671" s="23" t="n">
        <v>122831.31</v>
      </c>
    </row>
    <row r="1672" customFormat="false" ht="12.75" hidden="false" customHeight="false" outlineLevel="0" collapsed="false">
      <c r="B1672" s="20" t="n">
        <v>43556</v>
      </c>
      <c r="C1672" s="20" t="n">
        <v>43585</v>
      </c>
      <c r="D1672" s="21" t="n">
        <v>30</v>
      </c>
      <c r="E1672" s="21" t="n">
        <v>28.98</v>
      </c>
      <c r="F1672" s="21" t="n">
        <v>28.98</v>
      </c>
      <c r="G1672" s="21" t="n">
        <v>28.98</v>
      </c>
      <c r="H1672" s="22" t="n">
        <v>0.000697</v>
      </c>
      <c r="I1672" s="23" t="n">
        <v>0</v>
      </c>
      <c r="J1672" s="23" t="n">
        <v>99200</v>
      </c>
      <c r="K1672" s="23" t="n">
        <v>0</v>
      </c>
      <c r="L1672" s="23" t="n">
        <v>0</v>
      </c>
      <c r="M1672" s="23" t="n">
        <v>2075.67</v>
      </c>
      <c r="N1672" s="23" t="n">
        <v>25706.97</v>
      </c>
      <c r="O1672" s="23" t="n">
        <v>0</v>
      </c>
      <c r="P1672" s="23" t="n">
        <v>124906.97</v>
      </c>
    </row>
    <row r="1673" customFormat="false" ht="12.75" hidden="false" customHeight="false" outlineLevel="0" collapsed="false">
      <c r="B1673" s="20" t="n">
        <v>43586</v>
      </c>
      <c r="C1673" s="20" t="n">
        <v>43616</v>
      </c>
      <c r="D1673" s="21" t="n">
        <v>31</v>
      </c>
      <c r="E1673" s="21" t="n">
        <v>29.01</v>
      </c>
      <c r="F1673" s="21" t="n">
        <v>29.01</v>
      </c>
      <c r="G1673" s="21" t="n">
        <v>29.01</v>
      </c>
      <c r="H1673" s="22" t="n">
        <v>0.000698</v>
      </c>
      <c r="I1673" s="23" t="n">
        <v>0</v>
      </c>
      <c r="J1673" s="23" t="n">
        <v>99200</v>
      </c>
      <c r="K1673" s="23" t="n">
        <v>0</v>
      </c>
      <c r="L1673" s="23" t="n">
        <v>0</v>
      </c>
      <c r="M1673" s="23" t="n">
        <v>2146.82</v>
      </c>
      <c r="N1673" s="23" t="n">
        <v>27853.79</v>
      </c>
      <c r="O1673" s="23" t="n">
        <v>0</v>
      </c>
      <c r="P1673" s="23" t="n">
        <v>127053.79</v>
      </c>
    </row>
    <row r="1674" customFormat="false" ht="12.75" hidden="false" customHeight="false" outlineLevel="0" collapsed="false">
      <c r="B1674" s="20" t="n">
        <v>43617</v>
      </c>
      <c r="C1674" s="20" t="n">
        <v>43646</v>
      </c>
      <c r="D1674" s="21" t="n">
        <v>30</v>
      </c>
      <c r="E1674" s="21" t="n">
        <v>28.95</v>
      </c>
      <c r="F1674" s="21" t="n">
        <v>28.95</v>
      </c>
      <c r="G1674" s="21" t="n">
        <v>28.95</v>
      </c>
      <c r="H1674" s="22" t="n">
        <v>0.000697</v>
      </c>
      <c r="I1674" s="23" t="n">
        <v>0</v>
      </c>
      <c r="J1674" s="23" t="n">
        <v>99200</v>
      </c>
      <c r="K1674" s="23" t="n">
        <v>0</v>
      </c>
      <c r="L1674" s="23" t="n">
        <v>0</v>
      </c>
      <c r="M1674" s="23" t="n">
        <v>2073.77</v>
      </c>
      <c r="N1674" s="23" t="n">
        <v>29927.56</v>
      </c>
      <c r="O1674" s="23" t="n">
        <v>0</v>
      </c>
      <c r="P1674" s="23" t="n">
        <v>129127.56</v>
      </c>
    </row>
    <row r="1675" customFormat="false" ht="12.75" hidden="false" customHeight="false" outlineLevel="0" collapsed="false">
      <c r="B1675" s="20" t="n">
        <v>43647</v>
      </c>
      <c r="C1675" s="20" t="n">
        <v>43677</v>
      </c>
      <c r="D1675" s="21" t="n">
        <v>31</v>
      </c>
      <c r="E1675" s="21" t="n">
        <v>28.92</v>
      </c>
      <c r="F1675" s="21" t="n">
        <v>28.92</v>
      </c>
      <c r="G1675" s="21" t="n">
        <v>28.92</v>
      </c>
      <c r="H1675" s="22" t="n">
        <v>0.000696</v>
      </c>
      <c r="I1675" s="23" t="n">
        <v>0</v>
      </c>
      <c r="J1675" s="23" t="n">
        <v>99200</v>
      </c>
      <c r="K1675" s="23" t="n">
        <v>0</v>
      </c>
      <c r="L1675" s="23" t="n">
        <v>0</v>
      </c>
      <c r="M1675" s="23" t="n">
        <v>2140.93</v>
      </c>
      <c r="N1675" s="23" t="n">
        <v>32068.49</v>
      </c>
      <c r="O1675" s="23" t="n">
        <v>0</v>
      </c>
      <c r="P1675" s="23" t="n">
        <v>131268.49</v>
      </c>
    </row>
    <row r="1676" customFormat="false" ht="12.75" hidden="false" customHeight="false" outlineLevel="0" collapsed="false">
      <c r="B1676" s="20" t="n">
        <v>43678</v>
      </c>
      <c r="C1676" s="20" t="n">
        <v>43708</v>
      </c>
      <c r="D1676" s="21" t="n">
        <v>31</v>
      </c>
      <c r="E1676" s="21" t="n">
        <v>28.98</v>
      </c>
      <c r="F1676" s="21" t="n">
        <v>28.98</v>
      </c>
      <c r="G1676" s="21" t="n">
        <v>28.98</v>
      </c>
      <c r="H1676" s="22" t="n">
        <v>0.000697</v>
      </c>
      <c r="I1676" s="23" t="n">
        <v>0</v>
      </c>
      <c r="J1676" s="23" t="n">
        <v>99200</v>
      </c>
      <c r="K1676" s="23" t="n">
        <v>0</v>
      </c>
      <c r="L1676" s="23" t="n">
        <v>0</v>
      </c>
      <c r="M1676" s="23" t="n">
        <v>2144.85</v>
      </c>
      <c r="N1676" s="23" t="n">
        <v>34213.34</v>
      </c>
      <c r="O1676" s="23" t="n">
        <v>0</v>
      </c>
      <c r="P1676" s="23" t="n">
        <v>133413.34</v>
      </c>
    </row>
    <row r="1677" customFormat="false" ht="12.75" hidden="false" customHeight="false" outlineLevel="0" collapsed="false">
      <c r="B1677" s="20" t="n">
        <v>43709</v>
      </c>
      <c r="C1677" s="20" t="n">
        <v>43738</v>
      </c>
      <c r="D1677" s="21" t="n">
        <v>30</v>
      </c>
      <c r="E1677" s="21" t="n">
        <v>28.98</v>
      </c>
      <c r="F1677" s="21" t="n">
        <v>28.98</v>
      </c>
      <c r="G1677" s="21" t="n">
        <v>28.98</v>
      </c>
      <c r="H1677" s="22" t="n">
        <v>0.000697</v>
      </c>
      <c r="I1677" s="23" t="n">
        <v>0</v>
      </c>
      <c r="J1677" s="23" t="n">
        <v>99200</v>
      </c>
      <c r="K1677" s="23" t="n">
        <v>0</v>
      </c>
      <c r="L1677" s="23" t="n">
        <v>0</v>
      </c>
      <c r="M1677" s="23" t="n">
        <v>2075.67</v>
      </c>
      <c r="N1677" s="23" t="n">
        <v>36289.01</v>
      </c>
      <c r="O1677" s="23" t="n">
        <v>0</v>
      </c>
      <c r="P1677" s="23" t="n">
        <v>135489.01</v>
      </c>
    </row>
    <row r="1678" customFormat="false" ht="12.75" hidden="false" customHeight="false" outlineLevel="0" collapsed="false">
      <c r="B1678" s="20" t="n">
        <v>43739</v>
      </c>
      <c r="C1678" s="20" t="n">
        <v>43769</v>
      </c>
      <c r="D1678" s="21" t="n">
        <v>31</v>
      </c>
      <c r="E1678" s="21" t="n">
        <v>28.65</v>
      </c>
      <c r="F1678" s="21" t="n">
        <v>28.65</v>
      </c>
      <c r="G1678" s="21" t="n">
        <v>28.65</v>
      </c>
      <c r="H1678" s="22" t="n">
        <v>0.00069</v>
      </c>
      <c r="I1678" s="23" t="n">
        <v>0</v>
      </c>
      <c r="J1678" s="23" t="n">
        <v>99200</v>
      </c>
      <c r="K1678" s="23" t="n">
        <v>0</v>
      </c>
      <c r="L1678" s="23" t="n">
        <v>0</v>
      </c>
      <c r="M1678" s="23" t="n">
        <v>2123.26</v>
      </c>
      <c r="N1678" s="23" t="n">
        <v>38412.26</v>
      </c>
      <c r="O1678" s="23" t="n">
        <v>0</v>
      </c>
      <c r="P1678" s="23" t="n">
        <v>137612.26</v>
      </c>
    </row>
    <row r="1679" customFormat="false" ht="12.75" hidden="false" customHeight="false" outlineLevel="0" collapsed="false">
      <c r="B1679" s="20" t="n">
        <v>43770</v>
      </c>
      <c r="C1679" s="20" t="n">
        <v>43799</v>
      </c>
      <c r="D1679" s="21" t="n">
        <v>30</v>
      </c>
      <c r="E1679" s="21" t="n">
        <v>28.545</v>
      </c>
      <c r="F1679" s="21" t="n">
        <v>28.545</v>
      </c>
      <c r="G1679" s="21" t="n">
        <v>28.545</v>
      </c>
      <c r="H1679" s="22" t="n">
        <v>0.000688</v>
      </c>
      <c r="I1679" s="23" t="n">
        <v>0</v>
      </c>
      <c r="J1679" s="23" t="n">
        <v>99200</v>
      </c>
      <c r="K1679" s="23" t="n">
        <v>0</v>
      </c>
      <c r="L1679" s="23" t="n">
        <v>0</v>
      </c>
      <c r="M1679" s="23" t="n">
        <v>2048.1</v>
      </c>
      <c r="N1679" s="23" t="n">
        <v>40460.36</v>
      </c>
      <c r="O1679" s="23" t="n">
        <v>0</v>
      </c>
      <c r="P1679" s="23" t="n">
        <v>139660.36</v>
      </c>
    </row>
    <row r="1680" customFormat="false" ht="12.75" hidden="false" customHeight="false" outlineLevel="0" collapsed="false">
      <c r="B1680" s="20" t="n">
        <v>43800</v>
      </c>
      <c r="C1680" s="20" t="n">
        <v>43830</v>
      </c>
      <c r="D1680" s="21" t="n">
        <v>31</v>
      </c>
      <c r="E1680" s="21" t="n">
        <v>28.365</v>
      </c>
      <c r="F1680" s="21" t="n">
        <v>28.365</v>
      </c>
      <c r="G1680" s="21" t="n">
        <v>28.365</v>
      </c>
      <c r="H1680" s="22" t="n">
        <v>0.000684</v>
      </c>
      <c r="I1680" s="23" t="n">
        <v>0</v>
      </c>
      <c r="J1680" s="23" t="n">
        <v>99200</v>
      </c>
      <c r="K1680" s="23" t="n">
        <v>0</v>
      </c>
      <c r="L1680" s="23" t="n">
        <v>0</v>
      </c>
      <c r="M1680" s="23" t="n">
        <v>2104.56</v>
      </c>
      <c r="N1680" s="23" t="n">
        <v>42564.92</v>
      </c>
      <c r="O1680" s="23" t="n">
        <v>0</v>
      </c>
      <c r="P1680" s="23" t="n">
        <v>141764.92</v>
      </c>
    </row>
    <row r="1681" customFormat="false" ht="12.75" hidden="false" customHeight="false" outlineLevel="0" collapsed="false">
      <c r="B1681" s="20" t="n">
        <v>43831</v>
      </c>
      <c r="C1681" s="20" t="n">
        <v>43861</v>
      </c>
      <c r="D1681" s="21" t="n">
        <v>31</v>
      </c>
      <c r="E1681" s="21" t="n">
        <v>28.155</v>
      </c>
      <c r="F1681" s="21" t="n">
        <v>28.155</v>
      </c>
      <c r="G1681" s="21" t="n">
        <v>28.155</v>
      </c>
      <c r="H1681" s="22" t="n">
        <v>0.00068</v>
      </c>
      <c r="I1681" s="23" t="n">
        <v>0</v>
      </c>
      <c r="J1681" s="23" t="n">
        <v>99200</v>
      </c>
      <c r="K1681" s="23" t="n">
        <v>0</v>
      </c>
      <c r="L1681" s="23" t="n">
        <v>0</v>
      </c>
      <c r="M1681" s="23" t="n">
        <v>2090.75</v>
      </c>
      <c r="N1681" s="23" t="n">
        <v>44655.67</v>
      </c>
      <c r="O1681" s="23" t="n">
        <v>0</v>
      </c>
      <c r="P1681" s="23" t="n">
        <v>143855.67</v>
      </c>
    </row>
    <row r="1682" customFormat="false" ht="12.75" hidden="false" customHeight="false" outlineLevel="0" collapsed="false">
      <c r="B1682" s="24" t="n">
        <v>43862</v>
      </c>
      <c r="C1682" s="20" t="n">
        <v>43885</v>
      </c>
      <c r="D1682" s="21" t="n">
        <v>24</v>
      </c>
      <c r="E1682" s="21" t="n">
        <v>28.59</v>
      </c>
      <c r="F1682" s="21" t="n">
        <v>28.59</v>
      </c>
      <c r="G1682" s="21" t="n">
        <v>28.59</v>
      </c>
      <c r="H1682" s="22" t="n">
        <v>0.000689</v>
      </c>
      <c r="I1682" s="23" t="n">
        <v>0</v>
      </c>
      <c r="J1682" s="23" t="n">
        <v>99200</v>
      </c>
      <c r="K1682" s="23" t="n">
        <v>0</v>
      </c>
      <c r="L1682" s="23" t="n">
        <v>0</v>
      </c>
      <c r="M1682" s="23" t="n">
        <v>1640.77</v>
      </c>
      <c r="N1682" s="23" t="n">
        <v>46296.44</v>
      </c>
      <c r="O1682" s="23" t="n">
        <v>0</v>
      </c>
      <c r="P1682" s="23" t="n">
        <v>145496.44</v>
      </c>
    </row>
    <row r="1684" customFormat="false" ht="12.75" hidden="false" customHeight="false" outlineLevel="0" collapsed="false">
      <c r="B1684" s="36" t="s">
        <v>94</v>
      </c>
      <c r="C1684" s="36"/>
      <c r="D1684" s="36"/>
    </row>
    <row r="1685" customFormat="false" ht="12.75" hidden="false" customHeight="false" outlineLevel="0" collapsed="false">
      <c r="B1685" s="37" t="s">
        <v>15</v>
      </c>
      <c r="C1685" s="37"/>
      <c r="D1685" s="38" t="n">
        <v>99200</v>
      </c>
      <c r="E1685" s="38"/>
    </row>
    <row r="1686" customFormat="false" ht="12.75" hidden="false" customHeight="false" outlineLevel="0" collapsed="false">
      <c r="B1686" s="37" t="s">
        <v>24</v>
      </c>
      <c r="C1686" s="37"/>
      <c r="D1686" s="38" t="n">
        <v>0</v>
      </c>
      <c r="E1686" s="38"/>
    </row>
    <row r="1687" customFormat="false" ht="12.75" hidden="false" customHeight="false" outlineLevel="0" collapsed="false">
      <c r="B1687" s="37" t="s">
        <v>25</v>
      </c>
      <c r="C1687" s="37"/>
      <c r="D1687" s="38" t="n">
        <v>99200</v>
      </c>
      <c r="E1687" s="38"/>
    </row>
    <row r="1688" customFormat="false" ht="12.75" hidden="false" customHeight="false" outlineLevel="0" collapsed="false">
      <c r="B1688" s="37" t="s">
        <v>26</v>
      </c>
      <c r="C1688" s="37"/>
      <c r="D1688" s="38" t="n">
        <v>0</v>
      </c>
      <c r="E1688" s="38"/>
    </row>
    <row r="1689" customFormat="false" ht="12.75" hidden="false" customHeight="false" outlineLevel="0" collapsed="false">
      <c r="B1689" s="37" t="s">
        <v>27</v>
      </c>
      <c r="C1689" s="37"/>
      <c r="D1689" s="38" t="n">
        <v>46296.44</v>
      </c>
      <c r="E1689" s="38"/>
    </row>
    <row r="1690" customFormat="false" ht="12.75" hidden="false" customHeight="false" outlineLevel="0" collapsed="false">
      <c r="B1690" s="37" t="s">
        <v>28</v>
      </c>
      <c r="C1690" s="37"/>
      <c r="D1690" s="38" t="n">
        <v>145496.44</v>
      </c>
      <c r="E1690" s="38"/>
    </row>
    <row r="1691" customFormat="false" ht="12.75" hidden="false" customHeight="false" outlineLevel="0" collapsed="false">
      <c r="B1691" s="37" t="s">
        <v>29</v>
      </c>
      <c r="C1691" s="37"/>
      <c r="D1691" s="38" t="n">
        <v>0</v>
      </c>
      <c r="E1691" s="38"/>
    </row>
    <row r="1692" customFormat="false" ht="12.75" hidden="false" customHeight="false" outlineLevel="0" collapsed="false">
      <c r="B1692" s="37" t="s">
        <v>30</v>
      </c>
      <c r="C1692" s="37"/>
      <c r="D1692" s="38" t="n">
        <v>145496.44</v>
      </c>
      <c r="E1692" s="38"/>
    </row>
    <row r="1694" customFormat="false" ht="12.75" hidden="false" customHeight="false" outlineLevel="0" collapsed="false">
      <c r="B1694" s="39" t="s">
        <v>95</v>
      </c>
    </row>
    <row r="1695" customFormat="false" ht="25.5" hidden="false" customHeight="false" outlineLevel="0" collapsed="false">
      <c r="B1695" s="18" t="s">
        <v>8</v>
      </c>
      <c r="C1695" s="18" t="s">
        <v>9</v>
      </c>
      <c r="D1695" s="18" t="s">
        <v>10</v>
      </c>
      <c r="E1695" s="18" t="s">
        <v>11</v>
      </c>
      <c r="F1695" s="18" t="s">
        <v>12</v>
      </c>
      <c r="G1695" s="18" t="s">
        <v>13</v>
      </c>
      <c r="H1695" s="18" t="s">
        <v>14</v>
      </c>
      <c r="I1695" s="18" t="s">
        <v>15</v>
      </c>
      <c r="J1695" s="18" t="s">
        <v>16</v>
      </c>
      <c r="K1695" s="18" t="s">
        <v>17</v>
      </c>
      <c r="L1695" s="18" t="s">
        <v>18</v>
      </c>
      <c r="M1695" s="18" t="s">
        <v>19</v>
      </c>
      <c r="N1695" s="18" t="s">
        <v>20</v>
      </c>
      <c r="O1695" s="18" t="s">
        <v>21</v>
      </c>
      <c r="P1695" s="18" t="s">
        <v>22</v>
      </c>
    </row>
    <row r="1696" customFormat="false" ht="12.75" hidden="false" customHeight="false" outlineLevel="0" collapsed="false">
      <c r="B1696" s="20" t="n">
        <v>43252</v>
      </c>
      <c r="C1696" s="20" t="n">
        <v>43281</v>
      </c>
      <c r="D1696" s="21" t="n">
        <v>30</v>
      </c>
      <c r="E1696" s="21" t="n">
        <v>30.42</v>
      </c>
      <c r="F1696" s="21" t="n">
        <v>30.42</v>
      </c>
      <c r="G1696" s="21" t="n">
        <v>30.42</v>
      </c>
      <c r="H1696" s="22" t="n">
        <v>0.000728</v>
      </c>
      <c r="I1696" s="23" t="n">
        <v>99200</v>
      </c>
      <c r="J1696" s="23" t="n">
        <v>99200</v>
      </c>
      <c r="K1696" s="23" t="n">
        <v>0</v>
      </c>
      <c r="L1696" s="23" t="n">
        <v>0</v>
      </c>
      <c r="M1696" s="23" t="n">
        <v>2166.25</v>
      </c>
      <c r="N1696" s="23" t="n">
        <v>2166.25</v>
      </c>
      <c r="O1696" s="23" t="n">
        <v>0</v>
      </c>
      <c r="P1696" s="23" t="n">
        <v>101366.25</v>
      </c>
    </row>
    <row r="1697" customFormat="false" ht="12.75" hidden="false" customHeight="false" outlineLevel="0" collapsed="false">
      <c r="B1697" s="20" t="n">
        <v>43282</v>
      </c>
      <c r="C1697" s="20" t="n">
        <v>43312</v>
      </c>
      <c r="D1697" s="21" t="n">
        <v>31</v>
      </c>
      <c r="E1697" s="21" t="n">
        <v>30.045</v>
      </c>
      <c r="F1697" s="21" t="n">
        <v>30.045</v>
      </c>
      <c r="G1697" s="21" t="n">
        <v>30.045</v>
      </c>
      <c r="H1697" s="22" t="n">
        <v>0.00072</v>
      </c>
      <c r="I1697" s="23" t="n">
        <v>0</v>
      </c>
      <c r="J1697" s="23" t="n">
        <v>99200</v>
      </c>
      <c r="K1697" s="23" t="n">
        <v>0</v>
      </c>
      <c r="L1697" s="23" t="n">
        <v>0</v>
      </c>
      <c r="M1697" s="23" t="n">
        <v>2214.19</v>
      </c>
      <c r="N1697" s="23" t="n">
        <v>4380.44</v>
      </c>
      <c r="O1697" s="23" t="n">
        <v>0</v>
      </c>
      <c r="P1697" s="23" t="n">
        <v>103580.44</v>
      </c>
    </row>
    <row r="1698" customFormat="false" ht="12.75" hidden="false" customHeight="false" outlineLevel="0" collapsed="false">
      <c r="B1698" s="20" t="n">
        <v>43313</v>
      </c>
      <c r="C1698" s="20" t="n">
        <v>43343</v>
      </c>
      <c r="D1698" s="21" t="n">
        <v>31</v>
      </c>
      <c r="E1698" s="21" t="n">
        <v>29.91</v>
      </c>
      <c r="F1698" s="21" t="n">
        <v>29.91</v>
      </c>
      <c r="G1698" s="21" t="n">
        <v>29.91</v>
      </c>
      <c r="H1698" s="22" t="n">
        <v>0.000717</v>
      </c>
      <c r="I1698" s="23" t="n">
        <v>0</v>
      </c>
      <c r="J1698" s="23" t="n">
        <v>99200</v>
      </c>
      <c r="K1698" s="23" t="n">
        <v>0</v>
      </c>
      <c r="L1698" s="23" t="n">
        <v>0</v>
      </c>
      <c r="M1698" s="23" t="n">
        <v>2205.43</v>
      </c>
      <c r="N1698" s="23" t="n">
        <v>6585.87</v>
      </c>
      <c r="O1698" s="23" t="n">
        <v>0</v>
      </c>
      <c r="P1698" s="23" t="n">
        <v>105785.87</v>
      </c>
    </row>
    <row r="1699" customFormat="false" ht="12.75" hidden="false" customHeight="false" outlineLevel="0" collapsed="false">
      <c r="B1699" s="20" t="n">
        <v>43344</v>
      </c>
      <c r="C1699" s="20" t="n">
        <v>43373</v>
      </c>
      <c r="D1699" s="21" t="n">
        <v>30</v>
      </c>
      <c r="E1699" s="21" t="n">
        <v>29.715</v>
      </c>
      <c r="F1699" s="21" t="n">
        <v>29.715</v>
      </c>
      <c r="G1699" s="21" t="n">
        <v>29.715</v>
      </c>
      <c r="H1699" s="22" t="n">
        <v>0.000713</v>
      </c>
      <c r="I1699" s="23" t="n">
        <v>0</v>
      </c>
      <c r="J1699" s="23" t="n">
        <v>99200</v>
      </c>
      <c r="K1699" s="23" t="n">
        <v>0</v>
      </c>
      <c r="L1699" s="23" t="n">
        <v>0</v>
      </c>
      <c r="M1699" s="23" t="n">
        <v>2122.03</v>
      </c>
      <c r="N1699" s="23" t="n">
        <v>8707.9</v>
      </c>
      <c r="O1699" s="23" t="n">
        <v>0</v>
      </c>
      <c r="P1699" s="23" t="n">
        <v>107907.9</v>
      </c>
    </row>
    <row r="1700" customFormat="false" ht="12.75" hidden="false" customHeight="false" outlineLevel="0" collapsed="false">
      <c r="B1700" s="20" t="n">
        <v>43374</v>
      </c>
      <c r="C1700" s="20" t="n">
        <v>43404</v>
      </c>
      <c r="D1700" s="21" t="n">
        <v>31</v>
      </c>
      <c r="E1700" s="21" t="n">
        <v>29.445</v>
      </c>
      <c r="F1700" s="21" t="n">
        <v>29.445</v>
      </c>
      <c r="G1700" s="21" t="n">
        <v>29.445</v>
      </c>
      <c r="H1700" s="22" t="n">
        <v>0.000707</v>
      </c>
      <c r="I1700" s="23" t="n">
        <v>0</v>
      </c>
      <c r="J1700" s="23" t="n">
        <v>99200</v>
      </c>
      <c r="K1700" s="23" t="n">
        <v>0</v>
      </c>
      <c r="L1700" s="23" t="n">
        <v>0</v>
      </c>
      <c r="M1700" s="23" t="n">
        <v>2175.2</v>
      </c>
      <c r="N1700" s="23" t="n">
        <v>10883.09</v>
      </c>
      <c r="O1700" s="23" t="n">
        <v>0</v>
      </c>
      <c r="P1700" s="23" t="n">
        <v>110083.09</v>
      </c>
    </row>
    <row r="1701" customFormat="false" ht="12.75" hidden="false" customHeight="false" outlineLevel="0" collapsed="false">
      <c r="B1701" s="20" t="n">
        <v>43405</v>
      </c>
      <c r="C1701" s="20" t="n">
        <v>43434</v>
      </c>
      <c r="D1701" s="21" t="n">
        <v>30</v>
      </c>
      <c r="E1701" s="21" t="n">
        <v>29.235</v>
      </c>
      <c r="F1701" s="21" t="n">
        <v>29.235</v>
      </c>
      <c r="G1701" s="21" t="n">
        <v>29.235</v>
      </c>
      <c r="H1701" s="22" t="n">
        <v>0.000703</v>
      </c>
      <c r="I1701" s="23" t="n">
        <v>0</v>
      </c>
      <c r="J1701" s="23" t="n">
        <v>99200</v>
      </c>
      <c r="K1701" s="23" t="n">
        <v>0</v>
      </c>
      <c r="L1701" s="23" t="n">
        <v>0</v>
      </c>
      <c r="M1701" s="23" t="n">
        <v>2091.78</v>
      </c>
      <c r="N1701" s="23" t="n">
        <v>12974.87</v>
      </c>
      <c r="O1701" s="23" t="n">
        <v>0</v>
      </c>
      <c r="P1701" s="23" t="n">
        <v>112174.87</v>
      </c>
    </row>
    <row r="1702" customFormat="false" ht="12.75" hidden="false" customHeight="false" outlineLevel="0" collapsed="false">
      <c r="B1702" s="20" t="n">
        <v>43435</v>
      </c>
      <c r="C1702" s="20" t="n">
        <v>43465</v>
      </c>
      <c r="D1702" s="21" t="n">
        <v>31</v>
      </c>
      <c r="E1702" s="21" t="n">
        <v>29.1</v>
      </c>
      <c r="F1702" s="21" t="n">
        <v>29.1</v>
      </c>
      <c r="G1702" s="21" t="n">
        <v>29.1</v>
      </c>
      <c r="H1702" s="22" t="n">
        <v>0.0007</v>
      </c>
      <c r="I1702" s="23" t="n">
        <v>0</v>
      </c>
      <c r="J1702" s="23" t="n">
        <v>99200</v>
      </c>
      <c r="K1702" s="23" t="n">
        <v>0</v>
      </c>
      <c r="L1702" s="23" t="n">
        <v>0</v>
      </c>
      <c r="M1702" s="23" t="n">
        <v>2152.69</v>
      </c>
      <c r="N1702" s="23" t="n">
        <v>15127.57</v>
      </c>
      <c r="O1702" s="23" t="n">
        <v>0</v>
      </c>
      <c r="P1702" s="23" t="n">
        <v>114327.57</v>
      </c>
    </row>
    <row r="1703" customFormat="false" ht="12.75" hidden="false" customHeight="false" outlineLevel="0" collapsed="false">
      <c r="B1703" s="20" t="n">
        <v>43466</v>
      </c>
      <c r="C1703" s="20" t="n">
        <v>43496</v>
      </c>
      <c r="D1703" s="21" t="n">
        <v>31</v>
      </c>
      <c r="E1703" s="21" t="n">
        <v>28.74</v>
      </c>
      <c r="F1703" s="21" t="n">
        <v>28.74</v>
      </c>
      <c r="G1703" s="21" t="n">
        <v>28.74</v>
      </c>
      <c r="H1703" s="22" t="n">
        <v>0.000692</v>
      </c>
      <c r="I1703" s="23" t="n">
        <v>0</v>
      </c>
      <c r="J1703" s="23" t="n">
        <v>99200</v>
      </c>
      <c r="K1703" s="23" t="n">
        <v>0</v>
      </c>
      <c r="L1703" s="23" t="n">
        <v>0</v>
      </c>
      <c r="M1703" s="23" t="n">
        <v>2129.15</v>
      </c>
      <c r="N1703" s="23" t="n">
        <v>17256.72</v>
      </c>
      <c r="O1703" s="23" t="n">
        <v>0</v>
      </c>
      <c r="P1703" s="23" t="n">
        <v>116456.72</v>
      </c>
    </row>
    <row r="1704" customFormat="false" ht="12.75" hidden="false" customHeight="false" outlineLevel="0" collapsed="false">
      <c r="B1704" s="20" t="n">
        <v>43497</v>
      </c>
      <c r="C1704" s="20" t="n">
        <v>43524</v>
      </c>
      <c r="D1704" s="21" t="n">
        <v>28</v>
      </c>
      <c r="E1704" s="21" t="n">
        <v>29.55</v>
      </c>
      <c r="F1704" s="21" t="n">
        <v>29.55</v>
      </c>
      <c r="G1704" s="21" t="n">
        <v>29.55</v>
      </c>
      <c r="H1704" s="22" t="n">
        <v>0.00071</v>
      </c>
      <c r="I1704" s="23" t="n">
        <v>0</v>
      </c>
      <c r="J1704" s="23" t="n">
        <v>99200</v>
      </c>
      <c r="K1704" s="23" t="n">
        <v>0</v>
      </c>
      <c r="L1704" s="23" t="n">
        <v>0</v>
      </c>
      <c r="M1704" s="23" t="n">
        <v>1970.87</v>
      </c>
      <c r="N1704" s="23" t="n">
        <v>19227.59</v>
      </c>
      <c r="O1704" s="23" t="n">
        <v>0</v>
      </c>
      <c r="P1704" s="23" t="n">
        <v>118427.59</v>
      </c>
    </row>
    <row r="1705" customFormat="false" ht="12.75" hidden="false" customHeight="false" outlineLevel="0" collapsed="false">
      <c r="B1705" s="20" t="n">
        <v>43525</v>
      </c>
      <c r="C1705" s="20" t="n">
        <v>43555</v>
      </c>
      <c r="D1705" s="21" t="n">
        <v>31</v>
      </c>
      <c r="E1705" s="21" t="n">
        <v>29.055</v>
      </c>
      <c r="F1705" s="21" t="n">
        <v>29.055</v>
      </c>
      <c r="G1705" s="21" t="n">
        <v>29.055</v>
      </c>
      <c r="H1705" s="22" t="n">
        <v>0.000699</v>
      </c>
      <c r="I1705" s="23" t="n">
        <v>0</v>
      </c>
      <c r="J1705" s="23" t="n">
        <v>99200</v>
      </c>
      <c r="K1705" s="23" t="n">
        <v>0</v>
      </c>
      <c r="L1705" s="23" t="n">
        <v>0</v>
      </c>
      <c r="M1705" s="23" t="n">
        <v>2149.76</v>
      </c>
      <c r="N1705" s="23" t="n">
        <v>21377.34</v>
      </c>
      <c r="O1705" s="23" t="n">
        <v>0</v>
      </c>
      <c r="P1705" s="23" t="n">
        <v>120577.34</v>
      </c>
    </row>
    <row r="1706" customFormat="false" ht="12.75" hidden="false" customHeight="false" outlineLevel="0" collapsed="false">
      <c r="B1706" s="20" t="n">
        <v>43556</v>
      </c>
      <c r="C1706" s="20" t="n">
        <v>43585</v>
      </c>
      <c r="D1706" s="21" t="n">
        <v>30</v>
      </c>
      <c r="E1706" s="21" t="n">
        <v>28.98</v>
      </c>
      <c r="F1706" s="21" t="n">
        <v>28.98</v>
      </c>
      <c r="G1706" s="21" t="n">
        <v>28.98</v>
      </c>
      <c r="H1706" s="22" t="n">
        <v>0.000697</v>
      </c>
      <c r="I1706" s="23" t="n">
        <v>0</v>
      </c>
      <c r="J1706" s="23" t="n">
        <v>99200</v>
      </c>
      <c r="K1706" s="23" t="n">
        <v>0</v>
      </c>
      <c r="L1706" s="23" t="n">
        <v>0</v>
      </c>
      <c r="M1706" s="23" t="n">
        <v>2075.67</v>
      </c>
      <c r="N1706" s="23" t="n">
        <v>23453.01</v>
      </c>
      <c r="O1706" s="23" t="n">
        <v>0</v>
      </c>
      <c r="P1706" s="23" t="n">
        <v>122653.01</v>
      </c>
    </row>
    <row r="1707" customFormat="false" ht="12.75" hidden="false" customHeight="false" outlineLevel="0" collapsed="false">
      <c r="B1707" s="20" t="n">
        <v>43586</v>
      </c>
      <c r="C1707" s="20" t="n">
        <v>43616</v>
      </c>
      <c r="D1707" s="21" t="n">
        <v>31</v>
      </c>
      <c r="E1707" s="21" t="n">
        <v>29.01</v>
      </c>
      <c r="F1707" s="21" t="n">
        <v>29.01</v>
      </c>
      <c r="G1707" s="21" t="n">
        <v>29.01</v>
      </c>
      <c r="H1707" s="22" t="n">
        <v>0.000698</v>
      </c>
      <c r="I1707" s="23" t="n">
        <v>0</v>
      </c>
      <c r="J1707" s="23" t="n">
        <v>99200</v>
      </c>
      <c r="K1707" s="23" t="n">
        <v>0</v>
      </c>
      <c r="L1707" s="23" t="n">
        <v>0</v>
      </c>
      <c r="M1707" s="23" t="n">
        <v>2146.82</v>
      </c>
      <c r="N1707" s="23" t="n">
        <v>25599.82</v>
      </c>
      <c r="O1707" s="23" t="n">
        <v>0</v>
      </c>
      <c r="P1707" s="23" t="n">
        <v>124799.82</v>
      </c>
    </row>
    <row r="1708" customFormat="false" ht="12.75" hidden="false" customHeight="false" outlineLevel="0" collapsed="false">
      <c r="B1708" s="20" t="n">
        <v>43617</v>
      </c>
      <c r="C1708" s="20" t="n">
        <v>43646</v>
      </c>
      <c r="D1708" s="21" t="n">
        <v>30</v>
      </c>
      <c r="E1708" s="21" t="n">
        <v>28.95</v>
      </c>
      <c r="F1708" s="21" t="n">
        <v>28.95</v>
      </c>
      <c r="G1708" s="21" t="n">
        <v>28.95</v>
      </c>
      <c r="H1708" s="22" t="n">
        <v>0.000697</v>
      </c>
      <c r="I1708" s="23" t="n">
        <v>0</v>
      </c>
      <c r="J1708" s="23" t="n">
        <v>99200</v>
      </c>
      <c r="K1708" s="23" t="n">
        <v>0</v>
      </c>
      <c r="L1708" s="23" t="n">
        <v>0</v>
      </c>
      <c r="M1708" s="23" t="n">
        <v>2073.77</v>
      </c>
      <c r="N1708" s="23" t="n">
        <v>27673.59</v>
      </c>
      <c r="O1708" s="23" t="n">
        <v>0</v>
      </c>
      <c r="P1708" s="23" t="n">
        <v>126873.59</v>
      </c>
    </row>
    <row r="1709" customFormat="false" ht="12.75" hidden="false" customHeight="false" outlineLevel="0" collapsed="false">
      <c r="B1709" s="20" t="n">
        <v>43647</v>
      </c>
      <c r="C1709" s="20" t="n">
        <v>43677</v>
      </c>
      <c r="D1709" s="21" t="n">
        <v>31</v>
      </c>
      <c r="E1709" s="21" t="n">
        <v>28.92</v>
      </c>
      <c r="F1709" s="21" t="n">
        <v>28.92</v>
      </c>
      <c r="G1709" s="21" t="n">
        <v>28.92</v>
      </c>
      <c r="H1709" s="22" t="n">
        <v>0.000696</v>
      </c>
      <c r="I1709" s="23" t="n">
        <v>0</v>
      </c>
      <c r="J1709" s="23" t="n">
        <v>99200</v>
      </c>
      <c r="K1709" s="23" t="n">
        <v>0</v>
      </c>
      <c r="L1709" s="23" t="n">
        <v>0</v>
      </c>
      <c r="M1709" s="23" t="n">
        <v>2140.93</v>
      </c>
      <c r="N1709" s="23" t="n">
        <v>29814.52</v>
      </c>
      <c r="O1709" s="23" t="n">
        <v>0</v>
      </c>
      <c r="P1709" s="23" t="n">
        <v>129014.52</v>
      </c>
    </row>
    <row r="1710" customFormat="false" ht="12.75" hidden="false" customHeight="false" outlineLevel="0" collapsed="false">
      <c r="B1710" s="20" t="n">
        <v>43678</v>
      </c>
      <c r="C1710" s="20" t="n">
        <v>43708</v>
      </c>
      <c r="D1710" s="21" t="n">
        <v>31</v>
      </c>
      <c r="E1710" s="21" t="n">
        <v>28.98</v>
      </c>
      <c r="F1710" s="21" t="n">
        <v>28.98</v>
      </c>
      <c r="G1710" s="21" t="n">
        <v>28.98</v>
      </c>
      <c r="H1710" s="22" t="n">
        <v>0.000697</v>
      </c>
      <c r="I1710" s="23" t="n">
        <v>0</v>
      </c>
      <c r="J1710" s="23" t="n">
        <v>99200</v>
      </c>
      <c r="K1710" s="23" t="n">
        <v>0</v>
      </c>
      <c r="L1710" s="23" t="n">
        <v>0</v>
      </c>
      <c r="M1710" s="23" t="n">
        <v>2144.85</v>
      </c>
      <c r="N1710" s="23" t="n">
        <v>31959.38</v>
      </c>
      <c r="O1710" s="23" t="n">
        <v>0</v>
      </c>
      <c r="P1710" s="23" t="n">
        <v>131159.38</v>
      </c>
    </row>
    <row r="1711" customFormat="false" ht="12.75" hidden="false" customHeight="false" outlineLevel="0" collapsed="false">
      <c r="B1711" s="20" t="n">
        <v>43709</v>
      </c>
      <c r="C1711" s="20" t="n">
        <v>43738</v>
      </c>
      <c r="D1711" s="21" t="n">
        <v>30</v>
      </c>
      <c r="E1711" s="21" t="n">
        <v>28.98</v>
      </c>
      <c r="F1711" s="21" t="n">
        <v>28.98</v>
      </c>
      <c r="G1711" s="21" t="n">
        <v>28.98</v>
      </c>
      <c r="H1711" s="22" t="n">
        <v>0.000697</v>
      </c>
      <c r="I1711" s="23" t="n">
        <v>0</v>
      </c>
      <c r="J1711" s="23" t="n">
        <v>99200</v>
      </c>
      <c r="K1711" s="23" t="n">
        <v>0</v>
      </c>
      <c r="L1711" s="23" t="n">
        <v>0</v>
      </c>
      <c r="M1711" s="23" t="n">
        <v>2075.67</v>
      </c>
      <c r="N1711" s="23" t="n">
        <v>34035.04</v>
      </c>
      <c r="O1711" s="23" t="n">
        <v>0</v>
      </c>
      <c r="P1711" s="23" t="n">
        <v>133235.04</v>
      </c>
    </row>
    <row r="1712" customFormat="false" ht="12.75" hidden="false" customHeight="false" outlineLevel="0" collapsed="false">
      <c r="B1712" s="20" t="n">
        <v>43739</v>
      </c>
      <c r="C1712" s="20" t="n">
        <v>43769</v>
      </c>
      <c r="D1712" s="21" t="n">
        <v>31</v>
      </c>
      <c r="E1712" s="21" t="n">
        <v>28.65</v>
      </c>
      <c r="F1712" s="21" t="n">
        <v>28.65</v>
      </c>
      <c r="G1712" s="21" t="n">
        <v>28.65</v>
      </c>
      <c r="H1712" s="22" t="n">
        <v>0.00069</v>
      </c>
      <c r="I1712" s="23" t="n">
        <v>0</v>
      </c>
      <c r="J1712" s="23" t="n">
        <v>99200</v>
      </c>
      <c r="K1712" s="23" t="n">
        <v>0</v>
      </c>
      <c r="L1712" s="23" t="n">
        <v>0</v>
      </c>
      <c r="M1712" s="23" t="n">
        <v>2123.26</v>
      </c>
      <c r="N1712" s="23" t="n">
        <v>36158.3</v>
      </c>
      <c r="O1712" s="23" t="n">
        <v>0</v>
      </c>
      <c r="P1712" s="23" t="n">
        <v>135358.3</v>
      </c>
    </row>
    <row r="1713" customFormat="false" ht="12.75" hidden="false" customHeight="false" outlineLevel="0" collapsed="false">
      <c r="B1713" s="20" t="n">
        <v>43770</v>
      </c>
      <c r="C1713" s="20" t="n">
        <v>43799</v>
      </c>
      <c r="D1713" s="21" t="n">
        <v>30</v>
      </c>
      <c r="E1713" s="21" t="n">
        <v>28.545</v>
      </c>
      <c r="F1713" s="21" t="n">
        <v>28.545</v>
      </c>
      <c r="G1713" s="21" t="n">
        <v>28.545</v>
      </c>
      <c r="H1713" s="22" t="n">
        <v>0.000688</v>
      </c>
      <c r="I1713" s="23" t="n">
        <v>0</v>
      </c>
      <c r="J1713" s="23" t="n">
        <v>99200</v>
      </c>
      <c r="K1713" s="23" t="n">
        <v>0</v>
      </c>
      <c r="L1713" s="23" t="n">
        <v>0</v>
      </c>
      <c r="M1713" s="23" t="n">
        <v>2048.1</v>
      </c>
      <c r="N1713" s="23" t="n">
        <v>38206.4</v>
      </c>
      <c r="O1713" s="23" t="n">
        <v>0</v>
      </c>
      <c r="P1713" s="23" t="n">
        <v>137406.4</v>
      </c>
    </row>
    <row r="1714" customFormat="false" ht="12.75" hidden="false" customHeight="false" outlineLevel="0" collapsed="false">
      <c r="B1714" s="20" t="n">
        <v>43800</v>
      </c>
      <c r="C1714" s="20" t="n">
        <v>43830</v>
      </c>
      <c r="D1714" s="21" t="n">
        <v>31</v>
      </c>
      <c r="E1714" s="21" t="n">
        <v>28.365</v>
      </c>
      <c r="F1714" s="21" t="n">
        <v>28.365</v>
      </c>
      <c r="G1714" s="21" t="n">
        <v>28.365</v>
      </c>
      <c r="H1714" s="22" t="n">
        <v>0.000684</v>
      </c>
      <c r="I1714" s="23" t="n">
        <v>0</v>
      </c>
      <c r="J1714" s="23" t="n">
        <v>99200</v>
      </c>
      <c r="K1714" s="23" t="n">
        <v>0</v>
      </c>
      <c r="L1714" s="23" t="n">
        <v>0</v>
      </c>
      <c r="M1714" s="23" t="n">
        <v>2104.56</v>
      </c>
      <c r="N1714" s="23" t="n">
        <v>40310.96</v>
      </c>
      <c r="O1714" s="23" t="n">
        <v>0</v>
      </c>
      <c r="P1714" s="23" t="n">
        <v>139510.96</v>
      </c>
    </row>
    <row r="1715" customFormat="false" ht="12.75" hidden="false" customHeight="false" outlineLevel="0" collapsed="false">
      <c r="B1715" s="20" t="n">
        <v>43831</v>
      </c>
      <c r="C1715" s="20" t="n">
        <v>43861</v>
      </c>
      <c r="D1715" s="21" t="n">
        <v>31</v>
      </c>
      <c r="E1715" s="21" t="n">
        <v>28.155</v>
      </c>
      <c r="F1715" s="21" t="n">
        <v>28.155</v>
      </c>
      <c r="G1715" s="21" t="n">
        <v>28.155</v>
      </c>
      <c r="H1715" s="22" t="n">
        <v>0.00068</v>
      </c>
      <c r="I1715" s="23" t="n">
        <v>0</v>
      </c>
      <c r="J1715" s="23" t="n">
        <v>99200</v>
      </c>
      <c r="K1715" s="23" t="n">
        <v>0</v>
      </c>
      <c r="L1715" s="23" t="n">
        <v>0</v>
      </c>
      <c r="M1715" s="23" t="n">
        <v>2090.75</v>
      </c>
      <c r="N1715" s="23" t="n">
        <v>42401.71</v>
      </c>
      <c r="O1715" s="23" t="n">
        <v>0</v>
      </c>
      <c r="P1715" s="23" t="n">
        <v>141601.71</v>
      </c>
    </row>
    <row r="1716" customFormat="false" ht="12.75" hidden="false" customHeight="false" outlineLevel="0" collapsed="false">
      <c r="B1716" s="24" t="n">
        <v>43862</v>
      </c>
      <c r="C1716" s="20" t="n">
        <v>43885</v>
      </c>
      <c r="D1716" s="21" t="n">
        <v>24</v>
      </c>
      <c r="E1716" s="21" t="n">
        <v>28.59</v>
      </c>
      <c r="F1716" s="21" t="n">
        <v>28.59</v>
      </c>
      <c r="G1716" s="21" t="n">
        <v>28.59</v>
      </c>
      <c r="H1716" s="22" t="n">
        <v>0.000689</v>
      </c>
      <c r="I1716" s="23" t="n">
        <v>0</v>
      </c>
      <c r="J1716" s="23" t="n">
        <v>99200</v>
      </c>
      <c r="K1716" s="23" t="n">
        <v>0</v>
      </c>
      <c r="L1716" s="23" t="n">
        <v>0</v>
      </c>
      <c r="M1716" s="23" t="n">
        <v>1640.77</v>
      </c>
      <c r="N1716" s="23" t="n">
        <v>44042.48</v>
      </c>
      <c r="O1716" s="23" t="n">
        <v>0</v>
      </c>
      <c r="P1716" s="23" t="n">
        <v>143242.48</v>
      </c>
    </row>
    <row r="1718" customFormat="false" ht="12.75" hidden="false" customHeight="false" outlineLevel="0" collapsed="false">
      <c r="B1718" s="36" t="s">
        <v>96</v>
      </c>
      <c r="C1718" s="36"/>
      <c r="D1718" s="36"/>
    </row>
    <row r="1719" customFormat="false" ht="12.75" hidden="false" customHeight="false" outlineLevel="0" collapsed="false">
      <c r="B1719" s="37" t="s">
        <v>15</v>
      </c>
      <c r="C1719" s="37"/>
      <c r="D1719" s="38" t="n">
        <v>99200</v>
      </c>
      <c r="E1719" s="38"/>
    </row>
    <row r="1720" customFormat="false" ht="12.75" hidden="false" customHeight="false" outlineLevel="0" collapsed="false">
      <c r="B1720" s="37" t="s">
        <v>24</v>
      </c>
      <c r="C1720" s="37"/>
      <c r="D1720" s="38" t="n">
        <v>0</v>
      </c>
      <c r="E1720" s="38"/>
    </row>
    <row r="1721" customFormat="false" ht="12.75" hidden="false" customHeight="false" outlineLevel="0" collapsed="false">
      <c r="B1721" s="37" t="s">
        <v>25</v>
      </c>
      <c r="C1721" s="37"/>
      <c r="D1721" s="38" t="n">
        <v>99200</v>
      </c>
      <c r="E1721" s="38"/>
    </row>
    <row r="1722" customFormat="false" ht="12.75" hidden="false" customHeight="false" outlineLevel="0" collapsed="false">
      <c r="B1722" s="37" t="s">
        <v>26</v>
      </c>
      <c r="C1722" s="37"/>
      <c r="D1722" s="38" t="n">
        <v>0</v>
      </c>
      <c r="E1722" s="38"/>
    </row>
    <row r="1723" customFormat="false" ht="12.75" hidden="false" customHeight="false" outlineLevel="0" collapsed="false">
      <c r="B1723" s="37" t="s">
        <v>27</v>
      </c>
      <c r="C1723" s="37"/>
      <c r="D1723" s="38" t="n">
        <v>44042.48</v>
      </c>
      <c r="E1723" s="38"/>
    </row>
    <row r="1724" customFormat="false" ht="12.75" hidden="false" customHeight="false" outlineLevel="0" collapsed="false">
      <c r="B1724" s="37" t="s">
        <v>28</v>
      </c>
      <c r="C1724" s="37"/>
      <c r="D1724" s="38" t="n">
        <v>143242.48</v>
      </c>
      <c r="E1724" s="38"/>
    </row>
    <row r="1725" customFormat="false" ht="12.75" hidden="false" customHeight="false" outlineLevel="0" collapsed="false">
      <c r="B1725" s="37" t="s">
        <v>29</v>
      </c>
      <c r="C1725" s="37"/>
      <c r="D1725" s="38" t="n">
        <v>0</v>
      </c>
      <c r="E1725" s="38"/>
    </row>
    <row r="1726" customFormat="false" ht="12.75" hidden="false" customHeight="false" outlineLevel="0" collapsed="false">
      <c r="B1726" s="37" t="s">
        <v>30</v>
      </c>
      <c r="C1726" s="37"/>
      <c r="D1726" s="38" t="n">
        <v>143242.48</v>
      </c>
      <c r="E1726" s="38"/>
    </row>
    <row r="1728" customFormat="false" ht="12.75" hidden="false" customHeight="false" outlineLevel="0" collapsed="false">
      <c r="B1728" s="39" t="s">
        <v>97</v>
      </c>
    </row>
    <row r="1729" customFormat="false" ht="25.5" hidden="false" customHeight="false" outlineLevel="0" collapsed="false">
      <c r="B1729" s="18" t="s">
        <v>8</v>
      </c>
      <c r="C1729" s="18" t="s">
        <v>9</v>
      </c>
      <c r="D1729" s="18" t="s">
        <v>10</v>
      </c>
      <c r="E1729" s="18" t="s">
        <v>11</v>
      </c>
      <c r="F1729" s="18" t="s">
        <v>12</v>
      </c>
      <c r="G1729" s="18" t="s">
        <v>13</v>
      </c>
      <c r="H1729" s="18" t="s">
        <v>14</v>
      </c>
      <c r="I1729" s="18" t="s">
        <v>15</v>
      </c>
      <c r="J1729" s="18" t="s">
        <v>16</v>
      </c>
      <c r="K1729" s="18" t="s">
        <v>17</v>
      </c>
      <c r="L1729" s="18" t="s">
        <v>18</v>
      </c>
      <c r="M1729" s="18" t="s">
        <v>19</v>
      </c>
      <c r="N1729" s="18" t="s">
        <v>20</v>
      </c>
      <c r="O1729" s="18" t="s">
        <v>21</v>
      </c>
      <c r="P1729" s="18" t="s">
        <v>22</v>
      </c>
    </row>
    <row r="1730" customFormat="false" ht="12.75" hidden="false" customHeight="false" outlineLevel="0" collapsed="false">
      <c r="B1730" s="20" t="n">
        <v>43282</v>
      </c>
      <c r="C1730" s="20" t="n">
        <v>43312</v>
      </c>
      <c r="D1730" s="21" t="n">
        <v>31</v>
      </c>
      <c r="E1730" s="21" t="n">
        <v>30.045</v>
      </c>
      <c r="F1730" s="21" t="n">
        <v>30.045</v>
      </c>
      <c r="G1730" s="21" t="n">
        <v>30.045</v>
      </c>
      <c r="H1730" s="22" t="n">
        <v>0.00072</v>
      </c>
      <c r="I1730" s="23" t="n">
        <v>99200</v>
      </c>
      <c r="J1730" s="23" t="n">
        <v>99200</v>
      </c>
      <c r="K1730" s="23" t="n">
        <v>0</v>
      </c>
      <c r="L1730" s="23" t="n">
        <v>0</v>
      </c>
      <c r="M1730" s="23" t="n">
        <v>2214.19</v>
      </c>
      <c r="N1730" s="23" t="n">
        <v>2214.19</v>
      </c>
      <c r="O1730" s="23" t="n">
        <v>0</v>
      </c>
      <c r="P1730" s="23" t="n">
        <v>101414.19</v>
      </c>
    </row>
    <row r="1731" customFormat="false" ht="12.75" hidden="false" customHeight="false" outlineLevel="0" collapsed="false">
      <c r="B1731" s="20" t="n">
        <v>43313</v>
      </c>
      <c r="C1731" s="20" t="n">
        <v>43343</v>
      </c>
      <c r="D1731" s="21" t="n">
        <v>31</v>
      </c>
      <c r="E1731" s="21" t="n">
        <v>29.91</v>
      </c>
      <c r="F1731" s="21" t="n">
        <v>29.91</v>
      </c>
      <c r="G1731" s="21" t="n">
        <v>29.91</v>
      </c>
      <c r="H1731" s="22" t="n">
        <v>0.000717</v>
      </c>
      <c r="I1731" s="23" t="n">
        <v>0</v>
      </c>
      <c r="J1731" s="23" t="n">
        <v>99200</v>
      </c>
      <c r="K1731" s="23" t="n">
        <v>0</v>
      </c>
      <c r="L1731" s="23" t="n">
        <v>0</v>
      </c>
      <c r="M1731" s="23" t="n">
        <v>2205.43</v>
      </c>
      <c r="N1731" s="23" t="n">
        <v>4419.61</v>
      </c>
      <c r="O1731" s="23" t="n">
        <v>0</v>
      </c>
      <c r="P1731" s="23" t="n">
        <v>103619.61</v>
      </c>
    </row>
    <row r="1732" customFormat="false" ht="12.75" hidden="false" customHeight="false" outlineLevel="0" collapsed="false">
      <c r="B1732" s="20" t="n">
        <v>43344</v>
      </c>
      <c r="C1732" s="20" t="n">
        <v>43373</v>
      </c>
      <c r="D1732" s="21" t="n">
        <v>30</v>
      </c>
      <c r="E1732" s="21" t="n">
        <v>29.715</v>
      </c>
      <c r="F1732" s="21" t="n">
        <v>29.715</v>
      </c>
      <c r="G1732" s="21" t="n">
        <v>29.715</v>
      </c>
      <c r="H1732" s="22" t="n">
        <v>0.000713</v>
      </c>
      <c r="I1732" s="23" t="n">
        <v>0</v>
      </c>
      <c r="J1732" s="23" t="n">
        <v>99200</v>
      </c>
      <c r="K1732" s="23" t="n">
        <v>0</v>
      </c>
      <c r="L1732" s="23" t="n">
        <v>0</v>
      </c>
      <c r="M1732" s="23" t="n">
        <v>2122.03</v>
      </c>
      <c r="N1732" s="23" t="n">
        <v>6541.64</v>
      </c>
      <c r="O1732" s="23" t="n">
        <v>0</v>
      </c>
      <c r="P1732" s="23" t="n">
        <v>105741.64</v>
      </c>
    </row>
    <row r="1733" customFormat="false" ht="12.75" hidden="false" customHeight="false" outlineLevel="0" collapsed="false">
      <c r="B1733" s="20" t="n">
        <v>43374</v>
      </c>
      <c r="C1733" s="20" t="n">
        <v>43404</v>
      </c>
      <c r="D1733" s="21" t="n">
        <v>31</v>
      </c>
      <c r="E1733" s="21" t="n">
        <v>29.445</v>
      </c>
      <c r="F1733" s="21" t="n">
        <v>29.445</v>
      </c>
      <c r="G1733" s="21" t="n">
        <v>29.445</v>
      </c>
      <c r="H1733" s="22" t="n">
        <v>0.000707</v>
      </c>
      <c r="I1733" s="23" t="n">
        <v>0</v>
      </c>
      <c r="J1733" s="23" t="n">
        <v>99200</v>
      </c>
      <c r="K1733" s="23" t="n">
        <v>0</v>
      </c>
      <c r="L1733" s="23" t="n">
        <v>0</v>
      </c>
      <c r="M1733" s="23" t="n">
        <v>2175.2</v>
      </c>
      <c r="N1733" s="23" t="n">
        <v>8716.84</v>
      </c>
      <c r="O1733" s="23" t="n">
        <v>0</v>
      </c>
      <c r="P1733" s="23" t="n">
        <v>107916.84</v>
      </c>
    </row>
    <row r="1734" customFormat="false" ht="12.75" hidden="false" customHeight="false" outlineLevel="0" collapsed="false">
      <c r="B1734" s="20" t="n">
        <v>43405</v>
      </c>
      <c r="C1734" s="20" t="n">
        <v>43434</v>
      </c>
      <c r="D1734" s="21" t="n">
        <v>30</v>
      </c>
      <c r="E1734" s="21" t="n">
        <v>29.235</v>
      </c>
      <c r="F1734" s="21" t="n">
        <v>29.235</v>
      </c>
      <c r="G1734" s="21" t="n">
        <v>29.235</v>
      </c>
      <c r="H1734" s="22" t="n">
        <v>0.000703</v>
      </c>
      <c r="I1734" s="23" t="n">
        <v>0</v>
      </c>
      <c r="J1734" s="23" t="n">
        <v>99200</v>
      </c>
      <c r="K1734" s="23" t="n">
        <v>0</v>
      </c>
      <c r="L1734" s="23" t="n">
        <v>0</v>
      </c>
      <c r="M1734" s="23" t="n">
        <v>2091.78</v>
      </c>
      <c r="N1734" s="23" t="n">
        <v>10808.62</v>
      </c>
      <c r="O1734" s="23" t="n">
        <v>0</v>
      </c>
      <c r="P1734" s="23" t="n">
        <v>110008.62</v>
      </c>
    </row>
    <row r="1735" customFormat="false" ht="12.75" hidden="false" customHeight="false" outlineLevel="0" collapsed="false">
      <c r="B1735" s="20" t="n">
        <v>43435</v>
      </c>
      <c r="C1735" s="20" t="n">
        <v>43465</v>
      </c>
      <c r="D1735" s="21" t="n">
        <v>31</v>
      </c>
      <c r="E1735" s="21" t="n">
        <v>29.1</v>
      </c>
      <c r="F1735" s="21" t="n">
        <v>29.1</v>
      </c>
      <c r="G1735" s="21" t="n">
        <v>29.1</v>
      </c>
      <c r="H1735" s="22" t="n">
        <v>0.0007</v>
      </c>
      <c r="I1735" s="23" t="n">
        <v>0</v>
      </c>
      <c r="J1735" s="23" t="n">
        <v>99200</v>
      </c>
      <c r="K1735" s="23" t="n">
        <v>0</v>
      </c>
      <c r="L1735" s="23" t="n">
        <v>0</v>
      </c>
      <c r="M1735" s="23" t="n">
        <v>2152.69</v>
      </c>
      <c r="N1735" s="23" t="n">
        <v>12961.31</v>
      </c>
      <c r="O1735" s="23" t="n">
        <v>0</v>
      </c>
      <c r="P1735" s="23" t="n">
        <v>112161.31</v>
      </c>
    </row>
    <row r="1736" customFormat="false" ht="12.75" hidden="false" customHeight="false" outlineLevel="0" collapsed="false">
      <c r="B1736" s="20" t="n">
        <v>43466</v>
      </c>
      <c r="C1736" s="20" t="n">
        <v>43496</v>
      </c>
      <c r="D1736" s="21" t="n">
        <v>31</v>
      </c>
      <c r="E1736" s="21" t="n">
        <v>28.74</v>
      </c>
      <c r="F1736" s="21" t="n">
        <v>28.74</v>
      </c>
      <c r="G1736" s="21" t="n">
        <v>28.74</v>
      </c>
      <c r="H1736" s="22" t="n">
        <v>0.000692</v>
      </c>
      <c r="I1736" s="23" t="n">
        <v>0</v>
      </c>
      <c r="J1736" s="23" t="n">
        <v>99200</v>
      </c>
      <c r="K1736" s="23" t="n">
        <v>0</v>
      </c>
      <c r="L1736" s="23" t="n">
        <v>0</v>
      </c>
      <c r="M1736" s="23" t="n">
        <v>2129.15</v>
      </c>
      <c r="N1736" s="23" t="n">
        <v>15090.47</v>
      </c>
      <c r="O1736" s="23" t="n">
        <v>0</v>
      </c>
      <c r="P1736" s="23" t="n">
        <v>114290.47</v>
      </c>
    </row>
    <row r="1737" customFormat="false" ht="12.75" hidden="false" customHeight="false" outlineLevel="0" collapsed="false">
      <c r="B1737" s="20" t="n">
        <v>43497</v>
      </c>
      <c r="C1737" s="20" t="n">
        <v>43524</v>
      </c>
      <c r="D1737" s="21" t="n">
        <v>28</v>
      </c>
      <c r="E1737" s="21" t="n">
        <v>29.55</v>
      </c>
      <c r="F1737" s="21" t="n">
        <v>29.55</v>
      </c>
      <c r="G1737" s="21" t="n">
        <v>29.55</v>
      </c>
      <c r="H1737" s="22" t="n">
        <v>0.00071</v>
      </c>
      <c r="I1737" s="23" t="n">
        <v>0</v>
      </c>
      <c r="J1737" s="23" t="n">
        <v>99200</v>
      </c>
      <c r="K1737" s="23" t="n">
        <v>0</v>
      </c>
      <c r="L1737" s="23" t="n">
        <v>0</v>
      </c>
      <c r="M1737" s="23" t="n">
        <v>1970.87</v>
      </c>
      <c r="N1737" s="23" t="n">
        <v>17061.33</v>
      </c>
      <c r="O1737" s="23" t="n">
        <v>0</v>
      </c>
      <c r="P1737" s="23" t="n">
        <v>116261.33</v>
      </c>
    </row>
    <row r="1738" customFormat="false" ht="12.75" hidden="false" customHeight="false" outlineLevel="0" collapsed="false">
      <c r="B1738" s="20" t="n">
        <v>43525</v>
      </c>
      <c r="C1738" s="20" t="n">
        <v>43555</v>
      </c>
      <c r="D1738" s="21" t="n">
        <v>31</v>
      </c>
      <c r="E1738" s="21" t="n">
        <v>29.055</v>
      </c>
      <c r="F1738" s="21" t="n">
        <v>29.055</v>
      </c>
      <c r="G1738" s="21" t="n">
        <v>29.055</v>
      </c>
      <c r="H1738" s="22" t="n">
        <v>0.000699</v>
      </c>
      <c r="I1738" s="23" t="n">
        <v>0</v>
      </c>
      <c r="J1738" s="23" t="n">
        <v>99200</v>
      </c>
      <c r="K1738" s="23" t="n">
        <v>0</v>
      </c>
      <c r="L1738" s="23" t="n">
        <v>0</v>
      </c>
      <c r="M1738" s="23" t="n">
        <v>2149.76</v>
      </c>
      <c r="N1738" s="23" t="n">
        <v>19211.09</v>
      </c>
      <c r="O1738" s="23" t="n">
        <v>0</v>
      </c>
      <c r="P1738" s="23" t="n">
        <v>118411.09</v>
      </c>
    </row>
    <row r="1739" customFormat="false" ht="12.75" hidden="false" customHeight="false" outlineLevel="0" collapsed="false">
      <c r="B1739" s="20" t="n">
        <v>43556</v>
      </c>
      <c r="C1739" s="20" t="n">
        <v>43585</v>
      </c>
      <c r="D1739" s="21" t="n">
        <v>30</v>
      </c>
      <c r="E1739" s="21" t="n">
        <v>28.98</v>
      </c>
      <c r="F1739" s="21" t="n">
        <v>28.98</v>
      </c>
      <c r="G1739" s="21" t="n">
        <v>28.98</v>
      </c>
      <c r="H1739" s="22" t="n">
        <v>0.000697</v>
      </c>
      <c r="I1739" s="23" t="n">
        <v>0</v>
      </c>
      <c r="J1739" s="23" t="n">
        <v>99200</v>
      </c>
      <c r="K1739" s="23" t="n">
        <v>0</v>
      </c>
      <c r="L1739" s="23" t="n">
        <v>0</v>
      </c>
      <c r="M1739" s="23" t="n">
        <v>2075.67</v>
      </c>
      <c r="N1739" s="23" t="n">
        <v>21286.75</v>
      </c>
      <c r="O1739" s="23" t="n">
        <v>0</v>
      </c>
      <c r="P1739" s="23" t="n">
        <v>120486.75</v>
      </c>
    </row>
    <row r="1740" customFormat="false" ht="12.75" hidden="false" customHeight="false" outlineLevel="0" collapsed="false">
      <c r="B1740" s="20" t="n">
        <v>43586</v>
      </c>
      <c r="C1740" s="20" t="n">
        <v>43616</v>
      </c>
      <c r="D1740" s="21" t="n">
        <v>31</v>
      </c>
      <c r="E1740" s="21" t="n">
        <v>29.01</v>
      </c>
      <c r="F1740" s="21" t="n">
        <v>29.01</v>
      </c>
      <c r="G1740" s="21" t="n">
        <v>29.01</v>
      </c>
      <c r="H1740" s="22" t="n">
        <v>0.000698</v>
      </c>
      <c r="I1740" s="23" t="n">
        <v>0</v>
      </c>
      <c r="J1740" s="23" t="n">
        <v>99200</v>
      </c>
      <c r="K1740" s="23" t="n">
        <v>0</v>
      </c>
      <c r="L1740" s="23" t="n">
        <v>0</v>
      </c>
      <c r="M1740" s="23" t="n">
        <v>2146.82</v>
      </c>
      <c r="N1740" s="23" t="n">
        <v>23433.57</v>
      </c>
      <c r="O1740" s="23" t="n">
        <v>0</v>
      </c>
      <c r="P1740" s="23" t="n">
        <v>122633.57</v>
      </c>
    </row>
    <row r="1741" customFormat="false" ht="12.75" hidden="false" customHeight="false" outlineLevel="0" collapsed="false">
      <c r="B1741" s="20" t="n">
        <v>43617</v>
      </c>
      <c r="C1741" s="20" t="n">
        <v>43646</v>
      </c>
      <c r="D1741" s="21" t="n">
        <v>30</v>
      </c>
      <c r="E1741" s="21" t="n">
        <v>28.95</v>
      </c>
      <c r="F1741" s="21" t="n">
        <v>28.95</v>
      </c>
      <c r="G1741" s="21" t="n">
        <v>28.95</v>
      </c>
      <c r="H1741" s="22" t="n">
        <v>0.000697</v>
      </c>
      <c r="I1741" s="23" t="n">
        <v>0</v>
      </c>
      <c r="J1741" s="23" t="n">
        <v>99200</v>
      </c>
      <c r="K1741" s="23" t="n">
        <v>0</v>
      </c>
      <c r="L1741" s="23" t="n">
        <v>0</v>
      </c>
      <c r="M1741" s="23" t="n">
        <v>2073.77</v>
      </c>
      <c r="N1741" s="23" t="n">
        <v>25507.34</v>
      </c>
      <c r="O1741" s="23" t="n">
        <v>0</v>
      </c>
      <c r="P1741" s="23" t="n">
        <v>124707.34</v>
      </c>
    </row>
    <row r="1742" customFormat="false" ht="12.75" hidden="false" customHeight="false" outlineLevel="0" collapsed="false">
      <c r="B1742" s="20" t="n">
        <v>43647</v>
      </c>
      <c r="C1742" s="20" t="n">
        <v>43677</v>
      </c>
      <c r="D1742" s="21" t="n">
        <v>31</v>
      </c>
      <c r="E1742" s="21" t="n">
        <v>28.92</v>
      </c>
      <c r="F1742" s="21" t="n">
        <v>28.92</v>
      </c>
      <c r="G1742" s="21" t="n">
        <v>28.92</v>
      </c>
      <c r="H1742" s="22" t="n">
        <v>0.000696</v>
      </c>
      <c r="I1742" s="23" t="n">
        <v>0</v>
      </c>
      <c r="J1742" s="23" t="n">
        <v>99200</v>
      </c>
      <c r="K1742" s="23" t="n">
        <v>0</v>
      </c>
      <c r="L1742" s="23" t="n">
        <v>0</v>
      </c>
      <c r="M1742" s="23" t="n">
        <v>2140.93</v>
      </c>
      <c r="N1742" s="23" t="n">
        <v>27648.27</v>
      </c>
      <c r="O1742" s="23" t="n">
        <v>0</v>
      </c>
      <c r="P1742" s="23" t="n">
        <v>126848.27</v>
      </c>
    </row>
    <row r="1743" customFormat="false" ht="12.75" hidden="false" customHeight="false" outlineLevel="0" collapsed="false">
      <c r="B1743" s="20" t="n">
        <v>43678</v>
      </c>
      <c r="C1743" s="20" t="n">
        <v>43708</v>
      </c>
      <c r="D1743" s="21" t="n">
        <v>31</v>
      </c>
      <c r="E1743" s="21" t="n">
        <v>28.98</v>
      </c>
      <c r="F1743" s="21" t="n">
        <v>28.98</v>
      </c>
      <c r="G1743" s="21" t="n">
        <v>28.98</v>
      </c>
      <c r="H1743" s="22" t="n">
        <v>0.000697</v>
      </c>
      <c r="I1743" s="23" t="n">
        <v>0</v>
      </c>
      <c r="J1743" s="23" t="n">
        <v>99200</v>
      </c>
      <c r="K1743" s="23" t="n">
        <v>0</v>
      </c>
      <c r="L1743" s="23" t="n">
        <v>0</v>
      </c>
      <c r="M1743" s="23" t="n">
        <v>2144.85</v>
      </c>
      <c r="N1743" s="23" t="n">
        <v>29793.12</v>
      </c>
      <c r="O1743" s="23" t="n">
        <v>0</v>
      </c>
      <c r="P1743" s="23" t="n">
        <v>128993.12</v>
      </c>
    </row>
    <row r="1744" customFormat="false" ht="12.75" hidden="false" customHeight="false" outlineLevel="0" collapsed="false">
      <c r="B1744" s="20" t="n">
        <v>43709</v>
      </c>
      <c r="C1744" s="20" t="n">
        <v>43738</v>
      </c>
      <c r="D1744" s="21" t="n">
        <v>30</v>
      </c>
      <c r="E1744" s="21" t="n">
        <v>28.98</v>
      </c>
      <c r="F1744" s="21" t="n">
        <v>28.98</v>
      </c>
      <c r="G1744" s="21" t="n">
        <v>28.98</v>
      </c>
      <c r="H1744" s="22" t="n">
        <v>0.000697</v>
      </c>
      <c r="I1744" s="23" t="n">
        <v>0</v>
      </c>
      <c r="J1744" s="23" t="n">
        <v>99200</v>
      </c>
      <c r="K1744" s="23" t="n">
        <v>0</v>
      </c>
      <c r="L1744" s="23" t="n">
        <v>0</v>
      </c>
      <c r="M1744" s="23" t="n">
        <v>2075.67</v>
      </c>
      <c r="N1744" s="23" t="n">
        <v>31868.79</v>
      </c>
      <c r="O1744" s="23" t="n">
        <v>0</v>
      </c>
      <c r="P1744" s="23" t="n">
        <v>131068.79</v>
      </c>
    </row>
    <row r="1745" customFormat="false" ht="12.75" hidden="false" customHeight="false" outlineLevel="0" collapsed="false">
      <c r="B1745" s="20" t="n">
        <v>43739</v>
      </c>
      <c r="C1745" s="20" t="n">
        <v>43769</v>
      </c>
      <c r="D1745" s="21" t="n">
        <v>31</v>
      </c>
      <c r="E1745" s="21" t="n">
        <v>28.65</v>
      </c>
      <c r="F1745" s="21" t="n">
        <v>28.65</v>
      </c>
      <c r="G1745" s="21" t="n">
        <v>28.65</v>
      </c>
      <c r="H1745" s="22" t="n">
        <v>0.00069</v>
      </c>
      <c r="I1745" s="23" t="n">
        <v>0</v>
      </c>
      <c r="J1745" s="23" t="n">
        <v>99200</v>
      </c>
      <c r="K1745" s="23" t="n">
        <v>0</v>
      </c>
      <c r="L1745" s="23" t="n">
        <v>0</v>
      </c>
      <c r="M1745" s="23" t="n">
        <v>2123.26</v>
      </c>
      <c r="N1745" s="23" t="n">
        <v>33992.04</v>
      </c>
      <c r="O1745" s="23" t="n">
        <v>0</v>
      </c>
      <c r="P1745" s="23" t="n">
        <v>133192.04</v>
      </c>
    </row>
    <row r="1746" customFormat="false" ht="12.75" hidden="false" customHeight="false" outlineLevel="0" collapsed="false">
      <c r="B1746" s="20" t="n">
        <v>43770</v>
      </c>
      <c r="C1746" s="20" t="n">
        <v>43799</v>
      </c>
      <c r="D1746" s="21" t="n">
        <v>30</v>
      </c>
      <c r="E1746" s="21" t="n">
        <v>28.545</v>
      </c>
      <c r="F1746" s="21" t="n">
        <v>28.545</v>
      </c>
      <c r="G1746" s="21" t="n">
        <v>28.545</v>
      </c>
      <c r="H1746" s="22" t="n">
        <v>0.000688</v>
      </c>
      <c r="I1746" s="23" t="n">
        <v>0</v>
      </c>
      <c r="J1746" s="23" t="n">
        <v>99200</v>
      </c>
      <c r="K1746" s="23" t="n">
        <v>0</v>
      </c>
      <c r="L1746" s="23" t="n">
        <v>0</v>
      </c>
      <c r="M1746" s="23" t="n">
        <v>2048.1</v>
      </c>
      <c r="N1746" s="23" t="n">
        <v>36040.14</v>
      </c>
      <c r="O1746" s="23" t="n">
        <v>0</v>
      </c>
      <c r="P1746" s="23" t="n">
        <v>135240.14</v>
      </c>
    </row>
    <row r="1747" customFormat="false" ht="12.75" hidden="false" customHeight="false" outlineLevel="0" collapsed="false">
      <c r="B1747" s="20" t="n">
        <v>43800</v>
      </c>
      <c r="C1747" s="20" t="n">
        <v>43830</v>
      </c>
      <c r="D1747" s="21" t="n">
        <v>31</v>
      </c>
      <c r="E1747" s="21" t="n">
        <v>28.365</v>
      </c>
      <c r="F1747" s="21" t="n">
        <v>28.365</v>
      </c>
      <c r="G1747" s="21" t="n">
        <v>28.365</v>
      </c>
      <c r="H1747" s="22" t="n">
        <v>0.000684</v>
      </c>
      <c r="I1747" s="23" t="n">
        <v>0</v>
      </c>
      <c r="J1747" s="23" t="n">
        <v>99200</v>
      </c>
      <c r="K1747" s="23" t="n">
        <v>0</v>
      </c>
      <c r="L1747" s="23" t="n">
        <v>0</v>
      </c>
      <c r="M1747" s="23" t="n">
        <v>2104.56</v>
      </c>
      <c r="N1747" s="23" t="n">
        <v>38144.7</v>
      </c>
      <c r="O1747" s="23" t="n">
        <v>0</v>
      </c>
      <c r="P1747" s="23" t="n">
        <v>137344.7</v>
      </c>
    </row>
    <row r="1748" customFormat="false" ht="12.75" hidden="false" customHeight="false" outlineLevel="0" collapsed="false">
      <c r="B1748" s="20" t="n">
        <v>43831</v>
      </c>
      <c r="C1748" s="20" t="n">
        <v>43861</v>
      </c>
      <c r="D1748" s="21" t="n">
        <v>31</v>
      </c>
      <c r="E1748" s="21" t="n">
        <v>28.155</v>
      </c>
      <c r="F1748" s="21" t="n">
        <v>28.155</v>
      </c>
      <c r="G1748" s="21" t="n">
        <v>28.155</v>
      </c>
      <c r="H1748" s="22" t="n">
        <v>0.00068</v>
      </c>
      <c r="I1748" s="23" t="n">
        <v>0</v>
      </c>
      <c r="J1748" s="23" t="n">
        <v>99200</v>
      </c>
      <c r="K1748" s="23" t="n">
        <v>0</v>
      </c>
      <c r="L1748" s="23" t="n">
        <v>0</v>
      </c>
      <c r="M1748" s="23" t="n">
        <v>2090.75</v>
      </c>
      <c r="N1748" s="23" t="n">
        <v>40235.46</v>
      </c>
      <c r="O1748" s="23" t="n">
        <v>0</v>
      </c>
      <c r="P1748" s="23" t="n">
        <v>139435.46</v>
      </c>
    </row>
    <row r="1749" customFormat="false" ht="12.75" hidden="false" customHeight="false" outlineLevel="0" collapsed="false">
      <c r="B1749" s="24" t="n">
        <v>43862</v>
      </c>
      <c r="C1749" s="20" t="n">
        <v>43885</v>
      </c>
      <c r="D1749" s="21" t="n">
        <v>24</v>
      </c>
      <c r="E1749" s="21" t="n">
        <v>28.59</v>
      </c>
      <c r="F1749" s="21" t="n">
        <v>28.59</v>
      </c>
      <c r="G1749" s="21" t="n">
        <v>28.59</v>
      </c>
      <c r="H1749" s="22" t="n">
        <v>0.000689</v>
      </c>
      <c r="I1749" s="23" t="n">
        <v>0</v>
      </c>
      <c r="J1749" s="23" t="n">
        <v>99200</v>
      </c>
      <c r="K1749" s="23" t="n">
        <v>0</v>
      </c>
      <c r="L1749" s="23" t="n">
        <v>0</v>
      </c>
      <c r="M1749" s="23" t="n">
        <v>1640.77</v>
      </c>
      <c r="N1749" s="23" t="n">
        <v>41876.22</v>
      </c>
      <c r="O1749" s="23" t="n">
        <v>0</v>
      </c>
      <c r="P1749" s="23" t="n">
        <v>141076.22</v>
      </c>
    </row>
    <row r="1751" customFormat="false" ht="12.75" hidden="false" customHeight="false" outlineLevel="0" collapsed="false">
      <c r="B1751" s="36" t="s">
        <v>98</v>
      </c>
      <c r="C1751" s="36"/>
      <c r="D1751" s="36"/>
    </row>
    <row r="1752" customFormat="false" ht="12.75" hidden="false" customHeight="false" outlineLevel="0" collapsed="false">
      <c r="B1752" s="37" t="s">
        <v>15</v>
      </c>
      <c r="C1752" s="37"/>
      <c r="D1752" s="38" t="n">
        <v>99200</v>
      </c>
      <c r="E1752" s="38"/>
    </row>
    <row r="1753" customFormat="false" ht="12.75" hidden="false" customHeight="false" outlineLevel="0" collapsed="false">
      <c r="B1753" s="37" t="s">
        <v>24</v>
      </c>
      <c r="C1753" s="37"/>
      <c r="D1753" s="38" t="n">
        <v>0</v>
      </c>
      <c r="E1753" s="38"/>
    </row>
    <row r="1754" customFormat="false" ht="12.75" hidden="false" customHeight="false" outlineLevel="0" collapsed="false">
      <c r="B1754" s="37" t="s">
        <v>25</v>
      </c>
      <c r="C1754" s="37"/>
      <c r="D1754" s="38" t="n">
        <v>99200</v>
      </c>
      <c r="E1754" s="38"/>
    </row>
    <row r="1755" customFormat="false" ht="12.75" hidden="false" customHeight="false" outlineLevel="0" collapsed="false">
      <c r="B1755" s="37" t="s">
        <v>26</v>
      </c>
      <c r="C1755" s="37"/>
      <c r="D1755" s="38" t="n">
        <v>0</v>
      </c>
      <c r="E1755" s="38"/>
    </row>
    <row r="1756" customFormat="false" ht="12.75" hidden="false" customHeight="false" outlineLevel="0" collapsed="false">
      <c r="B1756" s="37" t="s">
        <v>27</v>
      </c>
      <c r="C1756" s="37"/>
      <c r="D1756" s="38" t="n">
        <v>41876.22</v>
      </c>
      <c r="E1756" s="38"/>
    </row>
    <row r="1757" customFormat="false" ht="12.75" hidden="false" customHeight="false" outlineLevel="0" collapsed="false">
      <c r="B1757" s="37" t="s">
        <v>28</v>
      </c>
      <c r="C1757" s="37"/>
      <c r="D1757" s="38" t="n">
        <v>141076.22</v>
      </c>
      <c r="E1757" s="38"/>
    </row>
    <row r="1758" customFormat="false" ht="12.75" hidden="false" customHeight="false" outlineLevel="0" collapsed="false">
      <c r="B1758" s="37" t="s">
        <v>29</v>
      </c>
      <c r="C1758" s="37"/>
      <c r="D1758" s="38" t="n">
        <v>0</v>
      </c>
      <c r="E1758" s="38"/>
    </row>
    <row r="1759" customFormat="false" ht="12.75" hidden="false" customHeight="false" outlineLevel="0" collapsed="false">
      <c r="B1759" s="37" t="s">
        <v>30</v>
      </c>
      <c r="C1759" s="37"/>
      <c r="D1759" s="38" t="n">
        <v>141076.22</v>
      </c>
      <c r="E1759" s="38"/>
    </row>
    <row r="1761" customFormat="false" ht="12.75" hidden="false" customHeight="false" outlineLevel="0" collapsed="false">
      <c r="B1761" s="39" t="s">
        <v>99</v>
      </c>
    </row>
    <row r="1762" customFormat="false" ht="25.5" hidden="false" customHeight="false" outlineLevel="0" collapsed="false">
      <c r="B1762" s="18" t="s">
        <v>8</v>
      </c>
      <c r="C1762" s="18" t="s">
        <v>9</v>
      </c>
      <c r="D1762" s="18" t="s">
        <v>10</v>
      </c>
      <c r="E1762" s="18" t="s">
        <v>11</v>
      </c>
      <c r="F1762" s="18" t="s">
        <v>12</v>
      </c>
      <c r="G1762" s="18" t="s">
        <v>13</v>
      </c>
      <c r="H1762" s="18" t="s">
        <v>14</v>
      </c>
      <c r="I1762" s="18" t="s">
        <v>15</v>
      </c>
      <c r="J1762" s="18" t="s">
        <v>16</v>
      </c>
      <c r="K1762" s="18" t="s">
        <v>17</v>
      </c>
      <c r="L1762" s="18" t="s">
        <v>18</v>
      </c>
      <c r="M1762" s="18" t="s">
        <v>19</v>
      </c>
      <c r="N1762" s="18" t="s">
        <v>20</v>
      </c>
      <c r="O1762" s="18" t="s">
        <v>21</v>
      </c>
      <c r="P1762" s="18" t="s">
        <v>22</v>
      </c>
    </row>
    <row r="1763" customFormat="false" ht="12.75" hidden="false" customHeight="false" outlineLevel="0" collapsed="false">
      <c r="B1763" s="20" t="n">
        <v>43313</v>
      </c>
      <c r="C1763" s="20" t="n">
        <v>43343</v>
      </c>
      <c r="D1763" s="21" t="n">
        <v>31</v>
      </c>
      <c r="E1763" s="21" t="n">
        <v>29.91</v>
      </c>
      <c r="F1763" s="21" t="n">
        <v>29.91</v>
      </c>
      <c r="G1763" s="21" t="n">
        <v>29.91</v>
      </c>
      <c r="H1763" s="22" t="n">
        <v>0.000717</v>
      </c>
      <c r="I1763" s="23" t="n">
        <v>99200</v>
      </c>
      <c r="J1763" s="23" t="n">
        <v>99200</v>
      </c>
      <c r="K1763" s="23" t="n">
        <v>0</v>
      </c>
      <c r="L1763" s="23" t="n">
        <v>0</v>
      </c>
      <c r="M1763" s="23" t="n">
        <v>2205.43</v>
      </c>
      <c r="N1763" s="23" t="n">
        <v>2205.43</v>
      </c>
      <c r="O1763" s="23" t="n">
        <v>0</v>
      </c>
      <c r="P1763" s="23" t="n">
        <v>101405.43</v>
      </c>
    </row>
    <row r="1764" customFormat="false" ht="12.75" hidden="false" customHeight="false" outlineLevel="0" collapsed="false">
      <c r="B1764" s="20" t="n">
        <v>43344</v>
      </c>
      <c r="C1764" s="20" t="n">
        <v>43373</v>
      </c>
      <c r="D1764" s="21" t="n">
        <v>30</v>
      </c>
      <c r="E1764" s="21" t="n">
        <v>29.715</v>
      </c>
      <c r="F1764" s="21" t="n">
        <v>29.715</v>
      </c>
      <c r="G1764" s="21" t="n">
        <v>29.715</v>
      </c>
      <c r="H1764" s="22" t="n">
        <v>0.000713</v>
      </c>
      <c r="I1764" s="23" t="n">
        <v>0</v>
      </c>
      <c r="J1764" s="23" t="n">
        <v>99200</v>
      </c>
      <c r="K1764" s="23" t="n">
        <v>0</v>
      </c>
      <c r="L1764" s="23" t="n">
        <v>0</v>
      </c>
      <c r="M1764" s="23" t="n">
        <v>2122.03</v>
      </c>
      <c r="N1764" s="23" t="n">
        <v>4327.46</v>
      </c>
      <c r="O1764" s="23" t="n">
        <v>0</v>
      </c>
      <c r="P1764" s="23" t="n">
        <v>103527.46</v>
      </c>
    </row>
    <row r="1765" customFormat="false" ht="12.75" hidden="false" customHeight="false" outlineLevel="0" collapsed="false">
      <c r="B1765" s="20" t="n">
        <v>43374</v>
      </c>
      <c r="C1765" s="20" t="n">
        <v>43404</v>
      </c>
      <c r="D1765" s="21" t="n">
        <v>31</v>
      </c>
      <c r="E1765" s="21" t="n">
        <v>29.445</v>
      </c>
      <c r="F1765" s="21" t="n">
        <v>29.445</v>
      </c>
      <c r="G1765" s="21" t="n">
        <v>29.445</v>
      </c>
      <c r="H1765" s="22" t="n">
        <v>0.000707</v>
      </c>
      <c r="I1765" s="23" t="n">
        <v>0</v>
      </c>
      <c r="J1765" s="23" t="n">
        <v>99200</v>
      </c>
      <c r="K1765" s="23" t="n">
        <v>0</v>
      </c>
      <c r="L1765" s="23" t="n">
        <v>0</v>
      </c>
      <c r="M1765" s="23" t="n">
        <v>2175.2</v>
      </c>
      <c r="N1765" s="23" t="n">
        <v>6502.65</v>
      </c>
      <c r="O1765" s="23" t="n">
        <v>0</v>
      </c>
      <c r="P1765" s="23" t="n">
        <v>105702.65</v>
      </c>
    </row>
    <row r="1766" customFormat="false" ht="12.75" hidden="false" customHeight="false" outlineLevel="0" collapsed="false">
      <c r="B1766" s="20" t="n">
        <v>43405</v>
      </c>
      <c r="C1766" s="20" t="n">
        <v>43434</v>
      </c>
      <c r="D1766" s="21" t="n">
        <v>30</v>
      </c>
      <c r="E1766" s="21" t="n">
        <v>29.235</v>
      </c>
      <c r="F1766" s="21" t="n">
        <v>29.235</v>
      </c>
      <c r="G1766" s="21" t="n">
        <v>29.235</v>
      </c>
      <c r="H1766" s="22" t="n">
        <v>0.000703</v>
      </c>
      <c r="I1766" s="23" t="n">
        <v>0</v>
      </c>
      <c r="J1766" s="23" t="n">
        <v>99200</v>
      </c>
      <c r="K1766" s="23" t="n">
        <v>0</v>
      </c>
      <c r="L1766" s="23" t="n">
        <v>0</v>
      </c>
      <c r="M1766" s="23" t="n">
        <v>2091.78</v>
      </c>
      <c r="N1766" s="23" t="n">
        <v>8594.43</v>
      </c>
      <c r="O1766" s="23" t="n">
        <v>0</v>
      </c>
      <c r="P1766" s="23" t="n">
        <v>107794.43</v>
      </c>
    </row>
    <row r="1767" customFormat="false" ht="12.75" hidden="false" customHeight="false" outlineLevel="0" collapsed="false">
      <c r="B1767" s="20" t="n">
        <v>43435</v>
      </c>
      <c r="C1767" s="20" t="n">
        <v>43465</v>
      </c>
      <c r="D1767" s="21" t="n">
        <v>31</v>
      </c>
      <c r="E1767" s="21" t="n">
        <v>29.1</v>
      </c>
      <c r="F1767" s="21" t="n">
        <v>29.1</v>
      </c>
      <c r="G1767" s="21" t="n">
        <v>29.1</v>
      </c>
      <c r="H1767" s="22" t="n">
        <v>0.0007</v>
      </c>
      <c r="I1767" s="23" t="n">
        <v>0</v>
      </c>
      <c r="J1767" s="23" t="n">
        <v>99200</v>
      </c>
      <c r="K1767" s="23" t="n">
        <v>0</v>
      </c>
      <c r="L1767" s="23" t="n">
        <v>0</v>
      </c>
      <c r="M1767" s="23" t="n">
        <v>2152.69</v>
      </c>
      <c r="N1767" s="23" t="n">
        <v>10747.13</v>
      </c>
      <c r="O1767" s="23" t="n">
        <v>0</v>
      </c>
      <c r="P1767" s="23" t="n">
        <v>109947.13</v>
      </c>
    </row>
    <row r="1768" customFormat="false" ht="12.75" hidden="false" customHeight="false" outlineLevel="0" collapsed="false">
      <c r="B1768" s="20" t="n">
        <v>43466</v>
      </c>
      <c r="C1768" s="20" t="n">
        <v>43496</v>
      </c>
      <c r="D1768" s="21" t="n">
        <v>31</v>
      </c>
      <c r="E1768" s="21" t="n">
        <v>28.74</v>
      </c>
      <c r="F1768" s="21" t="n">
        <v>28.74</v>
      </c>
      <c r="G1768" s="21" t="n">
        <v>28.74</v>
      </c>
      <c r="H1768" s="22" t="n">
        <v>0.000692</v>
      </c>
      <c r="I1768" s="23" t="n">
        <v>0</v>
      </c>
      <c r="J1768" s="23" t="n">
        <v>99200</v>
      </c>
      <c r="K1768" s="23" t="n">
        <v>0</v>
      </c>
      <c r="L1768" s="23" t="n">
        <v>0</v>
      </c>
      <c r="M1768" s="23" t="n">
        <v>2129.15</v>
      </c>
      <c r="N1768" s="23" t="n">
        <v>12876.28</v>
      </c>
      <c r="O1768" s="23" t="n">
        <v>0</v>
      </c>
      <c r="P1768" s="23" t="n">
        <v>112076.28</v>
      </c>
    </row>
    <row r="1769" customFormat="false" ht="12.75" hidden="false" customHeight="false" outlineLevel="0" collapsed="false">
      <c r="B1769" s="20" t="n">
        <v>43497</v>
      </c>
      <c r="C1769" s="20" t="n">
        <v>43524</v>
      </c>
      <c r="D1769" s="21" t="n">
        <v>28</v>
      </c>
      <c r="E1769" s="21" t="n">
        <v>29.55</v>
      </c>
      <c r="F1769" s="21" t="n">
        <v>29.55</v>
      </c>
      <c r="G1769" s="21" t="n">
        <v>29.55</v>
      </c>
      <c r="H1769" s="22" t="n">
        <v>0.00071</v>
      </c>
      <c r="I1769" s="23" t="n">
        <v>0</v>
      </c>
      <c r="J1769" s="23" t="n">
        <v>99200</v>
      </c>
      <c r="K1769" s="23" t="n">
        <v>0</v>
      </c>
      <c r="L1769" s="23" t="n">
        <v>0</v>
      </c>
      <c r="M1769" s="23" t="n">
        <v>1970.87</v>
      </c>
      <c r="N1769" s="23" t="n">
        <v>14847.15</v>
      </c>
      <c r="O1769" s="23" t="n">
        <v>0</v>
      </c>
      <c r="P1769" s="23" t="n">
        <v>114047.15</v>
      </c>
    </row>
    <row r="1770" customFormat="false" ht="12.75" hidden="false" customHeight="false" outlineLevel="0" collapsed="false">
      <c r="B1770" s="20" t="n">
        <v>43525</v>
      </c>
      <c r="C1770" s="20" t="n">
        <v>43555</v>
      </c>
      <c r="D1770" s="21" t="n">
        <v>31</v>
      </c>
      <c r="E1770" s="21" t="n">
        <v>29.055</v>
      </c>
      <c r="F1770" s="21" t="n">
        <v>29.055</v>
      </c>
      <c r="G1770" s="21" t="n">
        <v>29.055</v>
      </c>
      <c r="H1770" s="22" t="n">
        <v>0.000699</v>
      </c>
      <c r="I1770" s="23" t="n">
        <v>0</v>
      </c>
      <c r="J1770" s="23" t="n">
        <v>99200</v>
      </c>
      <c r="K1770" s="23" t="n">
        <v>0</v>
      </c>
      <c r="L1770" s="23" t="n">
        <v>0</v>
      </c>
      <c r="M1770" s="23" t="n">
        <v>2149.76</v>
      </c>
      <c r="N1770" s="23" t="n">
        <v>16996.9</v>
      </c>
      <c r="O1770" s="23" t="n">
        <v>0</v>
      </c>
      <c r="P1770" s="23" t="n">
        <v>116196.9</v>
      </c>
    </row>
    <row r="1771" customFormat="false" ht="12.75" hidden="false" customHeight="false" outlineLevel="0" collapsed="false">
      <c r="B1771" s="20" t="n">
        <v>43556</v>
      </c>
      <c r="C1771" s="20" t="n">
        <v>43585</v>
      </c>
      <c r="D1771" s="21" t="n">
        <v>30</v>
      </c>
      <c r="E1771" s="21" t="n">
        <v>28.98</v>
      </c>
      <c r="F1771" s="21" t="n">
        <v>28.98</v>
      </c>
      <c r="G1771" s="21" t="n">
        <v>28.98</v>
      </c>
      <c r="H1771" s="22" t="n">
        <v>0.000697</v>
      </c>
      <c r="I1771" s="23" t="n">
        <v>0</v>
      </c>
      <c r="J1771" s="23" t="n">
        <v>99200</v>
      </c>
      <c r="K1771" s="23" t="n">
        <v>0</v>
      </c>
      <c r="L1771" s="23" t="n">
        <v>0</v>
      </c>
      <c r="M1771" s="23" t="n">
        <v>2075.67</v>
      </c>
      <c r="N1771" s="23" t="n">
        <v>19072.57</v>
      </c>
      <c r="O1771" s="23" t="n">
        <v>0</v>
      </c>
      <c r="P1771" s="23" t="n">
        <v>118272.57</v>
      </c>
    </row>
    <row r="1772" customFormat="false" ht="12.75" hidden="false" customHeight="false" outlineLevel="0" collapsed="false">
      <c r="B1772" s="20" t="n">
        <v>43586</v>
      </c>
      <c r="C1772" s="20" t="n">
        <v>43616</v>
      </c>
      <c r="D1772" s="21" t="n">
        <v>31</v>
      </c>
      <c r="E1772" s="21" t="n">
        <v>29.01</v>
      </c>
      <c r="F1772" s="21" t="n">
        <v>29.01</v>
      </c>
      <c r="G1772" s="21" t="n">
        <v>29.01</v>
      </c>
      <c r="H1772" s="22" t="n">
        <v>0.000698</v>
      </c>
      <c r="I1772" s="23" t="n">
        <v>0</v>
      </c>
      <c r="J1772" s="23" t="n">
        <v>99200</v>
      </c>
      <c r="K1772" s="23" t="n">
        <v>0</v>
      </c>
      <c r="L1772" s="23" t="n">
        <v>0</v>
      </c>
      <c r="M1772" s="23" t="n">
        <v>2146.82</v>
      </c>
      <c r="N1772" s="23" t="n">
        <v>21219.38</v>
      </c>
      <c r="O1772" s="23" t="n">
        <v>0</v>
      </c>
      <c r="P1772" s="23" t="n">
        <v>120419.38</v>
      </c>
    </row>
    <row r="1773" customFormat="false" ht="12.75" hidden="false" customHeight="false" outlineLevel="0" collapsed="false">
      <c r="B1773" s="20" t="n">
        <v>43617</v>
      </c>
      <c r="C1773" s="20" t="n">
        <v>43646</v>
      </c>
      <c r="D1773" s="21" t="n">
        <v>30</v>
      </c>
      <c r="E1773" s="21" t="n">
        <v>28.95</v>
      </c>
      <c r="F1773" s="21" t="n">
        <v>28.95</v>
      </c>
      <c r="G1773" s="21" t="n">
        <v>28.95</v>
      </c>
      <c r="H1773" s="22" t="n">
        <v>0.000697</v>
      </c>
      <c r="I1773" s="23" t="n">
        <v>0</v>
      </c>
      <c r="J1773" s="23" t="n">
        <v>99200</v>
      </c>
      <c r="K1773" s="23" t="n">
        <v>0</v>
      </c>
      <c r="L1773" s="23" t="n">
        <v>0</v>
      </c>
      <c r="M1773" s="23" t="n">
        <v>2073.77</v>
      </c>
      <c r="N1773" s="23" t="n">
        <v>23293.15</v>
      </c>
      <c r="O1773" s="23" t="n">
        <v>0</v>
      </c>
      <c r="P1773" s="23" t="n">
        <v>122493.15</v>
      </c>
    </row>
    <row r="1774" customFormat="false" ht="12.75" hidden="false" customHeight="false" outlineLevel="0" collapsed="false">
      <c r="B1774" s="20" t="n">
        <v>43647</v>
      </c>
      <c r="C1774" s="20" t="n">
        <v>43677</v>
      </c>
      <c r="D1774" s="21" t="n">
        <v>31</v>
      </c>
      <c r="E1774" s="21" t="n">
        <v>28.92</v>
      </c>
      <c r="F1774" s="21" t="n">
        <v>28.92</v>
      </c>
      <c r="G1774" s="21" t="n">
        <v>28.92</v>
      </c>
      <c r="H1774" s="22" t="n">
        <v>0.000696</v>
      </c>
      <c r="I1774" s="23" t="n">
        <v>0</v>
      </c>
      <c r="J1774" s="23" t="n">
        <v>99200</v>
      </c>
      <c r="K1774" s="23" t="n">
        <v>0</v>
      </c>
      <c r="L1774" s="23" t="n">
        <v>0</v>
      </c>
      <c r="M1774" s="23" t="n">
        <v>2140.93</v>
      </c>
      <c r="N1774" s="23" t="n">
        <v>25434.08</v>
      </c>
      <c r="O1774" s="23" t="n">
        <v>0</v>
      </c>
      <c r="P1774" s="23" t="n">
        <v>124634.08</v>
      </c>
    </row>
    <row r="1775" customFormat="false" ht="12.75" hidden="false" customHeight="false" outlineLevel="0" collapsed="false">
      <c r="B1775" s="20" t="n">
        <v>43678</v>
      </c>
      <c r="C1775" s="20" t="n">
        <v>43708</v>
      </c>
      <c r="D1775" s="21" t="n">
        <v>31</v>
      </c>
      <c r="E1775" s="21" t="n">
        <v>28.98</v>
      </c>
      <c r="F1775" s="21" t="n">
        <v>28.98</v>
      </c>
      <c r="G1775" s="21" t="n">
        <v>28.98</v>
      </c>
      <c r="H1775" s="22" t="n">
        <v>0.000697</v>
      </c>
      <c r="I1775" s="23" t="n">
        <v>0</v>
      </c>
      <c r="J1775" s="23" t="n">
        <v>99200</v>
      </c>
      <c r="K1775" s="23" t="n">
        <v>0</v>
      </c>
      <c r="L1775" s="23" t="n">
        <v>0</v>
      </c>
      <c r="M1775" s="23" t="n">
        <v>2144.85</v>
      </c>
      <c r="N1775" s="23" t="n">
        <v>27578.94</v>
      </c>
      <c r="O1775" s="23" t="n">
        <v>0</v>
      </c>
      <c r="P1775" s="23" t="n">
        <v>126778.94</v>
      </c>
    </row>
    <row r="1776" customFormat="false" ht="12.75" hidden="false" customHeight="false" outlineLevel="0" collapsed="false">
      <c r="B1776" s="20" t="n">
        <v>43709</v>
      </c>
      <c r="C1776" s="20" t="n">
        <v>43738</v>
      </c>
      <c r="D1776" s="21" t="n">
        <v>30</v>
      </c>
      <c r="E1776" s="21" t="n">
        <v>28.98</v>
      </c>
      <c r="F1776" s="21" t="n">
        <v>28.98</v>
      </c>
      <c r="G1776" s="21" t="n">
        <v>28.98</v>
      </c>
      <c r="H1776" s="22" t="n">
        <v>0.000697</v>
      </c>
      <c r="I1776" s="23" t="n">
        <v>0</v>
      </c>
      <c r="J1776" s="23" t="n">
        <v>99200</v>
      </c>
      <c r="K1776" s="23" t="n">
        <v>0</v>
      </c>
      <c r="L1776" s="23" t="n">
        <v>0</v>
      </c>
      <c r="M1776" s="23" t="n">
        <v>2075.67</v>
      </c>
      <c r="N1776" s="23" t="n">
        <v>29654.6</v>
      </c>
      <c r="O1776" s="23" t="n">
        <v>0</v>
      </c>
      <c r="P1776" s="23" t="n">
        <v>128854.6</v>
      </c>
    </row>
    <row r="1777" customFormat="false" ht="12.75" hidden="false" customHeight="false" outlineLevel="0" collapsed="false">
      <c r="B1777" s="20" t="n">
        <v>43739</v>
      </c>
      <c r="C1777" s="20" t="n">
        <v>43769</v>
      </c>
      <c r="D1777" s="21" t="n">
        <v>31</v>
      </c>
      <c r="E1777" s="21" t="n">
        <v>28.65</v>
      </c>
      <c r="F1777" s="21" t="n">
        <v>28.65</v>
      </c>
      <c r="G1777" s="21" t="n">
        <v>28.65</v>
      </c>
      <c r="H1777" s="22" t="n">
        <v>0.00069</v>
      </c>
      <c r="I1777" s="23" t="n">
        <v>0</v>
      </c>
      <c r="J1777" s="23" t="n">
        <v>99200</v>
      </c>
      <c r="K1777" s="23" t="n">
        <v>0</v>
      </c>
      <c r="L1777" s="23" t="n">
        <v>0</v>
      </c>
      <c r="M1777" s="23" t="n">
        <v>2123.26</v>
      </c>
      <c r="N1777" s="23" t="n">
        <v>31777.86</v>
      </c>
      <c r="O1777" s="23" t="n">
        <v>0</v>
      </c>
      <c r="P1777" s="23" t="n">
        <v>130977.86</v>
      </c>
    </row>
    <row r="1778" customFormat="false" ht="12.75" hidden="false" customHeight="false" outlineLevel="0" collapsed="false">
      <c r="B1778" s="20" t="n">
        <v>43770</v>
      </c>
      <c r="C1778" s="20" t="n">
        <v>43799</v>
      </c>
      <c r="D1778" s="21" t="n">
        <v>30</v>
      </c>
      <c r="E1778" s="21" t="n">
        <v>28.545</v>
      </c>
      <c r="F1778" s="21" t="n">
        <v>28.545</v>
      </c>
      <c r="G1778" s="21" t="n">
        <v>28.545</v>
      </c>
      <c r="H1778" s="22" t="n">
        <v>0.000688</v>
      </c>
      <c r="I1778" s="23" t="n">
        <v>0</v>
      </c>
      <c r="J1778" s="23" t="n">
        <v>99200</v>
      </c>
      <c r="K1778" s="23" t="n">
        <v>0</v>
      </c>
      <c r="L1778" s="23" t="n">
        <v>0</v>
      </c>
      <c r="M1778" s="23" t="n">
        <v>2048.1</v>
      </c>
      <c r="N1778" s="23" t="n">
        <v>33825.96</v>
      </c>
      <c r="O1778" s="23" t="n">
        <v>0</v>
      </c>
      <c r="P1778" s="23" t="n">
        <v>133025.96</v>
      </c>
    </row>
    <row r="1779" customFormat="false" ht="12.75" hidden="false" customHeight="false" outlineLevel="0" collapsed="false">
      <c r="B1779" s="20" t="n">
        <v>43800</v>
      </c>
      <c r="C1779" s="20" t="n">
        <v>43830</v>
      </c>
      <c r="D1779" s="21" t="n">
        <v>31</v>
      </c>
      <c r="E1779" s="21" t="n">
        <v>28.365</v>
      </c>
      <c r="F1779" s="21" t="n">
        <v>28.365</v>
      </c>
      <c r="G1779" s="21" t="n">
        <v>28.365</v>
      </c>
      <c r="H1779" s="22" t="n">
        <v>0.000684</v>
      </c>
      <c r="I1779" s="23" t="n">
        <v>0</v>
      </c>
      <c r="J1779" s="23" t="n">
        <v>99200</v>
      </c>
      <c r="K1779" s="23" t="n">
        <v>0</v>
      </c>
      <c r="L1779" s="23" t="n">
        <v>0</v>
      </c>
      <c r="M1779" s="23" t="n">
        <v>2104.56</v>
      </c>
      <c r="N1779" s="23" t="n">
        <v>35930.52</v>
      </c>
      <c r="O1779" s="23" t="n">
        <v>0</v>
      </c>
      <c r="P1779" s="23" t="n">
        <v>135130.52</v>
      </c>
    </row>
    <row r="1780" customFormat="false" ht="12.75" hidden="false" customHeight="false" outlineLevel="0" collapsed="false">
      <c r="B1780" s="20" t="n">
        <v>43831</v>
      </c>
      <c r="C1780" s="20" t="n">
        <v>43861</v>
      </c>
      <c r="D1780" s="21" t="n">
        <v>31</v>
      </c>
      <c r="E1780" s="21" t="n">
        <v>28.155</v>
      </c>
      <c r="F1780" s="21" t="n">
        <v>28.155</v>
      </c>
      <c r="G1780" s="21" t="n">
        <v>28.155</v>
      </c>
      <c r="H1780" s="22" t="n">
        <v>0.00068</v>
      </c>
      <c r="I1780" s="23" t="n">
        <v>0</v>
      </c>
      <c r="J1780" s="23" t="n">
        <v>99200</v>
      </c>
      <c r="K1780" s="23" t="n">
        <v>0</v>
      </c>
      <c r="L1780" s="23" t="n">
        <v>0</v>
      </c>
      <c r="M1780" s="23" t="n">
        <v>2090.75</v>
      </c>
      <c r="N1780" s="23" t="n">
        <v>38021.27</v>
      </c>
      <c r="O1780" s="23" t="n">
        <v>0</v>
      </c>
      <c r="P1780" s="23" t="n">
        <v>137221.27</v>
      </c>
    </row>
    <row r="1781" customFormat="false" ht="12.75" hidden="false" customHeight="false" outlineLevel="0" collapsed="false">
      <c r="B1781" s="24" t="n">
        <v>43862</v>
      </c>
      <c r="C1781" s="20" t="n">
        <v>43885</v>
      </c>
      <c r="D1781" s="21" t="n">
        <v>24</v>
      </c>
      <c r="E1781" s="21" t="n">
        <v>28.59</v>
      </c>
      <c r="F1781" s="21" t="n">
        <v>28.59</v>
      </c>
      <c r="G1781" s="21" t="n">
        <v>28.59</v>
      </c>
      <c r="H1781" s="22" t="n">
        <v>0.000689</v>
      </c>
      <c r="I1781" s="23" t="n">
        <v>0</v>
      </c>
      <c r="J1781" s="23" t="n">
        <v>99200</v>
      </c>
      <c r="K1781" s="23" t="n">
        <v>0</v>
      </c>
      <c r="L1781" s="23" t="n">
        <v>0</v>
      </c>
      <c r="M1781" s="23" t="n">
        <v>1640.77</v>
      </c>
      <c r="N1781" s="23" t="n">
        <v>39662.04</v>
      </c>
      <c r="O1781" s="23" t="n">
        <v>0</v>
      </c>
      <c r="P1781" s="23" t="n">
        <v>138862.04</v>
      </c>
    </row>
    <row r="1783" customFormat="false" ht="12.75" hidden="false" customHeight="false" outlineLevel="0" collapsed="false">
      <c r="B1783" s="36" t="s">
        <v>100</v>
      </c>
      <c r="C1783" s="36"/>
      <c r="D1783" s="36"/>
    </row>
    <row r="1784" customFormat="false" ht="12.75" hidden="false" customHeight="false" outlineLevel="0" collapsed="false">
      <c r="B1784" s="37" t="s">
        <v>15</v>
      </c>
      <c r="C1784" s="37"/>
      <c r="D1784" s="38" t="n">
        <v>99200</v>
      </c>
      <c r="E1784" s="38"/>
    </row>
    <row r="1785" customFormat="false" ht="12.75" hidden="false" customHeight="false" outlineLevel="0" collapsed="false">
      <c r="B1785" s="37" t="s">
        <v>24</v>
      </c>
      <c r="C1785" s="37"/>
      <c r="D1785" s="38" t="n">
        <v>0</v>
      </c>
      <c r="E1785" s="38"/>
    </row>
    <row r="1786" customFormat="false" ht="12.75" hidden="false" customHeight="false" outlineLevel="0" collapsed="false">
      <c r="B1786" s="37" t="s">
        <v>25</v>
      </c>
      <c r="C1786" s="37"/>
      <c r="D1786" s="38" t="n">
        <v>99200</v>
      </c>
      <c r="E1786" s="38"/>
    </row>
    <row r="1787" customFormat="false" ht="12.75" hidden="false" customHeight="false" outlineLevel="0" collapsed="false">
      <c r="B1787" s="37" t="s">
        <v>26</v>
      </c>
      <c r="C1787" s="37"/>
      <c r="D1787" s="38" t="n">
        <v>0</v>
      </c>
      <c r="E1787" s="38"/>
    </row>
    <row r="1788" customFormat="false" ht="12.75" hidden="false" customHeight="false" outlineLevel="0" collapsed="false">
      <c r="B1788" s="37" t="s">
        <v>27</v>
      </c>
      <c r="C1788" s="37"/>
      <c r="D1788" s="38" t="n">
        <v>39662.04</v>
      </c>
      <c r="E1788" s="38"/>
    </row>
    <row r="1789" customFormat="false" ht="12.75" hidden="false" customHeight="false" outlineLevel="0" collapsed="false">
      <c r="B1789" s="37" t="s">
        <v>28</v>
      </c>
      <c r="C1789" s="37"/>
      <c r="D1789" s="38" t="n">
        <v>138862.04</v>
      </c>
      <c r="E1789" s="38"/>
    </row>
    <row r="1790" customFormat="false" ht="12.75" hidden="false" customHeight="false" outlineLevel="0" collapsed="false">
      <c r="B1790" s="37" t="s">
        <v>29</v>
      </c>
      <c r="C1790" s="37"/>
      <c r="D1790" s="38" t="n">
        <v>0</v>
      </c>
      <c r="E1790" s="38"/>
    </row>
    <row r="1791" customFormat="false" ht="12.75" hidden="false" customHeight="false" outlineLevel="0" collapsed="false">
      <c r="B1791" s="37" t="s">
        <v>30</v>
      </c>
      <c r="C1791" s="37"/>
      <c r="D1791" s="38" t="n">
        <v>138862.04</v>
      </c>
      <c r="E1791" s="38"/>
    </row>
    <row r="1793" customFormat="false" ht="12.75" hidden="false" customHeight="false" outlineLevel="0" collapsed="false">
      <c r="B1793" s="39" t="s">
        <v>101</v>
      </c>
    </row>
    <row r="1794" customFormat="false" ht="25.5" hidden="false" customHeight="false" outlineLevel="0" collapsed="false">
      <c r="B1794" s="18" t="s">
        <v>8</v>
      </c>
      <c r="C1794" s="18" t="s">
        <v>9</v>
      </c>
      <c r="D1794" s="18" t="s">
        <v>10</v>
      </c>
      <c r="E1794" s="18" t="s">
        <v>11</v>
      </c>
      <c r="F1794" s="18" t="s">
        <v>12</v>
      </c>
      <c r="G1794" s="18" t="s">
        <v>13</v>
      </c>
      <c r="H1794" s="18" t="s">
        <v>14</v>
      </c>
      <c r="I1794" s="18" t="s">
        <v>15</v>
      </c>
      <c r="J1794" s="18" t="s">
        <v>16</v>
      </c>
      <c r="K1794" s="18" t="s">
        <v>17</v>
      </c>
      <c r="L1794" s="18" t="s">
        <v>18</v>
      </c>
      <c r="M1794" s="18" t="s">
        <v>19</v>
      </c>
      <c r="N1794" s="18" t="s">
        <v>20</v>
      </c>
      <c r="O1794" s="18" t="s">
        <v>21</v>
      </c>
      <c r="P1794" s="18" t="s">
        <v>22</v>
      </c>
    </row>
    <row r="1795" customFormat="false" ht="12.75" hidden="false" customHeight="false" outlineLevel="0" collapsed="false">
      <c r="B1795" s="20" t="n">
        <v>43344</v>
      </c>
      <c r="C1795" s="20" t="n">
        <v>43373</v>
      </c>
      <c r="D1795" s="21" t="n">
        <v>30</v>
      </c>
      <c r="E1795" s="21" t="n">
        <v>29.715</v>
      </c>
      <c r="F1795" s="21" t="n">
        <v>29.715</v>
      </c>
      <c r="G1795" s="21" t="n">
        <v>29.715</v>
      </c>
      <c r="H1795" s="22" t="n">
        <v>0.000713</v>
      </c>
      <c r="I1795" s="23" t="n">
        <v>99200</v>
      </c>
      <c r="J1795" s="23" t="n">
        <v>99200</v>
      </c>
      <c r="K1795" s="23" t="n">
        <v>0</v>
      </c>
      <c r="L1795" s="23" t="n">
        <v>0</v>
      </c>
      <c r="M1795" s="23" t="n">
        <v>2122.03</v>
      </c>
      <c r="N1795" s="23" t="n">
        <v>2122.03</v>
      </c>
      <c r="O1795" s="23" t="n">
        <v>0</v>
      </c>
      <c r="P1795" s="23" t="n">
        <v>101322.03</v>
      </c>
    </row>
    <row r="1796" customFormat="false" ht="12.75" hidden="false" customHeight="false" outlineLevel="0" collapsed="false">
      <c r="B1796" s="20" t="n">
        <v>43374</v>
      </c>
      <c r="C1796" s="20" t="n">
        <v>43404</v>
      </c>
      <c r="D1796" s="21" t="n">
        <v>31</v>
      </c>
      <c r="E1796" s="21" t="n">
        <v>29.445</v>
      </c>
      <c r="F1796" s="21" t="n">
        <v>29.445</v>
      </c>
      <c r="G1796" s="21" t="n">
        <v>29.445</v>
      </c>
      <c r="H1796" s="22" t="n">
        <v>0.000707</v>
      </c>
      <c r="I1796" s="23" t="n">
        <v>0</v>
      </c>
      <c r="J1796" s="23" t="n">
        <v>99200</v>
      </c>
      <c r="K1796" s="23" t="n">
        <v>0</v>
      </c>
      <c r="L1796" s="23" t="n">
        <v>0</v>
      </c>
      <c r="M1796" s="23" t="n">
        <v>2175.2</v>
      </c>
      <c r="N1796" s="23" t="n">
        <v>4297.22</v>
      </c>
      <c r="O1796" s="23" t="n">
        <v>0</v>
      </c>
      <c r="P1796" s="23" t="n">
        <v>103497.22</v>
      </c>
    </row>
    <row r="1797" customFormat="false" ht="12.75" hidden="false" customHeight="false" outlineLevel="0" collapsed="false">
      <c r="B1797" s="20" t="n">
        <v>43405</v>
      </c>
      <c r="C1797" s="20" t="n">
        <v>43434</v>
      </c>
      <c r="D1797" s="21" t="n">
        <v>30</v>
      </c>
      <c r="E1797" s="21" t="n">
        <v>29.235</v>
      </c>
      <c r="F1797" s="21" t="n">
        <v>29.235</v>
      </c>
      <c r="G1797" s="21" t="n">
        <v>29.235</v>
      </c>
      <c r="H1797" s="22" t="n">
        <v>0.000703</v>
      </c>
      <c r="I1797" s="23" t="n">
        <v>0</v>
      </c>
      <c r="J1797" s="23" t="n">
        <v>99200</v>
      </c>
      <c r="K1797" s="23" t="n">
        <v>0</v>
      </c>
      <c r="L1797" s="23" t="n">
        <v>0</v>
      </c>
      <c r="M1797" s="23" t="n">
        <v>2091.78</v>
      </c>
      <c r="N1797" s="23" t="n">
        <v>6389.01</v>
      </c>
      <c r="O1797" s="23" t="n">
        <v>0</v>
      </c>
      <c r="P1797" s="23" t="n">
        <v>105589.01</v>
      </c>
    </row>
    <row r="1798" customFormat="false" ht="12.75" hidden="false" customHeight="false" outlineLevel="0" collapsed="false">
      <c r="B1798" s="20" t="n">
        <v>43435</v>
      </c>
      <c r="C1798" s="20" t="n">
        <v>43465</v>
      </c>
      <c r="D1798" s="21" t="n">
        <v>31</v>
      </c>
      <c r="E1798" s="21" t="n">
        <v>29.1</v>
      </c>
      <c r="F1798" s="21" t="n">
        <v>29.1</v>
      </c>
      <c r="G1798" s="21" t="n">
        <v>29.1</v>
      </c>
      <c r="H1798" s="22" t="n">
        <v>0.0007</v>
      </c>
      <c r="I1798" s="23" t="n">
        <v>0</v>
      </c>
      <c r="J1798" s="23" t="n">
        <v>99200</v>
      </c>
      <c r="K1798" s="23" t="n">
        <v>0</v>
      </c>
      <c r="L1798" s="23" t="n">
        <v>0</v>
      </c>
      <c r="M1798" s="23" t="n">
        <v>2152.69</v>
      </c>
      <c r="N1798" s="23" t="n">
        <v>8541.7</v>
      </c>
      <c r="O1798" s="23" t="n">
        <v>0</v>
      </c>
      <c r="P1798" s="23" t="n">
        <v>107741.7</v>
      </c>
    </row>
    <row r="1799" customFormat="false" ht="12.75" hidden="false" customHeight="false" outlineLevel="0" collapsed="false">
      <c r="B1799" s="20" t="n">
        <v>43466</v>
      </c>
      <c r="C1799" s="20" t="n">
        <v>43496</v>
      </c>
      <c r="D1799" s="21" t="n">
        <v>31</v>
      </c>
      <c r="E1799" s="21" t="n">
        <v>28.74</v>
      </c>
      <c r="F1799" s="21" t="n">
        <v>28.74</v>
      </c>
      <c r="G1799" s="21" t="n">
        <v>28.74</v>
      </c>
      <c r="H1799" s="22" t="n">
        <v>0.000692</v>
      </c>
      <c r="I1799" s="23" t="n">
        <v>0</v>
      </c>
      <c r="J1799" s="23" t="n">
        <v>99200</v>
      </c>
      <c r="K1799" s="23" t="n">
        <v>0</v>
      </c>
      <c r="L1799" s="23" t="n">
        <v>0</v>
      </c>
      <c r="M1799" s="23" t="n">
        <v>2129.15</v>
      </c>
      <c r="N1799" s="23" t="n">
        <v>10670.85</v>
      </c>
      <c r="O1799" s="23" t="n">
        <v>0</v>
      </c>
      <c r="P1799" s="23" t="n">
        <v>109870.85</v>
      </c>
    </row>
    <row r="1800" customFormat="false" ht="12.75" hidden="false" customHeight="false" outlineLevel="0" collapsed="false">
      <c r="B1800" s="20" t="n">
        <v>43497</v>
      </c>
      <c r="C1800" s="20" t="n">
        <v>43524</v>
      </c>
      <c r="D1800" s="21" t="n">
        <v>28</v>
      </c>
      <c r="E1800" s="21" t="n">
        <v>29.55</v>
      </c>
      <c r="F1800" s="21" t="n">
        <v>29.55</v>
      </c>
      <c r="G1800" s="21" t="n">
        <v>29.55</v>
      </c>
      <c r="H1800" s="22" t="n">
        <v>0.00071</v>
      </c>
      <c r="I1800" s="23" t="n">
        <v>0</v>
      </c>
      <c r="J1800" s="23" t="n">
        <v>99200</v>
      </c>
      <c r="K1800" s="23" t="n">
        <v>0</v>
      </c>
      <c r="L1800" s="23" t="n">
        <v>0</v>
      </c>
      <c r="M1800" s="23" t="n">
        <v>1970.87</v>
      </c>
      <c r="N1800" s="23" t="n">
        <v>12641.72</v>
      </c>
      <c r="O1800" s="23" t="n">
        <v>0</v>
      </c>
      <c r="P1800" s="23" t="n">
        <v>111841.72</v>
      </c>
    </row>
    <row r="1801" customFormat="false" ht="12.75" hidden="false" customHeight="false" outlineLevel="0" collapsed="false">
      <c r="B1801" s="20" t="n">
        <v>43525</v>
      </c>
      <c r="C1801" s="20" t="n">
        <v>43555</v>
      </c>
      <c r="D1801" s="21" t="n">
        <v>31</v>
      </c>
      <c r="E1801" s="21" t="n">
        <v>29.055</v>
      </c>
      <c r="F1801" s="21" t="n">
        <v>29.055</v>
      </c>
      <c r="G1801" s="21" t="n">
        <v>29.055</v>
      </c>
      <c r="H1801" s="22" t="n">
        <v>0.000699</v>
      </c>
      <c r="I1801" s="23" t="n">
        <v>0</v>
      </c>
      <c r="J1801" s="23" t="n">
        <v>99200</v>
      </c>
      <c r="K1801" s="23" t="n">
        <v>0</v>
      </c>
      <c r="L1801" s="23" t="n">
        <v>0</v>
      </c>
      <c r="M1801" s="23" t="n">
        <v>2149.76</v>
      </c>
      <c r="N1801" s="23" t="n">
        <v>14791.47</v>
      </c>
      <c r="O1801" s="23" t="n">
        <v>0</v>
      </c>
      <c r="P1801" s="23" t="n">
        <v>113991.47</v>
      </c>
    </row>
    <row r="1802" customFormat="false" ht="12.75" hidden="false" customHeight="false" outlineLevel="0" collapsed="false">
      <c r="B1802" s="20" t="n">
        <v>43556</v>
      </c>
      <c r="C1802" s="20" t="n">
        <v>43585</v>
      </c>
      <c r="D1802" s="21" t="n">
        <v>30</v>
      </c>
      <c r="E1802" s="21" t="n">
        <v>28.98</v>
      </c>
      <c r="F1802" s="21" t="n">
        <v>28.98</v>
      </c>
      <c r="G1802" s="21" t="n">
        <v>28.98</v>
      </c>
      <c r="H1802" s="22" t="n">
        <v>0.000697</v>
      </c>
      <c r="I1802" s="23" t="n">
        <v>0</v>
      </c>
      <c r="J1802" s="23" t="n">
        <v>99200</v>
      </c>
      <c r="K1802" s="23" t="n">
        <v>0</v>
      </c>
      <c r="L1802" s="23" t="n">
        <v>0</v>
      </c>
      <c r="M1802" s="23" t="n">
        <v>2075.67</v>
      </c>
      <c r="N1802" s="23" t="n">
        <v>16867.14</v>
      </c>
      <c r="O1802" s="23" t="n">
        <v>0</v>
      </c>
      <c r="P1802" s="23" t="n">
        <v>116067.14</v>
      </c>
    </row>
    <row r="1803" customFormat="false" ht="12.75" hidden="false" customHeight="false" outlineLevel="0" collapsed="false">
      <c r="B1803" s="20" t="n">
        <v>43586</v>
      </c>
      <c r="C1803" s="20" t="n">
        <v>43616</v>
      </c>
      <c r="D1803" s="21" t="n">
        <v>31</v>
      </c>
      <c r="E1803" s="21" t="n">
        <v>29.01</v>
      </c>
      <c r="F1803" s="21" t="n">
        <v>29.01</v>
      </c>
      <c r="G1803" s="21" t="n">
        <v>29.01</v>
      </c>
      <c r="H1803" s="22" t="n">
        <v>0.000698</v>
      </c>
      <c r="I1803" s="23" t="n">
        <v>0</v>
      </c>
      <c r="J1803" s="23" t="n">
        <v>99200</v>
      </c>
      <c r="K1803" s="23" t="n">
        <v>0</v>
      </c>
      <c r="L1803" s="23" t="n">
        <v>0</v>
      </c>
      <c r="M1803" s="23" t="n">
        <v>2146.82</v>
      </c>
      <c r="N1803" s="23" t="n">
        <v>19013.96</v>
      </c>
      <c r="O1803" s="23" t="n">
        <v>0</v>
      </c>
      <c r="P1803" s="23" t="n">
        <v>118213.96</v>
      </c>
    </row>
    <row r="1804" customFormat="false" ht="12.75" hidden="false" customHeight="false" outlineLevel="0" collapsed="false">
      <c r="B1804" s="20" t="n">
        <v>43617</v>
      </c>
      <c r="C1804" s="20" t="n">
        <v>43646</v>
      </c>
      <c r="D1804" s="21" t="n">
        <v>30</v>
      </c>
      <c r="E1804" s="21" t="n">
        <v>28.95</v>
      </c>
      <c r="F1804" s="21" t="n">
        <v>28.95</v>
      </c>
      <c r="G1804" s="21" t="n">
        <v>28.95</v>
      </c>
      <c r="H1804" s="22" t="n">
        <v>0.000697</v>
      </c>
      <c r="I1804" s="23" t="n">
        <v>0</v>
      </c>
      <c r="J1804" s="23" t="n">
        <v>99200</v>
      </c>
      <c r="K1804" s="23" t="n">
        <v>0</v>
      </c>
      <c r="L1804" s="23" t="n">
        <v>0</v>
      </c>
      <c r="M1804" s="23" t="n">
        <v>2073.77</v>
      </c>
      <c r="N1804" s="23" t="n">
        <v>21087.72</v>
      </c>
      <c r="O1804" s="23" t="n">
        <v>0</v>
      </c>
      <c r="P1804" s="23" t="n">
        <v>120287.72</v>
      </c>
    </row>
    <row r="1805" customFormat="false" ht="12.75" hidden="false" customHeight="false" outlineLevel="0" collapsed="false">
      <c r="B1805" s="20" t="n">
        <v>43647</v>
      </c>
      <c r="C1805" s="20" t="n">
        <v>43677</v>
      </c>
      <c r="D1805" s="21" t="n">
        <v>31</v>
      </c>
      <c r="E1805" s="21" t="n">
        <v>28.92</v>
      </c>
      <c r="F1805" s="21" t="n">
        <v>28.92</v>
      </c>
      <c r="G1805" s="21" t="n">
        <v>28.92</v>
      </c>
      <c r="H1805" s="22" t="n">
        <v>0.000696</v>
      </c>
      <c r="I1805" s="23" t="n">
        <v>0</v>
      </c>
      <c r="J1805" s="23" t="n">
        <v>99200</v>
      </c>
      <c r="K1805" s="23" t="n">
        <v>0</v>
      </c>
      <c r="L1805" s="23" t="n">
        <v>0</v>
      </c>
      <c r="M1805" s="23" t="n">
        <v>2140.93</v>
      </c>
      <c r="N1805" s="23" t="n">
        <v>23228.65</v>
      </c>
      <c r="O1805" s="23" t="n">
        <v>0</v>
      </c>
      <c r="P1805" s="23" t="n">
        <v>122428.65</v>
      </c>
    </row>
    <row r="1806" customFormat="false" ht="12.75" hidden="false" customHeight="false" outlineLevel="0" collapsed="false">
      <c r="B1806" s="20" t="n">
        <v>43678</v>
      </c>
      <c r="C1806" s="20" t="n">
        <v>43708</v>
      </c>
      <c r="D1806" s="21" t="n">
        <v>31</v>
      </c>
      <c r="E1806" s="21" t="n">
        <v>28.98</v>
      </c>
      <c r="F1806" s="21" t="n">
        <v>28.98</v>
      </c>
      <c r="G1806" s="21" t="n">
        <v>28.98</v>
      </c>
      <c r="H1806" s="22" t="n">
        <v>0.000697</v>
      </c>
      <c r="I1806" s="23" t="n">
        <v>0</v>
      </c>
      <c r="J1806" s="23" t="n">
        <v>99200</v>
      </c>
      <c r="K1806" s="23" t="n">
        <v>0</v>
      </c>
      <c r="L1806" s="23" t="n">
        <v>0</v>
      </c>
      <c r="M1806" s="23" t="n">
        <v>2144.85</v>
      </c>
      <c r="N1806" s="23" t="n">
        <v>25373.51</v>
      </c>
      <c r="O1806" s="23" t="n">
        <v>0</v>
      </c>
      <c r="P1806" s="23" t="n">
        <v>124573.51</v>
      </c>
    </row>
    <row r="1807" customFormat="false" ht="12.75" hidden="false" customHeight="false" outlineLevel="0" collapsed="false">
      <c r="B1807" s="20" t="n">
        <v>43709</v>
      </c>
      <c r="C1807" s="20" t="n">
        <v>43738</v>
      </c>
      <c r="D1807" s="21" t="n">
        <v>30</v>
      </c>
      <c r="E1807" s="21" t="n">
        <v>28.98</v>
      </c>
      <c r="F1807" s="21" t="n">
        <v>28.98</v>
      </c>
      <c r="G1807" s="21" t="n">
        <v>28.98</v>
      </c>
      <c r="H1807" s="22" t="n">
        <v>0.000697</v>
      </c>
      <c r="I1807" s="23" t="n">
        <v>0</v>
      </c>
      <c r="J1807" s="23" t="n">
        <v>99200</v>
      </c>
      <c r="K1807" s="23" t="n">
        <v>0</v>
      </c>
      <c r="L1807" s="23" t="n">
        <v>0</v>
      </c>
      <c r="M1807" s="23" t="n">
        <v>2075.67</v>
      </c>
      <c r="N1807" s="23" t="n">
        <v>27449.17</v>
      </c>
      <c r="O1807" s="23" t="n">
        <v>0</v>
      </c>
      <c r="P1807" s="23" t="n">
        <v>126649.17</v>
      </c>
    </row>
    <row r="1808" customFormat="false" ht="12.75" hidden="false" customHeight="false" outlineLevel="0" collapsed="false">
      <c r="B1808" s="20" t="n">
        <v>43739</v>
      </c>
      <c r="C1808" s="20" t="n">
        <v>43769</v>
      </c>
      <c r="D1808" s="21" t="n">
        <v>31</v>
      </c>
      <c r="E1808" s="21" t="n">
        <v>28.65</v>
      </c>
      <c r="F1808" s="21" t="n">
        <v>28.65</v>
      </c>
      <c r="G1808" s="21" t="n">
        <v>28.65</v>
      </c>
      <c r="H1808" s="22" t="n">
        <v>0.00069</v>
      </c>
      <c r="I1808" s="23" t="n">
        <v>0</v>
      </c>
      <c r="J1808" s="23" t="n">
        <v>99200</v>
      </c>
      <c r="K1808" s="23" t="n">
        <v>0</v>
      </c>
      <c r="L1808" s="23" t="n">
        <v>0</v>
      </c>
      <c r="M1808" s="23" t="n">
        <v>2123.26</v>
      </c>
      <c r="N1808" s="23" t="n">
        <v>29572.43</v>
      </c>
      <c r="O1808" s="23" t="n">
        <v>0</v>
      </c>
      <c r="P1808" s="23" t="n">
        <v>128772.43</v>
      </c>
    </row>
    <row r="1809" customFormat="false" ht="12.75" hidden="false" customHeight="false" outlineLevel="0" collapsed="false">
      <c r="B1809" s="20" t="n">
        <v>43770</v>
      </c>
      <c r="C1809" s="20" t="n">
        <v>43799</v>
      </c>
      <c r="D1809" s="21" t="n">
        <v>30</v>
      </c>
      <c r="E1809" s="21" t="n">
        <v>28.545</v>
      </c>
      <c r="F1809" s="21" t="n">
        <v>28.545</v>
      </c>
      <c r="G1809" s="21" t="n">
        <v>28.545</v>
      </c>
      <c r="H1809" s="22" t="n">
        <v>0.000688</v>
      </c>
      <c r="I1809" s="23" t="n">
        <v>0</v>
      </c>
      <c r="J1809" s="23" t="n">
        <v>99200</v>
      </c>
      <c r="K1809" s="23" t="n">
        <v>0</v>
      </c>
      <c r="L1809" s="23" t="n">
        <v>0</v>
      </c>
      <c r="M1809" s="23" t="n">
        <v>2048.1</v>
      </c>
      <c r="N1809" s="23" t="n">
        <v>31620.53</v>
      </c>
      <c r="O1809" s="23" t="n">
        <v>0</v>
      </c>
      <c r="P1809" s="23" t="n">
        <v>130820.53</v>
      </c>
    </row>
    <row r="1810" customFormat="false" ht="12.75" hidden="false" customHeight="false" outlineLevel="0" collapsed="false">
      <c r="B1810" s="20" t="n">
        <v>43800</v>
      </c>
      <c r="C1810" s="20" t="n">
        <v>43830</v>
      </c>
      <c r="D1810" s="21" t="n">
        <v>31</v>
      </c>
      <c r="E1810" s="21" t="n">
        <v>28.365</v>
      </c>
      <c r="F1810" s="21" t="n">
        <v>28.365</v>
      </c>
      <c r="G1810" s="21" t="n">
        <v>28.365</v>
      </c>
      <c r="H1810" s="22" t="n">
        <v>0.000684</v>
      </c>
      <c r="I1810" s="23" t="n">
        <v>0</v>
      </c>
      <c r="J1810" s="23" t="n">
        <v>99200</v>
      </c>
      <c r="K1810" s="23" t="n">
        <v>0</v>
      </c>
      <c r="L1810" s="23" t="n">
        <v>0</v>
      </c>
      <c r="M1810" s="23" t="n">
        <v>2104.56</v>
      </c>
      <c r="N1810" s="23" t="n">
        <v>33725.09</v>
      </c>
      <c r="O1810" s="23" t="n">
        <v>0</v>
      </c>
      <c r="P1810" s="23" t="n">
        <v>132925.09</v>
      </c>
    </row>
    <row r="1811" customFormat="false" ht="12.75" hidden="false" customHeight="false" outlineLevel="0" collapsed="false">
      <c r="B1811" s="20" t="n">
        <v>43831</v>
      </c>
      <c r="C1811" s="20" t="n">
        <v>43861</v>
      </c>
      <c r="D1811" s="21" t="n">
        <v>31</v>
      </c>
      <c r="E1811" s="21" t="n">
        <v>28.155</v>
      </c>
      <c r="F1811" s="21" t="n">
        <v>28.155</v>
      </c>
      <c r="G1811" s="21" t="n">
        <v>28.155</v>
      </c>
      <c r="H1811" s="22" t="n">
        <v>0.00068</v>
      </c>
      <c r="I1811" s="23" t="n">
        <v>0</v>
      </c>
      <c r="J1811" s="23" t="n">
        <v>99200</v>
      </c>
      <c r="K1811" s="23" t="n">
        <v>0</v>
      </c>
      <c r="L1811" s="23" t="n">
        <v>0</v>
      </c>
      <c r="M1811" s="23" t="n">
        <v>2090.75</v>
      </c>
      <c r="N1811" s="23" t="n">
        <v>35815.84</v>
      </c>
      <c r="O1811" s="23" t="n">
        <v>0</v>
      </c>
      <c r="P1811" s="23" t="n">
        <v>135015.84</v>
      </c>
    </row>
    <row r="1812" customFormat="false" ht="12.75" hidden="false" customHeight="false" outlineLevel="0" collapsed="false">
      <c r="B1812" s="24" t="n">
        <v>43862</v>
      </c>
      <c r="C1812" s="20" t="n">
        <v>43885</v>
      </c>
      <c r="D1812" s="21" t="n">
        <v>24</v>
      </c>
      <c r="E1812" s="21" t="n">
        <v>28.59</v>
      </c>
      <c r="F1812" s="21" t="n">
        <v>28.59</v>
      </c>
      <c r="G1812" s="21" t="n">
        <v>28.59</v>
      </c>
      <c r="H1812" s="22" t="n">
        <v>0.000689</v>
      </c>
      <c r="I1812" s="23" t="n">
        <v>0</v>
      </c>
      <c r="J1812" s="23" t="n">
        <v>99200</v>
      </c>
      <c r="K1812" s="23" t="n">
        <v>0</v>
      </c>
      <c r="L1812" s="23" t="n">
        <v>0</v>
      </c>
      <c r="M1812" s="23" t="n">
        <v>1640.77</v>
      </c>
      <c r="N1812" s="23" t="n">
        <v>37456.61</v>
      </c>
      <c r="O1812" s="23" t="n">
        <v>0</v>
      </c>
      <c r="P1812" s="23" t="n">
        <v>136656.61</v>
      </c>
    </row>
    <row r="1814" customFormat="false" ht="12.75" hidden="false" customHeight="false" outlineLevel="0" collapsed="false">
      <c r="B1814" s="36" t="s">
        <v>102</v>
      </c>
      <c r="C1814" s="36"/>
      <c r="D1814" s="36"/>
    </row>
    <row r="1815" customFormat="false" ht="12.75" hidden="false" customHeight="false" outlineLevel="0" collapsed="false">
      <c r="B1815" s="37" t="s">
        <v>15</v>
      </c>
      <c r="C1815" s="37"/>
      <c r="D1815" s="38" t="n">
        <v>99200</v>
      </c>
      <c r="E1815" s="38"/>
    </row>
    <row r="1816" customFormat="false" ht="12.75" hidden="false" customHeight="false" outlineLevel="0" collapsed="false">
      <c r="B1816" s="37" t="s">
        <v>24</v>
      </c>
      <c r="C1816" s="37"/>
      <c r="D1816" s="38" t="n">
        <v>0</v>
      </c>
      <c r="E1816" s="38"/>
    </row>
    <row r="1817" customFormat="false" ht="12.75" hidden="false" customHeight="false" outlineLevel="0" collapsed="false">
      <c r="B1817" s="37" t="s">
        <v>25</v>
      </c>
      <c r="C1817" s="37"/>
      <c r="D1817" s="38" t="n">
        <v>99200</v>
      </c>
      <c r="E1817" s="38"/>
    </row>
    <row r="1818" customFormat="false" ht="12.75" hidden="false" customHeight="false" outlineLevel="0" collapsed="false">
      <c r="B1818" s="37" t="s">
        <v>26</v>
      </c>
      <c r="C1818" s="37"/>
      <c r="D1818" s="38" t="n">
        <v>0</v>
      </c>
      <c r="E1818" s="38"/>
    </row>
    <row r="1819" customFormat="false" ht="12.75" hidden="false" customHeight="false" outlineLevel="0" collapsed="false">
      <c r="B1819" s="37" t="s">
        <v>27</v>
      </c>
      <c r="C1819" s="37"/>
      <c r="D1819" s="38" t="n">
        <v>37456.61</v>
      </c>
      <c r="E1819" s="38"/>
    </row>
    <row r="1820" customFormat="false" ht="12.75" hidden="false" customHeight="false" outlineLevel="0" collapsed="false">
      <c r="B1820" s="37" t="s">
        <v>28</v>
      </c>
      <c r="C1820" s="37"/>
      <c r="D1820" s="38" t="n">
        <v>136656.61</v>
      </c>
      <c r="E1820" s="38"/>
    </row>
    <row r="1821" customFormat="false" ht="12.75" hidden="false" customHeight="false" outlineLevel="0" collapsed="false">
      <c r="B1821" s="37" t="s">
        <v>29</v>
      </c>
      <c r="C1821" s="37"/>
      <c r="D1821" s="38" t="n">
        <v>0</v>
      </c>
      <c r="E1821" s="38"/>
    </row>
    <row r="1822" customFormat="false" ht="12.75" hidden="false" customHeight="false" outlineLevel="0" collapsed="false">
      <c r="B1822" s="37" t="s">
        <v>30</v>
      </c>
      <c r="C1822" s="37"/>
      <c r="D1822" s="38" t="n">
        <v>136656.61</v>
      </c>
      <c r="E1822" s="38"/>
    </row>
    <row r="1824" customFormat="false" ht="12.75" hidden="false" customHeight="false" outlineLevel="0" collapsed="false">
      <c r="B1824" s="39" t="s">
        <v>103</v>
      </c>
    </row>
    <row r="1825" customFormat="false" ht="25.5" hidden="false" customHeight="false" outlineLevel="0" collapsed="false">
      <c r="B1825" s="18" t="s">
        <v>8</v>
      </c>
      <c r="C1825" s="18" t="s">
        <v>9</v>
      </c>
      <c r="D1825" s="18" t="s">
        <v>10</v>
      </c>
      <c r="E1825" s="18" t="s">
        <v>11</v>
      </c>
      <c r="F1825" s="18" t="s">
        <v>12</v>
      </c>
      <c r="G1825" s="18" t="s">
        <v>13</v>
      </c>
      <c r="H1825" s="18" t="s">
        <v>14</v>
      </c>
      <c r="I1825" s="18" t="s">
        <v>15</v>
      </c>
      <c r="J1825" s="18" t="s">
        <v>16</v>
      </c>
      <c r="K1825" s="18" t="s">
        <v>17</v>
      </c>
      <c r="L1825" s="18" t="s">
        <v>18</v>
      </c>
      <c r="M1825" s="18" t="s">
        <v>19</v>
      </c>
      <c r="N1825" s="18" t="s">
        <v>20</v>
      </c>
      <c r="O1825" s="18" t="s">
        <v>21</v>
      </c>
      <c r="P1825" s="18" t="s">
        <v>22</v>
      </c>
    </row>
    <row r="1826" customFormat="false" ht="12.75" hidden="false" customHeight="false" outlineLevel="0" collapsed="false">
      <c r="B1826" s="20" t="n">
        <v>43374</v>
      </c>
      <c r="C1826" s="20" t="n">
        <v>43404</v>
      </c>
      <c r="D1826" s="21" t="n">
        <v>31</v>
      </c>
      <c r="E1826" s="21" t="n">
        <v>29.445</v>
      </c>
      <c r="F1826" s="21" t="n">
        <v>29.445</v>
      </c>
      <c r="G1826" s="21" t="n">
        <v>29.445</v>
      </c>
      <c r="H1826" s="22" t="n">
        <v>0.000707</v>
      </c>
      <c r="I1826" s="23" t="n">
        <v>99200</v>
      </c>
      <c r="J1826" s="23" t="n">
        <v>99200</v>
      </c>
      <c r="K1826" s="23" t="n">
        <v>0</v>
      </c>
      <c r="L1826" s="23" t="n">
        <v>0</v>
      </c>
      <c r="M1826" s="23" t="n">
        <v>2175.2</v>
      </c>
      <c r="N1826" s="23" t="n">
        <v>2175.2</v>
      </c>
      <c r="O1826" s="23" t="n">
        <v>0</v>
      </c>
      <c r="P1826" s="23" t="n">
        <v>101375.2</v>
      </c>
    </row>
    <row r="1827" customFormat="false" ht="12.75" hidden="false" customHeight="false" outlineLevel="0" collapsed="false">
      <c r="B1827" s="20" t="n">
        <v>43405</v>
      </c>
      <c r="C1827" s="20" t="n">
        <v>43434</v>
      </c>
      <c r="D1827" s="21" t="n">
        <v>30</v>
      </c>
      <c r="E1827" s="21" t="n">
        <v>29.235</v>
      </c>
      <c r="F1827" s="21" t="n">
        <v>29.235</v>
      </c>
      <c r="G1827" s="21" t="n">
        <v>29.235</v>
      </c>
      <c r="H1827" s="22" t="n">
        <v>0.000703</v>
      </c>
      <c r="I1827" s="23" t="n">
        <v>0</v>
      </c>
      <c r="J1827" s="23" t="n">
        <v>99200</v>
      </c>
      <c r="K1827" s="23" t="n">
        <v>0</v>
      </c>
      <c r="L1827" s="23" t="n">
        <v>0</v>
      </c>
      <c r="M1827" s="23" t="n">
        <v>2091.78</v>
      </c>
      <c r="N1827" s="23" t="n">
        <v>4266.98</v>
      </c>
      <c r="O1827" s="23" t="n">
        <v>0</v>
      </c>
      <c r="P1827" s="23" t="n">
        <v>103466.98</v>
      </c>
    </row>
    <row r="1828" customFormat="false" ht="12.75" hidden="false" customHeight="false" outlineLevel="0" collapsed="false">
      <c r="B1828" s="20" t="n">
        <v>43435</v>
      </c>
      <c r="C1828" s="20" t="n">
        <v>43465</v>
      </c>
      <c r="D1828" s="21" t="n">
        <v>31</v>
      </c>
      <c r="E1828" s="21" t="n">
        <v>29.1</v>
      </c>
      <c r="F1828" s="21" t="n">
        <v>29.1</v>
      </c>
      <c r="G1828" s="21" t="n">
        <v>29.1</v>
      </c>
      <c r="H1828" s="22" t="n">
        <v>0.0007</v>
      </c>
      <c r="I1828" s="23" t="n">
        <v>0</v>
      </c>
      <c r="J1828" s="23" t="n">
        <v>99200</v>
      </c>
      <c r="K1828" s="23" t="n">
        <v>0</v>
      </c>
      <c r="L1828" s="23" t="n">
        <v>0</v>
      </c>
      <c r="M1828" s="23" t="n">
        <v>2152.69</v>
      </c>
      <c r="N1828" s="23" t="n">
        <v>6419.67</v>
      </c>
      <c r="O1828" s="23" t="n">
        <v>0</v>
      </c>
      <c r="P1828" s="23" t="n">
        <v>105619.67</v>
      </c>
    </row>
    <row r="1829" customFormat="false" ht="12.75" hidden="false" customHeight="false" outlineLevel="0" collapsed="false">
      <c r="B1829" s="20" t="n">
        <v>43466</v>
      </c>
      <c r="C1829" s="20" t="n">
        <v>43496</v>
      </c>
      <c r="D1829" s="21" t="n">
        <v>31</v>
      </c>
      <c r="E1829" s="21" t="n">
        <v>28.74</v>
      </c>
      <c r="F1829" s="21" t="n">
        <v>28.74</v>
      </c>
      <c r="G1829" s="21" t="n">
        <v>28.74</v>
      </c>
      <c r="H1829" s="22" t="n">
        <v>0.000692</v>
      </c>
      <c r="I1829" s="23" t="n">
        <v>0</v>
      </c>
      <c r="J1829" s="23" t="n">
        <v>99200</v>
      </c>
      <c r="K1829" s="23" t="n">
        <v>0</v>
      </c>
      <c r="L1829" s="23" t="n">
        <v>0</v>
      </c>
      <c r="M1829" s="23" t="n">
        <v>2129.15</v>
      </c>
      <c r="N1829" s="23" t="n">
        <v>8548.82</v>
      </c>
      <c r="O1829" s="23" t="n">
        <v>0</v>
      </c>
      <c r="P1829" s="23" t="n">
        <v>107748.82</v>
      </c>
    </row>
    <row r="1830" customFormat="false" ht="12.75" hidden="false" customHeight="false" outlineLevel="0" collapsed="false">
      <c r="B1830" s="20" t="n">
        <v>43497</v>
      </c>
      <c r="C1830" s="20" t="n">
        <v>43524</v>
      </c>
      <c r="D1830" s="21" t="n">
        <v>28</v>
      </c>
      <c r="E1830" s="21" t="n">
        <v>29.55</v>
      </c>
      <c r="F1830" s="21" t="n">
        <v>29.55</v>
      </c>
      <c r="G1830" s="21" t="n">
        <v>29.55</v>
      </c>
      <c r="H1830" s="22" t="n">
        <v>0.00071</v>
      </c>
      <c r="I1830" s="23" t="n">
        <v>0</v>
      </c>
      <c r="J1830" s="23" t="n">
        <v>99200</v>
      </c>
      <c r="K1830" s="23" t="n">
        <v>0</v>
      </c>
      <c r="L1830" s="23" t="n">
        <v>0</v>
      </c>
      <c r="M1830" s="23" t="n">
        <v>1970.87</v>
      </c>
      <c r="N1830" s="23" t="n">
        <v>10519.69</v>
      </c>
      <c r="O1830" s="23" t="n">
        <v>0</v>
      </c>
      <c r="P1830" s="23" t="n">
        <v>109719.69</v>
      </c>
    </row>
    <row r="1831" customFormat="false" ht="12.75" hidden="false" customHeight="false" outlineLevel="0" collapsed="false">
      <c r="B1831" s="20" t="n">
        <v>43525</v>
      </c>
      <c r="C1831" s="20" t="n">
        <v>43555</v>
      </c>
      <c r="D1831" s="21" t="n">
        <v>31</v>
      </c>
      <c r="E1831" s="21" t="n">
        <v>29.055</v>
      </c>
      <c r="F1831" s="21" t="n">
        <v>29.055</v>
      </c>
      <c r="G1831" s="21" t="n">
        <v>29.055</v>
      </c>
      <c r="H1831" s="22" t="n">
        <v>0.000699</v>
      </c>
      <c r="I1831" s="23" t="n">
        <v>0</v>
      </c>
      <c r="J1831" s="23" t="n">
        <v>99200</v>
      </c>
      <c r="K1831" s="23" t="n">
        <v>0</v>
      </c>
      <c r="L1831" s="23" t="n">
        <v>0</v>
      </c>
      <c r="M1831" s="23" t="n">
        <v>2149.76</v>
      </c>
      <c r="N1831" s="23" t="n">
        <v>12669.45</v>
      </c>
      <c r="O1831" s="23" t="n">
        <v>0</v>
      </c>
      <c r="P1831" s="23" t="n">
        <v>111869.45</v>
      </c>
    </row>
    <row r="1832" customFormat="false" ht="12.75" hidden="false" customHeight="false" outlineLevel="0" collapsed="false">
      <c r="B1832" s="20" t="n">
        <v>43556</v>
      </c>
      <c r="C1832" s="20" t="n">
        <v>43585</v>
      </c>
      <c r="D1832" s="21" t="n">
        <v>30</v>
      </c>
      <c r="E1832" s="21" t="n">
        <v>28.98</v>
      </c>
      <c r="F1832" s="21" t="n">
        <v>28.98</v>
      </c>
      <c r="G1832" s="21" t="n">
        <v>28.98</v>
      </c>
      <c r="H1832" s="22" t="n">
        <v>0.000697</v>
      </c>
      <c r="I1832" s="23" t="n">
        <v>0</v>
      </c>
      <c r="J1832" s="23" t="n">
        <v>99200</v>
      </c>
      <c r="K1832" s="23" t="n">
        <v>0</v>
      </c>
      <c r="L1832" s="23" t="n">
        <v>0</v>
      </c>
      <c r="M1832" s="23" t="n">
        <v>2075.67</v>
      </c>
      <c r="N1832" s="23" t="n">
        <v>14745.11</v>
      </c>
      <c r="O1832" s="23" t="n">
        <v>0</v>
      </c>
      <c r="P1832" s="23" t="n">
        <v>113945.11</v>
      </c>
    </row>
    <row r="1833" customFormat="false" ht="12.75" hidden="false" customHeight="false" outlineLevel="0" collapsed="false">
      <c r="B1833" s="20" t="n">
        <v>43586</v>
      </c>
      <c r="C1833" s="20" t="n">
        <v>43616</v>
      </c>
      <c r="D1833" s="21" t="n">
        <v>31</v>
      </c>
      <c r="E1833" s="21" t="n">
        <v>29.01</v>
      </c>
      <c r="F1833" s="21" t="n">
        <v>29.01</v>
      </c>
      <c r="G1833" s="21" t="n">
        <v>29.01</v>
      </c>
      <c r="H1833" s="22" t="n">
        <v>0.000698</v>
      </c>
      <c r="I1833" s="23" t="n">
        <v>0</v>
      </c>
      <c r="J1833" s="23" t="n">
        <v>99200</v>
      </c>
      <c r="K1833" s="23" t="n">
        <v>0</v>
      </c>
      <c r="L1833" s="23" t="n">
        <v>0</v>
      </c>
      <c r="M1833" s="23" t="n">
        <v>2146.82</v>
      </c>
      <c r="N1833" s="23" t="n">
        <v>16891.93</v>
      </c>
      <c r="O1833" s="23" t="n">
        <v>0</v>
      </c>
      <c r="P1833" s="23" t="n">
        <v>116091.93</v>
      </c>
    </row>
    <row r="1834" customFormat="false" ht="12.75" hidden="false" customHeight="false" outlineLevel="0" collapsed="false">
      <c r="B1834" s="20" t="n">
        <v>43617</v>
      </c>
      <c r="C1834" s="20" t="n">
        <v>43646</v>
      </c>
      <c r="D1834" s="21" t="n">
        <v>30</v>
      </c>
      <c r="E1834" s="21" t="n">
        <v>28.95</v>
      </c>
      <c r="F1834" s="21" t="n">
        <v>28.95</v>
      </c>
      <c r="G1834" s="21" t="n">
        <v>28.95</v>
      </c>
      <c r="H1834" s="22" t="n">
        <v>0.000697</v>
      </c>
      <c r="I1834" s="23" t="n">
        <v>0</v>
      </c>
      <c r="J1834" s="23" t="n">
        <v>99200</v>
      </c>
      <c r="K1834" s="23" t="n">
        <v>0</v>
      </c>
      <c r="L1834" s="23" t="n">
        <v>0</v>
      </c>
      <c r="M1834" s="23" t="n">
        <v>2073.77</v>
      </c>
      <c r="N1834" s="23" t="n">
        <v>18965.69</v>
      </c>
      <c r="O1834" s="23" t="n">
        <v>0</v>
      </c>
      <c r="P1834" s="23" t="n">
        <v>118165.69</v>
      </c>
    </row>
    <row r="1835" customFormat="false" ht="12.75" hidden="false" customHeight="false" outlineLevel="0" collapsed="false">
      <c r="B1835" s="20" t="n">
        <v>43647</v>
      </c>
      <c r="C1835" s="20" t="n">
        <v>43677</v>
      </c>
      <c r="D1835" s="21" t="n">
        <v>31</v>
      </c>
      <c r="E1835" s="21" t="n">
        <v>28.92</v>
      </c>
      <c r="F1835" s="21" t="n">
        <v>28.92</v>
      </c>
      <c r="G1835" s="21" t="n">
        <v>28.92</v>
      </c>
      <c r="H1835" s="22" t="n">
        <v>0.000696</v>
      </c>
      <c r="I1835" s="23" t="n">
        <v>0</v>
      </c>
      <c r="J1835" s="23" t="n">
        <v>99200</v>
      </c>
      <c r="K1835" s="23" t="n">
        <v>0</v>
      </c>
      <c r="L1835" s="23" t="n">
        <v>0</v>
      </c>
      <c r="M1835" s="23" t="n">
        <v>2140.93</v>
      </c>
      <c r="N1835" s="23" t="n">
        <v>21106.62</v>
      </c>
      <c r="O1835" s="23" t="n">
        <v>0</v>
      </c>
      <c r="P1835" s="23" t="n">
        <v>120306.62</v>
      </c>
    </row>
    <row r="1836" customFormat="false" ht="12.75" hidden="false" customHeight="false" outlineLevel="0" collapsed="false">
      <c r="B1836" s="20" t="n">
        <v>43678</v>
      </c>
      <c r="C1836" s="20" t="n">
        <v>43708</v>
      </c>
      <c r="D1836" s="21" t="n">
        <v>31</v>
      </c>
      <c r="E1836" s="21" t="n">
        <v>28.98</v>
      </c>
      <c r="F1836" s="21" t="n">
        <v>28.98</v>
      </c>
      <c r="G1836" s="21" t="n">
        <v>28.98</v>
      </c>
      <c r="H1836" s="22" t="n">
        <v>0.000697</v>
      </c>
      <c r="I1836" s="23" t="n">
        <v>0</v>
      </c>
      <c r="J1836" s="23" t="n">
        <v>99200</v>
      </c>
      <c r="K1836" s="23" t="n">
        <v>0</v>
      </c>
      <c r="L1836" s="23" t="n">
        <v>0</v>
      </c>
      <c r="M1836" s="23" t="n">
        <v>2144.85</v>
      </c>
      <c r="N1836" s="23" t="n">
        <v>23251.48</v>
      </c>
      <c r="O1836" s="23" t="n">
        <v>0</v>
      </c>
      <c r="P1836" s="23" t="n">
        <v>122451.48</v>
      </c>
    </row>
    <row r="1837" customFormat="false" ht="12.75" hidden="false" customHeight="false" outlineLevel="0" collapsed="false">
      <c r="B1837" s="20" t="n">
        <v>43709</v>
      </c>
      <c r="C1837" s="20" t="n">
        <v>43738</v>
      </c>
      <c r="D1837" s="21" t="n">
        <v>30</v>
      </c>
      <c r="E1837" s="21" t="n">
        <v>28.98</v>
      </c>
      <c r="F1837" s="21" t="n">
        <v>28.98</v>
      </c>
      <c r="G1837" s="21" t="n">
        <v>28.98</v>
      </c>
      <c r="H1837" s="22" t="n">
        <v>0.000697</v>
      </c>
      <c r="I1837" s="23" t="n">
        <v>0</v>
      </c>
      <c r="J1837" s="23" t="n">
        <v>99200</v>
      </c>
      <c r="K1837" s="23" t="n">
        <v>0</v>
      </c>
      <c r="L1837" s="23" t="n">
        <v>0</v>
      </c>
      <c r="M1837" s="23" t="n">
        <v>2075.67</v>
      </c>
      <c r="N1837" s="23" t="n">
        <v>25327.14</v>
      </c>
      <c r="O1837" s="23" t="n">
        <v>0</v>
      </c>
      <c r="P1837" s="23" t="n">
        <v>124527.14</v>
      </c>
    </row>
    <row r="1838" customFormat="false" ht="12.75" hidden="false" customHeight="false" outlineLevel="0" collapsed="false">
      <c r="B1838" s="20" t="n">
        <v>43739</v>
      </c>
      <c r="C1838" s="20" t="n">
        <v>43769</v>
      </c>
      <c r="D1838" s="21" t="n">
        <v>31</v>
      </c>
      <c r="E1838" s="21" t="n">
        <v>28.65</v>
      </c>
      <c r="F1838" s="21" t="n">
        <v>28.65</v>
      </c>
      <c r="G1838" s="21" t="n">
        <v>28.65</v>
      </c>
      <c r="H1838" s="22" t="n">
        <v>0.00069</v>
      </c>
      <c r="I1838" s="23" t="n">
        <v>0</v>
      </c>
      <c r="J1838" s="23" t="n">
        <v>99200</v>
      </c>
      <c r="K1838" s="23" t="n">
        <v>0</v>
      </c>
      <c r="L1838" s="23" t="n">
        <v>0</v>
      </c>
      <c r="M1838" s="23" t="n">
        <v>2123.26</v>
      </c>
      <c r="N1838" s="23" t="n">
        <v>27450.4</v>
      </c>
      <c r="O1838" s="23" t="n">
        <v>0</v>
      </c>
      <c r="P1838" s="23" t="n">
        <v>126650.4</v>
      </c>
    </row>
    <row r="1839" customFormat="false" ht="12.75" hidden="false" customHeight="false" outlineLevel="0" collapsed="false">
      <c r="B1839" s="20" t="n">
        <v>43770</v>
      </c>
      <c r="C1839" s="20" t="n">
        <v>43799</v>
      </c>
      <c r="D1839" s="21" t="n">
        <v>30</v>
      </c>
      <c r="E1839" s="21" t="n">
        <v>28.545</v>
      </c>
      <c r="F1839" s="21" t="n">
        <v>28.545</v>
      </c>
      <c r="G1839" s="21" t="n">
        <v>28.545</v>
      </c>
      <c r="H1839" s="22" t="n">
        <v>0.000688</v>
      </c>
      <c r="I1839" s="23" t="n">
        <v>0</v>
      </c>
      <c r="J1839" s="23" t="n">
        <v>99200</v>
      </c>
      <c r="K1839" s="23" t="n">
        <v>0</v>
      </c>
      <c r="L1839" s="23" t="n">
        <v>0</v>
      </c>
      <c r="M1839" s="23" t="n">
        <v>2048.1</v>
      </c>
      <c r="N1839" s="23" t="n">
        <v>29498.5</v>
      </c>
      <c r="O1839" s="23" t="n">
        <v>0</v>
      </c>
      <c r="P1839" s="23" t="n">
        <v>128698.5</v>
      </c>
    </row>
    <row r="1840" customFormat="false" ht="12.75" hidden="false" customHeight="false" outlineLevel="0" collapsed="false">
      <c r="B1840" s="20" t="n">
        <v>43800</v>
      </c>
      <c r="C1840" s="20" t="n">
        <v>43830</v>
      </c>
      <c r="D1840" s="21" t="n">
        <v>31</v>
      </c>
      <c r="E1840" s="21" t="n">
        <v>28.365</v>
      </c>
      <c r="F1840" s="21" t="n">
        <v>28.365</v>
      </c>
      <c r="G1840" s="21" t="n">
        <v>28.365</v>
      </c>
      <c r="H1840" s="22" t="n">
        <v>0.000684</v>
      </c>
      <c r="I1840" s="23" t="n">
        <v>0</v>
      </c>
      <c r="J1840" s="23" t="n">
        <v>99200</v>
      </c>
      <c r="K1840" s="23" t="n">
        <v>0</v>
      </c>
      <c r="L1840" s="23" t="n">
        <v>0</v>
      </c>
      <c r="M1840" s="23" t="n">
        <v>2104.56</v>
      </c>
      <c r="N1840" s="23" t="n">
        <v>31603.06</v>
      </c>
      <c r="O1840" s="23" t="n">
        <v>0</v>
      </c>
      <c r="P1840" s="23" t="n">
        <v>130803.06</v>
      </c>
    </row>
    <row r="1841" customFormat="false" ht="12.75" hidden="false" customHeight="false" outlineLevel="0" collapsed="false">
      <c r="B1841" s="20" t="n">
        <v>43831</v>
      </c>
      <c r="C1841" s="20" t="n">
        <v>43861</v>
      </c>
      <c r="D1841" s="21" t="n">
        <v>31</v>
      </c>
      <c r="E1841" s="21" t="n">
        <v>28.155</v>
      </c>
      <c r="F1841" s="21" t="n">
        <v>28.155</v>
      </c>
      <c r="G1841" s="21" t="n">
        <v>28.155</v>
      </c>
      <c r="H1841" s="22" t="n">
        <v>0.00068</v>
      </c>
      <c r="I1841" s="23" t="n">
        <v>0</v>
      </c>
      <c r="J1841" s="23" t="n">
        <v>99200</v>
      </c>
      <c r="K1841" s="23" t="n">
        <v>0</v>
      </c>
      <c r="L1841" s="23" t="n">
        <v>0</v>
      </c>
      <c r="M1841" s="23" t="n">
        <v>2090.75</v>
      </c>
      <c r="N1841" s="23" t="n">
        <v>33693.81</v>
      </c>
      <c r="O1841" s="23" t="n">
        <v>0</v>
      </c>
      <c r="P1841" s="23" t="n">
        <v>132893.81</v>
      </c>
    </row>
    <row r="1842" customFormat="false" ht="12.75" hidden="false" customHeight="false" outlineLevel="0" collapsed="false">
      <c r="B1842" s="24" t="n">
        <v>43862</v>
      </c>
      <c r="C1842" s="20" t="n">
        <v>43885</v>
      </c>
      <c r="D1842" s="21" t="n">
        <v>24</v>
      </c>
      <c r="E1842" s="21" t="n">
        <v>28.59</v>
      </c>
      <c r="F1842" s="21" t="n">
        <v>28.59</v>
      </c>
      <c r="G1842" s="21" t="n">
        <v>28.59</v>
      </c>
      <c r="H1842" s="22" t="n">
        <v>0.000689</v>
      </c>
      <c r="I1842" s="23" t="n">
        <v>0</v>
      </c>
      <c r="J1842" s="23" t="n">
        <v>99200</v>
      </c>
      <c r="K1842" s="23" t="n">
        <v>0</v>
      </c>
      <c r="L1842" s="23" t="n">
        <v>0</v>
      </c>
      <c r="M1842" s="23" t="n">
        <v>1640.77</v>
      </c>
      <c r="N1842" s="23" t="n">
        <v>35334.58</v>
      </c>
      <c r="O1842" s="23" t="n">
        <v>0</v>
      </c>
      <c r="P1842" s="23" t="n">
        <v>134534.58</v>
      </c>
    </row>
    <row r="1844" customFormat="false" ht="12.75" hidden="false" customHeight="false" outlineLevel="0" collapsed="false">
      <c r="B1844" s="36" t="s">
        <v>104</v>
      </c>
      <c r="C1844" s="36"/>
      <c r="D1844" s="36"/>
    </row>
    <row r="1845" customFormat="false" ht="12.75" hidden="false" customHeight="false" outlineLevel="0" collapsed="false">
      <c r="B1845" s="37" t="s">
        <v>15</v>
      </c>
      <c r="C1845" s="37"/>
      <c r="D1845" s="38" t="n">
        <v>99200</v>
      </c>
      <c r="E1845" s="38"/>
    </row>
    <row r="1846" customFormat="false" ht="12.75" hidden="false" customHeight="false" outlineLevel="0" collapsed="false">
      <c r="B1846" s="37" t="s">
        <v>24</v>
      </c>
      <c r="C1846" s="37"/>
      <c r="D1846" s="38" t="n">
        <v>0</v>
      </c>
      <c r="E1846" s="38"/>
    </row>
    <row r="1847" customFormat="false" ht="12.75" hidden="false" customHeight="false" outlineLevel="0" collapsed="false">
      <c r="B1847" s="37" t="s">
        <v>25</v>
      </c>
      <c r="C1847" s="37"/>
      <c r="D1847" s="38" t="n">
        <v>99200</v>
      </c>
      <c r="E1847" s="38"/>
    </row>
    <row r="1848" customFormat="false" ht="12.75" hidden="false" customHeight="false" outlineLevel="0" collapsed="false">
      <c r="B1848" s="37" t="s">
        <v>26</v>
      </c>
      <c r="C1848" s="37"/>
      <c r="D1848" s="38" t="n">
        <v>0</v>
      </c>
      <c r="E1848" s="38"/>
    </row>
    <row r="1849" customFormat="false" ht="12.75" hidden="false" customHeight="false" outlineLevel="0" collapsed="false">
      <c r="B1849" s="37" t="s">
        <v>27</v>
      </c>
      <c r="C1849" s="37"/>
      <c r="D1849" s="38" t="n">
        <v>35334.58</v>
      </c>
      <c r="E1849" s="38"/>
    </row>
    <row r="1850" customFormat="false" ht="12.75" hidden="false" customHeight="false" outlineLevel="0" collapsed="false">
      <c r="B1850" s="37" t="s">
        <v>28</v>
      </c>
      <c r="C1850" s="37"/>
      <c r="D1850" s="38" t="n">
        <v>134534.58</v>
      </c>
      <c r="E1850" s="38"/>
    </row>
    <row r="1851" customFormat="false" ht="12.75" hidden="false" customHeight="false" outlineLevel="0" collapsed="false">
      <c r="B1851" s="37" t="s">
        <v>29</v>
      </c>
      <c r="C1851" s="37"/>
      <c r="D1851" s="38" t="n">
        <v>0</v>
      </c>
      <c r="E1851" s="38"/>
    </row>
    <row r="1852" customFormat="false" ht="12.75" hidden="false" customHeight="false" outlineLevel="0" collapsed="false">
      <c r="B1852" s="37" t="s">
        <v>30</v>
      </c>
      <c r="C1852" s="37"/>
      <c r="D1852" s="38" t="n">
        <v>134534.58</v>
      </c>
      <c r="E1852" s="38"/>
    </row>
    <row r="1854" customFormat="false" ht="12.75" hidden="false" customHeight="false" outlineLevel="0" collapsed="false">
      <c r="B1854" s="39" t="s">
        <v>105</v>
      </c>
    </row>
    <row r="1855" customFormat="false" ht="25.5" hidden="false" customHeight="false" outlineLevel="0" collapsed="false">
      <c r="B1855" s="18" t="s">
        <v>8</v>
      </c>
      <c r="C1855" s="18" t="s">
        <v>9</v>
      </c>
      <c r="D1855" s="18" t="s">
        <v>10</v>
      </c>
      <c r="E1855" s="18" t="s">
        <v>11</v>
      </c>
      <c r="F1855" s="18" t="s">
        <v>12</v>
      </c>
      <c r="G1855" s="18" t="s">
        <v>13</v>
      </c>
      <c r="H1855" s="18" t="s">
        <v>14</v>
      </c>
      <c r="I1855" s="18" t="s">
        <v>15</v>
      </c>
      <c r="J1855" s="18" t="s">
        <v>16</v>
      </c>
      <c r="K1855" s="18" t="s">
        <v>17</v>
      </c>
      <c r="L1855" s="18" t="s">
        <v>18</v>
      </c>
      <c r="M1855" s="18" t="s">
        <v>19</v>
      </c>
      <c r="N1855" s="18" t="s">
        <v>20</v>
      </c>
      <c r="O1855" s="18" t="s">
        <v>21</v>
      </c>
      <c r="P1855" s="18" t="s">
        <v>22</v>
      </c>
    </row>
    <row r="1856" customFormat="false" ht="12.75" hidden="false" customHeight="false" outlineLevel="0" collapsed="false">
      <c r="B1856" s="20" t="n">
        <v>43405</v>
      </c>
      <c r="C1856" s="20" t="n">
        <v>43434</v>
      </c>
      <c r="D1856" s="21" t="n">
        <v>30</v>
      </c>
      <c r="E1856" s="21" t="n">
        <v>29.235</v>
      </c>
      <c r="F1856" s="21" t="n">
        <v>29.235</v>
      </c>
      <c r="G1856" s="21" t="n">
        <v>29.235</v>
      </c>
      <c r="H1856" s="22" t="n">
        <v>0.000703</v>
      </c>
      <c r="I1856" s="23" t="n">
        <v>99200</v>
      </c>
      <c r="J1856" s="23" t="n">
        <v>99200</v>
      </c>
      <c r="K1856" s="23" t="n">
        <v>0</v>
      </c>
      <c r="L1856" s="23" t="n">
        <v>0</v>
      </c>
      <c r="M1856" s="23" t="n">
        <v>2091.78</v>
      </c>
      <c r="N1856" s="23" t="n">
        <v>2091.78</v>
      </c>
      <c r="O1856" s="23" t="n">
        <v>0</v>
      </c>
      <c r="P1856" s="23" t="n">
        <v>101291.78</v>
      </c>
    </row>
    <row r="1857" customFormat="false" ht="12.75" hidden="false" customHeight="false" outlineLevel="0" collapsed="false">
      <c r="B1857" s="20" t="n">
        <v>43435</v>
      </c>
      <c r="C1857" s="20" t="n">
        <v>43465</v>
      </c>
      <c r="D1857" s="21" t="n">
        <v>31</v>
      </c>
      <c r="E1857" s="21" t="n">
        <v>29.1</v>
      </c>
      <c r="F1857" s="21" t="n">
        <v>29.1</v>
      </c>
      <c r="G1857" s="21" t="n">
        <v>29.1</v>
      </c>
      <c r="H1857" s="22" t="n">
        <v>0.0007</v>
      </c>
      <c r="I1857" s="23" t="n">
        <v>0</v>
      </c>
      <c r="J1857" s="23" t="n">
        <v>99200</v>
      </c>
      <c r="K1857" s="23" t="n">
        <v>0</v>
      </c>
      <c r="L1857" s="23" t="n">
        <v>0</v>
      </c>
      <c r="M1857" s="23" t="n">
        <v>2152.69</v>
      </c>
      <c r="N1857" s="23" t="n">
        <v>4244.48</v>
      </c>
      <c r="O1857" s="23" t="n">
        <v>0</v>
      </c>
      <c r="P1857" s="23" t="n">
        <v>103444.48</v>
      </c>
    </row>
    <row r="1858" customFormat="false" ht="12.75" hidden="false" customHeight="false" outlineLevel="0" collapsed="false">
      <c r="B1858" s="20" t="n">
        <v>43466</v>
      </c>
      <c r="C1858" s="20" t="n">
        <v>43496</v>
      </c>
      <c r="D1858" s="21" t="n">
        <v>31</v>
      </c>
      <c r="E1858" s="21" t="n">
        <v>28.74</v>
      </c>
      <c r="F1858" s="21" t="n">
        <v>28.74</v>
      </c>
      <c r="G1858" s="21" t="n">
        <v>28.74</v>
      </c>
      <c r="H1858" s="22" t="n">
        <v>0.000692</v>
      </c>
      <c r="I1858" s="23" t="n">
        <v>0</v>
      </c>
      <c r="J1858" s="23" t="n">
        <v>99200</v>
      </c>
      <c r="K1858" s="23" t="n">
        <v>0</v>
      </c>
      <c r="L1858" s="23" t="n">
        <v>0</v>
      </c>
      <c r="M1858" s="23" t="n">
        <v>2129.15</v>
      </c>
      <c r="N1858" s="23" t="n">
        <v>6373.63</v>
      </c>
      <c r="O1858" s="23" t="n">
        <v>0</v>
      </c>
      <c r="P1858" s="23" t="n">
        <v>105573.63</v>
      </c>
    </row>
    <row r="1859" customFormat="false" ht="12.75" hidden="false" customHeight="false" outlineLevel="0" collapsed="false">
      <c r="B1859" s="20" t="n">
        <v>43497</v>
      </c>
      <c r="C1859" s="20" t="n">
        <v>43524</v>
      </c>
      <c r="D1859" s="21" t="n">
        <v>28</v>
      </c>
      <c r="E1859" s="21" t="n">
        <v>29.55</v>
      </c>
      <c r="F1859" s="21" t="n">
        <v>29.55</v>
      </c>
      <c r="G1859" s="21" t="n">
        <v>29.55</v>
      </c>
      <c r="H1859" s="22" t="n">
        <v>0.00071</v>
      </c>
      <c r="I1859" s="23" t="n">
        <v>0</v>
      </c>
      <c r="J1859" s="23" t="n">
        <v>99200</v>
      </c>
      <c r="K1859" s="23" t="n">
        <v>0</v>
      </c>
      <c r="L1859" s="23" t="n">
        <v>0</v>
      </c>
      <c r="M1859" s="23" t="n">
        <v>1970.87</v>
      </c>
      <c r="N1859" s="23" t="n">
        <v>8344.49</v>
      </c>
      <c r="O1859" s="23" t="n">
        <v>0</v>
      </c>
      <c r="P1859" s="23" t="n">
        <v>107544.49</v>
      </c>
    </row>
    <row r="1860" customFormat="false" ht="12.75" hidden="false" customHeight="false" outlineLevel="0" collapsed="false">
      <c r="B1860" s="20" t="n">
        <v>43525</v>
      </c>
      <c r="C1860" s="20" t="n">
        <v>43555</v>
      </c>
      <c r="D1860" s="21" t="n">
        <v>31</v>
      </c>
      <c r="E1860" s="21" t="n">
        <v>29.055</v>
      </c>
      <c r="F1860" s="21" t="n">
        <v>29.055</v>
      </c>
      <c r="G1860" s="21" t="n">
        <v>29.055</v>
      </c>
      <c r="H1860" s="22" t="n">
        <v>0.000699</v>
      </c>
      <c r="I1860" s="23" t="n">
        <v>0</v>
      </c>
      <c r="J1860" s="23" t="n">
        <v>99200</v>
      </c>
      <c r="K1860" s="23" t="n">
        <v>0</v>
      </c>
      <c r="L1860" s="23" t="n">
        <v>0</v>
      </c>
      <c r="M1860" s="23" t="n">
        <v>2149.76</v>
      </c>
      <c r="N1860" s="23" t="n">
        <v>10494.25</v>
      </c>
      <c r="O1860" s="23" t="n">
        <v>0</v>
      </c>
      <c r="P1860" s="23" t="n">
        <v>109694.25</v>
      </c>
    </row>
    <row r="1861" customFormat="false" ht="12.75" hidden="false" customHeight="false" outlineLevel="0" collapsed="false">
      <c r="B1861" s="20" t="n">
        <v>43556</v>
      </c>
      <c r="C1861" s="20" t="n">
        <v>43585</v>
      </c>
      <c r="D1861" s="21" t="n">
        <v>30</v>
      </c>
      <c r="E1861" s="21" t="n">
        <v>28.98</v>
      </c>
      <c r="F1861" s="21" t="n">
        <v>28.98</v>
      </c>
      <c r="G1861" s="21" t="n">
        <v>28.98</v>
      </c>
      <c r="H1861" s="22" t="n">
        <v>0.000697</v>
      </c>
      <c r="I1861" s="23" t="n">
        <v>0</v>
      </c>
      <c r="J1861" s="23" t="n">
        <v>99200</v>
      </c>
      <c r="K1861" s="23" t="n">
        <v>0</v>
      </c>
      <c r="L1861" s="23" t="n">
        <v>0</v>
      </c>
      <c r="M1861" s="23" t="n">
        <v>2075.67</v>
      </c>
      <c r="N1861" s="23" t="n">
        <v>12569.92</v>
      </c>
      <c r="O1861" s="23" t="n">
        <v>0</v>
      </c>
      <c r="P1861" s="23" t="n">
        <v>111769.92</v>
      </c>
    </row>
    <row r="1862" customFormat="false" ht="12.75" hidden="false" customHeight="false" outlineLevel="0" collapsed="false">
      <c r="B1862" s="20" t="n">
        <v>43586</v>
      </c>
      <c r="C1862" s="20" t="n">
        <v>43616</v>
      </c>
      <c r="D1862" s="21" t="n">
        <v>31</v>
      </c>
      <c r="E1862" s="21" t="n">
        <v>29.01</v>
      </c>
      <c r="F1862" s="21" t="n">
        <v>29.01</v>
      </c>
      <c r="G1862" s="21" t="n">
        <v>29.01</v>
      </c>
      <c r="H1862" s="22" t="n">
        <v>0.000698</v>
      </c>
      <c r="I1862" s="23" t="n">
        <v>0</v>
      </c>
      <c r="J1862" s="23" t="n">
        <v>99200</v>
      </c>
      <c r="K1862" s="23" t="n">
        <v>0</v>
      </c>
      <c r="L1862" s="23" t="n">
        <v>0</v>
      </c>
      <c r="M1862" s="23" t="n">
        <v>2146.82</v>
      </c>
      <c r="N1862" s="23" t="n">
        <v>14716.73</v>
      </c>
      <c r="O1862" s="23" t="n">
        <v>0</v>
      </c>
      <c r="P1862" s="23" t="n">
        <v>113916.73</v>
      </c>
    </row>
    <row r="1863" customFormat="false" ht="12.75" hidden="false" customHeight="false" outlineLevel="0" collapsed="false">
      <c r="B1863" s="20" t="n">
        <v>43617</v>
      </c>
      <c r="C1863" s="20" t="n">
        <v>43646</v>
      </c>
      <c r="D1863" s="21" t="n">
        <v>30</v>
      </c>
      <c r="E1863" s="21" t="n">
        <v>28.95</v>
      </c>
      <c r="F1863" s="21" t="n">
        <v>28.95</v>
      </c>
      <c r="G1863" s="21" t="n">
        <v>28.95</v>
      </c>
      <c r="H1863" s="22" t="n">
        <v>0.000697</v>
      </c>
      <c r="I1863" s="23" t="n">
        <v>0</v>
      </c>
      <c r="J1863" s="23" t="n">
        <v>99200</v>
      </c>
      <c r="K1863" s="23" t="n">
        <v>0</v>
      </c>
      <c r="L1863" s="23" t="n">
        <v>0</v>
      </c>
      <c r="M1863" s="23" t="n">
        <v>2073.77</v>
      </c>
      <c r="N1863" s="23" t="n">
        <v>16790.5</v>
      </c>
      <c r="O1863" s="23" t="n">
        <v>0</v>
      </c>
      <c r="P1863" s="23" t="n">
        <v>115990.5</v>
      </c>
    </row>
    <row r="1864" customFormat="false" ht="12.75" hidden="false" customHeight="false" outlineLevel="0" collapsed="false">
      <c r="B1864" s="20" t="n">
        <v>43647</v>
      </c>
      <c r="C1864" s="20" t="n">
        <v>43677</v>
      </c>
      <c r="D1864" s="21" t="n">
        <v>31</v>
      </c>
      <c r="E1864" s="21" t="n">
        <v>28.92</v>
      </c>
      <c r="F1864" s="21" t="n">
        <v>28.92</v>
      </c>
      <c r="G1864" s="21" t="n">
        <v>28.92</v>
      </c>
      <c r="H1864" s="22" t="n">
        <v>0.000696</v>
      </c>
      <c r="I1864" s="23" t="n">
        <v>0</v>
      </c>
      <c r="J1864" s="23" t="n">
        <v>99200</v>
      </c>
      <c r="K1864" s="23" t="n">
        <v>0</v>
      </c>
      <c r="L1864" s="23" t="n">
        <v>0</v>
      </c>
      <c r="M1864" s="23" t="n">
        <v>2140.93</v>
      </c>
      <c r="N1864" s="23" t="n">
        <v>18931.43</v>
      </c>
      <c r="O1864" s="23" t="n">
        <v>0</v>
      </c>
      <c r="P1864" s="23" t="n">
        <v>118131.43</v>
      </c>
    </row>
    <row r="1865" customFormat="false" ht="12.75" hidden="false" customHeight="false" outlineLevel="0" collapsed="false">
      <c r="B1865" s="20" t="n">
        <v>43678</v>
      </c>
      <c r="C1865" s="20" t="n">
        <v>43708</v>
      </c>
      <c r="D1865" s="21" t="n">
        <v>31</v>
      </c>
      <c r="E1865" s="21" t="n">
        <v>28.98</v>
      </c>
      <c r="F1865" s="21" t="n">
        <v>28.98</v>
      </c>
      <c r="G1865" s="21" t="n">
        <v>28.98</v>
      </c>
      <c r="H1865" s="22" t="n">
        <v>0.000697</v>
      </c>
      <c r="I1865" s="23" t="n">
        <v>0</v>
      </c>
      <c r="J1865" s="23" t="n">
        <v>99200</v>
      </c>
      <c r="K1865" s="23" t="n">
        <v>0</v>
      </c>
      <c r="L1865" s="23" t="n">
        <v>0</v>
      </c>
      <c r="M1865" s="23" t="n">
        <v>2144.85</v>
      </c>
      <c r="N1865" s="23" t="n">
        <v>21076.28</v>
      </c>
      <c r="O1865" s="23" t="n">
        <v>0</v>
      </c>
      <c r="P1865" s="23" t="n">
        <v>120276.28</v>
      </c>
    </row>
    <row r="1866" customFormat="false" ht="12.75" hidden="false" customHeight="false" outlineLevel="0" collapsed="false">
      <c r="B1866" s="20" t="n">
        <v>43709</v>
      </c>
      <c r="C1866" s="20" t="n">
        <v>43738</v>
      </c>
      <c r="D1866" s="21" t="n">
        <v>30</v>
      </c>
      <c r="E1866" s="21" t="n">
        <v>28.98</v>
      </c>
      <c r="F1866" s="21" t="n">
        <v>28.98</v>
      </c>
      <c r="G1866" s="21" t="n">
        <v>28.98</v>
      </c>
      <c r="H1866" s="22" t="n">
        <v>0.000697</v>
      </c>
      <c r="I1866" s="23" t="n">
        <v>0</v>
      </c>
      <c r="J1866" s="23" t="n">
        <v>99200</v>
      </c>
      <c r="K1866" s="23" t="n">
        <v>0</v>
      </c>
      <c r="L1866" s="23" t="n">
        <v>0</v>
      </c>
      <c r="M1866" s="23" t="n">
        <v>2075.67</v>
      </c>
      <c r="N1866" s="23" t="n">
        <v>23151.95</v>
      </c>
      <c r="O1866" s="23" t="n">
        <v>0</v>
      </c>
      <c r="P1866" s="23" t="n">
        <v>122351.95</v>
      </c>
    </row>
    <row r="1867" customFormat="false" ht="12.75" hidden="false" customHeight="false" outlineLevel="0" collapsed="false">
      <c r="B1867" s="20" t="n">
        <v>43739</v>
      </c>
      <c r="C1867" s="20" t="n">
        <v>43769</v>
      </c>
      <c r="D1867" s="21" t="n">
        <v>31</v>
      </c>
      <c r="E1867" s="21" t="n">
        <v>28.65</v>
      </c>
      <c r="F1867" s="21" t="n">
        <v>28.65</v>
      </c>
      <c r="G1867" s="21" t="n">
        <v>28.65</v>
      </c>
      <c r="H1867" s="22" t="n">
        <v>0.00069</v>
      </c>
      <c r="I1867" s="23" t="n">
        <v>0</v>
      </c>
      <c r="J1867" s="23" t="n">
        <v>99200</v>
      </c>
      <c r="K1867" s="23" t="n">
        <v>0</v>
      </c>
      <c r="L1867" s="23" t="n">
        <v>0</v>
      </c>
      <c r="M1867" s="23" t="n">
        <v>2123.26</v>
      </c>
      <c r="N1867" s="23" t="n">
        <v>25275.2</v>
      </c>
      <c r="O1867" s="23" t="n">
        <v>0</v>
      </c>
      <c r="P1867" s="23" t="n">
        <v>124475.2</v>
      </c>
    </row>
    <row r="1868" customFormat="false" ht="12.75" hidden="false" customHeight="false" outlineLevel="0" collapsed="false">
      <c r="B1868" s="20" t="n">
        <v>43770</v>
      </c>
      <c r="C1868" s="20" t="n">
        <v>43799</v>
      </c>
      <c r="D1868" s="21" t="n">
        <v>30</v>
      </c>
      <c r="E1868" s="21" t="n">
        <v>28.545</v>
      </c>
      <c r="F1868" s="21" t="n">
        <v>28.545</v>
      </c>
      <c r="G1868" s="21" t="n">
        <v>28.545</v>
      </c>
      <c r="H1868" s="22" t="n">
        <v>0.000688</v>
      </c>
      <c r="I1868" s="23" t="n">
        <v>0</v>
      </c>
      <c r="J1868" s="23" t="n">
        <v>99200</v>
      </c>
      <c r="K1868" s="23" t="n">
        <v>0</v>
      </c>
      <c r="L1868" s="23" t="n">
        <v>0</v>
      </c>
      <c r="M1868" s="23" t="n">
        <v>2048.1</v>
      </c>
      <c r="N1868" s="23" t="n">
        <v>27323.31</v>
      </c>
      <c r="O1868" s="23" t="n">
        <v>0</v>
      </c>
      <c r="P1868" s="23" t="n">
        <v>126523.31</v>
      </c>
    </row>
    <row r="1869" customFormat="false" ht="12.75" hidden="false" customHeight="false" outlineLevel="0" collapsed="false">
      <c r="B1869" s="20" t="n">
        <v>43800</v>
      </c>
      <c r="C1869" s="20" t="n">
        <v>43830</v>
      </c>
      <c r="D1869" s="21" t="n">
        <v>31</v>
      </c>
      <c r="E1869" s="21" t="n">
        <v>28.365</v>
      </c>
      <c r="F1869" s="21" t="n">
        <v>28.365</v>
      </c>
      <c r="G1869" s="21" t="n">
        <v>28.365</v>
      </c>
      <c r="H1869" s="22" t="n">
        <v>0.000684</v>
      </c>
      <c r="I1869" s="23" t="n">
        <v>0</v>
      </c>
      <c r="J1869" s="23" t="n">
        <v>99200</v>
      </c>
      <c r="K1869" s="23" t="n">
        <v>0</v>
      </c>
      <c r="L1869" s="23" t="n">
        <v>0</v>
      </c>
      <c r="M1869" s="23" t="n">
        <v>2104.56</v>
      </c>
      <c r="N1869" s="23" t="n">
        <v>29427.86</v>
      </c>
      <c r="O1869" s="23" t="n">
        <v>0</v>
      </c>
      <c r="P1869" s="23" t="n">
        <v>128627.86</v>
      </c>
    </row>
    <row r="1870" customFormat="false" ht="12.75" hidden="false" customHeight="false" outlineLevel="0" collapsed="false">
      <c r="B1870" s="20" t="n">
        <v>43831</v>
      </c>
      <c r="C1870" s="20" t="n">
        <v>43861</v>
      </c>
      <c r="D1870" s="21" t="n">
        <v>31</v>
      </c>
      <c r="E1870" s="21" t="n">
        <v>28.155</v>
      </c>
      <c r="F1870" s="21" t="n">
        <v>28.155</v>
      </c>
      <c r="G1870" s="21" t="n">
        <v>28.155</v>
      </c>
      <c r="H1870" s="22" t="n">
        <v>0.00068</v>
      </c>
      <c r="I1870" s="23" t="n">
        <v>0</v>
      </c>
      <c r="J1870" s="23" t="n">
        <v>99200</v>
      </c>
      <c r="K1870" s="23" t="n">
        <v>0</v>
      </c>
      <c r="L1870" s="23" t="n">
        <v>0</v>
      </c>
      <c r="M1870" s="23" t="n">
        <v>2090.75</v>
      </c>
      <c r="N1870" s="23" t="n">
        <v>31518.62</v>
      </c>
      <c r="O1870" s="23" t="n">
        <v>0</v>
      </c>
      <c r="P1870" s="23" t="n">
        <v>130718.62</v>
      </c>
    </row>
    <row r="1871" customFormat="false" ht="12.75" hidden="false" customHeight="false" outlineLevel="0" collapsed="false">
      <c r="B1871" s="24" t="n">
        <v>43862</v>
      </c>
      <c r="C1871" s="20" t="n">
        <v>43885</v>
      </c>
      <c r="D1871" s="21" t="n">
        <v>24</v>
      </c>
      <c r="E1871" s="21" t="n">
        <v>28.59</v>
      </c>
      <c r="F1871" s="21" t="n">
        <v>28.59</v>
      </c>
      <c r="G1871" s="21" t="n">
        <v>28.59</v>
      </c>
      <c r="H1871" s="22" t="n">
        <v>0.000689</v>
      </c>
      <c r="I1871" s="23" t="n">
        <v>0</v>
      </c>
      <c r="J1871" s="23" t="n">
        <v>99200</v>
      </c>
      <c r="K1871" s="23" t="n">
        <v>0</v>
      </c>
      <c r="L1871" s="23" t="n">
        <v>0</v>
      </c>
      <c r="M1871" s="23" t="n">
        <v>1640.77</v>
      </c>
      <c r="N1871" s="23" t="n">
        <v>33159.38</v>
      </c>
      <c r="O1871" s="23" t="n">
        <v>0</v>
      </c>
      <c r="P1871" s="23" t="n">
        <v>132359.38</v>
      </c>
    </row>
    <row r="1873" customFormat="false" ht="12.75" hidden="false" customHeight="false" outlineLevel="0" collapsed="false">
      <c r="B1873" s="36" t="s">
        <v>106</v>
      </c>
      <c r="C1873" s="36"/>
      <c r="D1873" s="36"/>
    </row>
    <row r="1874" customFormat="false" ht="12.75" hidden="false" customHeight="false" outlineLevel="0" collapsed="false">
      <c r="B1874" s="37" t="s">
        <v>15</v>
      </c>
      <c r="C1874" s="37"/>
      <c r="D1874" s="38" t="n">
        <v>99200</v>
      </c>
      <c r="E1874" s="38"/>
    </row>
    <row r="1875" customFormat="false" ht="12.75" hidden="false" customHeight="false" outlineLevel="0" collapsed="false">
      <c r="B1875" s="37" t="s">
        <v>24</v>
      </c>
      <c r="C1875" s="37"/>
      <c r="D1875" s="38" t="n">
        <v>0</v>
      </c>
      <c r="E1875" s="38"/>
    </row>
    <row r="1876" customFormat="false" ht="12.75" hidden="false" customHeight="false" outlineLevel="0" collapsed="false">
      <c r="B1876" s="37" t="s">
        <v>25</v>
      </c>
      <c r="C1876" s="37"/>
      <c r="D1876" s="38" t="n">
        <v>99200</v>
      </c>
      <c r="E1876" s="38"/>
    </row>
    <row r="1877" customFormat="false" ht="12.75" hidden="false" customHeight="false" outlineLevel="0" collapsed="false">
      <c r="B1877" s="37" t="s">
        <v>26</v>
      </c>
      <c r="C1877" s="37"/>
      <c r="D1877" s="38" t="n">
        <v>0</v>
      </c>
      <c r="E1877" s="38"/>
    </row>
    <row r="1878" customFormat="false" ht="12.75" hidden="false" customHeight="false" outlineLevel="0" collapsed="false">
      <c r="B1878" s="37" t="s">
        <v>27</v>
      </c>
      <c r="C1878" s="37"/>
      <c r="D1878" s="38" t="n">
        <v>33159.38</v>
      </c>
      <c r="E1878" s="38"/>
    </row>
    <row r="1879" customFormat="false" ht="12.75" hidden="false" customHeight="false" outlineLevel="0" collapsed="false">
      <c r="B1879" s="37" t="s">
        <v>28</v>
      </c>
      <c r="C1879" s="37"/>
      <c r="D1879" s="38" t="n">
        <v>132359.38</v>
      </c>
      <c r="E1879" s="38"/>
    </row>
    <row r="1880" customFormat="false" ht="12.75" hidden="false" customHeight="false" outlineLevel="0" collapsed="false">
      <c r="B1880" s="37" t="s">
        <v>29</v>
      </c>
      <c r="C1880" s="37"/>
      <c r="D1880" s="38" t="n">
        <v>0</v>
      </c>
      <c r="E1880" s="38"/>
    </row>
    <row r="1881" customFormat="false" ht="12.75" hidden="false" customHeight="false" outlineLevel="0" collapsed="false">
      <c r="B1881" s="37" t="s">
        <v>30</v>
      </c>
      <c r="C1881" s="37"/>
      <c r="D1881" s="38" t="n">
        <v>132359.38</v>
      </c>
      <c r="E1881" s="38"/>
    </row>
    <row r="1883" customFormat="false" ht="12.75" hidden="false" customHeight="false" outlineLevel="0" collapsed="false">
      <c r="B1883" s="39" t="s">
        <v>107</v>
      </c>
    </row>
    <row r="1884" customFormat="false" ht="25.5" hidden="false" customHeight="false" outlineLevel="0" collapsed="false">
      <c r="B1884" s="18" t="s">
        <v>8</v>
      </c>
      <c r="C1884" s="18" t="s">
        <v>9</v>
      </c>
      <c r="D1884" s="18" t="s">
        <v>10</v>
      </c>
      <c r="E1884" s="18" t="s">
        <v>11</v>
      </c>
      <c r="F1884" s="18" t="s">
        <v>12</v>
      </c>
      <c r="G1884" s="18" t="s">
        <v>13</v>
      </c>
      <c r="H1884" s="18" t="s">
        <v>14</v>
      </c>
      <c r="I1884" s="18" t="s">
        <v>15</v>
      </c>
      <c r="J1884" s="18" t="s">
        <v>16</v>
      </c>
      <c r="K1884" s="18" t="s">
        <v>17</v>
      </c>
      <c r="L1884" s="18" t="s">
        <v>18</v>
      </c>
      <c r="M1884" s="18" t="s">
        <v>19</v>
      </c>
      <c r="N1884" s="18" t="s">
        <v>20</v>
      </c>
      <c r="O1884" s="18" t="s">
        <v>21</v>
      </c>
      <c r="P1884" s="18" t="s">
        <v>22</v>
      </c>
    </row>
    <row r="1885" customFormat="false" ht="12.75" hidden="false" customHeight="false" outlineLevel="0" collapsed="false">
      <c r="B1885" s="20" t="n">
        <v>43435</v>
      </c>
      <c r="C1885" s="20" t="n">
        <v>43465</v>
      </c>
      <c r="D1885" s="21" t="n">
        <v>31</v>
      </c>
      <c r="E1885" s="21" t="n">
        <v>29.1</v>
      </c>
      <c r="F1885" s="21" t="n">
        <v>29.1</v>
      </c>
      <c r="G1885" s="21" t="n">
        <v>29.1</v>
      </c>
      <c r="H1885" s="22" t="n">
        <v>0.0007</v>
      </c>
      <c r="I1885" s="23" t="n">
        <v>99200</v>
      </c>
      <c r="J1885" s="23" t="n">
        <v>99200</v>
      </c>
      <c r="K1885" s="23" t="n">
        <v>0</v>
      </c>
      <c r="L1885" s="23" t="n">
        <v>0</v>
      </c>
      <c r="M1885" s="23" t="n">
        <v>2152.69</v>
      </c>
      <c r="N1885" s="23" t="n">
        <v>2152.69</v>
      </c>
      <c r="O1885" s="23" t="n">
        <v>0</v>
      </c>
      <c r="P1885" s="23" t="n">
        <v>101352.69</v>
      </c>
    </row>
    <row r="1886" customFormat="false" ht="12.75" hidden="false" customHeight="false" outlineLevel="0" collapsed="false">
      <c r="B1886" s="20" t="n">
        <v>43466</v>
      </c>
      <c r="C1886" s="20" t="n">
        <v>43496</v>
      </c>
      <c r="D1886" s="21" t="n">
        <v>31</v>
      </c>
      <c r="E1886" s="21" t="n">
        <v>28.74</v>
      </c>
      <c r="F1886" s="21" t="n">
        <v>28.74</v>
      </c>
      <c r="G1886" s="21" t="n">
        <v>28.74</v>
      </c>
      <c r="H1886" s="22" t="n">
        <v>0.000692</v>
      </c>
      <c r="I1886" s="23" t="n">
        <v>0</v>
      </c>
      <c r="J1886" s="23" t="n">
        <v>99200</v>
      </c>
      <c r="K1886" s="23" t="n">
        <v>0</v>
      </c>
      <c r="L1886" s="23" t="n">
        <v>0</v>
      </c>
      <c r="M1886" s="23" t="n">
        <v>2129.15</v>
      </c>
      <c r="N1886" s="23" t="n">
        <v>4281.85</v>
      </c>
      <c r="O1886" s="23" t="n">
        <v>0</v>
      </c>
      <c r="P1886" s="23" t="n">
        <v>103481.85</v>
      </c>
    </row>
    <row r="1887" customFormat="false" ht="12.75" hidden="false" customHeight="false" outlineLevel="0" collapsed="false">
      <c r="B1887" s="20" t="n">
        <v>43497</v>
      </c>
      <c r="C1887" s="20" t="n">
        <v>43524</v>
      </c>
      <c r="D1887" s="21" t="n">
        <v>28</v>
      </c>
      <c r="E1887" s="21" t="n">
        <v>29.55</v>
      </c>
      <c r="F1887" s="21" t="n">
        <v>29.55</v>
      </c>
      <c r="G1887" s="21" t="n">
        <v>29.55</v>
      </c>
      <c r="H1887" s="22" t="n">
        <v>0.00071</v>
      </c>
      <c r="I1887" s="23" t="n">
        <v>0</v>
      </c>
      <c r="J1887" s="23" t="n">
        <v>99200</v>
      </c>
      <c r="K1887" s="23" t="n">
        <v>0</v>
      </c>
      <c r="L1887" s="23" t="n">
        <v>0</v>
      </c>
      <c r="M1887" s="23" t="n">
        <v>1970.87</v>
      </c>
      <c r="N1887" s="23" t="n">
        <v>6252.71</v>
      </c>
      <c r="O1887" s="23" t="n">
        <v>0</v>
      </c>
      <c r="P1887" s="23" t="n">
        <v>105452.71</v>
      </c>
    </row>
    <row r="1888" customFormat="false" ht="12.75" hidden="false" customHeight="false" outlineLevel="0" collapsed="false">
      <c r="B1888" s="20" t="n">
        <v>43525</v>
      </c>
      <c r="C1888" s="20" t="n">
        <v>43555</v>
      </c>
      <c r="D1888" s="21" t="n">
        <v>31</v>
      </c>
      <c r="E1888" s="21" t="n">
        <v>29.055</v>
      </c>
      <c r="F1888" s="21" t="n">
        <v>29.055</v>
      </c>
      <c r="G1888" s="21" t="n">
        <v>29.055</v>
      </c>
      <c r="H1888" s="22" t="n">
        <v>0.000699</v>
      </c>
      <c r="I1888" s="23" t="n">
        <v>0</v>
      </c>
      <c r="J1888" s="23" t="n">
        <v>99200</v>
      </c>
      <c r="K1888" s="23" t="n">
        <v>0</v>
      </c>
      <c r="L1888" s="23" t="n">
        <v>0</v>
      </c>
      <c r="M1888" s="23" t="n">
        <v>2149.76</v>
      </c>
      <c r="N1888" s="23" t="n">
        <v>8402.47</v>
      </c>
      <c r="O1888" s="23" t="n">
        <v>0</v>
      </c>
      <c r="P1888" s="23" t="n">
        <v>107602.47</v>
      </c>
    </row>
    <row r="1889" customFormat="false" ht="12.75" hidden="false" customHeight="false" outlineLevel="0" collapsed="false">
      <c r="B1889" s="20" t="n">
        <v>43556</v>
      </c>
      <c r="C1889" s="20" t="n">
        <v>43585</v>
      </c>
      <c r="D1889" s="21" t="n">
        <v>30</v>
      </c>
      <c r="E1889" s="21" t="n">
        <v>28.98</v>
      </c>
      <c r="F1889" s="21" t="n">
        <v>28.98</v>
      </c>
      <c r="G1889" s="21" t="n">
        <v>28.98</v>
      </c>
      <c r="H1889" s="22" t="n">
        <v>0.000697</v>
      </c>
      <c r="I1889" s="23" t="n">
        <v>0</v>
      </c>
      <c r="J1889" s="23" t="n">
        <v>99200</v>
      </c>
      <c r="K1889" s="23" t="n">
        <v>0</v>
      </c>
      <c r="L1889" s="23" t="n">
        <v>0</v>
      </c>
      <c r="M1889" s="23" t="n">
        <v>2075.67</v>
      </c>
      <c r="N1889" s="23" t="n">
        <v>10478.13</v>
      </c>
      <c r="O1889" s="23" t="n">
        <v>0</v>
      </c>
      <c r="P1889" s="23" t="n">
        <v>109678.13</v>
      </c>
    </row>
    <row r="1890" customFormat="false" ht="12.75" hidden="false" customHeight="false" outlineLevel="0" collapsed="false">
      <c r="B1890" s="20" t="n">
        <v>43586</v>
      </c>
      <c r="C1890" s="20" t="n">
        <v>43616</v>
      </c>
      <c r="D1890" s="21" t="n">
        <v>31</v>
      </c>
      <c r="E1890" s="21" t="n">
        <v>29.01</v>
      </c>
      <c r="F1890" s="21" t="n">
        <v>29.01</v>
      </c>
      <c r="G1890" s="21" t="n">
        <v>29.01</v>
      </c>
      <c r="H1890" s="22" t="n">
        <v>0.000698</v>
      </c>
      <c r="I1890" s="23" t="n">
        <v>0</v>
      </c>
      <c r="J1890" s="23" t="n">
        <v>99200</v>
      </c>
      <c r="K1890" s="23" t="n">
        <v>0</v>
      </c>
      <c r="L1890" s="23" t="n">
        <v>0</v>
      </c>
      <c r="M1890" s="23" t="n">
        <v>2146.82</v>
      </c>
      <c r="N1890" s="23" t="n">
        <v>12624.95</v>
      </c>
      <c r="O1890" s="23" t="n">
        <v>0</v>
      </c>
      <c r="P1890" s="23" t="n">
        <v>111824.95</v>
      </c>
    </row>
    <row r="1891" customFormat="false" ht="12.75" hidden="false" customHeight="false" outlineLevel="0" collapsed="false">
      <c r="B1891" s="20" t="n">
        <v>43617</v>
      </c>
      <c r="C1891" s="20" t="n">
        <v>43646</v>
      </c>
      <c r="D1891" s="21" t="n">
        <v>30</v>
      </c>
      <c r="E1891" s="21" t="n">
        <v>28.95</v>
      </c>
      <c r="F1891" s="21" t="n">
        <v>28.95</v>
      </c>
      <c r="G1891" s="21" t="n">
        <v>28.95</v>
      </c>
      <c r="H1891" s="22" t="n">
        <v>0.000697</v>
      </c>
      <c r="I1891" s="23" t="n">
        <v>0</v>
      </c>
      <c r="J1891" s="23" t="n">
        <v>99200</v>
      </c>
      <c r="K1891" s="23" t="n">
        <v>0</v>
      </c>
      <c r="L1891" s="23" t="n">
        <v>0</v>
      </c>
      <c r="M1891" s="23" t="n">
        <v>2073.77</v>
      </c>
      <c r="N1891" s="23" t="n">
        <v>14698.72</v>
      </c>
      <c r="O1891" s="23" t="n">
        <v>0</v>
      </c>
      <c r="P1891" s="23" t="n">
        <v>113898.72</v>
      </c>
    </row>
    <row r="1892" customFormat="false" ht="12.75" hidden="false" customHeight="false" outlineLevel="0" collapsed="false">
      <c r="B1892" s="20" t="n">
        <v>43647</v>
      </c>
      <c r="C1892" s="20" t="n">
        <v>43677</v>
      </c>
      <c r="D1892" s="21" t="n">
        <v>31</v>
      </c>
      <c r="E1892" s="21" t="n">
        <v>28.92</v>
      </c>
      <c r="F1892" s="21" t="n">
        <v>28.92</v>
      </c>
      <c r="G1892" s="21" t="n">
        <v>28.92</v>
      </c>
      <c r="H1892" s="22" t="n">
        <v>0.000696</v>
      </c>
      <c r="I1892" s="23" t="n">
        <v>0</v>
      </c>
      <c r="J1892" s="23" t="n">
        <v>99200</v>
      </c>
      <c r="K1892" s="23" t="n">
        <v>0</v>
      </c>
      <c r="L1892" s="23" t="n">
        <v>0</v>
      </c>
      <c r="M1892" s="23" t="n">
        <v>2140.93</v>
      </c>
      <c r="N1892" s="23" t="n">
        <v>16839.65</v>
      </c>
      <c r="O1892" s="23" t="n">
        <v>0</v>
      </c>
      <c r="P1892" s="23" t="n">
        <v>116039.65</v>
      </c>
    </row>
    <row r="1893" customFormat="false" ht="12.75" hidden="false" customHeight="false" outlineLevel="0" collapsed="false">
      <c r="B1893" s="20" t="n">
        <v>43678</v>
      </c>
      <c r="C1893" s="20" t="n">
        <v>43708</v>
      </c>
      <c r="D1893" s="21" t="n">
        <v>31</v>
      </c>
      <c r="E1893" s="21" t="n">
        <v>28.98</v>
      </c>
      <c r="F1893" s="21" t="n">
        <v>28.98</v>
      </c>
      <c r="G1893" s="21" t="n">
        <v>28.98</v>
      </c>
      <c r="H1893" s="22" t="n">
        <v>0.000697</v>
      </c>
      <c r="I1893" s="23" t="n">
        <v>0</v>
      </c>
      <c r="J1893" s="23" t="n">
        <v>99200</v>
      </c>
      <c r="K1893" s="23" t="n">
        <v>0</v>
      </c>
      <c r="L1893" s="23" t="n">
        <v>0</v>
      </c>
      <c r="M1893" s="23" t="n">
        <v>2144.85</v>
      </c>
      <c r="N1893" s="23" t="n">
        <v>18984.5</v>
      </c>
      <c r="O1893" s="23" t="n">
        <v>0</v>
      </c>
      <c r="P1893" s="23" t="n">
        <v>118184.5</v>
      </c>
    </row>
    <row r="1894" customFormat="false" ht="12.75" hidden="false" customHeight="false" outlineLevel="0" collapsed="false">
      <c r="B1894" s="20" t="n">
        <v>43709</v>
      </c>
      <c r="C1894" s="20" t="n">
        <v>43738</v>
      </c>
      <c r="D1894" s="21" t="n">
        <v>30</v>
      </c>
      <c r="E1894" s="21" t="n">
        <v>28.98</v>
      </c>
      <c r="F1894" s="21" t="n">
        <v>28.98</v>
      </c>
      <c r="G1894" s="21" t="n">
        <v>28.98</v>
      </c>
      <c r="H1894" s="22" t="n">
        <v>0.000697</v>
      </c>
      <c r="I1894" s="23" t="n">
        <v>0</v>
      </c>
      <c r="J1894" s="23" t="n">
        <v>99200</v>
      </c>
      <c r="K1894" s="23" t="n">
        <v>0</v>
      </c>
      <c r="L1894" s="23" t="n">
        <v>0</v>
      </c>
      <c r="M1894" s="23" t="n">
        <v>2075.67</v>
      </c>
      <c r="N1894" s="23" t="n">
        <v>21060.17</v>
      </c>
      <c r="O1894" s="23" t="n">
        <v>0</v>
      </c>
      <c r="P1894" s="23" t="n">
        <v>120260.17</v>
      </c>
    </row>
    <row r="1895" customFormat="false" ht="12.75" hidden="false" customHeight="false" outlineLevel="0" collapsed="false">
      <c r="B1895" s="20" t="n">
        <v>43739</v>
      </c>
      <c r="C1895" s="20" t="n">
        <v>43769</v>
      </c>
      <c r="D1895" s="21" t="n">
        <v>31</v>
      </c>
      <c r="E1895" s="21" t="n">
        <v>28.65</v>
      </c>
      <c r="F1895" s="21" t="n">
        <v>28.65</v>
      </c>
      <c r="G1895" s="21" t="n">
        <v>28.65</v>
      </c>
      <c r="H1895" s="22" t="n">
        <v>0.00069</v>
      </c>
      <c r="I1895" s="23" t="n">
        <v>0</v>
      </c>
      <c r="J1895" s="23" t="n">
        <v>99200</v>
      </c>
      <c r="K1895" s="23" t="n">
        <v>0</v>
      </c>
      <c r="L1895" s="23" t="n">
        <v>0</v>
      </c>
      <c r="M1895" s="23" t="n">
        <v>2123.26</v>
      </c>
      <c r="N1895" s="23" t="n">
        <v>23183.42</v>
      </c>
      <c r="O1895" s="23" t="n">
        <v>0</v>
      </c>
      <c r="P1895" s="23" t="n">
        <v>122383.42</v>
      </c>
    </row>
    <row r="1896" customFormat="false" ht="12.75" hidden="false" customHeight="false" outlineLevel="0" collapsed="false">
      <c r="B1896" s="20" t="n">
        <v>43770</v>
      </c>
      <c r="C1896" s="20" t="n">
        <v>43799</v>
      </c>
      <c r="D1896" s="21" t="n">
        <v>30</v>
      </c>
      <c r="E1896" s="21" t="n">
        <v>28.545</v>
      </c>
      <c r="F1896" s="21" t="n">
        <v>28.545</v>
      </c>
      <c r="G1896" s="21" t="n">
        <v>28.545</v>
      </c>
      <c r="H1896" s="22" t="n">
        <v>0.000688</v>
      </c>
      <c r="I1896" s="23" t="n">
        <v>0</v>
      </c>
      <c r="J1896" s="23" t="n">
        <v>99200</v>
      </c>
      <c r="K1896" s="23" t="n">
        <v>0</v>
      </c>
      <c r="L1896" s="23" t="n">
        <v>0</v>
      </c>
      <c r="M1896" s="23" t="n">
        <v>2048.1</v>
      </c>
      <c r="N1896" s="23" t="n">
        <v>25231.53</v>
      </c>
      <c r="O1896" s="23" t="n">
        <v>0</v>
      </c>
      <c r="P1896" s="23" t="n">
        <v>124431.53</v>
      </c>
    </row>
    <row r="1897" customFormat="false" ht="12.75" hidden="false" customHeight="false" outlineLevel="0" collapsed="false">
      <c r="B1897" s="20" t="n">
        <v>43800</v>
      </c>
      <c r="C1897" s="20" t="n">
        <v>43830</v>
      </c>
      <c r="D1897" s="21" t="n">
        <v>31</v>
      </c>
      <c r="E1897" s="21" t="n">
        <v>28.365</v>
      </c>
      <c r="F1897" s="21" t="n">
        <v>28.365</v>
      </c>
      <c r="G1897" s="21" t="n">
        <v>28.365</v>
      </c>
      <c r="H1897" s="22" t="n">
        <v>0.000684</v>
      </c>
      <c r="I1897" s="23" t="n">
        <v>0</v>
      </c>
      <c r="J1897" s="23" t="n">
        <v>99200</v>
      </c>
      <c r="K1897" s="23" t="n">
        <v>0</v>
      </c>
      <c r="L1897" s="23" t="n">
        <v>0</v>
      </c>
      <c r="M1897" s="23" t="n">
        <v>2104.56</v>
      </c>
      <c r="N1897" s="23" t="n">
        <v>27336.08</v>
      </c>
      <c r="O1897" s="23" t="n">
        <v>0</v>
      </c>
      <c r="P1897" s="23" t="n">
        <v>126536.08</v>
      </c>
    </row>
    <row r="1898" customFormat="false" ht="12.75" hidden="false" customHeight="false" outlineLevel="0" collapsed="false">
      <c r="B1898" s="20" t="n">
        <v>43831</v>
      </c>
      <c r="C1898" s="20" t="n">
        <v>43861</v>
      </c>
      <c r="D1898" s="21" t="n">
        <v>31</v>
      </c>
      <c r="E1898" s="21" t="n">
        <v>28.155</v>
      </c>
      <c r="F1898" s="21" t="n">
        <v>28.155</v>
      </c>
      <c r="G1898" s="21" t="n">
        <v>28.155</v>
      </c>
      <c r="H1898" s="22" t="n">
        <v>0.00068</v>
      </c>
      <c r="I1898" s="23" t="n">
        <v>0</v>
      </c>
      <c r="J1898" s="23" t="n">
        <v>99200</v>
      </c>
      <c r="K1898" s="23" t="n">
        <v>0</v>
      </c>
      <c r="L1898" s="23" t="n">
        <v>0</v>
      </c>
      <c r="M1898" s="23" t="n">
        <v>2090.75</v>
      </c>
      <c r="N1898" s="23" t="n">
        <v>29426.84</v>
      </c>
      <c r="O1898" s="23" t="n">
        <v>0</v>
      </c>
      <c r="P1898" s="23" t="n">
        <v>128626.84</v>
      </c>
    </row>
    <row r="1899" customFormat="false" ht="12.75" hidden="false" customHeight="false" outlineLevel="0" collapsed="false">
      <c r="B1899" s="24" t="n">
        <v>43862</v>
      </c>
      <c r="C1899" s="20" t="n">
        <v>43885</v>
      </c>
      <c r="D1899" s="21" t="n">
        <v>24</v>
      </c>
      <c r="E1899" s="21" t="n">
        <v>28.59</v>
      </c>
      <c r="F1899" s="21" t="n">
        <v>28.59</v>
      </c>
      <c r="G1899" s="21" t="n">
        <v>28.59</v>
      </c>
      <c r="H1899" s="22" t="n">
        <v>0.000689</v>
      </c>
      <c r="I1899" s="23" t="n">
        <v>0</v>
      </c>
      <c r="J1899" s="23" t="n">
        <v>99200</v>
      </c>
      <c r="K1899" s="23" t="n">
        <v>0</v>
      </c>
      <c r="L1899" s="23" t="n">
        <v>0</v>
      </c>
      <c r="M1899" s="23" t="n">
        <v>1640.77</v>
      </c>
      <c r="N1899" s="23" t="n">
        <v>31067.6</v>
      </c>
      <c r="O1899" s="23" t="n">
        <v>0</v>
      </c>
      <c r="P1899" s="23" t="n">
        <v>130267.6</v>
      </c>
    </row>
    <row r="1901" customFormat="false" ht="12.75" hidden="false" customHeight="false" outlineLevel="0" collapsed="false">
      <c r="B1901" s="36" t="s">
        <v>108</v>
      </c>
      <c r="C1901" s="36"/>
      <c r="D1901" s="36"/>
    </row>
    <row r="1902" customFormat="false" ht="12.75" hidden="false" customHeight="false" outlineLevel="0" collapsed="false">
      <c r="B1902" s="37" t="s">
        <v>15</v>
      </c>
      <c r="C1902" s="37"/>
      <c r="D1902" s="38" t="n">
        <v>99200</v>
      </c>
      <c r="E1902" s="38"/>
    </row>
    <row r="1903" customFormat="false" ht="12.75" hidden="false" customHeight="false" outlineLevel="0" collapsed="false">
      <c r="B1903" s="37" t="s">
        <v>24</v>
      </c>
      <c r="C1903" s="37"/>
      <c r="D1903" s="38" t="n">
        <v>0</v>
      </c>
      <c r="E1903" s="38"/>
    </row>
    <row r="1904" customFormat="false" ht="12.75" hidden="false" customHeight="false" outlineLevel="0" collapsed="false">
      <c r="B1904" s="37" t="s">
        <v>25</v>
      </c>
      <c r="C1904" s="37"/>
      <c r="D1904" s="38" t="n">
        <v>99200</v>
      </c>
      <c r="E1904" s="38"/>
    </row>
    <row r="1905" customFormat="false" ht="12.75" hidden="false" customHeight="false" outlineLevel="0" collapsed="false">
      <c r="B1905" s="37" t="s">
        <v>26</v>
      </c>
      <c r="C1905" s="37"/>
      <c r="D1905" s="38" t="n">
        <v>0</v>
      </c>
      <c r="E1905" s="38"/>
    </row>
    <row r="1906" customFormat="false" ht="12.75" hidden="false" customHeight="false" outlineLevel="0" collapsed="false">
      <c r="B1906" s="37" t="s">
        <v>27</v>
      </c>
      <c r="C1906" s="37"/>
      <c r="D1906" s="38" t="n">
        <v>31067.6</v>
      </c>
      <c r="E1906" s="38"/>
    </row>
    <row r="1907" customFormat="false" ht="12.75" hidden="false" customHeight="false" outlineLevel="0" collapsed="false">
      <c r="B1907" s="37" t="s">
        <v>28</v>
      </c>
      <c r="C1907" s="37"/>
      <c r="D1907" s="38" t="n">
        <v>130267.6</v>
      </c>
      <c r="E1907" s="38"/>
    </row>
    <row r="1908" customFormat="false" ht="12.75" hidden="false" customHeight="false" outlineLevel="0" collapsed="false">
      <c r="B1908" s="37" t="s">
        <v>29</v>
      </c>
      <c r="C1908" s="37"/>
      <c r="D1908" s="38" t="n">
        <v>0</v>
      </c>
      <c r="E1908" s="38"/>
    </row>
    <row r="1909" customFormat="false" ht="12.75" hidden="false" customHeight="false" outlineLevel="0" collapsed="false">
      <c r="B1909" s="37" t="s">
        <v>30</v>
      </c>
      <c r="C1909" s="37"/>
      <c r="D1909" s="38" t="n">
        <v>130267.6</v>
      </c>
      <c r="E1909" s="38"/>
    </row>
    <row r="1911" customFormat="false" ht="12.75" hidden="false" customHeight="false" outlineLevel="0" collapsed="false">
      <c r="B1911" s="39" t="s">
        <v>109</v>
      </c>
    </row>
    <row r="1912" customFormat="false" ht="25.5" hidden="false" customHeight="false" outlineLevel="0" collapsed="false">
      <c r="B1912" s="18" t="s">
        <v>8</v>
      </c>
      <c r="C1912" s="18" t="s">
        <v>9</v>
      </c>
      <c r="D1912" s="18" t="s">
        <v>10</v>
      </c>
      <c r="E1912" s="18" t="s">
        <v>11</v>
      </c>
      <c r="F1912" s="18" t="s">
        <v>12</v>
      </c>
      <c r="G1912" s="18" t="s">
        <v>13</v>
      </c>
      <c r="H1912" s="18" t="s">
        <v>14</v>
      </c>
      <c r="I1912" s="18" t="s">
        <v>15</v>
      </c>
      <c r="J1912" s="18" t="s">
        <v>16</v>
      </c>
      <c r="K1912" s="18" t="s">
        <v>17</v>
      </c>
      <c r="L1912" s="18" t="s">
        <v>18</v>
      </c>
      <c r="M1912" s="18" t="s">
        <v>19</v>
      </c>
      <c r="N1912" s="18" t="s">
        <v>20</v>
      </c>
      <c r="O1912" s="18" t="s">
        <v>21</v>
      </c>
      <c r="P1912" s="18" t="s">
        <v>22</v>
      </c>
    </row>
    <row r="1913" customFormat="false" ht="12.75" hidden="false" customHeight="false" outlineLevel="0" collapsed="false">
      <c r="B1913" s="20" t="n">
        <v>43466</v>
      </c>
      <c r="C1913" s="20" t="n">
        <v>43496</v>
      </c>
      <c r="D1913" s="21" t="n">
        <v>31</v>
      </c>
      <c r="E1913" s="21" t="n">
        <v>28.74</v>
      </c>
      <c r="F1913" s="21" t="n">
        <v>28.74</v>
      </c>
      <c r="G1913" s="21" t="n">
        <v>28.74</v>
      </c>
      <c r="H1913" s="22" t="n">
        <v>0.000692</v>
      </c>
      <c r="I1913" s="23" t="n">
        <v>99200</v>
      </c>
      <c r="J1913" s="23" t="n">
        <v>99200</v>
      </c>
      <c r="K1913" s="23" t="n">
        <v>0</v>
      </c>
      <c r="L1913" s="23" t="n">
        <v>0</v>
      </c>
      <c r="M1913" s="23" t="n">
        <v>2129.15</v>
      </c>
      <c r="N1913" s="23" t="n">
        <v>2129.15</v>
      </c>
      <c r="O1913" s="23" t="n">
        <v>0</v>
      </c>
      <c r="P1913" s="23" t="n">
        <v>101329.15</v>
      </c>
    </row>
    <row r="1914" customFormat="false" ht="12.75" hidden="false" customHeight="false" outlineLevel="0" collapsed="false">
      <c r="B1914" s="20" t="n">
        <v>43497</v>
      </c>
      <c r="C1914" s="20" t="n">
        <v>43524</v>
      </c>
      <c r="D1914" s="21" t="n">
        <v>28</v>
      </c>
      <c r="E1914" s="21" t="n">
        <v>29.55</v>
      </c>
      <c r="F1914" s="21" t="n">
        <v>29.55</v>
      </c>
      <c r="G1914" s="21" t="n">
        <v>29.55</v>
      </c>
      <c r="H1914" s="22" t="n">
        <v>0.00071</v>
      </c>
      <c r="I1914" s="23" t="n">
        <v>0</v>
      </c>
      <c r="J1914" s="23" t="n">
        <v>99200</v>
      </c>
      <c r="K1914" s="23" t="n">
        <v>0</v>
      </c>
      <c r="L1914" s="23" t="n">
        <v>0</v>
      </c>
      <c r="M1914" s="23" t="n">
        <v>1970.87</v>
      </c>
      <c r="N1914" s="23" t="n">
        <v>4100.02</v>
      </c>
      <c r="O1914" s="23" t="n">
        <v>0</v>
      </c>
      <c r="P1914" s="23" t="n">
        <v>103300.02</v>
      </c>
    </row>
    <row r="1915" customFormat="false" ht="12.75" hidden="false" customHeight="false" outlineLevel="0" collapsed="false">
      <c r="B1915" s="20" t="n">
        <v>43525</v>
      </c>
      <c r="C1915" s="20" t="n">
        <v>43555</v>
      </c>
      <c r="D1915" s="21" t="n">
        <v>31</v>
      </c>
      <c r="E1915" s="21" t="n">
        <v>29.055</v>
      </c>
      <c r="F1915" s="21" t="n">
        <v>29.055</v>
      </c>
      <c r="G1915" s="21" t="n">
        <v>29.055</v>
      </c>
      <c r="H1915" s="22" t="n">
        <v>0.000699</v>
      </c>
      <c r="I1915" s="23" t="n">
        <v>0</v>
      </c>
      <c r="J1915" s="23" t="n">
        <v>99200</v>
      </c>
      <c r="K1915" s="23" t="n">
        <v>0</v>
      </c>
      <c r="L1915" s="23" t="n">
        <v>0</v>
      </c>
      <c r="M1915" s="23" t="n">
        <v>2149.76</v>
      </c>
      <c r="N1915" s="23" t="n">
        <v>6249.77</v>
      </c>
      <c r="O1915" s="23" t="n">
        <v>0</v>
      </c>
      <c r="P1915" s="23" t="n">
        <v>105449.77</v>
      </c>
    </row>
    <row r="1916" customFormat="false" ht="12.75" hidden="false" customHeight="false" outlineLevel="0" collapsed="false">
      <c r="B1916" s="20" t="n">
        <v>43556</v>
      </c>
      <c r="C1916" s="20" t="n">
        <v>43585</v>
      </c>
      <c r="D1916" s="21" t="n">
        <v>30</v>
      </c>
      <c r="E1916" s="21" t="n">
        <v>28.98</v>
      </c>
      <c r="F1916" s="21" t="n">
        <v>28.98</v>
      </c>
      <c r="G1916" s="21" t="n">
        <v>28.98</v>
      </c>
      <c r="H1916" s="22" t="n">
        <v>0.000697</v>
      </c>
      <c r="I1916" s="23" t="n">
        <v>0</v>
      </c>
      <c r="J1916" s="23" t="n">
        <v>99200</v>
      </c>
      <c r="K1916" s="23" t="n">
        <v>0</v>
      </c>
      <c r="L1916" s="23" t="n">
        <v>0</v>
      </c>
      <c r="M1916" s="23" t="n">
        <v>2075.67</v>
      </c>
      <c r="N1916" s="23" t="n">
        <v>8325.44</v>
      </c>
      <c r="O1916" s="23" t="n">
        <v>0</v>
      </c>
      <c r="P1916" s="23" t="n">
        <v>107525.44</v>
      </c>
    </row>
    <row r="1917" customFormat="false" ht="12.75" hidden="false" customHeight="false" outlineLevel="0" collapsed="false">
      <c r="B1917" s="20" t="n">
        <v>43586</v>
      </c>
      <c r="C1917" s="20" t="n">
        <v>43616</v>
      </c>
      <c r="D1917" s="21" t="n">
        <v>31</v>
      </c>
      <c r="E1917" s="21" t="n">
        <v>29.01</v>
      </c>
      <c r="F1917" s="21" t="n">
        <v>29.01</v>
      </c>
      <c r="G1917" s="21" t="n">
        <v>29.01</v>
      </c>
      <c r="H1917" s="22" t="n">
        <v>0.000698</v>
      </c>
      <c r="I1917" s="23" t="n">
        <v>0</v>
      </c>
      <c r="J1917" s="23" t="n">
        <v>99200</v>
      </c>
      <c r="K1917" s="23" t="n">
        <v>0</v>
      </c>
      <c r="L1917" s="23" t="n">
        <v>0</v>
      </c>
      <c r="M1917" s="23" t="n">
        <v>2146.82</v>
      </c>
      <c r="N1917" s="23" t="n">
        <v>10472.26</v>
      </c>
      <c r="O1917" s="23" t="n">
        <v>0</v>
      </c>
      <c r="P1917" s="23" t="n">
        <v>109672.26</v>
      </c>
    </row>
    <row r="1918" customFormat="false" ht="12.75" hidden="false" customHeight="false" outlineLevel="0" collapsed="false">
      <c r="B1918" s="20" t="n">
        <v>43617</v>
      </c>
      <c r="C1918" s="20" t="n">
        <v>43646</v>
      </c>
      <c r="D1918" s="21" t="n">
        <v>30</v>
      </c>
      <c r="E1918" s="21" t="n">
        <v>28.95</v>
      </c>
      <c r="F1918" s="21" t="n">
        <v>28.95</v>
      </c>
      <c r="G1918" s="21" t="n">
        <v>28.95</v>
      </c>
      <c r="H1918" s="22" t="n">
        <v>0.000697</v>
      </c>
      <c r="I1918" s="23" t="n">
        <v>0</v>
      </c>
      <c r="J1918" s="23" t="n">
        <v>99200</v>
      </c>
      <c r="K1918" s="23" t="n">
        <v>0</v>
      </c>
      <c r="L1918" s="23" t="n">
        <v>0</v>
      </c>
      <c r="M1918" s="23" t="n">
        <v>2073.77</v>
      </c>
      <c r="N1918" s="23" t="n">
        <v>12546.02</v>
      </c>
      <c r="O1918" s="23" t="n">
        <v>0</v>
      </c>
      <c r="P1918" s="23" t="n">
        <v>111746.02</v>
      </c>
    </row>
    <row r="1919" customFormat="false" ht="12.75" hidden="false" customHeight="false" outlineLevel="0" collapsed="false">
      <c r="B1919" s="20" t="n">
        <v>43647</v>
      </c>
      <c r="C1919" s="20" t="n">
        <v>43677</v>
      </c>
      <c r="D1919" s="21" t="n">
        <v>31</v>
      </c>
      <c r="E1919" s="21" t="n">
        <v>28.92</v>
      </c>
      <c r="F1919" s="21" t="n">
        <v>28.92</v>
      </c>
      <c r="G1919" s="21" t="n">
        <v>28.92</v>
      </c>
      <c r="H1919" s="22" t="n">
        <v>0.000696</v>
      </c>
      <c r="I1919" s="23" t="n">
        <v>0</v>
      </c>
      <c r="J1919" s="23" t="n">
        <v>99200</v>
      </c>
      <c r="K1919" s="23" t="n">
        <v>0</v>
      </c>
      <c r="L1919" s="23" t="n">
        <v>0</v>
      </c>
      <c r="M1919" s="23" t="n">
        <v>2140.93</v>
      </c>
      <c r="N1919" s="23" t="n">
        <v>14686.95</v>
      </c>
      <c r="O1919" s="23" t="n">
        <v>0</v>
      </c>
      <c r="P1919" s="23" t="n">
        <v>113886.95</v>
      </c>
    </row>
    <row r="1920" customFormat="false" ht="12.75" hidden="false" customHeight="false" outlineLevel="0" collapsed="false">
      <c r="B1920" s="20" t="n">
        <v>43678</v>
      </c>
      <c r="C1920" s="20" t="n">
        <v>43708</v>
      </c>
      <c r="D1920" s="21" t="n">
        <v>31</v>
      </c>
      <c r="E1920" s="21" t="n">
        <v>28.98</v>
      </c>
      <c r="F1920" s="21" t="n">
        <v>28.98</v>
      </c>
      <c r="G1920" s="21" t="n">
        <v>28.98</v>
      </c>
      <c r="H1920" s="22" t="n">
        <v>0.000697</v>
      </c>
      <c r="I1920" s="23" t="n">
        <v>0</v>
      </c>
      <c r="J1920" s="23" t="n">
        <v>99200</v>
      </c>
      <c r="K1920" s="23" t="n">
        <v>0</v>
      </c>
      <c r="L1920" s="23" t="n">
        <v>0</v>
      </c>
      <c r="M1920" s="23" t="n">
        <v>2144.85</v>
      </c>
      <c r="N1920" s="23" t="n">
        <v>16831.81</v>
      </c>
      <c r="O1920" s="23" t="n">
        <v>0</v>
      </c>
      <c r="P1920" s="23" t="n">
        <v>116031.81</v>
      </c>
    </row>
    <row r="1921" customFormat="false" ht="12.75" hidden="false" customHeight="false" outlineLevel="0" collapsed="false">
      <c r="B1921" s="20" t="n">
        <v>43709</v>
      </c>
      <c r="C1921" s="20" t="n">
        <v>43738</v>
      </c>
      <c r="D1921" s="21" t="n">
        <v>30</v>
      </c>
      <c r="E1921" s="21" t="n">
        <v>28.98</v>
      </c>
      <c r="F1921" s="21" t="n">
        <v>28.98</v>
      </c>
      <c r="G1921" s="21" t="n">
        <v>28.98</v>
      </c>
      <c r="H1921" s="22" t="n">
        <v>0.000697</v>
      </c>
      <c r="I1921" s="23" t="n">
        <v>0</v>
      </c>
      <c r="J1921" s="23" t="n">
        <v>99200</v>
      </c>
      <c r="K1921" s="23" t="n">
        <v>0</v>
      </c>
      <c r="L1921" s="23" t="n">
        <v>0</v>
      </c>
      <c r="M1921" s="23" t="n">
        <v>2075.67</v>
      </c>
      <c r="N1921" s="23" t="n">
        <v>18907.47</v>
      </c>
      <c r="O1921" s="23" t="n">
        <v>0</v>
      </c>
      <c r="P1921" s="23" t="n">
        <v>118107.47</v>
      </c>
    </row>
    <row r="1922" customFormat="false" ht="12.75" hidden="false" customHeight="false" outlineLevel="0" collapsed="false">
      <c r="B1922" s="20" t="n">
        <v>43739</v>
      </c>
      <c r="C1922" s="20" t="n">
        <v>43769</v>
      </c>
      <c r="D1922" s="21" t="n">
        <v>31</v>
      </c>
      <c r="E1922" s="21" t="n">
        <v>28.65</v>
      </c>
      <c r="F1922" s="21" t="n">
        <v>28.65</v>
      </c>
      <c r="G1922" s="21" t="n">
        <v>28.65</v>
      </c>
      <c r="H1922" s="22" t="n">
        <v>0.00069</v>
      </c>
      <c r="I1922" s="23" t="n">
        <v>0</v>
      </c>
      <c r="J1922" s="23" t="n">
        <v>99200</v>
      </c>
      <c r="K1922" s="23" t="n">
        <v>0</v>
      </c>
      <c r="L1922" s="23" t="n">
        <v>0</v>
      </c>
      <c r="M1922" s="23" t="n">
        <v>2123.26</v>
      </c>
      <c r="N1922" s="23" t="n">
        <v>21030.73</v>
      </c>
      <c r="O1922" s="23" t="n">
        <v>0</v>
      </c>
      <c r="P1922" s="23" t="n">
        <v>120230.73</v>
      </c>
    </row>
    <row r="1923" customFormat="false" ht="12.75" hidden="false" customHeight="false" outlineLevel="0" collapsed="false">
      <c r="B1923" s="20" t="n">
        <v>43770</v>
      </c>
      <c r="C1923" s="20" t="n">
        <v>43799</v>
      </c>
      <c r="D1923" s="21" t="n">
        <v>30</v>
      </c>
      <c r="E1923" s="21" t="n">
        <v>28.545</v>
      </c>
      <c r="F1923" s="21" t="n">
        <v>28.545</v>
      </c>
      <c r="G1923" s="21" t="n">
        <v>28.545</v>
      </c>
      <c r="H1923" s="22" t="n">
        <v>0.000688</v>
      </c>
      <c r="I1923" s="23" t="n">
        <v>0</v>
      </c>
      <c r="J1923" s="23" t="n">
        <v>99200</v>
      </c>
      <c r="K1923" s="23" t="n">
        <v>0</v>
      </c>
      <c r="L1923" s="23" t="n">
        <v>0</v>
      </c>
      <c r="M1923" s="23" t="n">
        <v>2048.1</v>
      </c>
      <c r="N1923" s="23" t="n">
        <v>23078.83</v>
      </c>
      <c r="O1923" s="23" t="n">
        <v>0</v>
      </c>
      <c r="P1923" s="23" t="n">
        <v>122278.83</v>
      </c>
    </row>
    <row r="1924" customFormat="false" ht="12.75" hidden="false" customHeight="false" outlineLevel="0" collapsed="false">
      <c r="B1924" s="20" t="n">
        <v>43800</v>
      </c>
      <c r="C1924" s="20" t="n">
        <v>43830</v>
      </c>
      <c r="D1924" s="21" t="n">
        <v>31</v>
      </c>
      <c r="E1924" s="21" t="n">
        <v>28.365</v>
      </c>
      <c r="F1924" s="21" t="n">
        <v>28.365</v>
      </c>
      <c r="G1924" s="21" t="n">
        <v>28.365</v>
      </c>
      <c r="H1924" s="22" t="n">
        <v>0.000684</v>
      </c>
      <c r="I1924" s="23" t="n">
        <v>0</v>
      </c>
      <c r="J1924" s="23" t="n">
        <v>99200</v>
      </c>
      <c r="K1924" s="23" t="n">
        <v>0</v>
      </c>
      <c r="L1924" s="23" t="n">
        <v>0</v>
      </c>
      <c r="M1924" s="23" t="n">
        <v>2104.56</v>
      </c>
      <c r="N1924" s="23" t="n">
        <v>25183.39</v>
      </c>
      <c r="O1924" s="23" t="n">
        <v>0</v>
      </c>
      <c r="P1924" s="23" t="n">
        <v>124383.39</v>
      </c>
    </row>
    <row r="1925" customFormat="false" ht="12.75" hidden="false" customHeight="false" outlineLevel="0" collapsed="false">
      <c r="B1925" s="20" t="n">
        <v>43831</v>
      </c>
      <c r="C1925" s="20" t="n">
        <v>43861</v>
      </c>
      <c r="D1925" s="21" t="n">
        <v>31</v>
      </c>
      <c r="E1925" s="21" t="n">
        <v>28.155</v>
      </c>
      <c r="F1925" s="21" t="n">
        <v>28.155</v>
      </c>
      <c r="G1925" s="21" t="n">
        <v>28.155</v>
      </c>
      <c r="H1925" s="22" t="n">
        <v>0.00068</v>
      </c>
      <c r="I1925" s="23" t="n">
        <v>0</v>
      </c>
      <c r="J1925" s="23" t="n">
        <v>99200</v>
      </c>
      <c r="K1925" s="23" t="n">
        <v>0</v>
      </c>
      <c r="L1925" s="23" t="n">
        <v>0</v>
      </c>
      <c r="M1925" s="23" t="n">
        <v>2090.75</v>
      </c>
      <c r="N1925" s="23" t="n">
        <v>27274.14</v>
      </c>
      <c r="O1925" s="23" t="n">
        <v>0</v>
      </c>
      <c r="P1925" s="23" t="n">
        <v>126474.14</v>
      </c>
    </row>
    <row r="1926" customFormat="false" ht="12.75" hidden="false" customHeight="false" outlineLevel="0" collapsed="false">
      <c r="B1926" s="24" t="n">
        <v>43862</v>
      </c>
      <c r="C1926" s="20" t="n">
        <v>43885</v>
      </c>
      <c r="D1926" s="21" t="n">
        <v>24</v>
      </c>
      <c r="E1926" s="21" t="n">
        <v>28.59</v>
      </c>
      <c r="F1926" s="21" t="n">
        <v>28.59</v>
      </c>
      <c r="G1926" s="21" t="n">
        <v>28.59</v>
      </c>
      <c r="H1926" s="22" t="n">
        <v>0.000689</v>
      </c>
      <c r="I1926" s="23" t="n">
        <v>0</v>
      </c>
      <c r="J1926" s="23" t="n">
        <v>99200</v>
      </c>
      <c r="K1926" s="23" t="n">
        <v>0</v>
      </c>
      <c r="L1926" s="23" t="n">
        <v>0</v>
      </c>
      <c r="M1926" s="23" t="n">
        <v>1640.77</v>
      </c>
      <c r="N1926" s="23" t="n">
        <v>28914.91</v>
      </c>
      <c r="O1926" s="23" t="n">
        <v>0</v>
      </c>
      <c r="P1926" s="23" t="n">
        <v>128114.91</v>
      </c>
    </row>
    <row r="1928" customFormat="false" ht="12.75" hidden="false" customHeight="false" outlineLevel="0" collapsed="false">
      <c r="B1928" s="36" t="s">
        <v>110</v>
      </c>
      <c r="C1928" s="36"/>
      <c r="D1928" s="36"/>
    </row>
    <row r="1929" customFormat="false" ht="12.75" hidden="false" customHeight="false" outlineLevel="0" collapsed="false">
      <c r="B1929" s="37" t="s">
        <v>15</v>
      </c>
      <c r="C1929" s="37"/>
      <c r="D1929" s="38" t="n">
        <v>99200</v>
      </c>
      <c r="E1929" s="38"/>
    </row>
    <row r="1930" customFormat="false" ht="12.75" hidden="false" customHeight="false" outlineLevel="0" collapsed="false">
      <c r="B1930" s="37" t="s">
        <v>24</v>
      </c>
      <c r="C1930" s="37"/>
      <c r="D1930" s="38" t="n">
        <v>0</v>
      </c>
      <c r="E1930" s="38"/>
    </row>
    <row r="1931" customFormat="false" ht="12.75" hidden="false" customHeight="false" outlineLevel="0" collapsed="false">
      <c r="B1931" s="37" t="s">
        <v>25</v>
      </c>
      <c r="C1931" s="37"/>
      <c r="D1931" s="38" t="n">
        <v>99200</v>
      </c>
      <c r="E1931" s="38"/>
    </row>
    <row r="1932" customFormat="false" ht="12.75" hidden="false" customHeight="false" outlineLevel="0" collapsed="false">
      <c r="B1932" s="37" t="s">
        <v>26</v>
      </c>
      <c r="C1932" s="37"/>
      <c r="D1932" s="38" t="n">
        <v>0</v>
      </c>
      <c r="E1932" s="38"/>
    </row>
    <row r="1933" customFormat="false" ht="12.75" hidden="false" customHeight="false" outlineLevel="0" collapsed="false">
      <c r="B1933" s="37" t="s">
        <v>27</v>
      </c>
      <c r="C1933" s="37"/>
      <c r="D1933" s="38" t="n">
        <v>28914.91</v>
      </c>
      <c r="E1933" s="38"/>
    </row>
    <row r="1934" customFormat="false" ht="12.75" hidden="false" customHeight="false" outlineLevel="0" collapsed="false">
      <c r="B1934" s="37" t="s">
        <v>28</v>
      </c>
      <c r="C1934" s="37"/>
      <c r="D1934" s="38" t="n">
        <v>128114.91</v>
      </c>
      <c r="E1934" s="38"/>
    </row>
    <row r="1935" customFormat="false" ht="12.75" hidden="false" customHeight="false" outlineLevel="0" collapsed="false">
      <c r="B1935" s="37" t="s">
        <v>29</v>
      </c>
      <c r="C1935" s="37"/>
      <c r="D1935" s="38" t="n">
        <v>0</v>
      </c>
      <c r="E1935" s="38"/>
    </row>
    <row r="1936" customFormat="false" ht="12.75" hidden="false" customHeight="false" outlineLevel="0" collapsed="false">
      <c r="B1936" s="37" t="s">
        <v>30</v>
      </c>
      <c r="C1936" s="37"/>
      <c r="D1936" s="38" t="n">
        <v>128114.91</v>
      </c>
      <c r="E1936" s="38"/>
    </row>
    <row r="1938" customFormat="false" ht="12.75" hidden="false" customHeight="false" outlineLevel="0" collapsed="false">
      <c r="B1938" s="39" t="s">
        <v>111</v>
      </c>
    </row>
    <row r="1939" customFormat="false" ht="25.5" hidden="false" customHeight="false" outlineLevel="0" collapsed="false">
      <c r="B1939" s="18" t="s">
        <v>8</v>
      </c>
      <c r="C1939" s="18" t="s">
        <v>9</v>
      </c>
      <c r="D1939" s="18" t="s">
        <v>10</v>
      </c>
      <c r="E1939" s="18" t="s">
        <v>11</v>
      </c>
      <c r="F1939" s="18" t="s">
        <v>12</v>
      </c>
      <c r="G1939" s="18" t="s">
        <v>13</v>
      </c>
      <c r="H1939" s="18" t="s">
        <v>14</v>
      </c>
      <c r="I1939" s="18" t="s">
        <v>15</v>
      </c>
      <c r="J1939" s="18" t="s">
        <v>16</v>
      </c>
      <c r="K1939" s="18" t="s">
        <v>17</v>
      </c>
      <c r="L1939" s="18" t="s">
        <v>18</v>
      </c>
      <c r="M1939" s="18" t="s">
        <v>19</v>
      </c>
      <c r="N1939" s="18" t="s">
        <v>20</v>
      </c>
      <c r="O1939" s="18" t="s">
        <v>21</v>
      </c>
      <c r="P1939" s="18" t="s">
        <v>22</v>
      </c>
    </row>
    <row r="1940" customFormat="false" ht="12.75" hidden="false" customHeight="false" outlineLevel="0" collapsed="false">
      <c r="B1940" s="20" t="n">
        <v>43497</v>
      </c>
      <c r="C1940" s="20" t="n">
        <v>43524</v>
      </c>
      <c r="D1940" s="21" t="n">
        <v>28</v>
      </c>
      <c r="E1940" s="21" t="n">
        <v>29.55</v>
      </c>
      <c r="F1940" s="21" t="n">
        <v>29.55</v>
      </c>
      <c r="G1940" s="21" t="n">
        <v>29.55</v>
      </c>
      <c r="H1940" s="22" t="n">
        <v>0.00071</v>
      </c>
      <c r="I1940" s="23" t="n">
        <v>99200</v>
      </c>
      <c r="J1940" s="23" t="n">
        <v>99200</v>
      </c>
      <c r="K1940" s="23" t="n">
        <v>0</v>
      </c>
      <c r="L1940" s="23" t="n">
        <v>0</v>
      </c>
      <c r="M1940" s="23" t="n">
        <v>1970.87</v>
      </c>
      <c r="N1940" s="23" t="n">
        <v>1970.87</v>
      </c>
      <c r="O1940" s="23" t="n">
        <v>0</v>
      </c>
      <c r="P1940" s="23" t="n">
        <v>101170.87</v>
      </c>
    </row>
    <row r="1941" customFormat="false" ht="12.75" hidden="false" customHeight="false" outlineLevel="0" collapsed="false">
      <c r="B1941" s="20" t="n">
        <v>43525</v>
      </c>
      <c r="C1941" s="20" t="n">
        <v>43555</v>
      </c>
      <c r="D1941" s="21" t="n">
        <v>31</v>
      </c>
      <c r="E1941" s="21" t="n">
        <v>29.055</v>
      </c>
      <c r="F1941" s="21" t="n">
        <v>29.055</v>
      </c>
      <c r="G1941" s="21" t="n">
        <v>29.055</v>
      </c>
      <c r="H1941" s="22" t="n">
        <v>0.000699</v>
      </c>
      <c r="I1941" s="23" t="n">
        <v>0</v>
      </c>
      <c r="J1941" s="23" t="n">
        <v>99200</v>
      </c>
      <c r="K1941" s="23" t="n">
        <v>0</v>
      </c>
      <c r="L1941" s="23" t="n">
        <v>0</v>
      </c>
      <c r="M1941" s="23" t="n">
        <v>2149.76</v>
      </c>
      <c r="N1941" s="23" t="n">
        <v>4120.62</v>
      </c>
      <c r="O1941" s="23" t="n">
        <v>0</v>
      </c>
      <c r="P1941" s="23" t="n">
        <v>103320.62</v>
      </c>
    </row>
    <row r="1942" customFormat="false" ht="12.75" hidden="false" customHeight="false" outlineLevel="0" collapsed="false">
      <c r="B1942" s="20" t="n">
        <v>43556</v>
      </c>
      <c r="C1942" s="20" t="n">
        <v>43585</v>
      </c>
      <c r="D1942" s="21" t="n">
        <v>30</v>
      </c>
      <c r="E1942" s="21" t="n">
        <v>28.98</v>
      </c>
      <c r="F1942" s="21" t="n">
        <v>28.98</v>
      </c>
      <c r="G1942" s="21" t="n">
        <v>28.98</v>
      </c>
      <c r="H1942" s="22" t="n">
        <v>0.000697</v>
      </c>
      <c r="I1942" s="23" t="n">
        <v>0</v>
      </c>
      <c r="J1942" s="23" t="n">
        <v>99200</v>
      </c>
      <c r="K1942" s="23" t="n">
        <v>0</v>
      </c>
      <c r="L1942" s="23" t="n">
        <v>0</v>
      </c>
      <c r="M1942" s="23" t="n">
        <v>2075.67</v>
      </c>
      <c r="N1942" s="23" t="n">
        <v>6196.29</v>
      </c>
      <c r="O1942" s="23" t="n">
        <v>0</v>
      </c>
      <c r="P1942" s="23" t="n">
        <v>105396.29</v>
      </c>
    </row>
    <row r="1943" customFormat="false" ht="12.75" hidden="false" customHeight="false" outlineLevel="0" collapsed="false">
      <c r="B1943" s="20" t="n">
        <v>43586</v>
      </c>
      <c r="C1943" s="20" t="n">
        <v>43616</v>
      </c>
      <c r="D1943" s="21" t="n">
        <v>31</v>
      </c>
      <c r="E1943" s="21" t="n">
        <v>29.01</v>
      </c>
      <c r="F1943" s="21" t="n">
        <v>29.01</v>
      </c>
      <c r="G1943" s="21" t="n">
        <v>29.01</v>
      </c>
      <c r="H1943" s="22" t="n">
        <v>0.000698</v>
      </c>
      <c r="I1943" s="23" t="n">
        <v>0</v>
      </c>
      <c r="J1943" s="23" t="n">
        <v>99200</v>
      </c>
      <c r="K1943" s="23" t="n">
        <v>0</v>
      </c>
      <c r="L1943" s="23" t="n">
        <v>0</v>
      </c>
      <c r="M1943" s="23" t="n">
        <v>2146.82</v>
      </c>
      <c r="N1943" s="23" t="n">
        <v>8343.1</v>
      </c>
      <c r="O1943" s="23" t="n">
        <v>0</v>
      </c>
      <c r="P1943" s="23" t="n">
        <v>107543.1</v>
      </c>
    </row>
    <row r="1944" customFormat="false" ht="12.75" hidden="false" customHeight="false" outlineLevel="0" collapsed="false">
      <c r="B1944" s="20" t="n">
        <v>43617</v>
      </c>
      <c r="C1944" s="20" t="n">
        <v>43646</v>
      </c>
      <c r="D1944" s="21" t="n">
        <v>30</v>
      </c>
      <c r="E1944" s="21" t="n">
        <v>28.95</v>
      </c>
      <c r="F1944" s="21" t="n">
        <v>28.95</v>
      </c>
      <c r="G1944" s="21" t="n">
        <v>28.95</v>
      </c>
      <c r="H1944" s="22" t="n">
        <v>0.000697</v>
      </c>
      <c r="I1944" s="23" t="n">
        <v>0</v>
      </c>
      <c r="J1944" s="23" t="n">
        <v>99200</v>
      </c>
      <c r="K1944" s="23" t="n">
        <v>0</v>
      </c>
      <c r="L1944" s="23" t="n">
        <v>0</v>
      </c>
      <c r="M1944" s="23" t="n">
        <v>2073.77</v>
      </c>
      <c r="N1944" s="23" t="n">
        <v>10416.87</v>
      </c>
      <c r="O1944" s="23" t="n">
        <v>0</v>
      </c>
      <c r="P1944" s="23" t="n">
        <v>109616.87</v>
      </c>
    </row>
    <row r="1945" customFormat="false" ht="12.75" hidden="false" customHeight="false" outlineLevel="0" collapsed="false">
      <c r="B1945" s="20" t="n">
        <v>43647</v>
      </c>
      <c r="C1945" s="20" t="n">
        <v>43677</v>
      </c>
      <c r="D1945" s="21" t="n">
        <v>31</v>
      </c>
      <c r="E1945" s="21" t="n">
        <v>28.92</v>
      </c>
      <c r="F1945" s="21" t="n">
        <v>28.92</v>
      </c>
      <c r="G1945" s="21" t="n">
        <v>28.92</v>
      </c>
      <c r="H1945" s="22" t="n">
        <v>0.000696</v>
      </c>
      <c r="I1945" s="23" t="n">
        <v>0</v>
      </c>
      <c r="J1945" s="23" t="n">
        <v>99200</v>
      </c>
      <c r="K1945" s="23" t="n">
        <v>0</v>
      </c>
      <c r="L1945" s="23" t="n">
        <v>0</v>
      </c>
      <c r="M1945" s="23" t="n">
        <v>2140.93</v>
      </c>
      <c r="N1945" s="23" t="n">
        <v>12557.8</v>
      </c>
      <c r="O1945" s="23" t="n">
        <v>0</v>
      </c>
      <c r="P1945" s="23" t="n">
        <v>111757.8</v>
      </c>
    </row>
    <row r="1946" customFormat="false" ht="12.75" hidden="false" customHeight="false" outlineLevel="0" collapsed="false">
      <c r="B1946" s="20" t="n">
        <v>43678</v>
      </c>
      <c r="C1946" s="20" t="n">
        <v>43708</v>
      </c>
      <c r="D1946" s="21" t="n">
        <v>31</v>
      </c>
      <c r="E1946" s="21" t="n">
        <v>28.98</v>
      </c>
      <c r="F1946" s="21" t="n">
        <v>28.98</v>
      </c>
      <c r="G1946" s="21" t="n">
        <v>28.98</v>
      </c>
      <c r="H1946" s="22" t="n">
        <v>0.000697</v>
      </c>
      <c r="I1946" s="23" t="n">
        <v>0</v>
      </c>
      <c r="J1946" s="23" t="n">
        <v>99200</v>
      </c>
      <c r="K1946" s="23" t="n">
        <v>0</v>
      </c>
      <c r="L1946" s="23" t="n">
        <v>0</v>
      </c>
      <c r="M1946" s="23" t="n">
        <v>2144.85</v>
      </c>
      <c r="N1946" s="23" t="n">
        <v>14702.66</v>
      </c>
      <c r="O1946" s="23" t="n">
        <v>0</v>
      </c>
      <c r="P1946" s="23" t="n">
        <v>113902.66</v>
      </c>
    </row>
    <row r="1947" customFormat="false" ht="12.75" hidden="false" customHeight="false" outlineLevel="0" collapsed="false">
      <c r="B1947" s="20" t="n">
        <v>43709</v>
      </c>
      <c r="C1947" s="20" t="n">
        <v>43738</v>
      </c>
      <c r="D1947" s="21" t="n">
        <v>30</v>
      </c>
      <c r="E1947" s="21" t="n">
        <v>28.98</v>
      </c>
      <c r="F1947" s="21" t="n">
        <v>28.98</v>
      </c>
      <c r="G1947" s="21" t="n">
        <v>28.98</v>
      </c>
      <c r="H1947" s="22" t="n">
        <v>0.000697</v>
      </c>
      <c r="I1947" s="23" t="n">
        <v>0</v>
      </c>
      <c r="J1947" s="23" t="n">
        <v>99200</v>
      </c>
      <c r="K1947" s="23" t="n">
        <v>0</v>
      </c>
      <c r="L1947" s="23" t="n">
        <v>0</v>
      </c>
      <c r="M1947" s="23" t="n">
        <v>2075.67</v>
      </c>
      <c r="N1947" s="23" t="n">
        <v>16778.32</v>
      </c>
      <c r="O1947" s="23" t="n">
        <v>0</v>
      </c>
      <c r="P1947" s="23" t="n">
        <v>115978.32</v>
      </c>
    </row>
    <row r="1948" customFormat="false" ht="12.75" hidden="false" customHeight="false" outlineLevel="0" collapsed="false">
      <c r="B1948" s="20" t="n">
        <v>43739</v>
      </c>
      <c r="C1948" s="20" t="n">
        <v>43769</v>
      </c>
      <c r="D1948" s="21" t="n">
        <v>31</v>
      </c>
      <c r="E1948" s="21" t="n">
        <v>28.65</v>
      </c>
      <c r="F1948" s="21" t="n">
        <v>28.65</v>
      </c>
      <c r="G1948" s="21" t="n">
        <v>28.65</v>
      </c>
      <c r="H1948" s="22" t="n">
        <v>0.00069</v>
      </c>
      <c r="I1948" s="23" t="n">
        <v>0</v>
      </c>
      <c r="J1948" s="23" t="n">
        <v>99200</v>
      </c>
      <c r="K1948" s="23" t="n">
        <v>0</v>
      </c>
      <c r="L1948" s="23" t="n">
        <v>0</v>
      </c>
      <c r="M1948" s="23" t="n">
        <v>2123.26</v>
      </c>
      <c r="N1948" s="23" t="n">
        <v>18901.58</v>
      </c>
      <c r="O1948" s="23" t="n">
        <v>0</v>
      </c>
      <c r="P1948" s="23" t="n">
        <v>118101.58</v>
      </c>
    </row>
    <row r="1949" customFormat="false" ht="12.75" hidden="false" customHeight="false" outlineLevel="0" collapsed="false">
      <c r="B1949" s="20" t="n">
        <v>43770</v>
      </c>
      <c r="C1949" s="20" t="n">
        <v>43799</v>
      </c>
      <c r="D1949" s="21" t="n">
        <v>30</v>
      </c>
      <c r="E1949" s="21" t="n">
        <v>28.545</v>
      </c>
      <c r="F1949" s="21" t="n">
        <v>28.545</v>
      </c>
      <c r="G1949" s="21" t="n">
        <v>28.545</v>
      </c>
      <c r="H1949" s="22" t="n">
        <v>0.000688</v>
      </c>
      <c r="I1949" s="23" t="n">
        <v>0</v>
      </c>
      <c r="J1949" s="23" t="n">
        <v>99200</v>
      </c>
      <c r="K1949" s="23" t="n">
        <v>0</v>
      </c>
      <c r="L1949" s="23" t="n">
        <v>0</v>
      </c>
      <c r="M1949" s="23" t="n">
        <v>2048.1</v>
      </c>
      <c r="N1949" s="23" t="n">
        <v>20949.68</v>
      </c>
      <c r="O1949" s="23" t="n">
        <v>0</v>
      </c>
      <c r="P1949" s="23" t="n">
        <v>120149.68</v>
      </c>
    </row>
    <row r="1950" customFormat="false" ht="12.75" hidden="false" customHeight="false" outlineLevel="0" collapsed="false">
      <c r="B1950" s="20" t="n">
        <v>43800</v>
      </c>
      <c r="C1950" s="20" t="n">
        <v>43830</v>
      </c>
      <c r="D1950" s="21" t="n">
        <v>31</v>
      </c>
      <c r="E1950" s="21" t="n">
        <v>28.365</v>
      </c>
      <c r="F1950" s="21" t="n">
        <v>28.365</v>
      </c>
      <c r="G1950" s="21" t="n">
        <v>28.365</v>
      </c>
      <c r="H1950" s="22" t="n">
        <v>0.000684</v>
      </c>
      <c r="I1950" s="23" t="n">
        <v>0</v>
      </c>
      <c r="J1950" s="23" t="n">
        <v>99200</v>
      </c>
      <c r="K1950" s="23" t="n">
        <v>0</v>
      </c>
      <c r="L1950" s="23" t="n">
        <v>0</v>
      </c>
      <c r="M1950" s="23" t="n">
        <v>2104.56</v>
      </c>
      <c r="N1950" s="23" t="n">
        <v>23054.24</v>
      </c>
      <c r="O1950" s="23" t="n">
        <v>0</v>
      </c>
      <c r="P1950" s="23" t="n">
        <v>122254.24</v>
      </c>
    </row>
    <row r="1951" customFormat="false" ht="12.75" hidden="false" customHeight="false" outlineLevel="0" collapsed="false">
      <c r="B1951" s="20" t="n">
        <v>43831</v>
      </c>
      <c r="C1951" s="20" t="n">
        <v>43861</v>
      </c>
      <c r="D1951" s="21" t="n">
        <v>31</v>
      </c>
      <c r="E1951" s="21" t="n">
        <v>28.155</v>
      </c>
      <c r="F1951" s="21" t="n">
        <v>28.155</v>
      </c>
      <c r="G1951" s="21" t="n">
        <v>28.155</v>
      </c>
      <c r="H1951" s="22" t="n">
        <v>0.00068</v>
      </c>
      <c r="I1951" s="23" t="n">
        <v>0</v>
      </c>
      <c r="J1951" s="23" t="n">
        <v>99200</v>
      </c>
      <c r="K1951" s="23" t="n">
        <v>0</v>
      </c>
      <c r="L1951" s="23" t="n">
        <v>0</v>
      </c>
      <c r="M1951" s="23" t="n">
        <v>2090.75</v>
      </c>
      <c r="N1951" s="23" t="n">
        <v>25144.99</v>
      </c>
      <c r="O1951" s="23" t="n">
        <v>0</v>
      </c>
      <c r="P1951" s="23" t="n">
        <v>124344.99</v>
      </c>
    </row>
    <row r="1952" customFormat="false" ht="12.75" hidden="false" customHeight="false" outlineLevel="0" collapsed="false">
      <c r="B1952" s="24" t="n">
        <v>43862</v>
      </c>
      <c r="C1952" s="20" t="n">
        <v>43885</v>
      </c>
      <c r="D1952" s="21" t="n">
        <v>24</v>
      </c>
      <c r="E1952" s="21" t="n">
        <v>28.59</v>
      </c>
      <c r="F1952" s="21" t="n">
        <v>28.59</v>
      </c>
      <c r="G1952" s="21" t="n">
        <v>28.59</v>
      </c>
      <c r="H1952" s="22" t="n">
        <v>0.000689</v>
      </c>
      <c r="I1952" s="23" t="n">
        <v>0</v>
      </c>
      <c r="J1952" s="23" t="n">
        <v>99200</v>
      </c>
      <c r="K1952" s="23" t="n">
        <v>0</v>
      </c>
      <c r="L1952" s="23" t="n">
        <v>0</v>
      </c>
      <c r="M1952" s="23" t="n">
        <v>1640.77</v>
      </c>
      <c r="N1952" s="23" t="n">
        <v>26785.76</v>
      </c>
      <c r="O1952" s="23" t="n">
        <v>0</v>
      </c>
      <c r="P1952" s="23" t="n">
        <v>125985.76</v>
      </c>
    </row>
    <row r="1954" customFormat="false" ht="12.75" hidden="false" customHeight="false" outlineLevel="0" collapsed="false">
      <c r="B1954" s="36" t="s">
        <v>112</v>
      </c>
      <c r="C1954" s="36"/>
      <c r="D1954" s="36"/>
    </row>
    <row r="1955" customFormat="false" ht="12.75" hidden="false" customHeight="false" outlineLevel="0" collapsed="false">
      <c r="B1955" s="37" t="s">
        <v>15</v>
      </c>
      <c r="C1955" s="37"/>
      <c r="D1955" s="38" t="n">
        <v>99200</v>
      </c>
      <c r="E1955" s="38"/>
    </row>
    <row r="1956" customFormat="false" ht="12.75" hidden="false" customHeight="false" outlineLevel="0" collapsed="false">
      <c r="B1956" s="37" t="s">
        <v>24</v>
      </c>
      <c r="C1956" s="37"/>
      <c r="D1956" s="38" t="n">
        <v>0</v>
      </c>
      <c r="E1956" s="38"/>
    </row>
    <row r="1957" customFormat="false" ht="12.75" hidden="false" customHeight="false" outlineLevel="0" collapsed="false">
      <c r="B1957" s="37" t="s">
        <v>25</v>
      </c>
      <c r="C1957" s="37"/>
      <c r="D1957" s="38" t="n">
        <v>99200</v>
      </c>
      <c r="E1957" s="38"/>
    </row>
    <row r="1958" customFormat="false" ht="12.75" hidden="false" customHeight="false" outlineLevel="0" collapsed="false">
      <c r="B1958" s="37" t="s">
        <v>26</v>
      </c>
      <c r="C1958" s="37"/>
      <c r="D1958" s="38" t="n">
        <v>0</v>
      </c>
      <c r="E1958" s="38"/>
    </row>
    <row r="1959" customFormat="false" ht="12.75" hidden="false" customHeight="false" outlineLevel="0" collapsed="false">
      <c r="B1959" s="37" t="s">
        <v>27</v>
      </c>
      <c r="C1959" s="37"/>
      <c r="D1959" s="38" t="n">
        <v>26785.76</v>
      </c>
      <c r="E1959" s="38"/>
    </row>
    <row r="1960" customFormat="false" ht="12.75" hidden="false" customHeight="false" outlineLevel="0" collapsed="false">
      <c r="B1960" s="37" t="s">
        <v>28</v>
      </c>
      <c r="C1960" s="37"/>
      <c r="D1960" s="38" t="n">
        <v>125985.76</v>
      </c>
      <c r="E1960" s="38"/>
    </row>
    <row r="1961" customFormat="false" ht="12.75" hidden="false" customHeight="false" outlineLevel="0" collapsed="false">
      <c r="B1961" s="37" t="s">
        <v>29</v>
      </c>
      <c r="C1961" s="37"/>
      <c r="D1961" s="38" t="n">
        <v>0</v>
      </c>
      <c r="E1961" s="38"/>
    </row>
    <row r="1962" customFormat="false" ht="12.75" hidden="false" customHeight="false" outlineLevel="0" collapsed="false">
      <c r="B1962" s="37" t="s">
        <v>30</v>
      </c>
      <c r="C1962" s="37"/>
      <c r="D1962" s="38" t="n">
        <v>125985.76</v>
      </c>
      <c r="E1962" s="38"/>
    </row>
    <row r="1964" customFormat="false" ht="12.75" hidden="false" customHeight="false" outlineLevel="0" collapsed="false">
      <c r="B1964" s="39" t="s">
        <v>113</v>
      </c>
    </row>
    <row r="1965" customFormat="false" ht="25.5" hidden="false" customHeight="false" outlineLevel="0" collapsed="false">
      <c r="B1965" s="18" t="s">
        <v>8</v>
      </c>
      <c r="C1965" s="18" t="s">
        <v>9</v>
      </c>
      <c r="D1965" s="18" t="s">
        <v>10</v>
      </c>
      <c r="E1965" s="18" t="s">
        <v>11</v>
      </c>
      <c r="F1965" s="18" t="s">
        <v>12</v>
      </c>
      <c r="G1965" s="18" t="s">
        <v>13</v>
      </c>
      <c r="H1965" s="18" t="s">
        <v>14</v>
      </c>
      <c r="I1965" s="18" t="s">
        <v>15</v>
      </c>
      <c r="J1965" s="18" t="s">
        <v>16</v>
      </c>
      <c r="K1965" s="18" t="s">
        <v>17</v>
      </c>
      <c r="L1965" s="18" t="s">
        <v>18</v>
      </c>
      <c r="M1965" s="18" t="s">
        <v>19</v>
      </c>
      <c r="N1965" s="18" t="s">
        <v>20</v>
      </c>
      <c r="O1965" s="18" t="s">
        <v>21</v>
      </c>
      <c r="P1965" s="18" t="s">
        <v>22</v>
      </c>
    </row>
    <row r="1966" customFormat="false" ht="12.75" hidden="false" customHeight="false" outlineLevel="0" collapsed="false">
      <c r="B1966" s="20" t="n">
        <v>43525</v>
      </c>
      <c r="C1966" s="20" t="n">
        <v>43555</v>
      </c>
      <c r="D1966" s="21" t="n">
        <v>31</v>
      </c>
      <c r="E1966" s="21" t="n">
        <v>29.055</v>
      </c>
      <c r="F1966" s="21" t="n">
        <v>29.055</v>
      </c>
      <c r="G1966" s="21" t="n">
        <v>29.055</v>
      </c>
      <c r="H1966" s="22" t="n">
        <v>0.000699</v>
      </c>
      <c r="I1966" s="23" t="n">
        <v>99200</v>
      </c>
      <c r="J1966" s="23" t="n">
        <v>99200</v>
      </c>
      <c r="K1966" s="23" t="n">
        <v>0</v>
      </c>
      <c r="L1966" s="23" t="n">
        <v>0</v>
      </c>
      <c r="M1966" s="23" t="n">
        <v>2149.76</v>
      </c>
      <c r="N1966" s="23" t="n">
        <v>2149.76</v>
      </c>
      <c r="O1966" s="23" t="n">
        <v>0</v>
      </c>
      <c r="P1966" s="23" t="n">
        <v>101349.76</v>
      </c>
    </row>
    <row r="1967" customFormat="false" ht="12.75" hidden="false" customHeight="false" outlineLevel="0" collapsed="false">
      <c r="B1967" s="20" t="n">
        <v>43556</v>
      </c>
      <c r="C1967" s="20" t="n">
        <v>43585</v>
      </c>
      <c r="D1967" s="21" t="n">
        <v>30</v>
      </c>
      <c r="E1967" s="21" t="n">
        <v>28.98</v>
      </c>
      <c r="F1967" s="21" t="n">
        <v>28.98</v>
      </c>
      <c r="G1967" s="21" t="n">
        <v>28.98</v>
      </c>
      <c r="H1967" s="22" t="n">
        <v>0.000697</v>
      </c>
      <c r="I1967" s="23" t="n">
        <v>0</v>
      </c>
      <c r="J1967" s="23" t="n">
        <v>99200</v>
      </c>
      <c r="K1967" s="23" t="n">
        <v>0</v>
      </c>
      <c r="L1967" s="23" t="n">
        <v>0</v>
      </c>
      <c r="M1967" s="23" t="n">
        <v>2075.67</v>
      </c>
      <c r="N1967" s="23" t="n">
        <v>4225.42</v>
      </c>
      <c r="O1967" s="23" t="n">
        <v>0</v>
      </c>
      <c r="P1967" s="23" t="n">
        <v>103425.42</v>
      </c>
    </row>
    <row r="1968" customFormat="false" ht="12.75" hidden="false" customHeight="false" outlineLevel="0" collapsed="false">
      <c r="B1968" s="20" t="n">
        <v>43586</v>
      </c>
      <c r="C1968" s="20" t="n">
        <v>43616</v>
      </c>
      <c r="D1968" s="21" t="n">
        <v>31</v>
      </c>
      <c r="E1968" s="21" t="n">
        <v>29.01</v>
      </c>
      <c r="F1968" s="21" t="n">
        <v>29.01</v>
      </c>
      <c r="G1968" s="21" t="n">
        <v>29.01</v>
      </c>
      <c r="H1968" s="22" t="n">
        <v>0.000698</v>
      </c>
      <c r="I1968" s="23" t="n">
        <v>0</v>
      </c>
      <c r="J1968" s="23" t="n">
        <v>99200</v>
      </c>
      <c r="K1968" s="23" t="n">
        <v>0</v>
      </c>
      <c r="L1968" s="23" t="n">
        <v>0</v>
      </c>
      <c r="M1968" s="23" t="n">
        <v>2146.82</v>
      </c>
      <c r="N1968" s="23" t="n">
        <v>6372.24</v>
      </c>
      <c r="O1968" s="23" t="n">
        <v>0</v>
      </c>
      <c r="P1968" s="23" t="n">
        <v>105572.24</v>
      </c>
    </row>
    <row r="1969" customFormat="false" ht="12.75" hidden="false" customHeight="false" outlineLevel="0" collapsed="false">
      <c r="B1969" s="20" t="n">
        <v>43617</v>
      </c>
      <c r="C1969" s="20" t="n">
        <v>43646</v>
      </c>
      <c r="D1969" s="21" t="n">
        <v>30</v>
      </c>
      <c r="E1969" s="21" t="n">
        <v>28.95</v>
      </c>
      <c r="F1969" s="21" t="n">
        <v>28.95</v>
      </c>
      <c r="G1969" s="21" t="n">
        <v>28.95</v>
      </c>
      <c r="H1969" s="22" t="n">
        <v>0.000697</v>
      </c>
      <c r="I1969" s="23" t="n">
        <v>0</v>
      </c>
      <c r="J1969" s="23" t="n">
        <v>99200</v>
      </c>
      <c r="K1969" s="23" t="n">
        <v>0</v>
      </c>
      <c r="L1969" s="23" t="n">
        <v>0</v>
      </c>
      <c r="M1969" s="23" t="n">
        <v>2073.77</v>
      </c>
      <c r="N1969" s="23" t="n">
        <v>8446</v>
      </c>
      <c r="O1969" s="23" t="n">
        <v>0</v>
      </c>
      <c r="P1969" s="23" t="n">
        <v>107646</v>
      </c>
    </row>
    <row r="1970" customFormat="false" ht="12.75" hidden="false" customHeight="false" outlineLevel="0" collapsed="false">
      <c r="B1970" s="20" t="n">
        <v>43647</v>
      </c>
      <c r="C1970" s="20" t="n">
        <v>43677</v>
      </c>
      <c r="D1970" s="21" t="n">
        <v>31</v>
      </c>
      <c r="E1970" s="21" t="n">
        <v>28.92</v>
      </c>
      <c r="F1970" s="21" t="n">
        <v>28.92</v>
      </c>
      <c r="G1970" s="21" t="n">
        <v>28.92</v>
      </c>
      <c r="H1970" s="22" t="n">
        <v>0.000696</v>
      </c>
      <c r="I1970" s="23" t="n">
        <v>0</v>
      </c>
      <c r="J1970" s="23" t="n">
        <v>99200</v>
      </c>
      <c r="K1970" s="23" t="n">
        <v>0</v>
      </c>
      <c r="L1970" s="23" t="n">
        <v>0</v>
      </c>
      <c r="M1970" s="23" t="n">
        <v>2140.93</v>
      </c>
      <c r="N1970" s="23" t="n">
        <v>10586.93</v>
      </c>
      <c r="O1970" s="23" t="n">
        <v>0</v>
      </c>
      <c r="P1970" s="23" t="n">
        <v>109786.93</v>
      </c>
    </row>
    <row r="1971" customFormat="false" ht="12.75" hidden="false" customHeight="false" outlineLevel="0" collapsed="false">
      <c r="B1971" s="20" t="n">
        <v>43678</v>
      </c>
      <c r="C1971" s="20" t="n">
        <v>43708</v>
      </c>
      <c r="D1971" s="21" t="n">
        <v>31</v>
      </c>
      <c r="E1971" s="21" t="n">
        <v>28.98</v>
      </c>
      <c r="F1971" s="21" t="n">
        <v>28.98</v>
      </c>
      <c r="G1971" s="21" t="n">
        <v>28.98</v>
      </c>
      <c r="H1971" s="22" t="n">
        <v>0.000697</v>
      </c>
      <c r="I1971" s="23" t="n">
        <v>0</v>
      </c>
      <c r="J1971" s="23" t="n">
        <v>99200</v>
      </c>
      <c r="K1971" s="23" t="n">
        <v>0</v>
      </c>
      <c r="L1971" s="23" t="n">
        <v>0</v>
      </c>
      <c r="M1971" s="23" t="n">
        <v>2144.85</v>
      </c>
      <c r="N1971" s="23" t="n">
        <v>12731.79</v>
      </c>
      <c r="O1971" s="23" t="n">
        <v>0</v>
      </c>
      <c r="P1971" s="23" t="n">
        <v>111931.79</v>
      </c>
    </row>
    <row r="1972" customFormat="false" ht="12.75" hidden="false" customHeight="false" outlineLevel="0" collapsed="false">
      <c r="B1972" s="20" t="n">
        <v>43709</v>
      </c>
      <c r="C1972" s="20" t="n">
        <v>43738</v>
      </c>
      <c r="D1972" s="21" t="n">
        <v>30</v>
      </c>
      <c r="E1972" s="21" t="n">
        <v>28.98</v>
      </c>
      <c r="F1972" s="21" t="n">
        <v>28.98</v>
      </c>
      <c r="G1972" s="21" t="n">
        <v>28.98</v>
      </c>
      <c r="H1972" s="22" t="n">
        <v>0.000697</v>
      </c>
      <c r="I1972" s="23" t="n">
        <v>0</v>
      </c>
      <c r="J1972" s="23" t="n">
        <v>99200</v>
      </c>
      <c r="K1972" s="23" t="n">
        <v>0</v>
      </c>
      <c r="L1972" s="23" t="n">
        <v>0</v>
      </c>
      <c r="M1972" s="23" t="n">
        <v>2075.67</v>
      </c>
      <c r="N1972" s="23" t="n">
        <v>14807.45</v>
      </c>
      <c r="O1972" s="23" t="n">
        <v>0</v>
      </c>
      <c r="P1972" s="23" t="n">
        <v>114007.45</v>
      </c>
    </row>
    <row r="1973" customFormat="false" ht="12.75" hidden="false" customHeight="false" outlineLevel="0" collapsed="false">
      <c r="B1973" s="20" t="n">
        <v>43739</v>
      </c>
      <c r="C1973" s="20" t="n">
        <v>43769</v>
      </c>
      <c r="D1973" s="21" t="n">
        <v>31</v>
      </c>
      <c r="E1973" s="21" t="n">
        <v>28.65</v>
      </c>
      <c r="F1973" s="21" t="n">
        <v>28.65</v>
      </c>
      <c r="G1973" s="21" t="n">
        <v>28.65</v>
      </c>
      <c r="H1973" s="22" t="n">
        <v>0.00069</v>
      </c>
      <c r="I1973" s="23" t="n">
        <v>0</v>
      </c>
      <c r="J1973" s="23" t="n">
        <v>99200</v>
      </c>
      <c r="K1973" s="23" t="n">
        <v>0</v>
      </c>
      <c r="L1973" s="23" t="n">
        <v>0</v>
      </c>
      <c r="M1973" s="23" t="n">
        <v>2123.26</v>
      </c>
      <c r="N1973" s="23" t="n">
        <v>16930.71</v>
      </c>
      <c r="O1973" s="23" t="n">
        <v>0</v>
      </c>
      <c r="P1973" s="23" t="n">
        <v>116130.71</v>
      </c>
    </row>
    <row r="1974" customFormat="false" ht="12.75" hidden="false" customHeight="false" outlineLevel="0" collapsed="false">
      <c r="B1974" s="20" t="n">
        <v>43770</v>
      </c>
      <c r="C1974" s="20" t="n">
        <v>43799</v>
      </c>
      <c r="D1974" s="21" t="n">
        <v>30</v>
      </c>
      <c r="E1974" s="21" t="n">
        <v>28.545</v>
      </c>
      <c r="F1974" s="21" t="n">
        <v>28.545</v>
      </c>
      <c r="G1974" s="21" t="n">
        <v>28.545</v>
      </c>
      <c r="H1974" s="22" t="n">
        <v>0.000688</v>
      </c>
      <c r="I1974" s="23" t="n">
        <v>0</v>
      </c>
      <c r="J1974" s="23" t="n">
        <v>99200</v>
      </c>
      <c r="K1974" s="23" t="n">
        <v>0</v>
      </c>
      <c r="L1974" s="23" t="n">
        <v>0</v>
      </c>
      <c r="M1974" s="23" t="n">
        <v>2048.1</v>
      </c>
      <c r="N1974" s="23" t="n">
        <v>18978.81</v>
      </c>
      <c r="O1974" s="23" t="n">
        <v>0</v>
      </c>
      <c r="P1974" s="23" t="n">
        <v>118178.81</v>
      </c>
    </row>
    <row r="1975" customFormat="false" ht="12.75" hidden="false" customHeight="false" outlineLevel="0" collapsed="false">
      <c r="B1975" s="20" t="n">
        <v>43800</v>
      </c>
      <c r="C1975" s="20" t="n">
        <v>43830</v>
      </c>
      <c r="D1975" s="21" t="n">
        <v>31</v>
      </c>
      <c r="E1975" s="21" t="n">
        <v>28.365</v>
      </c>
      <c r="F1975" s="21" t="n">
        <v>28.365</v>
      </c>
      <c r="G1975" s="21" t="n">
        <v>28.365</v>
      </c>
      <c r="H1975" s="22" t="n">
        <v>0.000684</v>
      </c>
      <c r="I1975" s="23" t="n">
        <v>0</v>
      </c>
      <c r="J1975" s="23" t="n">
        <v>99200</v>
      </c>
      <c r="K1975" s="23" t="n">
        <v>0</v>
      </c>
      <c r="L1975" s="23" t="n">
        <v>0</v>
      </c>
      <c r="M1975" s="23" t="n">
        <v>2104.56</v>
      </c>
      <c r="N1975" s="23" t="n">
        <v>21083.37</v>
      </c>
      <c r="O1975" s="23" t="n">
        <v>0</v>
      </c>
      <c r="P1975" s="23" t="n">
        <v>120283.37</v>
      </c>
    </row>
    <row r="1976" customFormat="false" ht="12.75" hidden="false" customHeight="false" outlineLevel="0" collapsed="false">
      <c r="B1976" s="20" t="n">
        <v>43831</v>
      </c>
      <c r="C1976" s="20" t="n">
        <v>43861</v>
      </c>
      <c r="D1976" s="21" t="n">
        <v>31</v>
      </c>
      <c r="E1976" s="21" t="n">
        <v>28.155</v>
      </c>
      <c r="F1976" s="21" t="n">
        <v>28.155</v>
      </c>
      <c r="G1976" s="21" t="n">
        <v>28.155</v>
      </c>
      <c r="H1976" s="22" t="n">
        <v>0.00068</v>
      </c>
      <c r="I1976" s="23" t="n">
        <v>0</v>
      </c>
      <c r="J1976" s="23" t="n">
        <v>99200</v>
      </c>
      <c r="K1976" s="23" t="n">
        <v>0</v>
      </c>
      <c r="L1976" s="23" t="n">
        <v>0</v>
      </c>
      <c r="M1976" s="23" t="n">
        <v>2090.75</v>
      </c>
      <c r="N1976" s="23" t="n">
        <v>23174.12</v>
      </c>
      <c r="O1976" s="23" t="n">
        <v>0</v>
      </c>
      <c r="P1976" s="23" t="n">
        <v>122374.12</v>
      </c>
    </row>
    <row r="1977" customFormat="false" ht="12.75" hidden="false" customHeight="false" outlineLevel="0" collapsed="false">
      <c r="B1977" s="24" t="n">
        <v>43862</v>
      </c>
      <c r="C1977" s="20" t="n">
        <v>43885</v>
      </c>
      <c r="D1977" s="21" t="n">
        <v>24</v>
      </c>
      <c r="E1977" s="21" t="n">
        <v>28.59</v>
      </c>
      <c r="F1977" s="21" t="n">
        <v>28.59</v>
      </c>
      <c r="G1977" s="21" t="n">
        <v>28.59</v>
      </c>
      <c r="H1977" s="22" t="n">
        <v>0.000689</v>
      </c>
      <c r="I1977" s="23" t="n">
        <v>0</v>
      </c>
      <c r="J1977" s="23" t="n">
        <v>99200</v>
      </c>
      <c r="K1977" s="23" t="n">
        <v>0</v>
      </c>
      <c r="L1977" s="23" t="n">
        <v>0</v>
      </c>
      <c r="M1977" s="23" t="n">
        <v>1640.77</v>
      </c>
      <c r="N1977" s="23" t="n">
        <v>24814.89</v>
      </c>
      <c r="O1977" s="23" t="n">
        <v>0</v>
      </c>
      <c r="P1977" s="23" t="n">
        <v>124014.89</v>
      </c>
    </row>
    <row r="1979" customFormat="false" ht="12.75" hidden="false" customHeight="false" outlineLevel="0" collapsed="false">
      <c r="B1979" s="36" t="s">
        <v>114</v>
      </c>
      <c r="C1979" s="36"/>
      <c r="D1979" s="36"/>
    </row>
    <row r="1980" customFormat="false" ht="12.75" hidden="false" customHeight="false" outlineLevel="0" collapsed="false">
      <c r="B1980" s="37" t="s">
        <v>15</v>
      </c>
      <c r="C1980" s="37"/>
      <c r="D1980" s="38" t="n">
        <v>99200</v>
      </c>
      <c r="E1980" s="38"/>
    </row>
    <row r="1981" customFormat="false" ht="12.75" hidden="false" customHeight="false" outlineLevel="0" collapsed="false">
      <c r="B1981" s="37" t="s">
        <v>24</v>
      </c>
      <c r="C1981" s="37"/>
      <c r="D1981" s="38" t="n">
        <v>0</v>
      </c>
      <c r="E1981" s="38"/>
    </row>
    <row r="1982" customFormat="false" ht="12.75" hidden="false" customHeight="false" outlineLevel="0" collapsed="false">
      <c r="B1982" s="37" t="s">
        <v>25</v>
      </c>
      <c r="C1982" s="37"/>
      <c r="D1982" s="38" t="n">
        <v>99200</v>
      </c>
      <c r="E1982" s="38"/>
    </row>
    <row r="1983" customFormat="false" ht="12.75" hidden="false" customHeight="false" outlineLevel="0" collapsed="false">
      <c r="B1983" s="37" t="s">
        <v>26</v>
      </c>
      <c r="C1983" s="37"/>
      <c r="D1983" s="38" t="n">
        <v>0</v>
      </c>
      <c r="E1983" s="38"/>
    </row>
    <row r="1984" customFormat="false" ht="12.75" hidden="false" customHeight="false" outlineLevel="0" collapsed="false">
      <c r="B1984" s="37" t="s">
        <v>27</v>
      </c>
      <c r="C1984" s="37"/>
      <c r="D1984" s="38" t="n">
        <v>24814.89</v>
      </c>
      <c r="E1984" s="38"/>
    </row>
    <row r="1985" customFormat="false" ht="12.75" hidden="false" customHeight="false" outlineLevel="0" collapsed="false">
      <c r="B1985" s="37" t="s">
        <v>28</v>
      </c>
      <c r="C1985" s="37"/>
      <c r="D1985" s="38" t="n">
        <v>124014.89</v>
      </c>
      <c r="E1985" s="38"/>
    </row>
    <row r="1986" customFormat="false" ht="12.75" hidden="false" customHeight="false" outlineLevel="0" collapsed="false">
      <c r="B1986" s="37" t="s">
        <v>29</v>
      </c>
      <c r="C1986" s="37"/>
      <c r="D1986" s="38" t="n">
        <v>0</v>
      </c>
      <c r="E1986" s="38"/>
    </row>
    <row r="1987" customFormat="false" ht="12.75" hidden="false" customHeight="false" outlineLevel="0" collapsed="false">
      <c r="B1987" s="37" t="s">
        <v>30</v>
      </c>
      <c r="C1987" s="37"/>
      <c r="D1987" s="38" t="n">
        <v>124014.89</v>
      </c>
      <c r="E1987" s="38"/>
    </row>
    <row r="1989" customFormat="false" ht="12.75" hidden="false" customHeight="false" outlineLevel="0" collapsed="false">
      <c r="B1989" s="39" t="s">
        <v>115</v>
      </c>
    </row>
    <row r="1990" customFormat="false" ht="25.5" hidden="false" customHeight="false" outlineLevel="0" collapsed="false">
      <c r="B1990" s="18" t="s">
        <v>8</v>
      </c>
      <c r="C1990" s="18" t="s">
        <v>9</v>
      </c>
      <c r="D1990" s="18" t="s">
        <v>10</v>
      </c>
      <c r="E1990" s="18" t="s">
        <v>11</v>
      </c>
      <c r="F1990" s="18" t="s">
        <v>12</v>
      </c>
      <c r="G1990" s="18" t="s">
        <v>13</v>
      </c>
      <c r="H1990" s="18" t="s">
        <v>14</v>
      </c>
      <c r="I1990" s="18" t="s">
        <v>15</v>
      </c>
      <c r="J1990" s="18" t="s">
        <v>16</v>
      </c>
      <c r="K1990" s="18" t="s">
        <v>17</v>
      </c>
      <c r="L1990" s="18" t="s">
        <v>18</v>
      </c>
      <c r="M1990" s="18" t="s">
        <v>19</v>
      </c>
      <c r="N1990" s="18" t="s">
        <v>20</v>
      </c>
      <c r="O1990" s="18" t="s">
        <v>21</v>
      </c>
      <c r="P1990" s="18" t="s">
        <v>22</v>
      </c>
    </row>
    <row r="1991" customFormat="false" ht="12.75" hidden="false" customHeight="false" outlineLevel="0" collapsed="false">
      <c r="B1991" s="20" t="n">
        <v>43556</v>
      </c>
      <c r="C1991" s="20" t="n">
        <v>43585</v>
      </c>
      <c r="D1991" s="21" t="n">
        <v>30</v>
      </c>
      <c r="E1991" s="21" t="n">
        <v>28.98</v>
      </c>
      <c r="F1991" s="21" t="n">
        <v>28.98</v>
      </c>
      <c r="G1991" s="21" t="n">
        <v>28.98</v>
      </c>
      <c r="H1991" s="22" t="n">
        <v>0.000697</v>
      </c>
      <c r="I1991" s="23" t="n">
        <v>99200</v>
      </c>
      <c r="J1991" s="23" t="n">
        <v>99200</v>
      </c>
      <c r="K1991" s="23" t="n">
        <v>0</v>
      </c>
      <c r="L1991" s="23" t="n">
        <v>0</v>
      </c>
      <c r="M1991" s="23" t="n">
        <v>2075.67</v>
      </c>
      <c r="N1991" s="23" t="n">
        <v>2075.67</v>
      </c>
      <c r="O1991" s="23" t="n">
        <v>0</v>
      </c>
      <c r="P1991" s="23" t="n">
        <v>101275.67</v>
      </c>
    </row>
    <row r="1992" customFormat="false" ht="12.75" hidden="false" customHeight="false" outlineLevel="0" collapsed="false">
      <c r="B1992" s="20" t="n">
        <v>43586</v>
      </c>
      <c r="C1992" s="20" t="n">
        <v>43616</v>
      </c>
      <c r="D1992" s="21" t="n">
        <v>31</v>
      </c>
      <c r="E1992" s="21" t="n">
        <v>29.01</v>
      </c>
      <c r="F1992" s="21" t="n">
        <v>29.01</v>
      </c>
      <c r="G1992" s="21" t="n">
        <v>29.01</v>
      </c>
      <c r="H1992" s="22" t="n">
        <v>0.000698</v>
      </c>
      <c r="I1992" s="23" t="n">
        <v>0</v>
      </c>
      <c r="J1992" s="23" t="n">
        <v>99200</v>
      </c>
      <c r="K1992" s="23" t="n">
        <v>0</v>
      </c>
      <c r="L1992" s="23" t="n">
        <v>0</v>
      </c>
      <c r="M1992" s="23" t="n">
        <v>2146.82</v>
      </c>
      <c r="N1992" s="23" t="n">
        <v>4222.48</v>
      </c>
      <c r="O1992" s="23" t="n">
        <v>0</v>
      </c>
      <c r="P1992" s="23" t="n">
        <v>103422.48</v>
      </c>
    </row>
    <row r="1993" customFormat="false" ht="12.75" hidden="false" customHeight="false" outlineLevel="0" collapsed="false">
      <c r="B1993" s="20" t="n">
        <v>43617</v>
      </c>
      <c r="C1993" s="20" t="n">
        <v>43646</v>
      </c>
      <c r="D1993" s="21" t="n">
        <v>30</v>
      </c>
      <c r="E1993" s="21" t="n">
        <v>28.95</v>
      </c>
      <c r="F1993" s="21" t="n">
        <v>28.95</v>
      </c>
      <c r="G1993" s="21" t="n">
        <v>28.95</v>
      </c>
      <c r="H1993" s="22" t="n">
        <v>0.000697</v>
      </c>
      <c r="I1993" s="23" t="n">
        <v>0</v>
      </c>
      <c r="J1993" s="23" t="n">
        <v>99200</v>
      </c>
      <c r="K1993" s="23" t="n">
        <v>0</v>
      </c>
      <c r="L1993" s="23" t="n">
        <v>0</v>
      </c>
      <c r="M1993" s="23" t="n">
        <v>2073.77</v>
      </c>
      <c r="N1993" s="23" t="n">
        <v>6296.25</v>
      </c>
      <c r="O1993" s="23" t="n">
        <v>0</v>
      </c>
      <c r="P1993" s="23" t="n">
        <v>105496.25</v>
      </c>
    </row>
    <row r="1994" customFormat="false" ht="12.75" hidden="false" customHeight="false" outlineLevel="0" collapsed="false">
      <c r="B1994" s="20" t="n">
        <v>43647</v>
      </c>
      <c r="C1994" s="20" t="n">
        <v>43677</v>
      </c>
      <c r="D1994" s="21" t="n">
        <v>31</v>
      </c>
      <c r="E1994" s="21" t="n">
        <v>28.92</v>
      </c>
      <c r="F1994" s="21" t="n">
        <v>28.92</v>
      </c>
      <c r="G1994" s="21" t="n">
        <v>28.92</v>
      </c>
      <c r="H1994" s="22" t="n">
        <v>0.000696</v>
      </c>
      <c r="I1994" s="23" t="n">
        <v>0</v>
      </c>
      <c r="J1994" s="23" t="n">
        <v>99200</v>
      </c>
      <c r="K1994" s="23" t="n">
        <v>0</v>
      </c>
      <c r="L1994" s="23" t="n">
        <v>0</v>
      </c>
      <c r="M1994" s="23" t="n">
        <v>2140.93</v>
      </c>
      <c r="N1994" s="23" t="n">
        <v>8437.18</v>
      </c>
      <c r="O1994" s="23" t="n">
        <v>0</v>
      </c>
      <c r="P1994" s="23" t="n">
        <v>107637.18</v>
      </c>
    </row>
    <row r="1995" customFormat="false" ht="12.75" hidden="false" customHeight="false" outlineLevel="0" collapsed="false">
      <c r="B1995" s="20" t="n">
        <v>43678</v>
      </c>
      <c r="C1995" s="20" t="n">
        <v>43708</v>
      </c>
      <c r="D1995" s="21" t="n">
        <v>31</v>
      </c>
      <c r="E1995" s="21" t="n">
        <v>28.98</v>
      </c>
      <c r="F1995" s="21" t="n">
        <v>28.98</v>
      </c>
      <c r="G1995" s="21" t="n">
        <v>28.98</v>
      </c>
      <c r="H1995" s="22" t="n">
        <v>0.000697</v>
      </c>
      <c r="I1995" s="23" t="n">
        <v>0</v>
      </c>
      <c r="J1995" s="23" t="n">
        <v>99200</v>
      </c>
      <c r="K1995" s="23" t="n">
        <v>0</v>
      </c>
      <c r="L1995" s="23" t="n">
        <v>0</v>
      </c>
      <c r="M1995" s="23" t="n">
        <v>2144.85</v>
      </c>
      <c r="N1995" s="23" t="n">
        <v>10582.03</v>
      </c>
      <c r="O1995" s="23" t="n">
        <v>0</v>
      </c>
      <c r="P1995" s="23" t="n">
        <v>109782.03</v>
      </c>
    </row>
    <row r="1996" customFormat="false" ht="12.75" hidden="false" customHeight="false" outlineLevel="0" collapsed="false">
      <c r="B1996" s="20" t="n">
        <v>43709</v>
      </c>
      <c r="C1996" s="20" t="n">
        <v>43738</v>
      </c>
      <c r="D1996" s="21" t="n">
        <v>30</v>
      </c>
      <c r="E1996" s="21" t="n">
        <v>28.98</v>
      </c>
      <c r="F1996" s="21" t="n">
        <v>28.98</v>
      </c>
      <c r="G1996" s="21" t="n">
        <v>28.98</v>
      </c>
      <c r="H1996" s="22" t="n">
        <v>0.000697</v>
      </c>
      <c r="I1996" s="23" t="n">
        <v>0</v>
      </c>
      <c r="J1996" s="23" t="n">
        <v>99200</v>
      </c>
      <c r="K1996" s="23" t="n">
        <v>0</v>
      </c>
      <c r="L1996" s="23" t="n">
        <v>0</v>
      </c>
      <c r="M1996" s="23" t="n">
        <v>2075.67</v>
      </c>
      <c r="N1996" s="23" t="n">
        <v>12657.7</v>
      </c>
      <c r="O1996" s="23" t="n">
        <v>0</v>
      </c>
      <c r="P1996" s="23" t="n">
        <v>111857.7</v>
      </c>
    </row>
    <row r="1997" customFormat="false" ht="12.75" hidden="false" customHeight="false" outlineLevel="0" collapsed="false">
      <c r="B1997" s="20" t="n">
        <v>43739</v>
      </c>
      <c r="C1997" s="20" t="n">
        <v>43769</v>
      </c>
      <c r="D1997" s="21" t="n">
        <v>31</v>
      </c>
      <c r="E1997" s="21" t="n">
        <v>28.65</v>
      </c>
      <c r="F1997" s="21" t="n">
        <v>28.65</v>
      </c>
      <c r="G1997" s="21" t="n">
        <v>28.65</v>
      </c>
      <c r="H1997" s="22" t="n">
        <v>0.00069</v>
      </c>
      <c r="I1997" s="23" t="n">
        <v>0</v>
      </c>
      <c r="J1997" s="23" t="n">
        <v>99200</v>
      </c>
      <c r="K1997" s="23" t="n">
        <v>0</v>
      </c>
      <c r="L1997" s="23" t="n">
        <v>0</v>
      </c>
      <c r="M1997" s="23" t="n">
        <v>2123.26</v>
      </c>
      <c r="N1997" s="23" t="n">
        <v>14780.95</v>
      </c>
      <c r="O1997" s="23" t="n">
        <v>0</v>
      </c>
      <c r="P1997" s="23" t="n">
        <v>113980.95</v>
      </c>
    </row>
    <row r="1998" customFormat="false" ht="12.75" hidden="false" customHeight="false" outlineLevel="0" collapsed="false">
      <c r="B1998" s="20" t="n">
        <v>43770</v>
      </c>
      <c r="C1998" s="20" t="n">
        <v>43799</v>
      </c>
      <c r="D1998" s="21" t="n">
        <v>30</v>
      </c>
      <c r="E1998" s="21" t="n">
        <v>28.545</v>
      </c>
      <c r="F1998" s="21" t="n">
        <v>28.545</v>
      </c>
      <c r="G1998" s="21" t="n">
        <v>28.545</v>
      </c>
      <c r="H1998" s="22" t="n">
        <v>0.000688</v>
      </c>
      <c r="I1998" s="23" t="n">
        <v>0</v>
      </c>
      <c r="J1998" s="23" t="n">
        <v>99200</v>
      </c>
      <c r="K1998" s="23" t="n">
        <v>0</v>
      </c>
      <c r="L1998" s="23" t="n">
        <v>0</v>
      </c>
      <c r="M1998" s="23" t="n">
        <v>2048.1</v>
      </c>
      <c r="N1998" s="23" t="n">
        <v>16829.06</v>
      </c>
      <c r="O1998" s="23" t="n">
        <v>0</v>
      </c>
      <c r="P1998" s="23" t="n">
        <v>116029.06</v>
      </c>
    </row>
    <row r="1999" customFormat="false" ht="12.75" hidden="false" customHeight="false" outlineLevel="0" collapsed="false">
      <c r="B1999" s="20" t="n">
        <v>43800</v>
      </c>
      <c r="C1999" s="20" t="n">
        <v>43830</v>
      </c>
      <c r="D1999" s="21" t="n">
        <v>31</v>
      </c>
      <c r="E1999" s="21" t="n">
        <v>28.365</v>
      </c>
      <c r="F1999" s="21" t="n">
        <v>28.365</v>
      </c>
      <c r="G1999" s="21" t="n">
        <v>28.365</v>
      </c>
      <c r="H1999" s="22" t="n">
        <v>0.000684</v>
      </c>
      <c r="I1999" s="23" t="n">
        <v>0</v>
      </c>
      <c r="J1999" s="23" t="n">
        <v>99200</v>
      </c>
      <c r="K1999" s="23" t="n">
        <v>0</v>
      </c>
      <c r="L1999" s="23" t="n">
        <v>0</v>
      </c>
      <c r="M1999" s="23" t="n">
        <v>2104.56</v>
      </c>
      <c r="N1999" s="23" t="n">
        <v>18933.61</v>
      </c>
      <c r="O1999" s="23" t="n">
        <v>0</v>
      </c>
      <c r="P1999" s="23" t="n">
        <v>118133.61</v>
      </c>
    </row>
    <row r="2000" customFormat="false" ht="12.75" hidden="false" customHeight="false" outlineLevel="0" collapsed="false">
      <c r="B2000" s="20" t="n">
        <v>43831</v>
      </c>
      <c r="C2000" s="20" t="n">
        <v>43861</v>
      </c>
      <c r="D2000" s="21" t="n">
        <v>31</v>
      </c>
      <c r="E2000" s="21" t="n">
        <v>28.155</v>
      </c>
      <c r="F2000" s="21" t="n">
        <v>28.155</v>
      </c>
      <c r="G2000" s="21" t="n">
        <v>28.155</v>
      </c>
      <c r="H2000" s="22" t="n">
        <v>0.00068</v>
      </c>
      <c r="I2000" s="23" t="n">
        <v>0</v>
      </c>
      <c r="J2000" s="23" t="n">
        <v>99200</v>
      </c>
      <c r="K2000" s="23" t="n">
        <v>0</v>
      </c>
      <c r="L2000" s="23" t="n">
        <v>0</v>
      </c>
      <c r="M2000" s="23" t="n">
        <v>2090.75</v>
      </c>
      <c r="N2000" s="23" t="n">
        <v>21024.37</v>
      </c>
      <c r="O2000" s="23" t="n">
        <v>0</v>
      </c>
      <c r="P2000" s="23" t="n">
        <v>120224.37</v>
      </c>
    </row>
    <row r="2001" customFormat="false" ht="12.75" hidden="false" customHeight="false" outlineLevel="0" collapsed="false">
      <c r="B2001" s="24" t="n">
        <v>43862</v>
      </c>
      <c r="C2001" s="20" t="n">
        <v>43885</v>
      </c>
      <c r="D2001" s="21" t="n">
        <v>24</v>
      </c>
      <c r="E2001" s="21" t="n">
        <v>28.59</v>
      </c>
      <c r="F2001" s="21" t="n">
        <v>28.59</v>
      </c>
      <c r="G2001" s="21" t="n">
        <v>28.59</v>
      </c>
      <c r="H2001" s="22" t="n">
        <v>0.000689</v>
      </c>
      <c r="I2001" s="23" t="n">
        <v>0</v>
      </c>
      <c r="J2001" s="23" t="n">
        <v>99200</v>
      </c>
      <c r="K2001" s="23" t="n">
        <v>0</v>
      </c>
      <c r="L2001" s="23" t="n">
        <v>0</v>
      </c>
      <c r="M2001" s="23" t="n">
        <v>1640.77</v>
      </c>
      <c r="N2001" s="23" t="n">
        <v>22665.13</v>
      </c>
      <c r="O2001" s="23" t="n">
        <v>0</v>
      </c>
      <c r="P2001" s="23" t="n">
        <v>121865.13</v>
      </c>
    </row>
    <row r="2003" customFormat="false" ht="12.75" hidden="false" customHeight="false" outlineLevel="0" collapsed="false">
      <c r="B2003" s="36" t="s">
        <v>116</v>
      </c>
      <c r="C2003" s="36"/>
      <c r="D2003" s="36"/>
    </row>
    <row r="2004" customFormat="false" ht="12.75" hidden="false" customHeight="false" outlineLevel="0" collapsed="false">
      <c r="B2004" s="37" t="s">
        <v>15</v>
      </c>
      <c r="C2004" s="37"/>
      <c r="D2004" s="38" t="n">
        <v>99200</v>
      </c>
      <c r="E2004" s="38"/>
    </row>
    <row r="2005" customFormat="false" ht="12.75" hidden="false" customHeight="false" outlineLevel="0" collapsed="false">
      <c r="B2005" s="37" t="s">
        <v>24</v>
      </c>
      <c r="C2005" s="37"/>
      <c r="D2005" s="38" t="n">
        <v>0</v>
      </c>
      <c r="E2005" s="38"/>
    </row>
    <row r="2006" customFormat="false" ht="12.75" hidden="false" customHeight="false" outlineLevel="0" collapsed="false">
      <c r="B2006" s="37" t="s">
        <v>25</v>
      </c>
      <c r="C2006" s="37"/>
      <c r="D2006" s="38" t="n">
        <v>99200</v>
      </c>
      <c r="E2006" s="38"/>
    </row>
    <row r="2007" customFormat="false" ht="12.75" hidden="false" customHeight="false" outlineLevel="0" collapsed="false">
      <c r="B2007" s="37" t="s">
        <v>26</v>
      </c>
      <c r="C2007" s="37"/>
      <c r="D2007" s="38" t="n">
        <v>0</v>
      </c>
      <c r="E2007" s="38"/>
    </row>
    <row r="2008" customFormat="false" ht="12.75" hidden="false" customHeight="false" outlineLevel="0" collapsed="false">
      <c r="B2008" s="37" t="s">
        <v>27</v>
      </c>
      <c r="C2008" s="37"/>
      <c r="D2008" s="38" t="n">
        <v>22665.13</v>
      </c>
      <c r="E2008" s="38"/>
    </row>
    <row r="2009" customFormat="false" ht="12.75" hidden="false" customHeight="false" outlineLevel="0" collapsed="false">
      <c r="B2009" s="37" t="s">
        <v>28</v>
      </c>
      <c r="C2009" s="37"/>
      <c r="D2009" s="38" t="n">
        <v>121865.13</v>
      </c>
      <c r="E2009" s="38"/>
    </row>
    <row r="2010" customFormat="false" ht="12.75" hidden="false" customHeight="false" outlineLevel="0" collapsed="false">
      <c r="B2010" s="37" t="s">
        <v>29</v>
      </c>
      <c r="C2010" s="37"/>
      <c r="D2010" s="38" t="n">
        <v>0</v>
      </c>
      <c r="E2010" s="38"/>
    </row>
    <row r="2011" customFormat="false" ht="12.75" hidden="false" customHeight="false" outlineLevel="0" collapsed="false">
      <c r="B2011" s="37" t="s">
        <v>30</v>
      </c>
      <c r="C2011" s="37"/>
      <c r="D2011" s="38" t="n">
        <v>121865.13</v>
      </c>
      <c r="E2011" s="38"/>
    </row>
    <row r="2013" customFormat="false" ht="12.75" hidden="false" customHeight="false" outlineLevel="0" collapsed="false">
      <c r="B2013" s="39" t="s">
        <v>117</v>
      </c>
    </row>
    <row r="2014" customFormat="false" ht="25.5" hidden="false" customHeight="false" outlineLevel="0" collapsed="false">
      <c r="B2014" s="18" t="s">
        <v>8</v>
      </c>
      <c r="C2014" s="18" t="s">
        <v>9</v>
      </c>
      <c r="D2014" s="18" t="s">
        <v>10</v>
      </c>
      <c r="E2014" s="18" t="s">
        <v>11</v>
      </c>
      <c r="F2014" s="18" t="s">
        <v>12</v>
      </c>
      <c r="G2014" s="18" t="s">
        <v>13</v>
      </c>
      <c r="H2014" s="18" t="s">
        <v>14</v>
      </c>
      <c r="I2014" s="18" t="s">
        <v>15</v>
      </c>
      <c r="J2014" s="18" t="s">
        <v>16</v>
      </c>
      <c r="K2014" s="18" t="s">
        <v>17</v>
      </c>
      <c r="L2014" s="18" t="s">
        <v>18</v>
      </c>
      <c r="M2014" s="18" t="s">
        <v>19</v>
      </c>
      <c r="N2014" s="18" t="s">
        <v>20</v>
      </c>
      <c r="O2014" s="18" t="s">
        <v>21</v>
      </c>
      <c r="P2014" s="18" t="s">
        <v>22</v>
      </c>
    </row>
    <row r="2015" customFormat="false" ht="12.75" hidden="false" customHeight="false" outlineLevel="0" collapsed="false">
      <c r="B2015" s="20" t="n">
        <v>43586</v>
      </c>
      <c r="C2015" s="20" t="n">
        <v>43616</v>
      </c>
      <c r="D2015" s="21" t="n">
        <v>31</v>
      </c>
      <c r="E2015" s="21" t="n">
        <v>29.01</v>
      </c>
      <c r="F2015" s="21" t="n">
        <v>29.01</v>
      </c>
      <c r="G2015" s="21" t="n">
        <v>29.01</v>
      </c>
      <c r="H2015" s="22" t="n">
        <v>0.000698</v>
      </c>
      <c r="I2015" s="23" t="n">
        <v>99200</v>
      </c>
      <c r="J2015" s="23" t="n">
        <v>99200</v>
      </c>
      <c r="K2015" s="23" t="n">
        <v>0</v>
      </c>
      <c r="L2015" s="23" t="n">
        <v>0</v>
      </c>
      <c r="M2015" s="23" t="n">
        <v>2146.82</v>
      </c>
      <c r="N2015" s="23" t="n">
        <v>2146.82</v>
      </c>
      <c r="O2015" s="23" t="n">
        <v>0</v>
      </c>
      <c r="P2015" s="23" t="n">
        <v>101346.82</v>
      </c>
    </row>
    <row r="2016" customFormat="false" ht="12.75" hidden="false" customHeight="false" outlineLevel="0" collapsed="false">
      <c r="B2016" s="20" t="n">
        <v>43617</v>
      </c>
      <c r="C2016" s="20" t="n">
        <v>43646</v>
      </c>
      <c r="D2016" s="21" t="n">
        <v>30</v>
      </c>
      <c r="E2016" s="21" t="n">
        <v>28.95</v>
      </c>
      <c r="F2016" s="21" t="n">
        <v>28.95</v>
      </c>
      <c r="G2016" s="21" t="n">
        <v>28.95</v>
      </c>
      <c r="H2016" s="22" t="n">
        <v>0.000697</v>
      </c>
      <c r="I2016" s="23" t="n">
        <v>0</v>
      </c>
      <c r="J2016" s="23" t="n">
        <v>99200</v>
      </c>
      <c r="K2016" s="23" t="n">
        <v>0</v>
      </c>
      <c r="L2016" s="23" t="n">
        <v>0</v>
      </c>
      <c r="M2016" s="23" t="n">
        <v>2073.77</v>
      </c>
      <c r="N2016" s="23" t="n">
        <v>4220.58</v>
      </c>
      <c r="O2016" s="23" t="n">
        <v>0</v>
      </c>
      <c r="P2016" s="23" t="n">
        <v>103420.58</v>
      </c>
    </row>
    <row r="2017" customFormat="false" ht="12.75" hidden="false" customHeight="false" outlineLevel="0" collapsed="false">
      <c r="B2017" s="20" t="n">
        <v>43647</v>
      </c>
      <c r="C2017" s="20" t="n">
        <v>43677</v>
      </c>
      <c r="D2017" s="21" t="n">
        <v>31</v>
      </c>
      <c r="E2017" s="21" t="n">
        <v>28.92</v>
      </c>
      <c r="F2017" s="21" t="n">
        <v>28.92</v>
      </c>
      <c r="G2017" s="21" t="n">
        <v>28.92</v>
      </c>
      <c r="H2017" s="22" t="n">
        <v>0.000696</v>
      </c>
      <c r="I2017" s="23" t="n">
        <v>0</v>
      </c>
      <c r="J2017" s="23" t="n">
        <v>99200</v>
      </c>
      <c r="K2017" s="23" t="n">
        <v>0</v>
      </c>
      <c r="L2017" s="23" t="n">
        <v>0</v>
      </c>
      <c r="M2017" s="23" t="n">
        <v>2140.93</v>
      </c>
      <c r="N2017" s="23" t="n">
        <v>6361.51</v>
      </c>
      <c r="O2017" s="23" t="n">
        <v>0</v>
      </c>
      <c r="P2017" s="23" t="n">
        <v>105561.51</v>
      </c>
    </row>
    <row r="2018" customFormat="false" ht="12.75" hidden="false" customHeight="false" outlineLevel="0" collapsed="false">
      <c r="B2018" s="20" t="n">
        <v>43678</v>
      </c>
      <c r="C2018" s="20" t="n">
        <v>43708</v>
      </c>
      <c r="D2018" s="21" t="n">
        <v>31</v>
      </c>
      <c r="E2018" s="21" t="n">
        <v>28.98</v>
      </c>
      <c r="F2018" s="21" t="n">
        <v>28.98</v>
      </c>
      <c r="G2018" s="21" t="n">
        <v>28.98</v>
      </c>
      <c r="H2018" s="22" t="n">
        <v>0.000697</v>
      </c>
      <c r="I2018" s="23" t="n">
        <v>0</v>
      </c>
      <c r="J2018" s="23" t="n">
        <v>99200</v>
      </c>
      <c r="K2018" s="23" t="n">
        <v>0</v>
      </c>
      <c r="L2018" s="23" t="n">
        <v>0</v>
      </c>
      <c r="M2018" s="23" t="n">
        <v>2144.85</v>
      </c>
      <c r="N2018" s="23" t="n">
        <v>8506.37</v>
      </c>
      <c r="O2018" s="23" t="n">
        <v>0</v>
      </c>
      <c r="P2018" s="23" t="n">
        <v>107706.37</v>
      </c>
    </row>
    <row r="2019" customFormat="false" ht="12.75" hidden="false" customHeight="false" outlineLevel="0" collapsed="false">
      <c r="B2019" s="20" t="n">
        <v>43709</v>
      </c>
      <c r="C2019" s="20" t="n">
        <v>43738</v>
      </c>
      <c r="D2019" s="21" t="n">
        <v>30</v>
      </c>
      <c r="E2019" s="21" t="n">
        <v>28.98</v>
      </c>
      <c r="F2019" s="21" t="n">
        <v>28.98</v>
      </c>
      <c r="G2019" s="21" t="n">
        <v>28.98</v>
      </c>
      <c r="H2019" s="22" t="n">
        <v>0.000697</v>
      </c>
      <c r="I2019" s="23" t="n">
        <v>0</v>
      </c>
      <c r="J2019" s="23" t="n">
        <v>99200</v>
      </c>
      <c r="K2019" s="23" t="n">
        <v>0</v>
      </c>
      <c r="L2019" s="23" t="n">
        <v>0</v>
      </c>
      <c r="M2019" s="23" t="n">
        <v>2075.67</v>
      </c>
      <c r="N2019" s="23" t="n">
        <v>10582.03</v>
      </c>
      <c r="O2019" s="23" t="n">
        <v>0</v>
      </c>
      <c r="P2019" s="23" t="n">
        <v>109782.03</v>
      </c>
    </row>
    <row r="2020" customFormat="false" ht="12.75" hidden="false" customHeight="false" outlineLevel="0" collapsed="false">
      <c r="B2020" s="20" t="n">
        <v>43739</v>
      </c>
      <c r="C2020" s="20" t="n">
        <v>43769</v>
      </c>
      <c r="D2020" s="21" t="n">
        <v>31</v>
      </c>
      <c r="E2020" s="21" t="n">
        <v>28.65</v>
      </c>
      <c r="F2020" s="21" t="n">
        <v>28.65</v>
      </c>
      <c r="G2020" s="21" t="n">
        <v>28.65</v>
      </c>
      <c r="H2020" s="22" t="n">
        <v>0.00069</v>
      </c>
      <c r="I2020" s="23" t="n">
        <v>0</v>
      </c>
      <c r="J2020" s="23" t="n">
        <v>99200</v>
      </c>
      <c r="K2020" s="23" t="n">
        <v>0</v>
      </c>
      <c r="L2020" s="23" t="n">
        <v>0</v>
      </c>
      <c r="M2020" s="23" t="n">
        <v>2123.26</v>
      </c>
      <c r="N2020" s="23" t="n">
        <v>12705.29</v>
      </c>
      <c r="O2020" s="23" t="n">
        <v>0</v>
      </c>
      <c r="P2020" s="23" t="n">
        <v>111905.29</v>
      </c>
    </row>
    <row r="2021" customFormat="false" ht="12.75" hidden="false" customHeight="false" outlineLevel="0" collapsed="false">
      <c r="B2021" s="20" t="n">
        <v>43770</v>
      </c>
      <c r="C2021" s="20" t="n">
        <v>43799</v>
      </c>
      <c r="D2021" s="21" t="n">
        <v>30</v>
      </c>
      <c r="E2021" s="21" t="n">
        <v>28.545</v>
      </c>
      <c r="F2021" s="21" t="n">
        <v>28.545</v>
      </c>
      <c r="G2021" s="21" t="n">
        <v>28.545</v>
      </c>
      <c r="H2021" s="22" t="n">
        <v>0.000688</v>
      </c>
      <c r="I2021" s="23" t="n">
        <v>0</v>
      </c>
      <c r="J2021" s="23" t="n">
        <v>99200</v>
      </c>
      <c r="K2021" s="23" t="n">
        <v>0</v>
      </c>
      <c r="L2021" s="23" t="n">
        <v>0</v>
      </c>
      <c r="M2021" s="23" t="n">
        <v>2048.1</v>
      </c>
      <c r="N2021" s="23" t="n">
        <v>14753.39</v>
      </c>
      <c r="O2021" s="23" t="n">
        <v>0</v>
      </c>
      <c r="P2021" s="23" t="n">
        <v>113953.39</v>
      </c>
    </row>
    <row r="2022" customFormat="false" ht="12.75" hidden="false" customHeight="false" outlineLevel="0" collapsed="false">
      <c r="B2022" s="20" t="n">
        <v>43800</v>
      </c>
      <c r="C2022" s="20" t="n">
        <v>43830</v>
      </c>
      <c r="D2022" s="21" t="n">
        <v>31</v>
      </c>
      <c r="E2022" s="21" t="n">
        <v>28.365</v>
      </c>
      <c r="F2022" s="21" t="n">
        <v>28.365</v>
      </c>
      <c r="G2022" s="21" t="n">
        <v>28.365</v>
      </c>
      <c r="H2022" s="22" t="n">
        <v>0.000684</v>
      </c>
      <c r="I2022" s="23" t="n">
        <v>0</v>
      </c>
      <c r="J2022" s="23" t="n">
        <v>99200</v>
      </c>
      <c r="K2022" s="23" t="n">
        <v>0</v>
      </c>
      <c r="L2022" s="23" t="n">
        <v>0</v>
      </c>
      <c r="M2022" s="23" t="n">
        <v>2104.56</v>
      </c>
      <c r="N2022" s="23" t="n">
        <v>16857.95</v>
      </c>
      <c r="O2022" s="23" t="n">
        <v>0</v>
      </c>
      <c r="P2022" s="23" t="n">
        <v>116057.95</v>
      </c>
    </row>
    <row r="2023" customFormat="false" ht="12.75" hidden="false" customHeight="false" outlineLevel="0" collapsed="false">
      <c r="B2023" s="20" t="n">
        <v>43831</v>
      </c>
      <c r="C2023" s="20" t="n">
        <v>43861</v>
      </c>
      <c r="D2023" s="21" t="n">
        <v>31</v>
      </c>
      <c r="E2023" s="21" t="n">
        <v>28.155</v>
      </c>
      <c r="F2023" s="21" t="n">
        <v>28.155</v>
      </c>
      <c r="G2023" s="21" t="n">
        <v>28.155</v>
      </c>
      <c r="H2023" s="22" t="n">
        <v>0.00068</v>
      </c>
      <c r="I2023" s="23" t="n">
        <v>0</v>
      </c>
      <c r="J2023" s="23" t="n">
        <v>99200</v>
      </c>
      <c r="K2023" s="23" t="n">
        <v>0</v>
      </c>
      <c r="L2023" s="23" t="n">
        <v>0</v>
      </c>
      <c r="M2023" s="23" t="n">
        <v>2090.75</v>
      </c>
      <c r="N2023" s="23" t="n">
        <v>18948.7</v>
      </c>
      <c r="O2023" s="23" t="n">
        <v>0</v>
      </c>
      <c r="P2023" s="23" t="n">
        <v>118148.7</v>
      </c>
    </row>
    <row r="2024" customFormat="false" ht="12.75" hidden="false" customHeight="false" outlineLevel="0" collapsed="false">
      <c r="B2024" s="24" t="n">
        <v>43862</v>
      </c>
      <c r="C2024" s="20" t="n">
        <v>43885</v>
      </c>
      <c r="D2024" s="21" t="n">
        <v>24</v>
      </c>
      <c r="E2024" s="21" t="n">
        <v>28.59</v>
      </c>
      <c r="F2024" s="21" t="n">
        <v>28.59</v>
      </c>
      <c r="G2024" s="21" t="n">
        <v>28.59</v>
      </c>
      <c r="H2024" s="22" t="n">
        <v>0.000689</v>
      </c>
      <c r="I2024" s="23" t="n">
        <v>0</v>
      </c>
      <c r="J2024" s="23" t="n">
        <v>99200</v>
      </c>
      <c r="K2024" s="23" t="n">
        <v>0</v>
      </c>
      <c r="L2024" s="23" t="n">
        <v>0</v>
      </c>
      <c r="M2024" s="23" t="n">
        <v>1640.77</v>
      </c>
      <c r="N2024" s="23" t="n">
        <v>20589.47</v>
      </c>
      <c r="O2024" s="23" t="n">
        <v>0</v>
      </c>
      <c r="P2024" s="23" t="n">
        <v>119789.47</v>
      </c>
    </row>
    <row r="2026" customFormat="false" ht="12.75" hidden="false" customHeight="false" outlineLevel="0" collapsed="false">
      <c r="B2026" s="36" t="s">
        <v>118</v>
      </c>
      <c r="C2026" s="36"/>
      <c r="D2026" s="36"/>
    </row>
    <row r="2027" customFormat="false" ht="12.75" hidden="false" customHeight="false" outlineLevel="0" collapsed="false">
      <c r="B2027" s="37" t="s">
        <v>15</v>
      </c>
      <c r="C2027" s="37"/>
      <c r="D2027" s="38" t="n">
        <v>99200</v>
      </c>
      <c r="E2027" s="38"/>
    </row>
    <row r="2028" customFormat="false" ht="12.75" hidden="false" customHeight="false" outlineLevel="0" collapsed="false">
      <c r="B2028" s="37" t="s">
        <v>24</v>
      </c>
      <c r="C2028" s="37"/>
      <c r="D2028" s="38" t="n">
        <v>0</v>
      </c>
      <c r="E2028" s="38"/>
    </row>
    <row r="2029" customFormat="false" ht="12.75" hidden="false" customHeight="false" outlineLevel="0" collapsed="false">
      <c r="B2029" s="37" t="s">
        <v>25</v>
      </c>
      <c r="C2029" s="37"/>
      <c r="D2029" s="38" t="n">
        <v>99200</v>
      </c>
      <c r="E2029" s="38"/>
    </row>
    <row r="2030" customFormat="false" ht="12.75" hidden="false" customHeight="false" outlineLevel="0" collapsed="false">
      <c r="B2030" s="37" t="s">
        <v>26</v>
      </c>
      <c r="C2030" s="37"/>
      <c r="D2030" s="38" t="n">
        <v>0</v>
      </c>
      <c r="E2030" s="38"/>
    </row>
    <row r="2031" customFormat="false" ht="12.75" hidden="false" customHeight="false" outlineLevel="0" collapsed="false">
      <c r="B2031" s="37" t="s">
        <v>27</v>
      </c>
      <c r="C2031" s="37"/>
      <c r="D2031" s="38" t="n">
        <v>20589.47</v>
      </c>
      <c r="E2031" s="38"/>
    </row>
    <row r="2032" customFormat="false" ht="12.75" hidden="false" customHeight="false" outlineLevel="0" collapsed="false">
      <c r="B2032" s="37" t="s">
        <v>28</v>
      </c>
      <c r="C2032" s="37"/>
      <c r="D2032" s="38" t="n">
        <v>119789.47</v>
      </c>
      <c r="E2032" s="38"/>
    </row>
    <row r="2033" customFormat="false" ht="12.75" hidden="false" customHeight="false" outlineLevel="0" collapsed="false">
      <c r="B2033" s="37" t="s">
        <v>29</v>
      </c>
      <c r="C2033" s="37"/>
      <c r="D2033" s="38" t="n">
        <v>0</v>
      </c>
      <c r="E2033" s="38"/>
    </row>
    <row r="2034" customFormat="false" ht="12.75" hidden="false" customHeight="false" outlineLevel="0" collapsed="false">
      <c r="B2034" s="37" t="s">
        <v>30</v>
      </c>
      <c r="C2034" s="37"/>
      <c r="D2034" s="38" t="n">
        <v>119789.47</v>
      </c>
      <c r="E2034" s="38"/>
    </row>
    <row r="2036" customFormat="false" ht="12.75" hidden="false" customHeight="false" outlineLevel="0" collapsed="false">
      <c r="B2036" s="39" t="s">
        <v>119</v>
      </c>
    </row>
    <row r="2037" customFormat="false" ht="25.5" hidden="false" customHeight="false" outlineLevel="0" collapsed="false">
      <c r="B2037" s="18" t="s">
        <v>8</v>
      </c>
      <c r="C2037" s="18" t="s">
        <v>9</v>
      </c>
      <c r="D2037" s="18" t="s">
        <v>10</v>
      </c>
      <c r="E2037" s="18" t="s">
        <v>11</v>
      </c>
      <c r="F2037" s="18" t="s">
        <v>12</v>
      </c>
      <c r="G2037" s="18" t="s">
        <v>13</v>
      </c>
      <c r="H2037" s="18" t="s">
        <v>14</v>
      </c>
      <c r="I2037" s="18" t="s">
        <v>15</v>
      </c>
      <c r="J2037" s="18" t="s">
        <v>16</v>
      </c>
      <c r="K2037" s="18" t="s">
        <v>17</v>
      </c>
      <c r="L2037" s="18" t="s">
        <v>18</v>
      </c>
      <c r="M2037" s="18" t="s">
        <v>19</v>
      </c>
      <c r="N2037" s="18" t="s">
        <v>20</v>
      </c>
      <c r="O2037" s="18" t="s">
        <v>21</v>
      </c>
      <c r="P2037" s="18" t="s">
        <v>22</v>
      </c>
    </row>
    <row r="2038" customFormat="false" ht="12.75" hidden="false" customHeight="false" outlineLevel="0" collapsed="false">
      <c r="B2038" s="20" t="n">
        <v>43617</v>
      </c>
      <c r="C2038" s="20" t="n">
        <v>43646</v>
      </c>
      <c r="D2038" s="21" t="n">
        <v>30</v>
      </c>
      <c r="E2038" s="21" t="n">
        <v>28.95</v>
      </c>
      <c r="F2038" s="21" t="n">
        <v>28.95</v>
      </c>
      <c r="G2038" s="21" t="n">
        <v>28.95</v>
      </c>
      <c r="H2038" s="22" t="n">
        <v>0.000697</v>
      </c>
      <c r="I2038" s="23" t="n">
        <v>99200</v>
      </c>
      <c r="J2038" s="23" t="n">
        <v>99200</v>
      </c>
      <c r="K2038" s="23" t="n">
        <v>0</v>
      </c>
      <c r="L2038" s="23" t="n">
        <v>0</v>
      </c>
      <c r="M2038" s="23" t="n">
        <v>2073.77</v>
      </c>
      <c r="N2038" s="23" t="n">
        <v>2073.77</v>
      </c>
      <c r="O2038" s="23" t="n">
        <v>0</v>
      </c>
      <c r="P2038" s="23" t="n">
        <v>101273.77</v>
      </c>
    </row>
    <row r="2039" customFormat="false" ht="12.75" hidden="false" customHeight="false" outlineLevel="0" collapsed="false">
      <c r="B2039" s="20" t="n">
        <v>43647</v>
      </c>
      <c r="C2039" s="20" t="n">
        <v>43677</v>
      </c>
      <c r="D2039" s="21" t="n">
        <v>31</v>
      </c>
      <c r="E2039" s="21" t="n">
        <v>28.92</v>
      </c>
      <c r="F2039" s="21" t="n">
        <v>28.92</v>
      </c>
      <c r="G2039" s="21" t="n">
        <v>28.92</v>
      </c>
      <c r="H2039" s="22" t="n">
        <v>0.000696</v>
      </c>
      <c r="I2039" s="23" t="n">
        <v>0</v>
      </c>
      <c r="J2039" s="23" t="n">
        <v>99200</v>
      </c>
      <c r="K2039" s="23" t="n">
        <v>0</v>
      </c>
      <c r="L2039" s="23" t="n">
        <v>0</v>
      </c>
      <c r="M2039" s="23" t="n">
        <v>2140.93</v>
      </c>
      <c r="N2039" s="23" t="n">
        <v>4214.7</v>
      </c>
      <c r="O2039" s="23" t="n">
        <v>0</v>
      </c>
      <c r="P2039" s="23" t="n">
        <v>103414.7</v>
      </c>
    </row>
    <row r="2040" customFormat="false" ht="12.75" hidden="false" customHeight="false" outlineLevel="0" collapsed="false">
      <c r="B2040" s="20" t="n">
        <v>43678</v>
      </c>
      <c r="C2040" s="20" t="n">
        <v>43708</v>
      </c>
      <c r="D2040" s="21" t="n">
        <v>31</v>
      </c>
      <c r="E2040" s="21" t="n">
        <v>28.98</v>
      </c>
      <c r="F2040" s="21" t="n">
        <v>28.98</v>
      </c>
      <c r="G2040" s="21" t="n">
        <v>28.98</v>
      </c>
      <c r="H2040" s="22" t="n">
        <v>0.000697</v>
      </c>
      <c r="I2040" s="23" t="n">
        <v>0</v>
      </c>
      <c r="J2040" s="23" t="n">
        <v>99200</v>
      </c>
      <c r="K2040" s="23" t="n">
        <v>0</v>
      </c>
      <c r="L2040" s="23" t="n">
        <v>0</v>
      </c>
      <c r="M2040" s="23" t="n">
        <v>2144.85</v>
      </c>
      <c r="N2040" s="23" t="n">
        <v>6359.55</v>
      </c>
      <c r="O2040" s="23" t="n">
        <v>0</v>
      </c>
      <c r="P2040" s="23" t="n">
        <v>105559.55</v>
      </c>
    </row>
    <row r="2041" customFormat="false" ht="12.75" hidden="false" customHeight="false" outlineLevel="0" collapsed="false">
      <c r="B2041" s="20" t="n">
        <v>43709</v>
      </c>
      <c r="C2041" s="20" t="n">
        <v>43738</v>
      </c>
      <c r="D2041" s="21" t="n">
        <v>30</v>
      </c>
      <c r="E2041" s="21" t="n">
        <v>28.98</v>
      </c>
      <c r="F2041" s="21" t="n">
        <v>28.98</v>
      </c>
      <c r="G2041" s="21" t="n">
        <v>28.98</v>
      </c>
      <c r="H2041" s="22" t="n">
        <v>0.000697</v>
      </c>
      <c r="I2041" s="23" t="n">
        <v>0</v>
      </c>
      <c r="J2041" s="23" t="n">
        <v>99200</v>
      </c>
      <c r="K2041" s="23" t="n">
        <v>0</v>
      </c>
      <c r="L2041" s="23" t="n">
        <v>0</v>
      </c>
      <c r="M2041" s="23" t="n">
        <v>2075.67</v>
      </c>
      <c r="N2041" s="23" t="n">
        <v>8435.22</v>
      </c>
      <c r="O2041" s="23" t="n">
        <v>0</v>
      </c>
      <c r="P2041" s="23" t="n">
        <v>107635.22</v>
      </c>
    </row>
    <row r="2042" customFormat="false" ht="12.75" hidden="false" customHeight="false" outlineLevel="0" collapsed="false">
      <c r="B2042" s="20" t="n">
        <v>43739</v>
      </c>
      <c r="C2042" s="20" t="n">
        <v>43769</v>
      </c>
      <c r="D2042" s="21" t="n">
        <v>31</v>
      </c>
      <c r="E2042" s="21" t="n">
        <v>28.65</v>
      </c>
      <c r="F2042" s="21" t="n">
        <v>28.65</v>
      </c>
      <c r="G2042" s="21" t="n">
        <v>28.65</v>
      </c>
      <c r="H2042" s="22" t="n">
        <v>0.00069</v>
      </c>
      <c r="I2042" s="23" t="n">
        <v>0</v>
      </c>
      <c r="J2042" s="23" t="n">
        <v>99200</v>
      </c>
      <c r="K2042" s="23" t="n">
        <v>0</v>
      </c>
      <c r="L2042" s="23" t="n">
        <v>0</v>
      </c>
      <c r="M2042" s="23" t="n">
        <v>2123.26</v>
      </c>
      <c r="N2042" s="23" t="n">
        <v>10558.47</v>
      </c>
      <c r="O2042" s="23" t="n">
        <v>0</v>
      </c>
      <c r="P2042" s="23" t="n">
        <v>109758.47</v>
      </c>
    </row>
    <row r="2043" customFormat="false" ht="12.75" hidden="false" customHeight="false" outlineLevel="0" collapsed="false">
      <c r="B2043" s="20" t="n">
        <v>43770</v>
      </c>
      <c r="C2043" s="20" t="n">
        <v>43799</v>
      </c>
      <c r="D2043" s="21" t="n">
        <v>30</v>
      </c>
      <c r="E2043" s="21" t="n">
        <v>28.545</v>
      </c>
      <c r="F2043" s="21" t="n">
        <v>28.545</v>
      </c>
      <c r="G2043" s="21" t="n">
        <v>28.545</v>
      </c>
      <c r="H2043" s="22" t="n">
        <v>0.000688</v>
      </c>
      <c r="I2043" s="23" t="n">
        <v>0</v>
      </c>
      <c r="J2043" s="23" t="n">
        <v>99200</v>
      </c>
      <c r="K2043" s="23" t="n">
        <v>0</v>
      </c>
      <c r="L2043" s="23" t="n">
        <v>0</v>
      </c>
      <c r="M2043" s="23" t="n">
        <v>2048.1</v>
      </c>
      <c r="N2043" s="23" t="n">
        <v>12606.58</v>
      </c>
      <c r="O2043" s="23" t="n">
        <v>0</v>
      </c>
      <c r="P2043" s="23" t="n">
        <v>111806.58</v>
      </c>
    </row>
    <row r="2044" customFormat="false" ht="12.75" hidden="false" customHeight="false" outlineLevel="0" collapsed="false">
      <c r="B2044" s="20" t="n">
        <v>43800</v>
      </c>
      <c r="C2044" s="20" t="n">
        <v>43830</v>
      </c>
      <c r="D2044" s="21" t="n">
        <v>31</v>
      </c>
      <c r="E2044" s="21" t="n">
        <v>28.365</v>
      </c>
      <c r="F2044" s="21" t="n">
        <v>28.365</v>
      </c>
      <c r="G2044" s="21" t="n">
        <v>28.365</v>
      </c>
      <c r="H2044" s="22" t="n">
        <v>0.000684</v>
      </c>
      <c r="I2044" s="23" t="n">
        <v>0</v>
      </c>
      <c r="J2044" s="23" t="n">
        <v>99200</v>
      </c>
      <c r="K2044" s="23" t="n">
        <v>0</v>
      </c>
      <c r="L2044" s="23" t="n">
        <v>0</v>
      </c>
      <c r="M2044" s="23" t="n">
        <v>2104.56</v>
      </c>
      <c r="N2044" s="23" t="n">
        <v>14711.13</v>
      </c>
      <c r="O2044" s="23" t="n">
        <v>0</v>
      </c>
      <c r="P2044" s="23" t="n">
        <v>113911.13</v>
      </c>
    </row>
    <row r="2045" customFormat="false" ht="12.75" hidden="false" customHeight="false" outlineLevel="0" collapsed="false">
      <c r="B2045" s="20" t="n">
        <v>43831</v>
      </c>
      <c r="C2045" s="20" t="n">
        <v>43861</v>
      </c>
      <c r="D2045" s="21" t="n">
        <v>31</v>
      </c>
      <c r="E2045" s="21" t="n">
        <v>28.155</v>
      </c>
      <c r="F2045" s="21" t="n">
        <v>28.155</v>
      </c>
      <c r="G2045" s="21" t="n">
        <v>28.155</v>
      </c>
      <c r="H2045" s="22" t="n">
        <v>0.00068</v>
      </c>
      <c r="I2045" s="23" t="n">
        <v>0</v>
      </c>
      <c r="J2045" s="23" t="n">
        <v>99200</v>
      </c>
      <c r="K2045" s="23" t="n">
        <v>0</v>
      </c>
      <c r="L2045" s="23" t="n">
        <v>0</v>
      </c>
      <c r="M2045" s="23" t="n">
        <v>2090.75</v>
      </c>
      <c r="N2045" s="23" t="n">
        <v>16801.89</v>
      </c>
      <c r="O2045" s="23" t="n">
        <v>0</v>
      </c>
      <c r="P2045" s="23" t="n">
        <v>116001.89</v>
      </c>
    </row>
    <row r="2046" customFormat="false" ht="12.75" hidden="false" customHeight="false" outlineLevel="0" collapsed="false">
      <c r="B2046" s="24" t="n">
        <v>43862</v>
      </c>
      <c r="C2046" s="20" t="n">
        <v>43885</v>
      </c>
      <c r="D2046" s="21" t="n">
        <v>24</v>
      </c>
      <c r="E2046" s="21" t="n">
        <v>28.59</v>
      </c>
      <c r="F2046" s="21" t="n">
        <v>28.59</v>
      </c>
      <c r="G2046" s="21" t="n">
        <v>28.59</v>
      </c>
      <c r="H2046" s="22" t="n">
        <v>0.000689</v>
      </c>
      <c r="I2046" s="23" t="n">
        <v>0</v>
      </c>
      <c r="J2046" s="23" t="n">
        <v>99200</v>
      </c>
      <c r="K2046" s="23" t="n">
        <v>0</v>
      </c>
      <c r="L2046" s="23" t="n">
        <v>0</v>
      </c>
      <c r="M2046" s="23" t="n">
        <v>1640.77</v>
      </c>
      <c r="N2046" s="23" t="n">
        <v>18442.65</v>
      </c>
      <c r="O2046" s="23" t="n">
        <v>0</v>
      </c>
      <c r="P2046" s="23" t="n">
        <v>117642.65</v>
      </c>
    </row>
    <row r="2048" customFormat="false" ht="12.75" hidden="false" customHeight="false" outlineLevel="0" collapsed="false">
      <c r="B2048" s="36" t="s">
        <v>120</v>
      </c>
      <c r="C2048" s="36"/>
      <c r="D2048" s="36"/>
    </row>
    <row r="2049" customFormat="false" ht="12.75" hidden="false" customHeight="false" outlineLevel="0" collapsed="false">
      <c r="B2049" s="37" t="s">
        <v>15</v>
      </c>
      <c r="C2049" s="37"/>
      <c r="D2049" s="38" t="n">
        <v>99200</v>
      </c>
      <c r="E2049" s="38"/>
    </row>
    <row r="2050" customFormat="false" ht="12.75" hidden="false" customHeight="false" outlineLevel="0" collapsed="false">
      <c r="B2050" s="37" t="s">
        <v>24</v>
      </c>
      <c r="C2050" s="37"/>
      <c r="D2050" s="38" t="n">
        <v>0</v>
      </c>
      <c r="E2050" s="38"/>
    </row>
    <row r="2051" customFormat="false" ht="12.75" hidden="false" customHeight="false" outlineLevel="0" collapsed="false">
      <c r="B2051" s="37" t="s">
        <v>25</v>
      </c>
      <c r="C2051" s="37"/>
      <c r="D2051" s="38" t="n">
        <v>99200</v>
      </c>
      <c r="E2051" s="38"/>
    </row>
    <row r="2052" customFormat="false" ht="12.75" hidden="false" customHeight="false" outlineLevel="0" collapsed="false">
      <c r="B2052" s="37" t="s">
        <v>26</v>
      </c>
      <c r="C2052" s="37"/>
      <c r="D2052" s="38" t="n">
        <v>0</v>
      </c>
      <c r="E2052" s="38"/>
    </row>
    <row r="2053" customFormat="false" ht="12.75" hidden="false" customHeight="false" outlineLevel="0" collapsed="false">
      <c r="B2053" s="37" t="s">
        <v>27</v>
      </c>
      <c r="C2053" s="37"/>
      <c r="D2053" s="38" t="n">
        <v>18442.65</v>
      </c>
      <c r="E2053" s="38"/>
    </row>
    <row r="2054" customFormat="false" ht="12.75" hidden="false" customHeight="false" outlineLevel="0" collapsed="false">
      <c r="B2054" s="37" t="s">
        <v>28</v>
      </c>
      <c r="C2054" s="37"/>
      <c r="D2054" s="38" t="n">
        <v>117642.65</v>
      </c>
      <c r="E2054" s="38"/>
    </row>
    <row r="2055" customFormat="false" ht="12.75" hidden="false" customHeight="false" outlineLevel="0" collapsed="false">
      <c r="B2055" s="37" t="s">
        <v>29</v>
      </c>
      <c r="C2055" s="37"/>
      <c r="D2055" s="38" t="n">
        <v>0</v>
      </c>
      <c r="E2055" s="38"/>
    </row>
    <row r="2056" customFormat="false" ht="12.75" hidden="false" customHeight="false" outlineLevel="0" collapsed="false">
      <c r="B2056" s="37" t="s">
        <v>30</v>
      </c>
      <c r="C2056" s="37"/>
      <c r="D2056" s="38" t="n">
        <v>117642.65</v>
      </c>
      <c r="E2056" s="38"/>
    </row>
    <row r="2058" customFormat="false" ht="12.75" hidden="false" customHeight="false" outlineLevel="0" collapsed="false">
      <c r="B2058" s="39" t="s">
        <v>121</v>
      </c>
    </row>
    <row r="2059" customFormat="false" ht="25.5" hidden="false" customHeight="false" outlineLevel="0" collapsed="false">
      <c r="B2059" s="18" t="s">
        <v>8</v>
      </c>
      <c r="C2059" s="18" t="s">
        <v>9</v>
      </c>
      <c r="D2059" s="18" t="s">
        <v>10</v>
      </c>
      <c r="E2059" s="18" t="s">
        <v>11</v>
      </c>
      <c r="F2059" s="18" t="s">
        <v>12</v>
      </c>
      <c r="G2059" s="18" t="s">
        <v>13</v>
      </c>
      <c r="H2059" s="18" t="s">
        <v>14</v>
      </c>
      <c r="I2059" s="18" t="s">
        <v>15</v>
      </c>
      <c r="J2059" s="18" t="s">
        <v>16</v>
      </c>
      <c r="K2059" s="18" t="s">
        <v>17</v>
      </c>
      <c r="L2059" s="18" t="s">
        <v>18</v>
      </c>
      <c r="M2059" s="18" t="s">
        <v>19</v>
      </c>
      <c r="N2059" s="18" t="s">
        <v>20</v>
      </c>
      <c r="O2059" s="18" t="s">
        <v>21</v>
      </c>
      <c r="P2059" s="18" t="s">
        <v>22</v>
      </c>
    </row>
    <row r="2060" customFormat="false" ht="12.75" hidden="false" customHeight="false" outlineLevel="0" collapsed="false">
      <c r="B2060" s="20" t="n">
        <v>43655</v>
      </c>
      <c r="C2060" s="20" t="n">
        <v>43677</v>
      </c>
      <c r="D2060" s="21" t="n">
        <v>23</v>
      </c>
      <c r="E2060" s="21" t="n">
        <v>28.92</v>
      </c>
      <c r="F2060" s="21" t="n">
        <v>28.92</v>
      </c>
      <c r="G2060" s="21" t="n">
        <v>28.92</v>
      </c>
      <c r="H2060" s="22" t="n">
        <v>0.000696</v>
      </c>
      <c r="I2060" s="23" t="n">
        <v>198400</v>
      </c>
      <c r="J2060" s="23" t="n">
        <v>198400</v>
      </c>
      <c r="K2060" s="23" t="n">
        <v>0</v>
      </c>
      <c r="L2060" s="23" t="n">
        <v>0</v>
      </c>
      <c r="M2060" s="23" t="n">
        <v>3176.87</v>
      </c>
      <c r="N2060" s="23" t="n">
        <v>3176.87</v>
      </c>
      <c r="O2060" s="23" t="n">
        <v>0</v>
      </c>
      <c r="P2060" s="23" t="n">
        <v>201576.87</v>
      </c>
    </row>
    <row r="2061" customFormat="false" ht="12.75" hidden="false" customHeight="false" outlineLevel="0" collapsed="false">
      <c r="B2061" s="20" t="n">
        <v>43678</v>
      </c>
      <c r="C2061" s="20" t="n">
        <v>43708</v>
      </c>
      <c r="D2061" s="21" t="n">
        <v>31</v>
      </c>
      <c r="E2061" s="21" t="n">
        <v>28.98</v>
      </c>
      <c r="F2061" s="21" t="n">
        <v>28.98</v>
      </c>
      <c r="G2061" s="21" t="n">
        <v>28.98</v>
      </c>
      <c r="H2061" s="22" t="n">
        <v>0.000697</v>
      </c>
      <c r="I2061" s="23" t="n">
        <v>0</v>
      </c>
      <c r="J2061" s="23" t="n">
        <v>198400</v>
      </c>
      <c r="K2061" s="23" t="n">
        <v>0</v>
      </c>
      <c r="L2061" s="23" t="n">
        <v>0</v>
      </c>
      <c r="M2061" s="23" t="n">
        <v>4289.71</v>
      </c>
      <c r="N2061" s="23" t="n">
        <v>7466.57</v>
      </c>
      <c r="O2061" s="23" t="n">
        <v>0</v>
      </c>
      <c r="P2061" s="23" t="n">
        <v>205866.57</v>
      </c>
    </row>
    <row r="2062" customFormat="false" ht="12.75" hidden="false" customHeight="false" outlineLevel="0" collapsed="false">
      <c r="B2062" s="20" t="n">
        <v>43709</v>
      </c>
      <c r="C2062" s="20" t="n">
        <v>43738</v>
      </c>
      <c r="D2062" s="21" t="n">
        <v>30</v>
      </c>
      <c r="E2062" s="21" t="n">
        <v>28.98</v>
      </c>
      <c r="F2062" s="21" t="n">
        <v>28.98</v>
      </c>
      <c r="G2062" s="21" t="n">
        <v>28.98</v>
      </c>
      <c r="H2062" s="22" t="n">
        <v>0.000697</v>
      </c>
      <c r="I2062" s="23" t="n">
        <v>0</v>
      </c>
      <c r="J2062" s="23" t="n">
        <v>198400</v>
      </c>
      <c r="K2062" s="23" t="n">
        <v>0</v>
      </c>
      <c r="L2062" s="23" t="n">
        <v>0</v>
      </c>
      <c r="M2062" s="23" t="n">
        <v>4151.33</v>
      </c>
      <c r="N2062" s="23" t="n">
        <v>11617.91</v>
      </c>
      <c r="O2062" s="23" t="n">
        <v>0</v>
      </c>
      <c r="P2062" s="23" t="n">
        <v>210017.91</v>
      </c>
    </row>
    <row r="2063" customFormat="false" ht="12.75" hidden="false" customHeight="false" outlineLevel="0" collapsed="false">
      <c r="B2063" s="20" t="n">
        <v>43739</v>
      </c>
      <c r="C2063" s="20" t="n">
        <v>43769</v>
      </c>
      <c r="D2063" s="21" t="n">
        <v>31</v>
      </c>
      <c r="E2063" s="21" t="n">
        <v>28.65</v>
      </c>
      <c r="F2063" s="21" t="n">
        <v>28.65</v>
      </c>
      <c r="G2063" s="21" t="n">
        <v>28.65</v>
      </c>
      <c r="H2063" s="22" t="n">
        <v>0.00069</v>
      </c>
      <c r="I2063" s="23" t="n">
        <v>0</v>
      </c>
      <c r="J2063" s="23" t="n">
        <v>198400</v>
      </c>
      <c r="K2063" s="23" t="n">
        <v>0</v>
      </c>
      <c r="L2063" s="23" t="n">
        <v>0</v>
      </c>
      <c r="M2063" s="23" t="n">
        <v>4246.51</v>
      </c>
      <c r="N2063" s="23" t="n">
        <v>15864.42</v>
      </c>
      <c r="O2063" s="23" t="n">
        <v>0</v>
      </c>
      <c r="P2063" s="23" t="n">
        <v>214264.42</v>
      </c>
    </row>
    <row r="2064" customFormat="false" ht="12.75" hidden="false" customHeight="false" outlineLevel="0" collapsed="false">
      <c r="B2064" s="20" t="n">
        <v>43770</v>
      </c>
      <c r="C2064" s="20" t="n">
        <v>43799</v>
      </c>
      <c r="D2064" s="21" t="n">
        <v>30</v>
      </c>
      <c r="E2064" s="21" t="n">
        <v>28.545</v>
      </c>
      <c r="F2064" s="21" t="n">
        <v>28.545</v>
      </c>
      <c r="G2064" s="21" t="n">
        <v>28.545</v>
      </c>
      <c r="H2064" s="22" t="n">
        <v>0.000688</v>
      </c>
      <c r="I2064" s="23" t="n">
        <v>0</v>
      </c>
      <c r="J2064" s="23" t="n">
        <v>198400</v>
      </c>
      <c r="K2064" s="23" t="n">
        <v>0</v>
      </c>
      <c r="L2064" s="23" t="n">
        <v>0</v>
      </c>
      <c r="M2064" s="23" t="n">
        <v>4096.2</v>
      </c>
      <c r="N2064" s="23" t="n">
        <v>19960.62</v>
      </c>
      <c r="O2064" s="23" t="n">
        <v>0</v>
      </c>
      <c r="P2064" s="23" t="n">
        <v>218360.62</v>
      </c>
    </row>
    <row r="2065" customFormat="false" ht="12.75" hidden="false" customHeight="false" outlineLevel="0" collapsed="false">
      <c r="B2065" s="20" t="n">
        <v>43800</v>
      </c>
      <c r="C2065" s="20" t="n">
        <v>43830</v>
      </c>
      <c r="D2065" s="21" t="n">
        <v>31</v>
      </c>
      <c r="E2065" s="21" t="n">
        <v>28.365</v>
      </c>
      <c r="F2065" s="21" t="n">
        <v>28.365</v>
      </c>
      <c r="G2065" s="21" t="n">
        <v>28.365</v>
      </c>
      <c r="H2065" s="22" t="n">
        <v>0.000684</v>
      </c>
      <c r="I2065" s="23" t="n">
        <v>0</v>
      </c>
      <c r="J2065" s="23" t="n">
        <v>198400</v>
      </c>
      <c r="K2065" s="23" t="n">
        <v>0</v>
      </c>
      <c r="L2065" s="23" t="n">
        <v>0</v>
      </c>
      <c r="M2065" s="23" t="n">
        <v>4209.12</v>
      </c>
      <c r="N2065" s="23" t="n">
        <v>24169.73</v>
      </c>
      <c r="O2065" s="23" t="n">
        <v>0</v>
      </c>
      <c r="P2065" s="23" t="n">
        <v>222569.73</v>
      </c>
    </row>
    <row r="2066" customFormat="false" ht="12.75" hidden="false" customHeight="false" outlineLevel="0" collapsed="false">
      <c r="B2066" s="20" t="n">
        <v>43831</v>
      </c>
      <c r="C2066" s="20" t="n">
        <v>43861</v>
      </c>
      <c r="D2066" s="21" t="n">
        <v>31</v>
      </c>
      <c r="E2066" s="21" t="n">
        <v>28.155</v>
      </c>
      <c r="F2066" s="21" t="n">
        <v>28.155</v>
      </c>
      <c r="G2066" s="21" t="n">
        <v>28.155</v>
      </c>
      <c r="H2066" s="22" t="n">
        <v>0.00068</v>
      </c>
      <c r="I2066" s="23" t="n">
        <v>0</v>
      </c>
      <c r="J2066" s="23" t="n">
        <v>198400</v>
      </c>
      <c r="K2066" s="23" t="n">
        <v>0</v>
      </c>
      <c r="L2066" s="23" t="n">
        <v>0</v>
      </c>
      <c r="M2066" s="23" t="n">
        <v>4181.51</v>
      </c>
      <c r="N2066" s="23" t="n">
        <v>28351.24</v>
      </c>
      <c r="O2066" s="23" t="n">
        <v>0</v>
      </c>
      <c r="P2066" s="23" t="n">
        <v>226751.24</v>
      </c>
    </row>
    <row r="2067" customFormat="false" ht="12.75" hidden="false" customHeight="false" outlineLevel="0" collapsed="false">
      <c r="B2067" s="24" t="n">
        <v>43862</v>
      </c>
      <c r="C2067" s="20" t="n">
        <v>43885</v>
      </c>
      <c r="D2067" s="21" t="n">
        <v>24</v>
      </c>
      <c r="E2067" s="21" t="n">
        <v>28.59</v>
      </c>
      <c r="F2067" s="21" t="n">
        <v>28.59</v>
      </c>
      <c r="G2067" s="21" t="n">
        <v>28.59</v>
      </c>
      <c r="H2067" s="22" t="n">
        <v>0.000689</v>
      </c>
      <c r="I2067" s="23" t="n">
        <v>0</v>
      </c>
      <c r="J2067" s="23" t="n">
        <v>198400</v>
      </c>
      <c r="K2067" s="23" t="n">
        <v>0</v>
      </c>
      <c r="L2067" s="23" t="n">
        <v>0</v>
      </c>
      <c r="M2067" s="23" t="n">
        <v>3281.53</v>
      </c>
      <c r="N2067" s="23" t="n">
        <v>31632.77</v>
      </c>
      <c r="O2067" s="23" t="n">
        <v>0</v>
      </c>
      <c r="P2067" s="23" t="n">
        <v>230032.77</v>
      </c>
    </row>
    <row r="2069" customFormat="false" ht="12.75" hidden="false" customHeight="false" outlineLevel="0" collapsed="false">
      <c r="B2069" s="36" t="s">
        <v>122</v>
      </c>
      <c r="C2069" s="36"/>
      <c r="D2069" s="36"/>
    </row>
    <row r="2070" customFormat="false" ht="12.75" hidden="false" customHeight="false" outlineLevel="0" collapsed="false">
      <c r="B2070" s="37" t="s">
        <v>15</v>
      </c>
      <c r="C2070" s="37"/>
      <c r="D2070" s="38" t="n">
        <v>198400</v>
      </c>
      <c r="E2070" s="38"/>
    </row>
    <row r="2071" customFormat="false" ht="12.75" hidden="false" customHeight="false" outlineLevel="0" collapsed="false">
      <c r="B2071" s="37" t="s">
        <v>24</v>
      </c>
      <c r="C2071" s="37"/>
      <c r="D2071" s="38" t="n">
        <v>0</v>
      </c>
      <c r="E2071" s="38"/>
    </row>
    <row r="2072" customFormat="false" ht="12.75" hidden="false" customHeight="false" outlineLevel="0" collapsed="false">
      <c r="B2072" s="37" t="s">
        <v>25</v>
      </c>
      <c r="C2072" s="37"/>
      <c r="D2072" s="38" t="n">
        <v>198400</v>
      </c>
      <c r="E2072" s="38"/>
    </row>
    <row r="2073" customFormat="false" ht="12.75" hidden="false" customHeight="false" outlineLevel="0" collapsed="false">
      <c r="B2073" s="37" t="s">
        <v>26</v>
      </c>
      <c r="C2073" s="37"/>
      <c r="D2073" s="38" t="n">
        <v>0</v>
      </c>
      <c r="E2073" s="38"/>
    </row>
    <row r="2074" customFormat="false" ht="12.75" hidden="false" customHeight="false" outlineLevel="0" collapsed="false">
      <c r="B2074" s="37" t="s">
        <v>27</v>
      </c>
      <c r="C2074" s="37"/>
      <c r="D2074" s="38" t="n">
        <v>31632.77</v>
      </c>
      <c r="E2074" s="38"/>
    </row>
    <row r="2075" customFormat="false" ht="12.75" hidden="false" customHeight="false" outlineLevel="0" collapsed="false">
      <c r="B2075" s="37" t="s">
        <v>28</v>
      </c>
      <c r="C2075" s="37"/>
      <c r="D2075" s="38" t="n">
        <v>230032.77</v>
      </c>
      <c r="E2075" s="38"/>
    </row>
    <row r="2076" customFormat="false" ht="12.75" hidden="false" customHeight="false" outlineLevel="0" collapsed="false">
      <c r="B2076" s="37" t="s">
        <v>29</v>
      </c>
      <c r="C2076" s="37"/>
      <c r="D2076" s="38" t="n">
        <v>0</v>
      </c>
      <c r="E2076" s="38"/>
    </row>
    <row r="2077" customFormat="false" ht="12.75" hidden="false" customHeight="false" outlineLevel="0" collapsed="false">
      <c r="B2077" s="37" t="s">
        <v>30</v>
      </c>
      <c r="C2077" s="37"/>
      <c r="D2077" s="38" t="n">
        <v>230032.77</v>
      </c>
      <c r="E2077" s="38"/>
    </row>
    <row r="2079" customFormat="false" ht="12.75" hidden="false" customHeight="false" outlineLevel="0" collapsed="false">
      <c r="B2079" s="36" t="s">
        <v>123</v>
      </c>
      <c r="C2079" s="36"/>
      <c r="D2079" s="36"/>
    </row>
    <row r="2080" customFormat="false" ht="12.75" hidden="false" customHeight="false" outlineLevel="0" collapsed="false">
      <c r="B2080" s="37" t="s">
        <v>124</v>
      </c>
      <c r="C2080" s="37"/>
      <c r="D2080" s="38" t="n">
        <v>7937363.19</v>
      </c>
      <c r="E2080" s="38"/>
    </row>
  </sheetData>
  <mergeCells count="807">
    <mergeCell ref="B1:J1"/>
    <mergeCell ref="B2:J2"/>
    <mergeCell ref="B3:J3"/>
    <mergeCell ref="B5:J5"/>
    <mergeCell ref="B9:J9"/>
    <mergeCell ref="B67:D67"/>
    <mergeCell ref="B68:C68"/>
    <mergeCell ref="D68:E68"/>
    <mergeCell ref="B69:C69"/>
    <mergeCell ref="D69:E69"/>
    <mergeCell ref="B70:C70"/>
    <mergeCell ref="D70:E70"/>
    <mergeCell ref="B71:C71"/>
    <mergeCell ref="D71:E71"/>
    <mergeCell ref="B72:C72"/>
    <mergeCell ref="D72:E72"/>
    <mergeCell ref="B73:C73"/>
    <mergeCell ref="D73:E73"/>
    <mergeCell ref="B74:C74"/>
    <mergeCell ref="D74:E74"/>
    <mergeCell ref="B75:C75"/>
    <mergeCell ref="D75:E75"/>
    <mergeCell ref="B133:D133"/>
    <mergeCell ref="B134:C134"/>
    <mergeCell ref="D134:E134"/>
    <mergeCell ref="B135:C135"/>
    <mergeCell ref="D135:E135"/>
    <mergeCell ref="B136:C136"/>
    <mergeCell ref="D136:E136"/>
    <mergeCell ref="B137:C137"/>
    <mergeCell ref="D137:E137"/>
    <mergeCell ref="B138:C138"/>
    <mergeCell ref="D138:E138"/>
    <mergeCell ref="B139:C139"/>
    <mergeCell ref="D139:E139"/>
    <mergeCell ref="B140:C140"/>
    <mergeCell ref="D140:E140"/>
    <mergeCell ref="B141:C141"/>
    <mergeCell ref="D141:E141"/>
    <mergeCell ref="B198:D198"/>
    <mergeCell ref="B199:C199"/>
    <mergeCell ref="D199:E199"/>
    <mergeCell ref="B200:C200"/>
    <mergeCell ref="D200:E200"/>
    <mergeCell ref="B201:C201"/>
    <mergeCell ref="D201:E201"/>
    <mergeCell ref="B202:C202"/>
    <mergeCell ref="D202:E202"/>
    <mergeCell ref="B203:C203"/>
    <mergeCell ref="D203:E203"/>
    <mergeCell ref="B204:C204"/>
    <mergeCell ref="D204:E204"/>
    <mergeCell ref="B205:C205"/>
    <mergeCell ref="D205:E205"/>
    <mergeCell ref="B206:C206"/>
    <mergeCell ref="D206:E206"/>
    <mergeCell ref="B262:D262"/>
    <mergeCell ref="B263:C263"/>
    <mergeCell ref="D263:E263"/>
    <mergeCell ref="B264:C264"/>
    <mergeCell ref="D264:E264"/>
    <mergeCell ref="B265:C265"/>
    <mergeCell ref="D265:E265"/>
    <mergeCell ref="B266:C266"/>
    <mergeCell ref="D266:E266"/>
    <mergeCell ref="B267:C267"/>
    <mergeCell ref="D267:E267"/>
    <mergeCell ref="B268:C268"/>
    <mergeCell ref="D268:E268"/>
    <mergeCell ref="B269:C269"/>
    <mergeCell ref="D269:E269"/>
    <mergeCell ref="B270:C270"/>
    <mergeCell ref="D270:E270"/>
    <mergeCell ref="B325:D325"/>
    <mergeCell ref="B326:C326"/>
    <mergeCell ref="D326:E326"/>
    <mergeCell ref="B327:C327"/>
    <mergeCell ref="D327:E327"/>
    <mergeCell ref="B328:C328"/>
    <mergeCell ref="D328:E328"/>
    <mergeCell ref="B329:C329"/>
    <mergeCell ref="D329:E329"/>
    <mergeCell ref="B330:C330"/>
    <mergeCell ref="D330:E330"/>
    <mergeCell ref="B331:C331"/>
    <mergeCell ref="D331:E331"/>
    <mergeCell ref="B332:C332"/>
    <mergeCell ref="D332:E332"/>
    <mergeCell ref="B333:C333"/>
    <mergeCell ref="D333:E333"/>
    <mergeCell ref="B387:D387"/>
    <mergeCell ref="B388:C388"/>
    <mergeCell ref="D388:E388"/>
    <mergeCell ref="B389:C389"/>
    <mergeCell ref="D389:E389"/>
    <mergeCell ref="B390:C390"/>
    <mergeCell ref="D390:E390"/>
    <mergeCell ref="B391:C391"/>
    <mergeCell ref="D391:E391"/>
    <mergeCell ref="B392:C392"/>
    <mergeCell ref="D392:E392"/>
    <mergeCell ref="B393:C393"/>
    <mergeCell ref="D393:E393"/>
    <mergeCell ref="B394:C394"/>
    <mergeCell ref="D394:E394"/>
    <mergeCell ref="B395:C395"/>
    <mergeCell ref="D395:E395"/>
    <mergeCell ref="B449:D449"/>
    <mergeCell ref="B450:C450"/>
    <mergeCell ref="D450:E450"/>
    <mergeCell ref="B451:C451"/>
    <mergeCell ref="D451:E451"/>
    <mergeCell ref="B452:C452"/>
    <mergeCell ref="D452:E452"/>
    <mergeCell ref="B453:C453"/>
    <mergeCell ref="D453:E453"/>
    <mergeCell ref="B454:C454"/>
    <mergeCell ref="D454:E454"/>
    <mergeCell ref="B455:C455"/>
    <mergeCell ref="D455:E455"/>
    <mergeCell ref="B456:C456"/>
    <mergeCell ref="D456:E456"/>
    <mergeCell ref="B457:C457"/>
    <mergeCell ref="D457:E457"/>
    <mergeCell ref="B509:D509"/>
    <mergeCell ref="B510:C510"/>
    <mergeCell ref="D510:E510"/>
    <mergeCell ref="B511:C511"/>
    <mergeCell ref="D511:E511"/>
    <mergeCell ref="B512:C512"/>
    <mergeCell ref="D512:E512"/>
    <mergeCell ref="B513:C513"/>
    <mergeCell ref="D513:E513"/>
    <mergeCell ref="B514:C514"/>
    <mergeCell ref="D514:E514"/>
    <mergeCell ref="B515:C515"/>
    <mergeCell ref="D515:E515"/>
    <mergeCell ref="B516:C516"/>
    <mergeCell ref="D516:E516"/>
    <mergeCell ref="B517:C517"/>
    <mergeCell ref="D517:E517"/>
    <mergeCell ref="B568:D568"/>
    <mergeCell ref="B569:C569"/>
    <mergeCell ref="D569:E569"/>
    <mergeCell ref="B570:C570"/>
    <mergeCell ref="D570:E570"/>
    <mergeCell ref="B571:C571"/>
    <mergeCell ref="D571:E571"/>
    <mergeCell ref="B572:C572"/>
    <mergeCell ref="D572:E572"/>
    <mergeCell ref="B573:C573"/>
    <mergeCell ref="D573:E573"/>
    <mergeCell ref="B574:C574"/>
    <mergeCell ref="D574:E574"/>
    <mergeCell ref="B575:C575"/>
    <mergeCell ref="D575:E575"/>
    <mergeCell ref="B576:C576"/>
    <mergeCell ref="D576:E576"/>
    <mergeCell ref="B626:D626"/>
    <mergeCell ref="B627:C627"/>
    <mergeCell ref="D627:E627"/>
    <mergeCell ref="B628:C628"/>
    <mergeCell ref="D628:E628"/>
    <mergeCell ref="B629:C629"/>
    <mergeCell ref="D629:E629"/>
    <mergeCell ref="B630:C630"/>
    <mergeCell ref="D630:E630"/>
    <mergeCell ref="B631:C631"/>
    <mergeCell ref="D631:E631"/>
    <mergeCell ref="B632:C632"/>
    <mergeCell ref="D632:E632"/>
    <mergeCell ref="B633:C633"/>
    <mergeCell ref="D633:E633"/>
    <mergeCell ref="B634:C634"/>
    <mergeCell ref="D634:E634"/>
    <mergeCell ref="B683:D683"/>
    <mergeCell ref="B684:C684"/>
    <mergeCell ref="D684:E684"/>
    <mergeCell ref="B685:C685"/>
    <mergeCell ref="D685:E685"/>
    <mergeCell ref="B686:C686"/>
    <mergeCell ref="D686:E686"/>
    <mergeCell ref="B687:C687"/>
    <mergeCell ref="D687:E687"/>
    <mergeCell ref="B688:C688"/>
    <mergeCell ref="D688:E688"/>
    <mergeCell ref="B689:C689"/>
    <mergeCell ref="D689:E689"/>
    <mergeCell ref="B690:C690"/>
    <mergeCell ref="D690:E690"/>
    <mergeCell ref="B691:C691"/>
    <mergeCell ref="D691:E691"/>
    <mergeCell ref="B739:D739"/>
    <mergeCell ref="B740:C740"/>
    <mergeCell ref="D740:E740"/>
    <mergeCell ref="B741:C741"/>
    <mergeCell ref="D741:E741"/>
    <mergeCell ref="B742:C742"/>
    <mergeCell ref="D742:E742"/>
    <mergeCell ref="B743:C743"/>
    <mergeCell ref="D743:E743"/>
    <mergeCell ref="B744:C744"/>
    <mergeCell ref="D744:E744"/>
    <mergeCell ref="B745:C745"/>
    <mergeCell ref="D745:E745"/>
    <mergeCell ref="B746:C746"/>
    <mergeCell ref="D746:E746"/>
    <mergeCell ref="B747:C747"/>
    <mergeCell ref="D747:E747"/>
    <mergeCell ref="B794:D794"/>
    <mergeCell ref="B795:C795"/>
    <mergeCell ref="D795:E795"/>
    <mergeCell ref="B796:C796"/>
    <mergeCell ref="D796:E796"/>
    <mergeCell ref="B797:C797"/>
    <mergeCell ref="D797:E797"/>
    <mergeCell ref="B798:C798"/>
    <mergeCell ref="D798:E798"/>
    <mergeCell ref="B799:C799"/>
    <mergeCell ref="D799:E799"/>
    <mergeCell ref="B800:C800"/>
    <mergeCell ref="D800:E800"/>
    <mergeCell ref="B801:C801"/>
    <mergeCell ref="D801:E801"/>
    <mergeCell ref="B802:C802"/>
    <mergeCell ref="D802:E802"/>
    <mergeCell ref="B848:D848"/>
    <mergeCell ref="B849:C849"/>
    <mergeCell ref="D849:E849"/>
    <mergeCell ref="B850:C850"/>
    <mergeCell ref="D850:E850"/>
    <mergeCell ref="B851:C851"/>
    <mergeCell ref="D851:E851"/>
    <mergeCell ref="B852:C852"/>
    <mergeCell ref="D852:E852"/>
    <mergeCell ref="B853:C853"/>
    <mergeCell ref="D853:E853"/>
    <mergeCell ref="B854:C854"/>
    <mergeCell ref="D854:E854"/>
    <mergeCell ref="B855:C855"/>
    <mergeCell ref="D855:E855"/>
    <mergeCell ref="B856:C856"/>
    <mergeCell ref="D856:E856"/>
    <mergeCell ref="B901:D901"/>
    <mergeCell ref="B902:C902"/>
    <mergeCell ref="D902:E902"/>
    <mergeCell ref="B903:C903"/>
    <mergeCell ref="D903:E903"/>
    <mergeCell ref="B904:C904"/>
    <mergeCell ref="D904:E904"/>
    <mergeCell ref="B905:C905"/>
    <mergeCell ref="D905:E905"/>
    <mergeCell ref="B906:C906"/>
    <mergeCell ref="D906:E906"/>
    <mergeCell ref="B907:C907"/>
    <mergeCell ref="D907:E907"/>
    <mergeCell ref="B908:C908"/>
    <mergeCell ref="D908:E908"/>
    <mergeCell ref="B909:C909"/>
    <mergeCell ref="D909:E909"/>
    <mergeCell ref="B953:D953"/>
    <mergeCell ref="B954:C954"/>
    <mergeCell ref="D954:E954"/>
    <mergeCell ref="B955:C955"/>
    <mergeCell ref="D955:E955"/>
    <mergeCell ref="B956:C956"/>
    <mergeCell ref="D956:E956"/>
    <mergeCell ref="B957:C957"/>
    <mergeCell ref="D957:E957"/>
    <mergeCell ref="B958:C958"/>
    <mergeCell ref="D958:E958"/>
    <mergeCell ref="B959:C959"/>
    <mergeCell ref="D959:E959"/>
    <mergeCell ref="B960:C960"/>
    <mergeCell ref="D960:E960"/>
    <mergeCell ref="B961:C961"/>
    <mergeCell ref="D961:E961"/>
    <mergeCell ref="B1004:D1004"/>
    <mergeCell ref="B1005:C1005"/>
    <mergeCell ref="D1005:E1005"/>
    <mergeCell ref="B1006:C1006"/>
    <mergeCell ref="D1006:E1006"/>
    <mergeCell ref="B1007:C1007"/>
    <mergeCell ref="D1007:E1007"/>
    <mergeCell ref="B1008:C1008"/>
    <mergeCell ref="D1008:E1008"/>
    <mergeCell ref="B1009:C1009"/>
    <mergeCell ref="D1009:E1009"/>
    <mergeCell ref="B1010:C1010"/>
    <mergeCell ref="D1010:E1010"/>
    <mergeCell ref="B1011:C1011"/>
    <mergeCell ref="D1011:E1011"/>
    <mergeCell ref="B1012:C1012"/>
    <mergeCell ref="D1012:E1012"/>
    <mergeCell ref="B1054:D1054"/>
    <mergeCell ref="B1055:C1055"/>
    <mergeCell ref="D1055:E1055"/>
    <mergeCell ref="B1056:C1056"/>
    <mergeCell ref="D1056:E1056"/>
    <mergeCell ref="B1057:C1057"/>
    <mergeCell ref="D1057:E1057"/>
    <mergeCell ref="B1058:C1058"/>
    <mergeCell ref="D1058:E1058"/>
    <mergeCell ref="B1059:C1059"/>
    <mergeCell ref="D1059:E1059"/>
    <mergeCell ref="B1060:C1060"/>
    <mergeCell ref="D1060:E1060"/>
    <mergeCell ref="B1061:C1061"/>
    <mergeCell ref="D1061:E1061"/>
    <mergeCell ref="B1062:C1062"/>
    <mergeCell ref="D1062:E1062"/>
    <mergeCell ref="B1103:D1103"/>
    <mergeCell ref="B1104:C1104"/>
    <mergeCell ref="D1104:E1104"/>
    <mergeCell ref="B1105:C1105"/>
    <mergeCell ref="D1105:E1105"/>
    <mergeCell ref="B1106:C1106"/>
    <mergeCell ref="D1106:E1106"/>
    <mergeCell ref="B1107:C1107"/>
    <mergeCell ref="D1107:E1107"/>
    <mergeCell ref="B1108:C1108"/>
    <mergeCell ref="D1108:E1108"/>
    <mergeCell ref="B1109:C1109"/>
    <mergeCell ref="D1109:E1109"/>
    <mergeCell ref="B1110:C1110"/>
    <mergeCell ref="D1110:E1110"/>
    <mergeCell ref="B1111:C1111"/>
    <mergeCell ref="D1111:E1111"/>
    <mergeCell ref="B1151:D1151"/>
    <mergeCell ref="B1152:C1152"/>
    <mergeCell ref="D1152:E1152"/>
    <mergeCell ref="B1153:C1153"/>
    <mergeCell ref="D1153:E1153"/>
    <mergeCell ref="B1154:C1154"/>
    <mergeCell ref="D1154:E1154"/>
    <mergeCell ref="B1155:C1155"/>
    <mergeCell ref="D1155:E1155"/>
    <mergeCell ref="B1156:C1156"/>
    <mergeCell ref="D1156:E1156"/>
    <mergeCell ref="B1157:C1157"/>
    <mergeCell ref="D1157:E1157"/>
    <mergeCell ref="B1158:C1158"/>
    <mergeCell ref="D1158:E1158"/>
    <mergeCell ref="B1159:C1159"/>
    <mergeCell ref="D1159:E1159"/>
    <mergeCell ref="B1198:D1198"/>
    <mergeCell ref="B1199:C1199"/>
    <mergeCell ref="D1199:E1199"/>
    <mergeCell ref="B1200:C1200"/>
    <mergeCell ref="D1200:E1200"/>
    <mergeCell ref="B1201:C1201"/>
    <mergeCell ref="D1201:E1201"/>
    <mergeCell ref="B1202:C1202"/>
    <mergeCell ref="D1202:E1202"/>
    <mergeCell ref="B1203:C1203"/>
    <mergeCell ref="D1203:E1203"/>
    <mergeCell ref="B1204:C1204"/>
    <mergeCell ref="D1204:E1204"/>
    <mergeCell ref="B1205:C1205"/>
    <mergeCell ref="D1205:E1205"/>
    <mergeCell ref="B1206:C1206"/>
    <mergeCell ref="D1206:E1206"/>
    <mergeCell ref="B1244:D1244"/>
    <mergeCell ref="B1245:C1245"/>
    <mergeCell ref="D1245:E1245"/>
    <mergeCell ref="B1246:C1246"/>
    <mergeCell ref="D1246:E1246"/>
    <mergeCell ref="B1247:C1247"/>
    <mergeCell ref="D1247:E1247"/>
    <mergeCell ref="B1248:C1248"/>
    <mergeCell ref="D1248:E1248"/>
    <mergeCell ref="B1249:C1249"/>
    <mergeCell ref="D1249:E1249"/>
    <mergeCell ref="B1250:C1250"/>
    <mergeCell ref="D1250:E1250"/>
    <mergeCell ref="B1251:C1251"/>
    <mergeCell ref="D1251:E1251"/>
    <mergeCell ref="B1252:C1252"/>
    <mergeCell ref="D1252:E1252"/>
    <mergeCell ref="B1289:D1289"/>
    <mergeCell ref="B1290:C1290"/>
    <mergeCell ref="D1290:E1290"/>
    <mergeCell ref="B1291:C1291"/>
    <mergeCell ref="D1291:E1291"/>
    <mergeCell ref="B1292:C1292"/>
    <mergeCell ref="D1292:E1292"/>
    <mergeCell ref="B1293:C1293"/>
    <mergeCell ref="D1293:E1293"/>
    <mergeCell ref="B1294:C1294"/>
    <mergeCell ref="D1294:E1294"/>
    <mergeCell ref="B1295:C1295"/>
    <mergeCell ref="D1295:E1295"/>
    <mergeCell ref="B1296:C1296"/>
    <mergeCell ref="D1296:E1296"/>
    <mergeCell ref="B1297:C1297"/>
    <mergeCell ref="D1297:E1297"/>
    <mergeCell ref="B1333:D1333"/>
    <mergeCell ref="B1334:C1334"/>
    <mergeCell ref="D1334:E1334"/>
    <mergeCell ref="B1335:C1335"/>
    <mergeCell ref="D1335:E1335"/>
    <mergeCell ref="B1336:C1336"/>
    <mergeCell ref="D1336:E1336"/>
    <mergeCell ref="B1337:C1337"/>
    <mergeCell ref="D1337:E1337"/>
    <mergeCell ref="B1338:C1338"/>
    <mergeCell ref="D1338:E1338"/>
    <mergeCell ref="B1339:C1339"/>
    <mergeCell ref="D1339:E1339"/>
    <mergeCell ref="B1340:C1340"/>
    <mergeCell ref="D1340:E1340"/>
    <mergeCell ref="B1341:C1341"/>
    <mergeCell ref="D1341:E1341"/>
    <mergeCell ref="B1376:D1376"/>
    <mergeCell ref="B1377:C1377"/>
    <mergeCell ref="D1377:E1377"/>
    <mergeCell ref="B1378:C1378"/>
    <mergeCell ref="D1378:E1378"/>
    <mergeCell ref="B1379:C1379"/>
    <mergeCell ref="D1379:E1379"/>
    <mergeCell ref="B1380:C1380"/>
    <mergeCell ref="D1380:E1380"/>
    <mergeCell ref="B1381:C1381"/>
    <mergeCell ref="D1381:E1381"/>
    <mergeCell ref="B1382:C1382"/>
    <mergeCell ref="D1382:E1382"/>
    <mergeCell ref="B1383:C1383"/>
    <mergeCell ref="D1383:E1383"/>
    <mergeCell ref="B1384:C1384"/>
    <mergeCell ref="D1384:E1384"/>
    <mergeCell ref="B1418:D1418"/>
    <mergeCell ref="B1419:C1419"/>
    <mergeCell ref="D1419:E1419"/>
    <mergeCell ref="B1420:C1420"/>
    <mergeCell ref="D1420:E1420"/>
    <mergeCell ref="B1421:C1421"/>
    <mergeCell ref="D1421:E1421"/>
    <mergeCell ref="B1422:C1422"/>
    <mergeCell ref="D1422:E1422"/>
    <mergeCell ref="B1423:C1423"/>
    <mergeCell ref="D1423:E1423"/>
    <mergeCell ref="B1424:C1424"/>
    <mergeCell ref="D1424:E1424"/>
    <mergeCell ref="B1425:C1425"/>
    <mergeCell ref="D1425:E1425"/>
    <mergeCell ref="B1426:C1426"/>
    <mergeCell ref="D1426:E1426"/>
    <mergeCell ref="B1459:D1459"/>
    <mergeCell ref="B1460:C1460"/>
    <mergeCell ref="D1460:E1460"/>
    <mergeCell ref="B1461:C1461"/>
    <mergeCell ref="D1461:E1461"/>
    <mergeCell ref="B1462:C1462"/>
    <mergeCell ref="D1462:E1462"/>
    <mergeCell ref="B1463:C1463"/>
    <mergeCell ref="D1463:E1463"/>
    <mergeCell ref="B1464:C1464"/>
    <mergeCell ref="D1464:E1464"/>
    <mergeCell ref="B1465:C1465"/>
    <mergeCell ref="D1465:E1465"/>
    <mergeCell ref="B1466:C1466"/>
    <mergeCell ref="D1466:E1466"/>
    <mergeCell ref="B1467:C1467"/>
    <mergeCell ref="D1467:E1467"/>
    <mergeCell ref="B1499:D1499"/>
    <mergeCell ref="B1500:C1500"/>
    <mergeCell ref="D1500:E1500"/>
    <mergeCell ref="B1501:C1501"/>
    <mergeCell ref="D1501:E1501"/>
    <mergeCell ref="B1502:C1502"/>
    <mergeCell ref="D1502:E1502"/>
    <mergeCell ref="B1503:C1503"/>
    <mergeCell ref="D1503:E1503"/>
    <mergeCell ref="B1504:C1504"/>
    <mergeCell ref="D1504:E1504"/>
    <mergeCell ref="B1505:C1505"/>
    <mergeCell ref="D1505:E1505"/>
    <mergeCell ref="B1506:C1506"/>
    <mergeCell ref="D1506:E1506"/>
    <mergeCell ref="B1507:C1507"/>
    <mergeCell ref="D1507:E1507"/>
    <mergeCell ref="B1538:D1538"/>
    <mergeCell ref="B1539:C1539"/>
    <mergeCell ref="D1539:E1539"/>
    <mergeCell ref="B1540:C1540"/>
    <mergeCell ref="D1540:E1540"/>
    <mergeCell ref="B1541:C1541"/>
    <mergeCell ref="D1541:E1541"/>
    <mergeCell ref="B1542:C1542"/>
    <mergeCell ref="D1542:E1542"/>
    <mergeCell ref="B1543:C1543"/>
    <mergeCell ref="D1543:E1543"/>
    <mergeCell ref="B1544:C1544"/>
    <mergeCell ref="D1544:E1544"/>
    <mergeCell ref="B1545:C1545"/>
    <mergeCell ref="D1545:E1545"/>
    <mergeCell ref="B1546:C1546"/>
    <mergeCell ref="D1546:E1546"/>
    <mergeCell ref="B1576:D1576"/>
    <mergeCell ref="B1577:C1577"/>
    <mergeCell ref="D1577:E1577"/>
    <mergeCell ref="B1578:C1578"/>
    <mergeCell ref="D1578:E1578"/>
    <mergeCell ref="B1579:C1579"/>
    <mergeCell ref="D1579:E1579"/>
    <mergeCell ref="B1580:C1580"/>
    <mergeCell ref="D1580:E1580"/>
    <mergeCell ref="B1581:C1581"/>
    <mergeCell ref="D1581:E1581"/>
    <mergeCell ref="B1582:C1582"/>
    <mergeCell ref="D1582:E1582"/>
    <mergeCell ref="B1583:C1583"/>
    <mergeCell ref="D1583:E1583"/>
    <mergeCell ref="B1584:C1584"/>
    <mergeCell ref="D1584:E1584"/>
    <mergeCell ref="B1613:D1613"/>
    <mergeCell ref="B1614:C1614"/>
    <mergeCell ref="D1614:E1614"/>
    <mergeCell ref="B1615:C1615"/>
    <mergeCell ref="D1615:E1615"/>
    <mergeCell ref="B1616:C1616"/>
    <mergeCell ref="D1616:E1616"/>
    <mergeCell ref="B1617:C1617"/>
    <mergeCell ref="D1617:E1617"/>
    <mergeCell ref="B1618:C1618"/>
    <mergeCell ref="D1618:E1618"/>
    <mergeCell ref="B1619:C1619"/>
    <mergeCell ref="D1619:E1619"/>
    <mergeCell ref="B1620:C1620"/>
    <mergeCell ref="D1620:E1620"/>
    <mergeCell ref="B1621:C1621"/>
    <mergeCell ref="D1621:E1621"/>
    <mergeCell ref="B1649:D1649"/>
    <mergeCell ref="B1650:C1650"/>
    <mergeCell ref="D1650:E1650"/>
    <mergeCell ref="B1651:C1651"/>
    <mergeCell ref="D1651:E1651"/>
    <mergeCell ref="B1652:C1652"/>
    <mergeCell ref="D1652:E1652"/>
    <mergeCell ref="B1653:C1653"/>
    <mergeCell ref="D1653:E1653"/>
    <mergeCell ref="B1654:C1654"/>
    <mergeCell ref="D1654:E1654"/>
    <mergeCell ref="B1655:C1655"/>
    <mergeCell ref="D1655:E1655"/>
    <mergeCell ref="B1656:C1656"/>
    <mergeCell ref="D1656:E1656"/>
    <mergeCell ref="B1657:C1657"/>
    <mergeCell ref="D1657:E1657"/>
    <mergeCell ref="B1684:D1684"/>
    <mergeCell ref="B1685:C1685"/>
    <mergeCell ref="D1685:E1685"/>
    <mergeCell ref="B1686:C1686"/>
    <mergeCell ref="D1686:E1686"/>
    <mergeCell ref="B1687:C1687"/>
    <mergeCell ref="D1687:E1687"/>
    <mergeCell ref="B1688:C1688"/>
    <mergeCell ref="D1688:E1688"/>
    <mergeCell ref="B1689:C1689"/>
    <mergeCell ref="D1689:E1689"/>
    <mergeCell ref="B1690:C1690"/>
    <mergeCell ref="D1690:E1690"/>
    <mergeCell ref="B1691:C1691"/>
    <mergeCell ref="D1691:E1691"/>
    <mergeCell ref="B1692:C1692"/>
    <mergeCell ref="D1692:E1692"/>
    <mergeCell ref="B1718:D1718"/>
    <mergeCell ref="B1719:C1719"/>
    <mergeCell ref="D1719:E1719"/>
    <mergeCell ref="B1720:C1720"/>
    <mergeCell ref="D1720:E1720"/>
    <mergeCell ref="B1721:C1721"/>
    <mergeCell ref="D1721:E1721"/>
    <mergeCell ref="B1722:C1722"/>
    <mergeCell ref="D1722:E1722"/>
    <mergeCell ref="B1723:C1723"/>
    <mergeCell ref="D1723:E1723"/>
    <mergeCell ref="B1724:C1724"/>
    <mergeCell ref="D1724:E1724"/>
    <mergeCell ref="B1725:C1725"/>
    <mergeCell ref="D1725:E1725"/>
    <mergeCell ref="B1726:C1726"/>
    <mergeCell ref="D1726:E1726"/>
    <mergeCell ref="B1751:D1751"/>
    <mergeCell ref="B1752:C1752"/>
    <mergeCell ref="D1752:E1752"/>
    <mergeCell ref="B1753:C1753"/>
    <mergeCell ref="D1753:E1753"/>
    <mergeCell ref="B1754:C1754"/>
    <mergeCell ref="D1754:E1754"/>
    <mergeCell ref="B1755:C1755"/>
    <mergeCell ref="D1755:E1755"/>
    <mergeCell ref="B1756:C1756"/>
    <mergeCell ref="D1756:E1756"/>
    <mergeCell ref="B1757:C1757"/>
    <mergeCell ref="D1757:E1757"/>
    <mergeCell ref="B1758:C1758"/>
    <mergeCell ref="D1758:E1758"/>
    <mergeCell ref="B1759:C1759"/>
    <mergeCell ref="D1759:E1759"/>
    <mergeCell ref="B1783:D1783"/>
    <mergeCell ref="B1784:C1784"/>
    <mergeCell ref="D1784:E1784"/>
    <mergeCell ref="B1785:C1785"/>
    <mergeCell ref="D1785:E1785"/>
    <mergeCell ref="B1786:C1786"/>
    <mergeCell ref="D1786:E1786"/>
    <mergeCell ref="B1787:C1787"/>
    <mergeCell ref="D1787:E1787"/>
    <mergeCell ref="B1788:C1788"/>
    <mergeCell ref="D1788:E1788"/>
    <mergeCell ref="B1789:C1789"/>
    <mergeCell ref="D1789:E1789"/>
    <mergeCell ref="B1790:C1790"/>
    <mergeCell ref="D1790:E1790"/>
    <mergeCell ref="B1791:C1791"/>
    <mergeCell ref="D1791:E1791"/>
    <mergeCell ref="B1814:D1814"/>
    <mergeCell ref="B1815:C1815"/>
    <mergeCell ref="D1815:E1815"/>
    <mergeCell ref="B1816:C1816"/>
    <mergeCell ref="D1816:E1816"/>
    <mergeCell ref="B1817:C1817"/>
    <mergeCell ref="D1817:E1817"/>
    <mergeCell ref="B1818:C1818"/>
    <mergeCell ref="D1818:E1818"/>
    <mergeCell ref="B1819:C1819"/>
    <mergeCell ref="D1819:E1819"/>
    <mergeCell ref="B1820:C1820"/>
    <mergeCell ref="D1820:E1820"/>
    <mergeCell ref="B1821:C1821"/>
    <mergeCell ref="D1821:E1821"/>
    <mergeCell ref="B1822:C1822"/>
    <mergeCell ref="D1822:E1822"/>
    <mergeCell ref="B1844:D1844"/>
    <mergeCell ref="B1845:C1845"/>
    <mergeCell ref="D1845:E1845"/>
    <mergeCell ref="B1846:C1846"/>
    <mergeCell ref="D1846:E1846"/>
    <mergeCell ref="B1847:C1847"/>
    <mergeCell ref="D1847:E1847"/>
    <mergeCell ref="B1848:C1848"/>
    <mergeCell ref="D1848:E1848"/>
    <mergeCell ref="B1849:C1849"/>
    <mergeCell ref="D1849:E1849"/>
    <mergeCell ref="B1850:C1850"/>
    <mergeCell ref="D1850:E1850"/>
    <mergeCell ref="B1851:C1851"/>
    <mergeCell ref="D1851:E1851"/>
    <mergeCell ref="B1852:C1852"/>
    <mergeCell ref="D1852:E1852"/>
    <mergeCell ref="B1873:D1873"/>
    <mergeCell ref="B1874:C1874"/>
    <mergeCell ref="D1874:E1874"/>
    <mergeCell ref="B1875:C1875"/>
    <mergeCell ref="D1875:E1875"/>
    <mergeCell ref="B1876:C1876"/>
    <mergeCell ref="D1876:E1876"/>
    <mergeCell ref="B1877:C1877"/>
    <mergeCell ref="D1877:E1877"/>
    <mergeCell ref="B1878:C1878"/>
    <mergeCell ref="D1878:E1878"/>
    <mergeCell ref="B1879:C1879"/>
    <mergeCell ref="D1879:E1879"/>
    <mergeCell ref="B1880:C1880"/>
    <mergeCell ref="D1880:E1880"/>
    <mergeCell ref="B1881:C1881"/>
    <mergeCell ref="D1881:E1881"/>
    <mergeCell ref="B1901:D1901"/>
    <mergeCell ref="B1902:C1902"/>
    <mergeCell ref="D1902:E1902"/>
    <mergeCell ref="B1903:C1903"/>
    <mergeCell ref="D1903:E1903"/>
    <mergeCell ref="B1904:C1904"/>
    <mergeCell ref="D1904:E1904"/>
    <mergeCell ref="B1905:C1905"/>
    <mergeCell ref="D1905:E1905"/>
    <mergeCell ref="B1906:C1906"/>
    <mergeCell ref="D1906:E1906"/>
    <mergeCell ref="B1907:C1907"/>
    <mergeCell ref="D1907:E1907"/>
    <mergeCell ref="B1908:C1908"/>
    <mergeCell ref="D1908:E1908"/>
    <mergeCell ref="B1909:C1909"/>
    <mergeCell ref="D1909:E1909"/>
    <mergeCell ref="B1928:D1928"/>
    <mergeCell ref="B1929:C1929"/>
    <mergeCell ref="D1929:E1929"/>
    <mergeCell ref="B1930:C1930"/>
    <mergeCell ref="D1930:E1930"/>
    <mergeCell ref="B1931:C1931"/>
    <mergeCell ref="D1931:E1931"/>
    <mergeCell ref="B1932:C1932"/>
    <mergeCell ref="D1932:E1932"/>
    <mergeCell ref="B1933:C1933"/>
    <mergeCell ref="D1933:E1933"/>
    <mergeCell ref="B1934:C1934"/>
    <mergeCell ref="D1934:E1934"/>
    <mergeCell ref="B1935:C1935"/>
    <mergeCell ref="D1935:E1935"/>
    <mergeCell ref="B1936:C1936"/>
    <mergeCell ref="D1936:E1936"/>
    <mergeCell ref="B1954:D1954"/>
    <mergeCell ref="B1955:C1955"/>
    <mergeCell ref="D1955:E1955"/>
    <mergeCell ref="B1956:C1956"/>
    <mergeCell ref="D1956:E1956"/>
    <mergeCell ref="B1957:C1957"/>
    <mergeCell ref="D1957:E1957"/>
    <mergeCell ref="B1958:C1958"/>
    <mergeCell ref="D1958:E1958"/>
    <mergeCell ref="B1959:C1959"/>
    <mergeCell ref="D1959:E1959"/>
    <mergeCell ref="B1960:C1960"/>
    <mergeCell ref="D1960:E1960"/>
    <mergeCell ref="B1961:C1961"/>
    <mergeCell ref="D1961:E1961"/>
    <mergeCell ref="B1962:C1962"/>
    <mergeCell ref="D1962:E1962"/>
    <mergeCell ref="B1979:D1979"/>
    <mergeCell ref="B1980:C1980"/>
    <mergeCell ref="D1980:E1980"/>
    <mergeCell ref="B1981:C1981"/>
    <mergeCell ref="D1981:E1981"/>
    <mergeCell ref="B1982:C1982"/>
    <mergeCell ref="D1982:E1982"/>
    <mergeCell ref="B1983:C1983"/>
    <mergeCell ref="D1983:E1983"/>
    <mergeCell ref="B1984:C1984"/>
    <mergeCell ref="D1984:E1984"/>
    <mergeCell ref="B1985:C1985"/>
    <mergeCell ref="D1985:E1985"/>
    <mergeCell ref="B1986:C1986"/>
    <mergeCell ref="D1986:E1986"/>
    <mergeCell ref="B1987:C1987"/>
    <mergeCell ref="D1987:E1987"/>
    <mergeCell ref="B2003:D2003"/>
    <mergeCell ref="B2004:C2004"/>
    <mergeCell ref="D2004:E2004"/>
    <mergeCell ref="B2005:C2005"/>
    <mergeCell ref="D2005:E2005"/>
    <mergeCell ref="B2006:C2006"/>
    <mergeCell ref="D2006:E2006"/>
    <mergeCell ref="B2007:C2007"/>
    <mergeCell ref="D2007:E2007"/>
    <mergeCell ref="B2008:C2008"/>
    <mergeCell ref="D2008:E2008"/>
    <mergeCell ref="B2009:C2009"/>
    <mergeCell ref="D2009:E2009"/>
    <mergeCell ref="B2010:C2010"/>
    <mergeCell ref="D2010:E2010"/>
    <mergeCell ref="B2011:C2011"/>
    <mergeCell ref="D2011:E2011"/>
    <mergeCell ref="B2026:D2026"/>
    <mergeCell ref="B2027:C2027"/>
    <mergeCell ref="D2027:E2027"/>
    <mergeCell ref="B2028:C2028"/>
    <mergeCell ref="D2028:E2028"/>
    <mergeCell ref="B2029:C2029"/>
    <mergeCell ref="D2029:E2029"/>
    <mergeCell ref="B2030:C2030"/>
    <mergeCell ref="D2030:E2030"/>
    <mergeCell ref="B2031:C2031"/>
    <mergeCell ref="D2031:E2031"/>
    <mergeCell ref="B2032:C2032"/>
    <mergeCell ref="D2032:E2032"/>
    <mergeCell ref="B2033:C2033"/>
    <mergeCell ref="D2033:E2033"/>
    <mergeCell ref="B2034:C2034"/>
    <mergeCell ref="D2034:E2034"/>
    <mergeCell ref="B2048:D2048"/>
    <mergeCell ref="B2049:C2049"/>
    <mergeCell ref="D2049:E2049"/>
    <mergeCell ref="B2050:C2050"/>
    <mergeCell ref="D2050:E2050"/>
    <mergeCell ref="B2051:C2051"/>
    <mergeCell ref="D2051:E2051"/>
    <mergeCell ref="B2052:C2052"/>
    <mergeCell ref="D2052:E2052"/>
    <mergeCell ref="B2053:C2053"/>
    <mergeCell ref="D2053:E2053"/>
    <mergeCell ref="B2054:C2054"/>
    <mergeCell ref="D2054:E2054"/>
    <mergeCell ref="B2055:C2055"/>
    <mergeCell ref="D2055:E2055"/>
    <mergeCell ref="B2056:C2056"/>
    <mergeCell ref="D2056:E2056"/>
    <mergeCell ref="B2069:D2069"/>
    <mergeCell ref="B2070:C2070"/>
    <mergeCell ref="D2070:E2070"/>
    <mergeCell ref="B2071:C2071"/>
    <mergeCell ref="D2071:E2071"/>
    <mergeCell ref="B2072:C2072"/>
    <mergeCell ref="D2072:E2072"/>
    <mergeCell ref="B2073:C2073"/>
    <mergeCell ref="D2073:E2073"/>
    <mergeCell ref="B2074:C2074"/>
    <mergeCell ref="D2074:E2074"/>
    <mergeCell ref="B2075:C2075"/>
    <mergeCell ref="D2075:E2075"/>
    <mergeCell ref="B2076:C2076"/>
    <mergeCell ref="D2076:E2076"/>
    <mergeCell ref="B2077:C2077"/>
    <mergeCell ref="D2077:E2077"/>
    <mergeCell ref="B2079:D2079"/>
    <mergeCell ref="B2080:C2080"/>
    <mergeCell ref="D2080:E2080"/>
  </mergeCells>
  <printOptions headings="false" gridLines="false" gridLinesSet="true" horizontalCentered="false" verticalCentered="false"/>
  <pageMargins left="0.157638888888889" right="0.236111111111111" top="0.157638888888889" bottom="0.157638888888889" header="0.511811023622047" footer="0.157638888888889"/>
  <pageSetup paperSize="14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8Págin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9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B49" activeCellId="0" sqref="B4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5.13"/>
  </cols>
  <sheetData>
    <row r="1" customFormat="false" ht="12.75" hidden="false" customHeight="false" outlineLevel="0" collapsed="false">
      <c r="A1" s="40"/>
      <c r="B1" s="40"/>
    </row>
    <row r="2" customFormat="false" ht="12.75" hidden="false" customHeight="false" outlineLevel="0" collapsed="false">
      <c r="A2" s="41" t="n">
        <v>230032.77</v>
      </c>
      <c r="B2" s="41"/>
    </row>
    <row r="3" customFormat="false" ht="12.75" hidden="false" customHeight="false" outlineLevel="0" collapsed="false">
      <c r="A3" s="41" t="n">
        <v>117642.65</v>
      </c>
      <c r="B3" s="41"/>
    </row>
    <row r="4" customFormat="false" ht="12.75" hidden="false" customHeight="false" outlineLevel="0" collapsed="false">
      <c r="A4" s="41" t="n">
        <v>119789.47</v>
      </c>
      <c r="B4" s="41"/>
    </row>
    <row r="5" customFormat="false" ht="12.75" hidden="false" customHeight="false" outlineLevel="0" collapsed="false">
      <c r="A5" s="41" t="n">
        <v>121865.13</v>
      </c>
      <c r="B5" s="41"/>
    </row>
    <row r="6" customFormat="false" ht="12.75" hidden="false" customHeight="false" outlineLevel="0" collapsed="false">
      <c r="A6" s="41" t="n">
        <v>124014.89</v>
      </c>
      <c r="B6" s="41"/>
    </row>
    <row r="7" customFormat="false" ht="12.75" hidden="false" customHeight="false" outlineLevel="0" collapsed="false">
      <c r="A7" s="41" t="n">
        <v>125985.76</v>
      </c>
      <c r="B7" s="41"/>
    </row>
    <row r="8" customFormat="false" ht="12.75" hidden="false" customHeight="false" outlineLevel="0" collapsed="false">
      <c r="A8" s="41" t="n">
        <v>128114.91</v>
      </c>
      <c r="B8" s="41"/>
    </row>
    <row r="9" customFormat="false" ht="12.75" hidden="false" customHeight="false" outlineLevel="0" collapsed="false">
      <c r="A9" s="41" t="n">
        <v>130267.6</v>
      </c>
      <c r="B9" s="41"/>
    </row>
    <row r="10" customFormat="false" ht="12.75" hidden="false" customHeight="false" outlineLevel="0" collapsed="false">
      <c r="A10" s="41" t="n">
        <v>132359.38</v>
      </c>
      <c r="B10" s="41"/>
    </row>
    <row r="11" customFormat="false" ht="12.75" hidden="false" customHeight="true" outlineLevel="0" collapsed="false">
      <c r="A11" s="41" t="n">
        <v>134534.58</v>
      </c>
      <c r="B11" s="41"/>
    </row>
    <row r="12" customFormat="false" ht="12.75" hidden="false" customHeight="true" outlineLevel="0" collapsed="false">
      <c r="A12" s="41" t="n">
        <v>136656.61</v>
      </c>
      <c r="B12" s="41"/>
    </row>
    <row r="13" customFormat="false" ht="12.75" hidden="false" customHeight="true" outlineLevel="0" collapsed="false">
      <c r="A13" s="41" t="n">
        <v>138862.04</v>
      </c>
      <c r="B13" s="41"/>
    </row>
    <row r="14" customFormat="false" ht="12.75" hidden="false" customHeight="true" outlineLevel="0" collapsed="false">
      <c r="A14" s="41" t="n">
        <v>141076.22</v>
      </c>
      <c r="B14" s="41"/>
    </row>
    <row r="15" customFormat="false" ht="12.75" hidden="false" customHeight="true" outlineLevel="0" collapsed="false">
      <c r="A15" s="41" t="n">
        <v>143242.48</v>
      </c>
      <c r="B15" s="41"/>
    </row>
    <row r="16" customFormat="false" ht="12.75" hidden="false" customHeight="true" outlineLevel="0" collapsed="false">
      <c r="A16" s="41" t="n">
        <v>145496.44</v>
      </c>
      <c r="B16" s="41"/>
    </row>
    <row r="17" customFormat="false" ht="12.75" hidden="false" customHeight="true" outlineLevel="0" collapsed="false">
      <c r="A17" s="41" t="n">
        <v>147681.44</v>
      </c>
      <c r="B17" s="41"/>
    </row>
    <row r="18" customFormat="false" ht="12.75" hidden="false" customHeight="true" outlineLevel="0" collapsed="false">
      <c r="A18" s="41" t="n">
        <v>149958.61</v>
      </c>
      <c r="B18" s="41"/>
    </row>
    <row r="19" customFormat="false" ht="12.75" hidden="false" customHeight="true" outlineLevel="0" collapsed="false">
      <c r="A19" s="41" t="n">
        <v>152044.12</v>
      </c>
      <c r="B19" s="41"/>
    </row>
    <row r="20" customFormat="false" ht="12.75" hidden="false" customHeight="true" outlineLevel="0" collapsed="false">
      <c r="A20" s="41" t="n">
        <v>154322.24</v>
      </c>
      <c r="B20" s="41"/>
    </row>
    <row r="21" customFormat="false" ht="12.75" hidden="false" customHeight="true" outlineLevel="0" collapsed="false">
      <c r="A21" s="41" t="n">
        <v>156608.09</v>
      </c>
      <c r="B21" s="41"/>
    </row>
    <row r="22" customFormat="false" ht="12.75" hidden="false" customHeight="true" outlineLevel="0" collapsed="false">
      <c r="A22" s="41" t="n">
        <v>158837.91</v>
      </c>
      <c r="B22" s="41"/>
    </row>
    <row r="23" customFormat="false" ht="12.75" hidden="false" customHeight="false" outlineLevel="0" collapsed="false">
      <c r="A23" s="41" t="n">
        <v>161160.32</v>
      </c>
      <c r="B23" s="41"/>
    </row>
    <row r="24" customFormat="false" ht="12.75" hidden="false" customHeight="false" outlineLevel="0" collapsed="false">
      <c r="A24" s="41" t="n">
        <v>163484.57</v>
      </c>
      <c r="B24" s="41"/>
    </row>
    <row r="25" customFormat="false" ht="12.75" hidden="false" customHeight="false" outlineLevel="0" collapsed="false">
      <c r="A25" s="41" t="n">
        <v>165886.3</v>
      </c>
      <c r="B25" s="41"/>
    </row>
    <row r="26" customFormat="false" ht="12.75" hidden="false" customHeight="false" outlineLevel="0" collapsed="false">
      <c r="A26" s="41" t="n">
        <v>168288.03</v>
      </c>
      <c r="B26" s="41"/>
    </row>
    <row r="27" customFormat="false" ht="12.75" hidden="false" customHeight="false" outlineLevel="0" collapsed="false">
      <c r="A27" s="41" t="n">
        <v>170644.44</v>
      </c>
      <c r="B27" s="41"/>
    </row>
    <row r="28" customFormat="false" ht="12.75" hidden="false" customHeight="false" outlineLevel="0" collapsed="false">
      <c r="A28" s="41" t="n">
        <v>173079.39</v>
      </c>
      <c r="B28" s="41"/>
    </row>
    <row r="29" customFormat="false" ht="12.75" hidden="false" customHeight="false" outlineLevel="0" collapsed="false">
      <c r="A29" s="41" t="n">
        <v>175435.8</v>
      </c>
      <c r="B29" s="41"/>
    </row>
    <row r="30" customFormat="false" ht="12.75" hidden="false" customHeight="false" outlineLevel="0" collapsed="false">
      <c r="A30" s="41" t="n">
        <v>177871.7</v>
      </c>
      <c r="B30" s="41"/>
    </row>
    <row r="31" customFormat="false" ht="12.75" hidden="false" customHeight="false" outlineLevel="0" collapsed="false">
      <c r="A31" s="41" t="n">
        <v>180071.86</v>
      </c>
      <c r="B31" s="41"/>
    </row>
    <row r="32" customFormat="false" ht="12.75" hidden="false" customHeight="false" outlineLevel="0" collapsed="false">
      <c r="A32" s="41" t="n">
        <v>182507.77</v>
      </c>
      <c r="B32" s="41"/>
    </row>
    <row r="33" customFormat="false" ht="12.75" hidden="false" customHeight="false" outlineLevel="0" collapsed="false">
      <c r="A33" s="41" t="n">
        <v>184910.44</v>
      </c>
      <c r="B33" s="41"/>
    </row>
    <row r="34" customFormat="false" ht="12.75" hidden="false" customHeight="false" outlineLevel="0" collapsed="false">
      <c r="A34" s="41" t="n">
        <v>187235.62</v>
      </c>
      <c r="B34" s="41"/>
    </row>
    <row r="35" customFormat="false" ht="12.75" hidden="false" customHeight="false" outlineLevel="0" collapsed="false">
      <c r="A35" s="41" t="n">
        <v>189638.3</v>
      </c>
      <c r="B35" s="41"/>
    </row>
    <row r="36" customFormat="false" ht="12.75" hidden="false" customHeight="false" outlineLevel="0" collapsed="false">
      <c r="A36" s="41" t="n">
        <v>191903.43</v>
      </c>
      <c r="B36" s="41"/>
    </row>
    <row r="37" customFormat="false" ht="12.75" hidden="false" customHeight="false" outlineLevel="0" collapsed="false">
      <c r="A37" s="41" t="n">
        <v>194244.06</v>
      </c>
      <c r="B37" s="41"/>
    </row>
    <row r="38" customFormat="false" ht="12.75" hidden="false" customHeight="false" outlineLevel="0" collapsed="false">
      <c r="A38" s="41" t="n">
        <v>196584.69</v>
      </c>
      <c r="B38" s="41"/>
    </row>
    <row r="39" customFormat="false" ht="12.75" hidden="false" customHeight="false" outlineLevel="0" collapsed="false">
      <c r="A39" s="41" t="n">
        <v>198775.31</v>
      </c>
      <c r="B39" s="41"/>
    </row>
    <row r="40" customFormat="false" ht="12.75" hidden="false" customHeight="false" outlineLevel="0" collapsed="false">
      <c r="A40" s="41" t="n">
        <v>201038.95</v>
      </c>
      <c r="B40" s="41"/>
    </row>
    <row r="41" customFormat="false" ht="12.75" hidden="false" customHeight="false" outlineLevel="0" collapsed="false">
      <c r="A41" s="41" t="n">
        <v>203229.57</v>
      </c>
      <c r="B41" s="41"/>
    </row>
    <row r="42" customFormat="false" ht="12.75" hidden="false" customHeight="false" outlineLevel="0" collapsed="false">
      <c r="A42" s="41" t="n">
        <v>205409.64</v>
      </c>
      <c r="B42" s="41"/>
    </row>
    <row r="43" customFormat="false" ht="12.75" hidden="false" customHeight="false" outlineLevel="0" collapsed="false">
      <c r="A43" s="41" t="n">
        <v>207449.07</v>
      </c>
      <c r="B43" s="41"/>
    </row>
    <row r="44" customFormat="false" ht="12.75" hidden="false" customHeight="false" outlineLevel="0" collapsed="false">
      <c r="A44" s="41" t="n">
        <v>209629.15</v>
      </c>
      <c r="B44" s="41"/>
    </row>
    <row r="45" customFormat="false" ht="12.75" hidden="false" customHeight="false" outlineLevel="0" collapsed="false">
      <c r="A45" s="41" t="n">
        <v>211774.99</v>
      </c>
      <c r="B45" s="41"/>
    </row>
    <row r="46" customFormat="false" ht="12.75" hidden="false" customHeight="false" outlineLevel="0" collapsed="false">
      <c r="A46" s="41" t="n">
        <v>213851.6</v>
      </c>
      <c r="B46" s="41"/>
    </row>
    <row r="47" customFormat="false" ht="12.75" hidden="false" customHeight="false" outlineLevel="0" collapsed="false">
      <c r="A47" s="41" t="n">
        <v>215997.44</v>
      </c>
      <c r="B47" s="41"/>
    </row>
    <row r="48" customFormat="false" ht="12.75" hidden="false" customHeight="false" outlineLevel="0" collapsed="false">
      <c r="A48" s="42" t="n">
        <v>218067.41</v>
      </c>
      <c r="B48" s="42"/>
    </row>
    <row r="49" customFormat="false" ht="12.75" hidden="false" customHeight="false" outlineLevel="0" collapsed="false">
      <c r="B49" s="43" t="n">
        <f aca="false">SUM(A2:B48)</f>
        <v>7937563.19</v>
      </c>
    </row>
  </sheetData>
  <mergeCells count="47"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4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8T14:47:26Z</dcterms:created>
  <dc:creator>ricardo.nieves</dc:creator>
  <dc:description/>
  <dc:language>en-US</dc:language>
  <cp:lastModifiedBy>Emerson Roberto   Esquivia Vergara </cp:lastModifiedBy>
  <cp:lastPrinted>2010-10-07T01:53:46Z</cp:lastPrinted>
  <dcterms:modified xsi:type="dcterms:W3CDTF">2020-06-10T19:10:41Z</dcterms:modified>
  <cp:revision>0</cp:revision>
  <dc:subject/>
  <dc:title/>
</cp:coreProperties>
</file>