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LLANEZ" sheetId="1" state="visible" r:id="rId2"/>
    <sheet name="Hoja1" sheetId="2" state="visible" r:id="rId3"/>
  </sheets>
  <definedNames>
    <definedName function="false" hidden="false" localSheetId="0" name="_xlnm.Print_Area" vbProcedure="false">VILLANEZ!$B$6:$L$62</definedName>
    <definedName function="false" hidden="false" localSheetId="0" name="TABLE" vbProcedure="false">VILLANEZ!$D$44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CREDITO No. </t>
  </si>
  <si>
    <t xml:space="preserve"> 05700007700300467 </t>
  </si>
  <si>
    <t xml:space="preserve">TITULAR</t>
  </si>
  <si>
    <t xml:space="preserve">ALBERTO BAQUERO VEGA </t>
  </si>
  <si>
    <t xml:space="preserve">CONVERSION DE UPAC A UVR  DICIEMBRE 31 DE 1999</t>
  </si>
  <si>
    <t xml:space="preserve">CONCEPTO</t>
  </si>
  <si>
    <t xml:space="preserve">(UPAC Dic. 31/1999)</t>
  </si>
  <si>
    <t xml:space="preserve">(Valor UPAC Dic.31)/99</t>
  </si>
  <si>
    <t xml:space="preserve">  (Total  $  Dic.31/99)</t>
  </si>
  <si>
    <t xml:space="preserve">(Valor UVR Dic 31/99)</t>
  </si>
  <si>
    <t xml:space="preserve">  (Total UVR Dic.31/99)</t>
  </si>
  <si>
    <t xml:space="preserve">CAPITAL  </t>
  </si>
  <si>
    <t xml:space="preserve">=</t>
  </si>
  <si>
    <t xml:space="preserve">/</t>
  </si>
  <si>
    <t xml:space="preserve"> </t>
  </si>
  <si>
    <t xml:space="preserve">LIQUIDACIÓN ACTUALIZADA </t>
  </si>
  <si>
    <t xml:space="preserve">TASA DE MORA</t>
  </si>
  <si>
    <t xml:space="preserve">FECHA DE LIQUIDACIÓN</t>
  </si>
  <si>
    <t xml:space="preserve">FECHA DEMANDA</t>
  </si>
  <si>
    <t xml:space="preserve">DIAS MORA</t>
  </si>
  <si>
    <t xml:space="preserve">VALOR UVR EN FECHA LIQUIDACIÓN</t>
  </si>
  <si>
    <t xml:space="preserve">(TOTAL    PESOS)</t>
  </si>
  <si>
    <t xml:space="preserve">(CAPITAL ADEUDADO EN $)</t>
  </si>
  <si>
    <t xml:space="preserve">CAPITAL VENCIDO</t>
  </si>
  <si>
    <t xml:space="preserve">(CAPITAL EN PESOS) </t>
  </si>
  <si>
    <t xml:space="preserve">(TASA DE MORA)</t>
  </si>
  <si>
    <t xml:space="preserve">(DIAS DE MORA)</t>
  </si>
  <si>
    <t xml:space="preserve">(INTERESES DE MORA)</t>
  </si>
  <si>
    <t xml:space="preserve">INTERESES DE MORA</t>
  </si>
  <si>
    <t xml:space="preserve">X</t>
  </si>
  <si>
    <t xml:space="preserve">SUBTOTAL</t>
  </si>
  <si>
    <t xml:space="preserve">CAPITAL ADEUDADO</t>
  </si>
  <si>
    <t xml:space="preserve">(CAPITAL    ADEUDADO    EN    $)</t>
  </si>
  <si>
    <t xml:space="preserve">(TOTAL LIQUIDACIÓN)</t>
  </si>
  <si>
    <t xml:space="preserve">INTERESES DE PLAZO</t>
  </si>
  <si>
    <t xml:space="preserve">( INTERESES )</t>
  </si>
  <si>
    <t xml:space="preserve">SUMATORIA </t>
  </si>
  <si>
    <t xml:space="preserve">+</t>
  </si>
  <si>
    <t xml:space="preserve">LIQUIDACION DESPUES DE REMATE</t>
  </si>
  <si>
    <t xml:space="preserve">VALOR REMATE</t>
  </si>
  <si>
    <t xml:space="preserve">ABONOS REALIZADOS </t>
  </si>
  <si>
    <t xml:space="preserve">FECHA </t>
  </si>
  <si>
    <t xml:space="preserve">VALOR </t>
  </si>
  <si>
    <t xml:space="preserve">VLR PAGADO INT. CORRIENTES</t>
  </si>
  <si>
    <t xml:space="preserve">AMORTIZACION CAPITAL</t>
  </si>
  <si>
    <t xml:space="preserve">VLR PAGADO INT. MORA</t>
  </si>
  <si>
    <t xml:space="preserve">TOTAL</t>
  </si>
  <si>
    <t xml:space="preserve">TOTAL ABONOS</t>
  </si>
  <si>
    <t xml:space="preserve">TOTAL LIQUIDACIÓ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0.00%"/>
    <numFmt numFmtId="167" formatCode="@"/>
    <numFmt numFmtId="168" formatCode="&quot; $&quot;* #,##0.00\ ;&quot; $&quot;* \(#,##0.00\);&quot; $&quot;* \-#\ ;@\ "/>
    <numFmt numFmtId="169" formatCode="#,##0.0000\ ;[RED]\(#,##0.0000\)"/>
    <numFmt numFmtId="170" formatCode="0.0000"/>
    <numFmt numFmtId="171" formatCode="\$#,##0;[RED]#,##0"/>
    <numFmt numFmtId="172" formatCode="\$#,##0.0000"/>
    <numFmt numFmtId="173" formatCode="#,##0.0000"/>
    <numFmt numFmtId="174" formatCode="0.00"/>
    <numFmt numFmtId="175" formatCode="d&quot; de &quot;mmm&quot; de &quot;yy"/>
    <numFmt numFmtId="176" formatCode="dd/mm/yyyy"/>
    <numFmt numFmtId="177" formatCode="* #,##0\ ;* \(#,##0\);* &quot;- &quot;;@\ "/>
    <numFmt numFmtId="178" formatCode="0;[RED]0"/>
    <numFmt numFmtId="179" formatCode="0"/>
    <numFmt numFmtId="180" formatCode="[$$-80A]* #,##0\ ;[$$-80A]* \-#,##0\ ;[$$-80A]* &quot;- &quot;;@\ "/>
    <numFmt numFmtId="181" formatCode="* #,##0.00\ ;* \(#,##0.00\);* \-#\ ;@\ "/>
    <numFmt numFmtId="182" formatCode="\$#,##0.00"/>
    <numFmt numFmtId="183" formatCode="mm/dd/yy"/>
    <numFmt numFmtId="184" formatCode="\$#,##0.00;[RED]#,##0.00"/>
    <numFmt numFmtId="185" formatCode="#,##0.00"/>
    <numFmt numFmtId="186" formatCode="* #,##0.0000&quot;       &quot;;\-* #,##0.0000&quot;       &quot;;* \-#&quot;       &quot;;@\ "/>
    <numFmt numFmtId="187" formatCode="* #,##0.0000&quot;    &quot;;\-* #,##0.0000&quot;    &quot;;* \-#&quot;    &quot;;@\ "/>
    <numFmt numFmtId="188" formatCode="#,##0.00;[RED]#,##0.00"/>
    <numFmt numFmtId="189" formatCode="[$$-80A]* #,##0.00\ ;[$$-80A]* \(#,##0.00\);[$$-80A]* \-#\ ;@\ "/>
    <numFmt numFmtId="190" formatCode="#,##0"/>
    <numFmt numFmtId="191" formatCode="[$-240A]d&quot; de &quot;mmmm&quot; de &quot;yyyy;@"/>
    <numFmt numFmtId="192" formatCode="&quot; $ &quot;* #,##0.00\ ;&quot; $ &quot;* \(#,##0.00\);&quot; $ &quot;* \-#\ ;@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CG Omega (PCL6)"/>
      <family val="2"/>
    </font>
    <font>
      <b val="true"/>
      <sz val="11"/>
      <color rgb="FF000000"/>
      <name val="CG Omega (PCL6)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G Omega (PCL6)"/>
      <family val="2"/>
    </font>
    <font>
      <sz val="12"/>
      <color rgb="FF000000"/>
      <name val="CG Omega (PCL6)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G Omega (PCL6)"/>
      <family val="0"/>
    </font>
    <font>
      <sz val="10"/>
      <color rgb="FF000000"/>
      <name val="CG Omega (PCL6)"/>
      <family val="2"/>
    </font>
    <font>
      <b val="true"/>
      <sz val="12"/>
      <name val="CG Omega (PCL6)"/>
      <family val="2"/>
    </font>
    <font>
      <sz val="12"/>
      <name val="CG Omega (PCL6)"/>
      <family val="2"/>
    </font>
    <font>
      <sz val="10"/>
      <name val="CG Omega (PCL6)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.5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5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81" activeCellId="0" sqref="H8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.01"/>
    <col collapsed="false" customWidth="true" hidden="false" outlineLevel="0" max="2" min="2" style="0" width="1.29"/>
    <col collapsed="false" customWidth="true" hidden="false" outlineLevel="0" max="3" min="3" style="0" width="25.86"/>
    <col collapsed="false" customWidth="true" hidden="false" outlineLevel="0" max="4" min="4" style="1" width="27.61"/>
    <col collapsed="false" customWidth="true" hidden="false" outlineLevel="0" max="5" min="5" style="2" width="2.16"/>
    <col collapsed="false" customWidth="true" hidden="false" outlineLevel="0" max="6" min="6" style="1" width="17.15"/>
    <col collapsed="false" customWidth="true" hidden="false" outlineLevel="0" max="7" min="7" style="2" width="2.29"/>
    <col collapsed="false" customWidth="true" hidden="false" outlineLevel="0" max="8" min="8" style="1" width="26.16"/>
    <col collapsed="false" customWidth="true" hidden="false" outlineLevel="0" max="9" min="9" style="1" width="1.86"/>
    <col collapsed="false" customWidth="true" hidden="false" outlineLevel="0" max="10" min="10" style="1" width="19.15"/>
    <col collapsed="false" customWidth="true" hidden="false" outlineLevel="0" max="11" min="11" style="0" width="1.72"/>
    <col collapsed="false" customWidth="true" hidden="false" outlineLevel="0" max="12" min="12" style="0" width="25.72"/>
    <col collapsed="false" customWidth="true" hidden="false" outlineLevel="0" max="15" min="13" style="0" width="9.06"/>
    <col collapsed="false" customWidth="true" hidden="false" outlineLevel="0" max="16" min="16" style="0" width="12.72"/>
    <col collapsed="false" customWidth="true" hidden="false" outlineLevel="0" max="17" min="17" style="0" width="22.15"/>
    <col collapsed="false" customWidth="true" hidden="false" outlineLevel="0" max="64" min="18" style="0" width="9.06"/>
  </cols>
  <sheetData>
    <row r="1" customFormat="false" ht="12.8" hidden="false" customHeight="true" outlineLevel="0" collapsed="false"/>
    <row r="2" customFormat="false" ht="12.8" hidden="false" customHeight="true" outlineLevel="0" collapsed="false"/>
    <row r="3" customFormat="false" ht="12.8" hidden="false" customHeight="true" outlineLevel="0" collapsed="false">
      <c r="H3" s="3"/>
    </row>
    <row r="4" customFormat="false" ht="12.8" hidden="false" customHeight="true" outlineLevel="0" collapsed="false"/>
    <row r="5" customFormat="false" ht="12.8" hidden="false" customHeight="true" outlineLevel="0" collapsed="false"/>
    <row r="6" customFormat="false" ht="9" hidden="false" customHeight="true" outlineLevel="0" collapsed="false">
      <c r="B6" s="4"/>
      <c r="C6" s="5"/>
      <c r="D6" s="6"/>
      <c r="E6" s="7"/>
      <c r="F6" s="6"/>
      <c r="G6" s="7"/>
      <c r="H6" s="6"/>
      <c r="I6" s="6"/>
      <c r="J6" s="6"/>
      <c r="K6" s="8"/>
      <c r="L6" s="9"/>
    </row>
    <row r="7" customFormat="false" ht="18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true" outlineLevel="0" collapsed="false">
      <c r="A9" s="12"/>
      <c r="B9" s="13"/>
      <c r="C9" s="14"/>
      <c r="D9" s="15"/>
      <c r="E9" s="16"/>
      <c r="F9" s="17"/>
      <c r="G9" s="16"/>
      <c r="H9" s="17"/>
      <c r="I9" s="17"/>
      <c r="J9" s="17"/>
      <c r="K9" s="14"/>
      <c r="L9" s="18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29.25" hidden="false" customHeight="true" outlineLevel="0" collapsed="false">
      <c r="A10" s="12"/>
      <c r="B10" s="19"/>
      <c r="C10" s="20" t="s">
        <v>0</v>
      </c>
      <c r="D10" s="21" t="s">
        <v>1</v>
      </c>
      <c r="E10" s="22"/>
      <c r="F10" s="23" t="s">
        <v>2</v>
      </c>
      <c r="G10" s="24"/>
      <c r="H10" s="25" t="s">
        <v>3</v>
      </c>
      <c r="I10" s="25"/>
      <c r="J10" s="25"/>
      <c r="K10" s="26"/>
      <c r="L10" s="27"/>
      <c r="M10" s="12"/>
      <c r="N10" s="12"/>
      <c r="O10" s="12"/>
      <c r="P10" s="12"/>
      <c r="Q10" s="28" t="n">
        <v>17860804.14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3.5" hidden="false" customHeight="true" outlineLevel="0" collapsed="false">
      <c r="A11" s="12"/>
      <c r="B11" s="29"/>
      <c r="C11" s="30"/>
      <c r="D11" s="31"/>
      <c r="E11" s="32"/>
      <c r="F11" s="31"/>
      <c r="G11" s="32"/>
      <c r="H11" s="31"/>
      <c r="I11" s="31"/>
      <c r="J11" s="31"/>
      <c r="K11" s="30"/>
      <c r="L11" s="33"/>
      <c r="M11" s="12"/>
      <c r="N11" s="12"/>
      <c r="O11" s="12"/>
      <c r="P11" s="12"/>
      <c r="Q11" s="28" t="n">
        <f aca="false">16250621+497557.17+1143700.69</f>
        <v>17891878.86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3.5" hidden="false" customHeight="true" outlineLevel="0" collapsed="false">
      <c r="A12" s="12"/>
      <c r="B12" s="34"/>
      <c r="C12" s="35"/>
      <c r="D12" s="36"/>
      <c r="E12" s="22"/>
      <c r="F12" s="36"/>
      <c r="G12" s="22"/>
      <c r="H12" s="36"/>
      <c r="I12" s="36"/>
      <c r="J12" s="36"/>
      <c r="K12" s="37"/>
      <c r="L12" s="37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0.45" hidden="true" customHeight="true" outlineLevel="0" collapsed="false">
      <c r="A13" s="12"/>
      <c r="B13" s="38" t="s">
        <v>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38.25" hidden="true" customHeight="true" outlineLevel="0" collapsed="false">
      <c r="A14" s="39"/>
      <c r="B14" s="40"/>
      <c r="C14" s="41" t="s">
        <v>5</v>
      </c>
      <c r="D14" s="42" t="s">
        <v>6</v>
      </c>
      <c r="E14" s="43"/>
      <c r="F14" s="42" t="s">
        <v>7</v>
      </c>
      <c r="G14" s="43"/>
      <c r="H14" s="42" t="s">
        <v>8</v>
      </c>
      <c r="I14" s="42"/>
      <c r="J14" s="42" t="s">
        <v>9</v>
      </c>
      <c r="K14" s="44"/>
      <c r="L14" s="45" t="s">
        <v>10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</row>
    <row r="15" customFormat="false" ht="11.25" hidden="true" customHeight="true" outlineLevel="0" collapsed="false">
      <c r="A15" s="12"/>
      <c r="B15" s="19"/>
      <c r="C15" s="35"/>
      <c r="D15" s="36"/>
      <c r="E15" s="22"/>
      <c r="F15" s="36"/>
      <c r="G15" s="22"/>
      <c r="H15" s="36"/>
      <c r="I15" s="36"/>
      <c r="J15" s="36"/>
      <c r="K15" s="37"/>
      <c r="L15" s="46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3.5" hidden="true" customHeight="true" outlineLevel="0" collapsed="false">
      <c r="A16" s="12"/>
      <c r="B16" s="19"/>
      <c r="C16" s="20" t="s">
        <v>11</v>
      </c>
      <c r="D16" s="47" t="n">
        <v>6200.8141</v>
      </c>
      <c r="E16" s="22"/>
      <c r="F16" s="48" t="n">
        <v>16611.8507</v>
      </c>
      <c r="G16" s="22" t="s">
        <v>12</v>
      </c>
      <c r="H16" s="49" t="n">
        <f aca="false">+D16*F16</f>
        <v>103006998.047655</v>
      </c>
      <c r="I16" s="36" t="s">
        <v>13</v>
      </c>
      <c r="J16" s="50" t="n">
        <v>103.3236</v>
      </c>
      <c r="K16" s="26" t="s">
        <v>12</v>
      </c>
      <c r="L16" s="51" t="n">
        <f aca="false">+H16/J16</f>
        <v>996935.821512751</v>
      </c>
      <c r="M16" s="12" t="s">
        <v>14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3.5" hidden="true" customHeight="true" outlineLevel="0" collapsed="false">
      <c r="A17" s="12"/>
      <c r="B17" s="29"/>
      <c r="C17" s="52"/>
      <c r="D17" s="53"/>
      <c r="E17" s="32"/>
      <c r="F17" s="54"/>
      <c r="G17" s="32"/>
      <c r="H17" s="55"/>
      <c r="I17" s="56"/>
      <c r="J17" s="57"/>
      <c r="K17" s="30"/>
      <c r="L17" s="58"/>
      <c r="M17" s="12"/>
      <c r="N17" s="12"/>
      <c r="O17" s="12"/>
      <c r="P17" s="12"/>
      <c r="Q17" s="12" t="n">
        <v>103.3396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3.5" hidden="false" customHeight="true" outlineLevel="0" collapsed="false">
      <c r="A18" s="12"/>
      <c r="B18" s="34"/>
      <c r="C18" s="20"/>
      <c r="D18" s="59"/>
      <c r="E18" s="22"/>
      <c r="F18" s="60"/>
      <c r="G18" s="22"/>
      <c r="H18" s="61"/>
      <c r="I18" s="36"/>
      <c r="J18" s="62"/>
      <c r="K18" s="37"/>
      <c r="L18" s="63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20.45" hidden="false" customHeight="true" outlineLevel="0" collapsed="false">
      <c r="A19" s="64"/>
      <c r="B19" s="38" t="s">
        <v>1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64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25" hidden="false" customHeight="true" outlineLevel="0" collapsed="false">
      <c r="A20" s="64"/>
      <c r="B20" s="19"/>
      <c r="C20" s="20" t="s">
        <v>16</v>
      </c>
      <c r="D20" s="36"/>
      <c r="E20" s="22"/>
      <c r="F20" s="36"/>
      <c r="G20" s="22"/>
      <c r="H20" s="26"/>
      <c r="I20" s="65"/>
      <c r="J20" s="66" t="n">
        <v>0.1545</v>
      </c>
      <c r="K20" s="37"/>
      <c r="L20" s="67"/>
      <c r="M20" s="64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13.5" hidden="false" customHeight="true" outlineLevel="0" collapsed="false">
      <c r="A21" s="64"/>
      <c r="B21" s="19"/>
      <c r="C21" s="20"/>
      <c r="D21" s="36"/>
      <c r="E21" s="22"/>
      <c r="F21" s="36"/>
      <c r="G21" s="22"/>
      <c r="H21" s="26"/>
      <c r="I21" s="65"/>
      <c r="J21" s="36"/>
      <c r="K21" s="37"/>
      <c r="L21" s="67"/>
      <c r="M21" s="64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3.5" hidden="false" customHeight="true" outlineLevel="0" collapsed="false">
      <c r="A22" s="64"/>
      <c r="B22" s="19"/>
      <c r="C22" s="20" t="s">
        <v>17</v>
      </c>
      <c r="D22" s="36"/>
      <c r="E22" s="22"/>
      <c r="F22" s="36"/>
      <c r="G22" s="22"/>
      <c r="H22" s="26"/>
      <c r="I22" s="65"/>
      <c r="J22" s="68" t="n">
        <v>44018</v>
      </c>
      <c r="K22" s="37"/>
      <c r="L22" s="67"/>
      <c r="M22" s="64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</row>
    <row r="23" customFormat="false" ht="13.5" hidden="false" customHeight="true" outlineLevel="0" collapsed="false">
      <c r="A23" s="64"/>
      <c r="B23" s="19"/>
      <c r="C23" s="20"/>
      <c r="D23" s="36"/>
      <c r="E23" s="22"/>
      <c r="F23" s="36"/>
      <c r="G23" s="22"/>
      <c r="H23" s="26"/>
      <c r="I23" s="65"/>
      <c r="J23" s="69"/>
      <c r="K23" s="37"/>
      <c r="L23" s="67"/>
      <c r="M23" s="64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3.5" hidden="false" customHeight="true" outlineLevel="0" collapsed="false">
      <c r="A24" s="64"/>
      <c r="B24" s="19"/>
      <c r="C24" s="20" t="s">
        <v>18</v>
      </c>
      <c r="D24" s="36"/>
      <c r="E24" s="22"/>
      <c r="F24" s="36"/>
      <c r="G24" s="22"/>
      <c r="H24" s="26"/>
      <c r="I24" s="65"/>
      <c r="J24" s="68" t="n">
        <v>43643</v>
      </c>
      <c r="K24" s="37"/>
      <c r="L24" s="67"/>
      <c r="M24" s="64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</row>
    <row r="25" customFormat="false" ht="13.5" hidden="false" customHeight="true" outlineLevel="0" collapsed="false">
      <c r="A25" s="64"/>
      <c r="B25" s="19"/>
      <c r="C25" s="20"/>
      <c r="D25" s="36"/>
      <c r="E25" s="22"/>
      <c r="F25" s="36"/>
      <c r="G25" s="22"/>
      <c r="H25" s="26"/>
      <c r="I25" s="65"/>
      <c r="J25" s="66"/>
      <c r="K25" s="37"/>
      <c r="L25" s="67"/>
      <c r="M25" s="64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customFormat="false" ht="13.5" hidden="false" customHeight="true" outlineLevel="0" collapsed="false">
      <c r="A26" s="64"/>
      <c r="B26" s="19"/>
      <c r="C26" s="20" t="s">
        <v>19</v>
      </c>
      <c r="D26" s="36"/>
      <c r="E26" s="22"/>
      <c r="F26" s="36"/>
      <c r="G26" s="22"/>
      <c r="H26" s="26"/>
      <c r="I26" s="36"/>
      <c r="J26" s="70" t="n">
        <f aca="false">+J22-J24</f>
        <v>375</v>
      </c>
      <c r="K26" s="37"/>
      <c r="L26" s="67"/>
      <c r="M26" s="64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3.5" hidden="false" customHeight="true" outlineLevel="0" collapsed="false">
      <c r="A27" s="64"/>
      <c r="B27" s="19"/>
      <c r="C27" s="20"/>
      <c r="D27" s="36"/>
      <c r="E27" s="22"/>
      <c r="F27" s="36"/>
      <c r="G27" s="22"/>
      <c r="H27" s="26"/>
      <c r="I27" s="65"/>
      <c r="J27" s="36"/>
      <c r="K27" s="37"/>
      <c r="L27" s="67"/>
      <c r="M27" s="64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customFormat="false" ht="13.5" hidden="false" customHeight="true" outlineLevel="0" collapsed="false">
      <c r="A28" s="64"/>
      <c r="B28" s="19"/>
      <c r="C28" s="20" t="s">
        <v>20</v>
      </c>
      <c r="D28" s="36"/>
      <c r="E28" s="22"/>
      <c r="F28" s="36"/>
      <c r="G28" s="22"/>
      <c r="H28" s="26"/>
      <c r="I28" s="65"/>
      <c r="J28" s="62"/>
      <c r="K28" s="37"/>
      <c r="L28" s="67"/>
      <c r="M28" s="64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</row>
    <row r="29" customFormat="false" ht="15" hidden="false" customHeight="true" outlineLevel="0" collapsed="false">
      <c r="A29" s="64"/>
      <c r="B29" s="71"/>
      <c r="C29" s="37"/>
      <c r="D29" s="26"/>
      <c r="E29" s="22"/>
      <c r="F29" s="26"/>
      <c r="G29" s="22"/>
      <c r="H29" s="26"/>
      <c r="I29" s="26"/>
      <c r="J29" s="26"/>
      <c r="K29" s="37"/>
      <c r="L29" s="72"/>
      <c r="M29" s="64"/>
      <c r="N29" s="73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</row>
    <row r="30" customFormat="false" ht="24.75" hidden="false" customHeight="true" outlineLevel="0" collapsed="false">
      <c r="A30" s="64"/>
      <c r="B30" s="71"/>
      <c r="C30" s="74"/>
      <c r="D30" s="75" t="s">
        <v>21</v>
      </c>
      <c r="E30" s="76"/>
      <c r="F30" s="75"/>
      <c r="G30" s="76"/>
      <c r="H30" s="74"/>
      <c r="I30" s="77"/>
      <c r="J30" s="75" t="s">
        <v>22</v>
      </c>
      <c r="K30" s="37"/>
      <c r="L30" s="72"/>
      <c r="M30" s="64"/>
      <c r="N30" s="78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customFormat="false" ht="26" hidden="false" customHeight="true" outlineLevel="0" collapsed="false">
      <c r="A31" s="64"/>
      <c r="B31" s="71"/>
      <c r="C31" s="20" t="s">
        <v>23</v>
      </c>
      <c r="D31" s="79" t="n">
        <v>4820217.72</v>
      </c>
      <c r="E31" s="75"/>
      <c r="F31" s="62"/>
      <c r="G31" s="22"/>
      <c r="H31" s="36" t="s">
        <v>12</v>
      </c>
      <c r="I31" s="36"/>
      <c r="J31" s="80" t="n">
        <f aca="false">+D31</f>
        <v>4820217.72</v>
      </c>
      <c r="K31" s="37"/>
      <c r="L31" s="72"/>
      <c r="M31" s="64"/>
      <c r="N31" s="78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</row>
    <row r="32" customFormat="false" ht="13.5" hidden="false" customHeight="true" outlineLevel="0" collapsed="false">
      <c r="A32" s="64"/>
      <c r="B32" s="71"/>
      <c r="C32" s="20"/>
      <c r="D32" s="81"/>
      <c r="E32" s="82"/>
      <c r="F32" s="36"/>
      <c r="G32" s="82"/>
      <c r="H32" s="36"/>
      <c r="I32" s="36"/>
      <c r="J32" s="36"/>
      <c r="K32" s="37"/>
      <c r="L32" s="72"/>
      <c r="M32" s="64"/>
      <c r="N32" s="78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</row>
    <row r="33" customFormat="false" ht="29.25" hidden="false" customHeight="true" outlineLevel="0" collapsed="false">
      <c r="A33" s="64"/>
      <c r="B33" s="71"/>
      <c r="C33" s="74"/>
      <c r="D33" s="75" t="s">
        <v>24</v>
      </c>
      <c r="E33" s="75"/>
      <c r="F33" s="75" t="s">
        <v>25</v>
      </c>
      <c r="G33" s="83"/>
      <c r="H33" s="75" t="s">
        <v>26</v>
      </c>
      <c r="I33" s="84"/>
      <c r="J33" s="75" t="s">
        <v>27</v>
      </c>
      <c r="K33" s="37"/>
      <c r="L33" s="72"/>
      <c r="M33" s="64"/>
      <c r="N33" s="78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</row>
    <row r="34" customFormat="false" ht="30.75" hidden="false" customHeight="true" outlineLevel="0" collapsed="false">
      <c r="A34" s="64"/>
      <c r="B34" s="71"/>
      <c r="C34" s="85" t="s">
        <v>28</v>
      </c>
      <c r="D34" s="61"/>
      <c r="E34" s="75"/>
      <c r="F34" s="86"/>
      <c r="G34" s="83"/>
      <c r="H34" s="87"/>
      <c r="I34" s="88"/>
      <c r="J34" s="61"/>
      <c r="K34" s="37"/>
      <c r="L34" s="72"/>
      <c r="M34" s="64"/>
      <c r="N34" s="78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</row>
    <row r="35" customFormat="false" ht="13.5" hidden="false" customHeight="true" outlineLevel="0" collapsed="false">
      <c r="A35" s="64"/>
      <c r="B35" s="71"/>
      <c r="C35" s="89" t="n">
        <v>43502</v>
      </c>
      <c r="D35" s="90" t="n">
        <v>787232.17</v>
      </c>
      <c r="E35" s="75" t="s">
        <v>29</v>
      </c>
      <c r="F35" s="86" t="n">
        <f aca="false">+$J$20</f>
        <v>0.1545</v>
      </c>
      <c r="G35" s="83" t="s">
        <v>29</v>
      </c>
      <c r="H35" s="87" t="n">
        <f aca="false">+$J$22-C35</f>
        <v>516</v>
      </c>
      <c r="I35" s="88" t="s">
        <v>12</v>
      </c>
      <c r="J35" s="61" t="n">
        <f aca="false">+D35*(F35/$F$41)*H35</f>
        <v>171944.446730795</v>
      </c>
      <c r="K35" s="37"/>
      <c r="L35" s="72"/>
      <c r="M35" s="64"/>
      <c r="N35" s="78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3.5" hidden="false" customHeight="true" outlineLevel="0" collapsed="false">
      <c r="A36" s="64"/>
      <c r="B36" s="71"/>
      <c r="C36" s="89" t="n">
        <v>43530</v>
      </c>
      <c r="D36" s="90" t="n">
        <v>793472.31</v>
      </c>
      <c r="E36" s="75" t="s">
        <v>29</v>
      </c>
      <c r="F36" s="86" t="n">
        <f aca="false">+$J$20</f>
        <v>0.1545</v>
      </c>
      <c r="G36" s="75" t="s">
        <v>29</v>
      </c>
      <c r="H36" s="87" t="n">
        <f aca="false">+$J$22-C36</f>
        <v>488</v>
      </c>
      <c r="I36" s="88" t="s">
        <v>12</v>
      </c>
      <c r="J36" s="61" t="n">
        <f aca="false">+D36*(F36/$F$41)*H36</f>
        <v>163903.118588384</v>
      </c>
      <c r="K36" s="37"/>
      <c r="L36" s="72"/>
      <c r="M36" s="64"/>
      <c r="N36" s="78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</row>
    <row r="37" customFormat="false" ht="13.5" hidden="false" customHeight="true" outlineLevel="0" collapsed="false">
      <c r="A37" s="64"/>
      <c r="B37" s="71"/>
      <c r="C37" s="89" t="n">
        <v>43561</v>
      </c>
      <c r="D37" s="90" t="n">
        <v>799981.1</v>
      </c>
      <c r="E37" s="75" t="s">
        <v>29</v>
      </c>
      <c r="F37" s="86" t="n">
        <f aca="false">+$J$20</f>
        <v>0.1545</v>
      </c>
      <c r="G37" s="75" t="s">
        <v>29</v>
      </c>
      <c r="H37" s="87" t="n">
        <f aca="false">+$J$22-C37</f>
        <v>457</v>
      </c>
      <c r="I37" s="88" t="s">
        <v>12</v>
      </c>
      <c r="J37" s="61" t="n">
        <f aca="false">+D37*(F37/$F$41)*H37</f>
        <v>154750.316540137</v>
      </c>
      <c r="K37" s="37"/>
      <c r="L37" s="72"/>
      <c r="M37" s="64"/>
      <c r="N37" s="78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</row>
    <row r="38" customFormat="false" ht="13.5" hidden="false" customHeight="true" outlineLevel="0" collapsed="false">
      <c r="A38" s="64"/>
      <c r="B38" s="71"/>
      <c r="C38" s="89" t="n">
        <v>43591</v>
      </c>
      <c r="D38" s="90" t="n">
        <v>806543.28</v>
      </c>
      <c r="E38" s="75" t="s">
        <v>29</v>
      </c>
      <c r="F38" s="86" t="n">
        <f aca="false">+$J$20</f>
        <v>0.1545</v>
      </c>
      <c r="G38" s="75" t="s">
        <v>29</v>
      </c>
      <c r="H38" s="87" t="n">
        <f aca="false">+$J$22-C38</f>
        <v>427</v>
      </c>
      <c r="I38" s="88" t="s">
        <v>12</v>
      </c>
      <c r="J38" s="61" t="n">
        <f aca="false">+D38*(F38/$F$41)*H38</f>
        <v>145777.726017863</v>
      </c>
      <c r="K38" s="37"/>
      <c r="L38" s="72"/>
      <c r="M38" s="64"/>
      <c r="N38" s="78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</row>
    <row r="39" customFormat="false" ht="13.5" hidden="false" customHeight="true" outlineLevel="0" collapsed="false">
      <c r="A39" s="64"/>
      <c r="B39" s="71"/>
      <c r="C39" s="89" t="n">
        <v>43622</v>
      </c>
      <c r="D39" s="90" t="n">
        <v>813159.29</v>
      </c>
      <c r="E39" s="75" t="s">
        <v>29</v>
      </c>
      <c r="F39" s="86" t="n">
        <f aca="false">+$J$20</f>
        <v>0.1545</v>
      </c>
      <c r="G39" s="75" t="s">
        <v>29</v>
      </c>
      <c r="H39" s="87" t="n">
        <f aca="false">+$J$22-C39</f>
        <v>396</v>
      </c>
      <c r="I39" s="88" t="s">
        <v>12</v>
      </c>
      <c r="J39" s="61" t="n">
        <f aca="false">+D39*(F39/$F$41)*H39</f>
        <v>136303.31967337</v>
      </c>
      <c r="K39" s="37"/>
      <c r="L39" s="72"/>
      <c r="M39" s="64"/>
      <c r="N39" s="78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</row>
    <row r="40" customFormat="false" ht="13.5" hidden="false" customHeight="true" outlineLevel="0" collapsed="false">
      <c r="A40" s="64"/>
      <c r="B40" s="71"/>
      <c r="C40" s="89" t="n">
        <v>43652</v>
      </c>
      <c r="D40" s="90" t="n">
        <v>819829.57</v>
      </c>
      <c r="E40" s="75" t="s">
        <v>29</v>
      </c>
      <c r="F40" s="86" t="n">
        <f aca="false">+$J$20</f>
        <v>0.1545</v>
      </c>
      <c r="G40" s="75" t="s">
        <v>29</v>
      </c>
      <c r="H40" s="87" t="n">
        <f aca="false">+$J$22-C40</f>
        <v>366</v>
      </c>
      <c r="I40" s="88" t="s">
        <v>12</v>
      </c>
      <c r="J40" s="61" t="n">
        <f aca="false">+D40*(F40/$F$41)*H40</f>
        <v>127010.692314493</v>
      </c>
      <c r="K40" s="37"/>
      <c r="L40" s="72"/>
      <c r="M40" s="64"/>
      <c r="N40" s="78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</row>
    <row r="41" customFormat="false" ht="13.5" hidden="false" customHeight="true" outlineLevel="0" collapsed="false">
      <c r="A41" s="64"/>
      <c r="B41" s="71"/>
      <c r="C41" s="91"/>
      <c r="D41" s="92" t="n">
        <f aca="false">SUM(D35:D40)</f>
        <v>4820217.72</v>
      </c>
      <c r="E41" s="75"/>
      <c r="F41" s="93" t="n">
        <v>365</v>
      </c>
      <c r="G41" s="75"/>
      <c r="H41" s="93" t="s">
        <v>30</v>
      </c>
      <c r="I41" s="88" t="s">
        <v>12</v>
      </c>
      <c r="J41" s="94" t="n">
        <f aca="false">+SUM(J35:J39)</f>
        <v>772678.927550548</v>
      </c>
      <c r="K41" s="37"/>
      <c r="L41" s="72"/>
      <c r="M41" s="64"/>
      <c r="N41" s="78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</row>
    <row r="42" customFormat="false" ht="13.5" hidden="false" customHeight="true" outlineLevel="0" collapsed="false">
      <c r="A42" s="64"/>
      <c r="B42" s="71"/>
      <c r="C42" s="20"/>
      <c r="D42" s="36"/>
      <c r="E42" s="82"/>
      <c r="F42" s="36"/>
      <c r="G42" s="82"/>
      <c r="H42" s="36"/>
      <c r="I42" s="36"/>
      <c r="J42" s="36"/>
      <c r="K42" s="37"/>
      <c r="L42" s="72"/>
      <c r="M42" s="64"/>
      <c r="N42" s="78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</row>
    <row r="43" customFormat="false" ht="25.5" hidden="false" customHeight="true" outlineLevel="0" collapsed="false">
      <c r="A43" s="95"/>
      <c r="B43" s="96"/>
      <c r="C43" s="74"/>
      <c r="D43" s="75" t="s">
        <v>21</v>
      </c>
      <c r="E43" s="76"/>
      <c r="F43" s="75"/>
      <c r="G43" s="76"/>
      <c r="H43" s="74"/>
      <c r="I43" s="77"/>
      <c r="J43" s="75" t="s">
        <v>22</v>
      </c>
      <c r="K43" s="74"/>
      <c r="L43" s="97"/>
      <c r="M43" s="95"/>
      <c r="N43" s="98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</row>
    <row r="44" customFormat="false" ht="17.25" hidden="false" customHeight="true" outlineLevel="0" collapsed="false">
      <c r="A44" s="64"/>
      <c r="B44" s="19"/>
      <c r="C44" s="20" t="s">
        <v>31</v>
      </c>
      <c r="D44" s="100" t="n">
        <v>109527499.88</v>
      </c>
      <c r="E44" s="101"/>
      <c r="F44" s="62"/>
      <c r="G44" s="22"/>
      <c r="H44" s="36" t="s">
        <v>12</v>
      </c>
      <c r="I44" s="36"/>
      <c r="J44" s="80" t="n">
        <f aca="false">+TABLE</f>
        <v>109527499.88</v>
      </c>
      <c r="K44" s="37"/>
      <c r="L44" s="72"/>
      <c r="M44" s="64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</row>
    <row r="45" customFormat="false" ht="13.5" hidden="false" customHeight="true" outlineLevel="0" collapsed="false">
      <c r="A45" s="64"/>
      <c r="B45" s="19"/>
      <c r="C45" s="20"/>
      <c r="D45" s="102"/>
      <c r="E45" s="82"/>
      <c r="F45" s="36"/>
      <c r="G45" s="82"/>
      <c r="H45" s="36"/>
      <c r="I45" s="36"/>
      <c r="J45" s="36"/>
      <c r="K45" s="37"/>
      <c r="L45" s="72"/>
      <c r="M45" s="64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</row>
    <row r="46" customFormat="false" ht="36" hidden="false" customHeight="true" outlineLevel="0" collapsed="false">
      <c r="A46" s="95"/>
      <c r="B46" s="96"/>
      <c r="C46" s="74"/>
      <c r="D46" s="75" t="s">
        <v>24</v>
      </c>
      <c r="E46" s="75"/>
      <c r="F46" s="75" t="s">
        <v>25</v>
      </c>
      <c r="G46" s="83"/>
      <c r="H46" s="75" t="s">
        <v>26</v>
      </c>
      <c r="I46" s="84"/>
      <c r="J46" s="75" t="s">
        <v>27</v>
      </c>
      <c r="K46" s="74"/>
      <c r="L46" s="97"/>
      <c r="M46" s="95"/>
      <c r="N46" s="99"/>
      <c r="O46" s="99"/>
      <c r="P46" s="103" t="n">
        <f aca="false">+J47+J41+J31</f>
        <v>22978511.7826122</v>
      </c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</row>
    <row r="47" customFormat="false" ht="43" hidden="false" customHeight="true" outlineLevel="0" collapsed="false">
      <c r="A47" s="104"/>
      <c r="B47" s="105"/>
      <c r="C47" s="85" t="s">
        <v>28</v>
      </c>
      <c r="D47" s="90" t="n">
        <f aca="false">+J44</f>
        <v>109527499.88</v>
      </c>
      <c r="E47" s="75" t="s">
        <v>29</v>
      </c>
      <c r="F47" s="86" t="n">
        <f aca="false">J20</f>
        <v>0.1545</v>
      </c>
      <c r="G47" s="83" t="s">
        <v>29</v>
      </c>
      <c r="H47" s="87" t="n">
        <f aca="false">J26</f>
        <v>375</v>
      </c>
      <c r="I47" s="88" t="s">
        <v>12</v>
      </c>
      <c r="J47" s="61" t="n">
        <f aca="false">((H47)*(F47)*(D47))/365</f>
        <v>17385615.1350616</v>
      </c>
      <c r="K47" s="106"/>
      <c r="L47" s="107"/>
      <c r="M47" s="104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</row>
    <row r="48" customFormat="false" ht="13.5" hidden="false" customHeight="true" outlineLevel="0" collapsed="false">
      <c r="A48" s="104"/>
      <c r="B48" s="105"/>
      <c r="C48" s="85"/>
      <c r="D48" s="108"/>
      <c r="E48" s="75"/>
      <c r="F48" s="93" t="n">
        <v>365</v>
      </c>
      <c r="G48" s="75"/>
      <c r="H48" s="93"/>
      <c r="I48" s="93"/>
      <c r="J48" s="93"/>
      <c r="K48" s="106"/>
      <c r="L48" s="107"/>
      <c r="M48" s="104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</row>
    <row r="49" customFormat="false" ht="12.75" hidden="false" customHeight="true" outlineLevel="0" collapsed="false">
      <c r="A49" s="104"/>
      <c r="B49" s="105"/>
      <c r="C49" s="85"/>
      <c r="D49" s="109"/>
      <c r="E49" s="75"/>
      <c r="F49" s="93"/>
      <c r="G49" s="75"/>
      <c r="H49" s="93"/>
      <c r="I49" s="93"/>
      <c r="J49" s="93"/>
      <c r="K49" s="106"/>
      <c r="L49" s="107"/>
      <c r="M49" s="104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</row>
    <row r="50" customFormat="false" ht="13.5" hidden="true" customHeight="true" outlineLevel="0" collapsed="false">
      <c r="A50" s="104"/>
      <c r="B50" s="105"/>
      <c r="C50" s="85"/>
      <c r="D50" s="110"/>
      <c r="E50" s="75"/>
      <c r="F50" s="93"/>
      <c r="G50" s="75"/>
      <c r="H50" s="93"/>
      <c r="I50" s="93"/>
      <c r="J50" s="93"/>
      <c r="K50" s="106"/>
      <c r="L50" s="107"/>
      <c r="M50" s="104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</row>
    <row r="51" customFormat="false" ht="25.35" hidden="false" customHeight="true" outlineLevel="0" collapsed="false">
      <c r="A51" s="104"/>
      <c r="B51" s="105"/>
      <c r="C51" s="74"/>
      <c r="D51" s="111" t="s">
        <v>32</v>
      </c>
      <c r="E51" s="75"/>
      <c r="F51" s="75"/>
      <c r="G51" s="75"/>
      <c r="H51" s="76"/>
      <c r="I51" s="74"/>
      <c r="J51" s="76" t="s">
        <v>33</v>
      </c>
      <c r="K51" s="106"/>
      <c r="L51" s="107"/>
      <c r="M51" s="104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customFormat="false" ht="31.5" hidden="false" customHeight="true" outlineLevel="0" collapsed="false">
      <c r="A52" s="104"/>
      <c r="B52" s="105"/>
      <c r="C52" s="85" t="s">
        <v>34</v>
      </c>
      <c r="D52" s="90" t="n">
        <v>5529989.38</v>
      </c>
      <c r="E52" s="75"/>
      <c r="F52" s="61"/>
      <c r="G52" s="82"/>
      <c r="H52" s="93" t="s">
        <v>12</v>
      </c>
      <c r="I52" s="36"/>
      <c r="J52" s="90" t="n">
        <f aca="false">+D52</f>
        <v>5529989.38</v>
      </c>
      <c r="K52" s="106"/>
      <c r="L52" s="107"/>
      <c r="M52" s="104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</row>
    <row r="53" customFormat="false" ht="23.25" hidden="false" customHeight="true" outlineLevel="0" collapsed="false">
      <c r="A53" s="104"/>
      <c r="B53" s="105"/>
      <c r="C53" s="85"/>
      <c r="D53" s="61"/>
      <c r="E53" s="75"/>
      <c r="F53" s="61"/>
      <c r="G53" s="82"/>
      <c r="H53" s="93"/>
      <c r="I53" s="36"/>
      <c r="J53" s="61"/>
      <c r="K53" s="106"/>
      <c r="L53" s="107"/>
      <c r="M53" s="104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</row>
    <row r="54" customFormat="false" ht="25.35" hidden="false" customHeight="true" outlineLevel="0" collapsed="false">
      <c r="A54" s="95"/>
      <c r="B54" s="96"/>
      <c r="C54" s="74"/>
      <c r="D54" s="111" t="s">
        <v>32</v>
      </c>
      <c r="E54" s="75"/>
      <c r="F54" s="75" t="s">
        <v>35</v>
      </c>
      <c r="G54" s="75"/>
      <c r="H54" s="76" t="s">
        <v>34</v>
      </c>
      <c r="I54" s="74"/>
      <c r="J54" s="76" t="s">
        <v>33</v>
      </c>
      <c r="K54" s="74"/>
      <c r="L54" s="97"/>
      <c r="M54" s="95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</row>
    <row r="55" customFormat="false" ht="19.5" hidden="false" customHeight="true" outlineLevel="0" collapsed="false">
      <c r="A55" s="64"/>
      <c r="B55" s="19"/>
      <c r="C55" s="85" t="s">
        <v>36</v>
      </c>
      <c r="D55" s="90" t="n">
        <f aca="false">+J31+J44</f>
        <v>114347717.6</v>
      </c>
      <c r="E55" s="75" t="s">
        <v>37</v>
      </c>
      <c r="F55" s="61" t="n">
        <f aca="false">+J41+J47</f>
        <v>18158294.0626122</v>
      </c>
      <c r="G55" s="82"/>
      <c r="H55" s="90" t="n">
        <f aca="false">+J52</f>
        <v>5529989.38</v>
      </c>
      <c r="I55" s="93" t="s">
        <v>12</v>
      </c>
      <c r="J55" s="61" t="n">
        <f aca="false">+D55+F55+H55</f>
        <v>138036001.042612</v>
      </c>
      <c r="K55" s="37"/>
      <c r="L55" s="72"/>
      <c r="M55" s="64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</row>
    <row r="56" customFormat="false" ht="19.5" hidden="false" customHeight="true" outlineLevel="0" collapsed="false">
      <c r="A56" s="64"/>
      <c r="B56" s="19"/>
      <c r="C56" s="85"/>
      <c r="D56" s="61"/>
      <c r="E56" s="75"/>
      <c r="F56" s="61"/>
      <c r="G56" s="82"/>
      <c r="H56" s="93"/>
      <c r="I56" s="36"/>
      <c r="J56" s="61"/>
      <c r="K56" s="37"/>
      <c r="L56" s="72"/>
      <c r="M56" s="64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</row>
    <row r="57" customFormat="false" ht="45.75" hidden="true" customHeight="true" outlineLevel="0" collapsed="false">
      <c r="A57" s="64"/>
      <c r="B57" s="19"/>
      <c r="C57" s="85"/>
      <c r="D57" s="61"/>
      <c r="E57" s="75"/>
      <c r="F57" s="61"/>
      <c r="G57" s="82"/>
      <c r="H57" s="93"/>
      <c r="I57" s="36"/>
      <c r="J57" s="76" t="s">
        <v>38</v>
      </c>
      <c r="K57" s="37"/>
      <c r="L57" s="72"/>
      <c r="M57" s="64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</row>
    <row r="58" customFormat="false" ht="19.5" hidden="true" customHeight="true" outlineLevel="0" collapsed="false">
      <c r="A58" s="64"/>
      <c r="B58" s="19"/>
      <c r="C58" s="85" t="s">
        <v>39</v>
      </c>
      <c r="D58" s="112" t="n">
        <v>-415280</v>
      </c>
      <c r="E58" s="75"/>
      <c r="F58" s="61"/>
      <c r="G58" s="82"/>
      <c r="H58" s="93"/>
      <c r="I58" s="36"/>
      <c r="J58" s="61" t="n">
        <f aca="false">+J55-D58</f>
        <v>138451281.042612</v>
      </c>
      <c r="K58" s="37"/>
      <c r="L58" s="72"/>
      <c r="M58" s="64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</row>
    <row r="59" customFormat="false" ht="19.5" hidden="false" customHeight="true" outlineLevel="0" collapsed="false">
      <c r="A59" s="64"/>
      <c r="B59" s="19"/>
      <c r="C59" s="85"/>
      <c r="D59" s="61"/>
      <c r="E59" s="75"/>
      <c r="F59" s="61"/>
      <c r="G59" s="82"/>
      <c r="H59" s="93"/>
      <c r="I59" s="36"/>
      <c r="J59" s="61"/>
      <c r="K59" s="37"/>
      <c r="L59" s="72"/>
      <c r="M59" s="64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</row>
    <row r="60" customFormat="false" ht="13.5" hidden="false" customHeight="true" outlineLevel="0" collapsed="false">
      <c r="B60" s="113"/>
      <c r="C60" s="114"/>
      <c r="D60" s="115"/>
      <c r="E60" s="116"/>
      <c r="F60" s="115"/>
      <c r="G60" s="116"/>
      <c r="H60" s="115"/>
      <c r="I60" s="115"/>
      <c r="J60" s="115"/>
      <c r="K60" s="117"/>
      <c r="L60" s="118"/>
    </row>
    <row r="61" customFormat="false" ht="15.75" hidden="false" customHeight="true" outlineLevel="0" collapsed="false">
      <c r="B61" s="119"/>
      <c r="C61" s="120"/>
      <c r="D61" s="121"/>
      <c r="E61" s="122"/>
      <c r="F61" s="121"/>
      <c r="G61" s="122"/>
      <c r="H61" s="121"/>
      <c r="I61" s="123"/>
      <c r="J61" s="123"/>
      <c r="K61" s="124"/>
      <c r="L61" s="125"/>
    </row>
    <row r="62" customFormat="false" ht="15.75" hidden="false" customHeight="true" outlineLevel="0" collapsed="false">
      <c r="B62" s="126"/>
      <c r="C62" s="117"/>
      <c r="D62" s="127"/>
      <c r="E62" s="128"/>
      <c r="F62" s="127"/>
      <c r="G62" s="128"/>
      <c r="H62" s="127"/>
      <c r="I62" s="127"/>
      <c r="J62" s="127"/>
      <c r="K62" s="117"/>
      <c r="L62" s="118"/>
    </row>
    <row r="63" customFormat="false" ht="15" hidden="false" customHeight="true" outlineLevel="0" collapsed="false">
      <c r="B63" s="129"/>
      <c r="C63" s="124"/>
      <c r="D63" s="123"/>
      <c r="E63" s="122"/>
      <c r="F63" s="123"/>
      <c r="G63" s="122"/>
      <c r="H63" s="123"/>
      <c r="I63" s="123"/>
      <c r="J63" s="123"/>
      <c r="K63" s="124"/>
      <c r="L63" s="124"/>
    </row>
    <row r="64" customFormat="false" ht="12.75" hidden="false" customHeight="true" outlineLevel="0" collapsed="false">
      <c r="C64" s="130" t="n">
        <f aca="false">+J24</f>
        <v>43643</v>
      </c>
    </row>
    <row r="65" customFormat="false" ht="13.5" hidden="false" customHeight="true" outlineLevel="0" collapsed="false">
      <c r="C65" s="131" t="s">
        <v>40</v>
      </c>
      <c r="D65" s="131"/>
      <c r="E65" s="132"/>
      <c r="G65" s="132"/>
    </row>
    <row r="66" customFormat="false" ht="23.85" hidden="false" customHeight="true" outlineLevel="0" collapsed="false">
      <c r="C66" s="133" t="s">
        <v>41</v>
      </c>
      <c r="D66" s="133" t="s">
        <v>42</v>
      </c>
      <c r="E66" s="133"/>
      <c r="F66" s="134" t="s">
        <v>43</v>
      </c>
      <c r="G66" s="133"/>
      <c r="H66" s="134" t="s">
        <v>44</v>
      </c>
      <c r="I66" s="134"/>
      <c r="J66" s="134" t="s">
        <v>45</v>
      </c>
      <c r="K66" s="133"/>
    </row>
    <row r="67" customFormat="false" ht="16.5" hidden="false" customHeight="true" outlineLevel="0" collapsed="false">
      <c r="C67" s="135"/>
      <c r="D67" s="136"/>
      <c r="E67" s="135"/>
      <c r="F67" s="136"/>
      <c r="G67" s="135"/>
      <c r="H67" s="136"/>
      <c r="I67" s="135"/>
      <c r="J67" s="136"/>
      <c r="K67" s="135"/>
    </row>
    <row r="68" customFormat="false" ht="16.5" hidden="false" customHeight="true" outlineLevel="0" collapsed="false">
      <c r="C68" s="135"/>
      <c r="D68" s="136"/>
      <c r="E68" s="135"/>
      <c r="F68" s="136"/>
      <c r="G68" s="135"/>
      <c r="H68" s="136"/>
      <c r="I68" s="135"/>
      <c r="J68" s="136"/>
      <c r="K68" s="135"/>
    </row>
    <row r="69" customFormat="false" ht="16.5" hidden="false" customHeight="true" outlineLevel="0" collapsed="false">
      <c r="C69" s="135"/>
      <c r="D69" s="136"/>
      <c r="E69" s="135"/>
      <c r="F69" s="136"/>
      <c r="G69" s="135"/>
      <c r="H69" s="136"/>
      <c r="I69" s="135"/>
      <c r="J69" s="136"/>
      <c r="K69" s="135"/>
    </row>
    <row r="70" customFormat="false" ht="15.8" hidden="false" customHeight="true" outlineLevel="0" collapsed="false">
      <c r="C70" s="135"/>
      <c r="D70" s="136"/>
      <c r="E70" s="135"/>
      <c r="F70" s="136"/>
      <c r="G70" s="135"/>
      <c r="H70" s="136"/>
      <c r="I70" s="135"/>
      <c r="J70" s="136"/>
      <c r="K70" s="135"/>
    </row>
    <row r="71" customFormat="false" ht="14.65" hidden="false" customHeight="true" outlineLevel="0" collapsed="false">
      <c r="C71" s="137" t="s">
        <v>46</v>
      </c>
      <c r="D71" s="137"/>
      <c r="E71" s="135"/>
      <c r="F71" s="138" t="n">
        <f aca="false">SUM(F67:F70)</f>
        <v>0</v>
      </c>
      <c r="G71" s="139"/>
      <c r="H71" s="138" t="n">
        <f aca="false">SUM(H67:H70)</f>
        <v>0</v>
      </c>
      <c r="I71" s="139"/>
      <c r="J71" s="138" t="n">
        <f aca="false">SUM(J67:J70)</f>
        <v>0</v>
      </c>
      <c r="K71" s="135"/>
    </row>
    <row r="73" customFormat="false" ht="14.65" hidden="false" customHeight="true" outlineLevel="0" collapsed="false">
      <c r="E73" s="132"/>
      <c r="F73" s="140" t="s">
        <v>47</v>
      </c>
      <c r="G73" s="140"/>
      <c r="H73" s="141" t="n">
        <f aca="false">+F71+H71+J71</f>
        <v>0</v>
      </c>
    </row>
    <row r="74" customFormat="false" ht="25.35" hidden="false" customHeight="true" outlineLevel="0" collapsed="false">
      <c r="C74" s="142"/>
      <c r="D74" s="143"/>
      <c r="E74" s="132"/>
      <c r="F74" s="140" t="s">
        <v>48</v>
      </c>
      <c r="G74" s="140"/>
      <c r="H74" s="141" t="n">
        <f aca="false">+J55-H73</f>
        <v>138036001.042612</v>
      </c>
    </row>
    <row r="76" customFormat="false" ht="14.65" hidden="false" customHeight="true" outlineLevel="0" collapsed="false">
      <c r="H76" s="144"/>
    </row>
    <row r="79" customFormat="false" ht="14.65" hidden="false" customHeight="true" outlineLevel="0" collapsed="false">
      <c r="F79" s="144"/>
    </row>
    <row r="80" customFormat="false" ht="24.75" hidden="false" customHeight="true" outlineLevel="0" collapsed="false"/>
    <row r="81" customFormat="false" ht="24.7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B7:L7"/>
    <mergeCell ref="B8:L8"/>
    <mergeCell ref="H10:J10"/>
    <mergeCell ref="B13:L13"/>
    <mergeCell ref="B19:L19"/>
    <mergeCell ref="C65:D65"/>
    <mergeCell ref="C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64" min="1" style="0" width="10.93"/>
  </cols>
  <sheetData>
    <row r="1" customFormat="false" ht="12.75" hidden="false" customHeight="true" outlineLevel="0" collapsed="false">
      <c r="A1" s="0" t="n">
        <f aca="false">16250621+1143700+497557.17</f>
        <v>17891878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6:02:56Z</dcterms:created>
  <dc:creator>SanchezJ</dc:creator>
  <dc:description/>
  <dc:language>en-US</dc:language>
  <cp:lastModifiedBy/>
  <cp:lastPrinted>2016-06-07T19:33:51Z</cp:lastPrinted>
  <dcterms:modified xsi:type="dcterms:W3CDTF">2020-07-07T21:10:00Z</dcterms:modified>
  <cp:revision>27</cp:revision>
  <dc:subject/>
  <dc:title/>
</cp:coreProperties>
</file>