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07</definedName>
    <definedName function="false" hidden="true" localSheetId="0" name="_xlnm._FilterDatabase" vbProcedure="false">Hoja1!$B$18:$L$197</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8" uniqueCount="408">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0111608
20122504
23101502
23101512
24101501
24112403
27111510
27111602
27111617
27111701
27111706
27111708
27111716
27111901
27112106
27112400
27112402
27112719
27113201
30191501
30191502
41113630
41113637
42171605
43223343
46182306</t>
  </si>
  <si>
    <t xml:space="preserve">Herramientas </t>
  </si>
  <si>
    <t xml:space="preserve">Jul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8101506
52141502
52141524</t>
  </si>
  <si>
    <t xml:space="preserve">Equipo de cafetería</t>
  </si>
  <si>
    <t xml:space="preserve">Agosto</t>
  </si>
  <si>
    <t xml:space="preserve">44101509
45121504
53121802
44102402</t>
  </si>
  <si>
    <t xml:space="preserve">Equipo de oficina</t>
  </si>
  <si>
    <t xml:space="preserve">Octubre</t>
  </si>
  <si>
    <t xml:space="preserve">56101702
56101504
56101703</t>
  </si>
  <si>
    <t xml:space="preserve">Mobiliario y enseres</t>
  </si>
  <si>
    <t xml:space="preserve">Marzo</t>
  </si>
  <si>
    <t xml:space="preserve">42131504
46181504
46181526
46181528
46181528
46181545
46181604
46181705
46181802
46182001
52121509
53102102</t>
  </si>
  <si>
    <t xml:space="preserve">Elementos de proteccion industrial</t>
  </si>
  <si>
    <t xml:space="preserve">Septiembre</t>
  </si>
  <si>
    <t xml:space="preserve">55121906
55121715
53102714</t>
  </si>
  <si>
    <t xml:space="preserve">Astas y togas magistrados - dotación</t>
  </si>
  <si>
    <t xml:space="preserve">53101600
53101902</t>
  </si>
  <si>
    <t xml:space="preserve">Dotación de labor</t>
  </si>
  <si>
    <t xml:space="preserve">Junio</t>
  </si>
  <si>
    <t xml:space="preserve">24111503
24141501</t>
  </si>
  <si>
    <t xml:space="preserve">Bolsas plásticas con cierre hermético y vinipel</t>
  </si>
  <si>
    <t xml:space="preserve">Abril</t>
  </si>
  <si>
    <t xml:space="preserve">Adquirir insumos de impresión Almacen</t>
  </si>
  <si>
    <t xml:space="preserve">Mayo</t>
  </si>
  <si>
    <t xml:space="preserve">14111519
</t>
  </si>
  <si>
    <t xml:space="preserve">Cartulinas</t>
  </si>
  <si>
    <t xml:space="preserve">14111500
27111500
30266500
31162000
43211600
44101600
44121500
44121600
44121700
44121800
44122000
60105700
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Adquirir útiles de escritorio y de oficina y resmas de papel carta y oficio  con destino a la Rama Judicial </t>
  </si>
  <si>
    <t xml:space="preserve">Subasta Inversa</t>
  </si>
  <si>
    <t xml:space="preserve">Certificados Digitales Política Función Publica, vigencia de un (1) año emitidos en dispositivos de almacenamiento seguro (token)</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15121802
31211904
39131714
31161502
31201503
31211703
11162111
31151508
31211500
31162201
31211801
31211906
30263000
31211803
30161503</t>
  </si>
  <si>
    <t xml:space="preserve">Adquirir elementos de construcción y mantenimiento con destino  al Consejo Superior</t>
  </si>
  <si>
    <t xml:space="preserve">11162111
26121609
26121612
39101605
39111801
39121406
39121407</t>
  </si>
  <si>
    <t xml:space="preserve">Adquirir e instalar elementos eléctricos  con destino  al Consejo Superior</t>
  </si>
  <si>
    <t xml:space="preserve">Suministrar e instalar un parqueadero para bicicletas (bicicletero) con destino al edificio sede de la DEAJ.</t>
  </si>
  <si>
    <t xml:space="preserve">1  mes</t>
  </si>
  <si>
    <t xml:space="preserve">Dr William Mulford, Sección Servicios Técnicos Tel: 3127011 ext 7185. Correo: wmulforv@deaj.ramajudicial.gov.co</t>
  </si>
  <si>
    <t xml:space="preserve">Tecnología radio trunking digital iden </t>
  </si>
  <si>
    <t xml:space="preserve">12 meses</t>
  </si>
  <si>
    <t xml:space="preserve">Contratación Directa</t>
  </si>
  <si>
    <t xml:space="preserve">SI</t>
  </si>
  <si>
    <t xml:space="preserve">Autorizada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Licitación Pública</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inmuebles</t>
  </si>
  <si>
    <t xml:space="preserve">15 meses</t>
  </si>
  <si>
    <t xml:space="preserve">Tramitadas</t>
  </si>
  <si>
    <t xml:space="preserve">wmulforv@deaj.ramajudicial.gov.co</t>
  </si>
  <si>
    <t xml:space="preserve">Mantenimiento sistema de aire acondicionado y ventilación mecánica (Palacio de Justicia, Sede Anexa y DEAJ)</t>
  </si>
  <si>
    <t xml:space="preserve">4 meses</t>
  </si>
  <si>
    <t xml:space="preserve">Arq. Tito Ramiro Peralta Martínez, Centro de Administración del Palacio de Justicia Tel: 312711 ext 5054. Correo: tperaltm@consejosuperior.ramajudicial.gov.co</t>
  </si>
  <si>
    <t xml:space="preserve">Prestar el mantenimiento preventivo y correctivo a las plantas eléctricas del “Palacio de Justicia de Bogotá” ( calle 12 N° 7-65), de la “Sede Anexa” (carrera 8 Nº 12 A 19) y de la Dirección Ejecutiva de Administración Judicial – DEAJ – (calle 72 N° 7 – 96)</t>
  </si>
  <si>
    <t xml:space="preserve">junio</t>
  </si>
  <si>
    <t xml:space="preserve">Hasta el 31 de diciembre de 2016</t>
  </si>
  <si>
    <t xml:space="preserve">$22.000.000</t>
  </si>
  <si>
    <t xml:space="preserve">Mantenimiento equipos de seguridad Palacio de Justicia</t>
  </si>
  <si>
    <t xml:space="preserve">Mantenimiento ascensores Palacio de Justicia y edificio El Americano</t>
  </si>
  <si>
    <t xml:space="preserve">Mantenimiento ascensores DEAJ y Sede Anexa</t>
  </si>
  <si>
    <t xml:space="preserve">Mantenimiento Ascensores San Andrés</t>
  </si>
  <si>
    <t xml:space="preserve">Febrero</t>
  </si>
  <si>
    <t xml:space="preserve">10 meses</t>
  </si>
  <si>
    <t xml:space="preserve">Ella Celina Castro Martínez, Oficina de Coordinación Administrativa y Servicios Judiciales Tel: 078 5126661. Correo: ecastrom@cendoj.ramajudicial.gov.co</t>
  </si>
  <si>
    <t xml:space="preserve">Mantenimiento Equipos Hidráulicos (Palacio de Justicia, DEAJ, Almacén, Sede Anexa)</t>
  </si>
  <si>
    <t xml:space="preserve">Selección Abreviada</t>
  </si>
  <si>
    <t xml:space="preserve">Mantenimiento Equipos Hidráulicos San Andrés</t>
  </si>
  <si>
    <t xml:space="preserve">6 meses</t>
  </si>
  <si>
    <t xml:space="preserve">Mantenimiento sistema de aire acondicionado San Andrés Islas</t>
  </si>
  <si>
    <t xml:space="preserve">Mantenimiento Planta electrica San Andrés Islas</t>
  </si>
  <si>
    <t xml:space="preserve">Mantenimiento faxes y relojes</t>
  </si>
  <si>
    <t xml:space="preserve">Mantenimiento y recarga de extintores</t>
  </si>
  <si>
    <t xml:space="preserve">Enero</t>
  </si>
  <si>
    <t xml:space="preserve">2 meses</t>
  </si>
  <si>
    <t xml:space="preserve">Mantenimiento equipos rayos X Palacio de Justicia y DEAJ</t>
  </si>
  <si>
    <t xml:space="preserve">Mantenimiento sistema de audio y video Palacio de Justicia </t>
  </si>
  <si>
    <t xml:space="preserve">76111500
90101700
72102103</t>
  </si>
  <si>
    <t xml:space="preserve">Servicio integral de aseo y cafeteria y mantenimiento básico (toderos)</t>
  </si>
  <si>
    <t xml:space="preserve">Servicio de seguridad y vigilancia</t>
  </si>
  <si>
    <t xml:space="preserve">Licitación Pública/ acuerdo marco</t>
  </si>
  <si>
    <t xml:space="preserve">Convenio Policía Nacional</t>
  </si>
  <si>
    <t xml:space="preserve">Servicios postales - Envío correspondencia</t>
  </si>
  <si>
    <t xml:space="preserve">Dra Gloria Mercedes Mora Martínez, Sección Archivo y Correspondencia Tel: 3127011 ext 7187. Correo: gmoram@deaj.ramajudicial.gov.co</t>
  </si>
  <si>
    <t xml:space="preserve">Transporte de elementos</t>
  </si>
  <si>
    <t xml:space="preserve">No tramitadas</t>
  </si>
  <si>
    <t xml:space="preserve">Dra Vivian J Baquero, División Almacén General Tel: 3127011 ext 63005. Correo: vbaquerd@deaj.ramajudicial.gov.co</t>
  </si>
  <si>
    <t xml:space="preserve">Publicaciones avisos en periódicos</t>
  </si>
  <si>
    <t xml:space="preserve">Publicaciones Diario Oficial</t>
  </si>
  <si>
    <t xml:space="preserve">Publicaciones Jurídicas </t>
  </si>
  <si>
    <t xml:space="preserve">Arrendamiento equipos de fotocopiado</t>
  </si>
  <si>
    <t xml:space="preserve">Arrendamiento inmueble para grupo Apoyo a la Corte Suprema de Justicia</t>
  </si>
  <si>
    <t xml:space="preserve">Arrendamiento inmueble para la Escuela Judicial</t>
  </si>
  <si>
    <t xml:space="preserve">agosto</t>
  </si>
  <si>
    <t xml:space="preserve">Arrendamiento inmubles para despachos de  Altas Cortes.</t>
  </si>
  <si>
    <t xml:space="preserve">Arrendamiento Archivo San Andrés</t>
  </si>
  <si>
    <t xml:space="preserve">Dra Ella Celina Castro Martínez, Oficina de Coordinación Administrativa y Servicios Judiciales Tel: 078 5126661. Correo: ecastrom@cendoj.ramajudicial.gov.co</t>
  </si>
  <si>
    <t xml:space="preserve">Arrendamiento inmuebles para juzgados para Adolescentes San Andrés</t>
  </si>
  <si>
    <t xml:space="preserve">Arrendamiento inmuebles juzgados municipales San Andrés</t>
  </si>
  <si>
    <t xml:space="preserve">Arrendamiento inmuebles juzgados del circuito de San Andrés</t>
  </si>
  <si>
    <t xml:space="preserve">Arrendamiento inmueble para Juzgado de Pequeñas Causas San Andrés</t>
  </si>
  <si>
    <t xml:space="preserve">Suscripción Diario Oficial</t>
  </si>
  <si>
    <t xml:space="preserve">72121400
81101500
</t>
  </si>
  <si>
    <t xml:space="preserve">Mantenimiento de inmuebles</t>
  </si>
  <si>
    <t xml:space="preserve">8 meses</t>
  </si>
  <si>
    <t xml:space="preserve">Selección abreviada</t>
  </si>
  <si>
    <t xml:space="preserve">A</t>
  </si>
  <si>
    <t xml:space="preserve">78111500
90121500</t>
  </si>
  <si>
    <t xml:space="preserve">Contratar el suministro de pasajes aéreos  nacionales e internacionales</t>
  </si>
  <si>
    <t xml:space="preserve">emejiam@deaj.ramajudicial.gov.co</t>
  </si>
  <si>
    <t xml:space="preserve">Custodia Bienes Informáticos</t>
  </si>
  <si>
    <t xml:space="preserve">Mantenimiento montacargas</t>
  </si>
  <si>
    <t xml:space="preserve">5 meses</t>
  </si>
  <si>
    <t xml:space="preserve">Contratación direct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1 mes</t>
  </si>
  <si>
    <t xml:space="preserve">3 meses</t>
  </si>
  <si>
    <t xml:space="preserve">Mantenimiento de muebles de oficina</t>
  </si>
  <si>
    <t xml:space="preserve">SEPTIEMBRE</t>
  </si>
  <si>
    <t xml:space="preserve">3 MESES</t>
  </si>
  <si>
    <t xml:space="preserve">43232100     43232200    43232300
43231500
80101500
80101507
80101600
81111500
93101700
93141500
93141600
93151500</t>
  </si>
  <si>
    <t xml:space="preserve">Repositorio interactivo en web para alojamiento y consulta de información de observatorios – a partir de los contenidos existentes del Observatorio Penal de Delitos Sexuales para niños, niñas y adolescentes.</t>
  </si>
  <si>
    <t xml:space="preserve">udae@cendoj.ramajudicial.gov.co</t>
  </si>
  <si>
    <t xml:space="preserve">80101500
80101600
93101700
93141500
93141600
93151500</t>
  </si>
  <si>
    <t xml:space="preserve">Estudio para la definición de estándares de gestión a nivel nacional por jurisdicción, especialidad, tipo de despacho, incluyendo propuesta de implementación y sostenibilidad.</t>
  </si>
  <si>
    <t xml:space="preserve">Interventoría a la elaboración del estudio para la definición de estándares de gestión a nivel nacional por jurisdicción, especialidad, tipo de despacho, incluyendo propuesta de implementación y sostenibilidad.</t>
  </si>
  <si>
    <t xml:space="preserve">Auditoría externa de la gestión integral de los despachos judiciales, excepto SIGCMA, y suministrar la metodología y herramientas para su sostenibilidad y aplicación.</t>
  </si>
  <si>
    <t xml:space="preserve">Interventoría a la realización de la auditoría externa de la gestión integral de los despachos judiciales, excepto SIGCMA, y suministrar la metodología y herramientas para su sostenibilidad y aplicación.</t>
  </si>
  <si>
    <t xml:space="preserve">80101500
80101505</t>
  </si>
  <si>
    <t xml:space="preserve">Certificar y/o mantener el certificado en las normas de gestión de calidad y/o ambiental, en las dependencias administrativas y judiciales.</t>
  </si>
  <si>
    <t xml:space="preserve">Julio de 2016</t>
  </si>
  <si>
    <t xml:space="preserve">80101500
80101600</t>
  </si>
  <si>
    <t xml:space="preserve">Realizar el diseño y dimensionamiento para la operación del observatorio para el monitoreo y seguimiento a la oralidad en la Jurisdicción de lo Contencioso Administrativo.</t>
  </si>
  <si>
    <t xml:space="preserve">Prestar el servicio de capacitación en un Diplomado HSEQ (Sistemas de Gestión de Calidad, Control y Medio Ambiente).</t>
  </si>
  <si>
    <t xml:space="preserve">Asesoría y acompañamiento en la integración de los sistemas de gestión de calidad, control y medio ambiente y propuesta de gestión del cambio.</t>
  </si>
  <si>
    <t xml:space="preserve">43232100     43232200    43232300
43231500
80101507</t>
  </si>
  <si>
    <t xml:space="preserve">Diseño y desarrollo de un software para el Sistema Integrado de Gestión y Control de la Calidad y del Medio Ambiente (SICGMA) para la Rama Judicial.</t>
  </si>
  <si>
    <t xml:space="preserve">25101500
25101920</t>
  </si>
  <si>
    <t xml:space="preserve">Suministro de Vehículos</t>
  </si>
  <si>
    <t xml:space="preserve">seguridad.oficina@gmail.com</t>
  </si>
  <si>
    <t xml:space="preserve">81111900
81111901
91111902
81112000
81112005
</t>
  </si>
  <si>
    <t xml:space="preserve">Digitalización del archivo físico de la unidad de registro nacional de abogados y auxiliares de la justicia.</t>
  </si>
  <si>
    <t xml:space="preserve">Selección Abreviada de Menor Cuantía</t>
  </si>
  <si>
    <t xml:space="preserve">regnal@cendoj.ramajudicial.gov.co;mmartinm@cendoj.ramajudicial.gov.co;lleytonv@cendoj.ramajudicial.gov.co;fruizv@cendoj.rmajudicial.gov.co</t>
  </si>
  <si>
    <t xml:space="preserve">Compra estantería, instalación, adecuación y mantenimiento del archivo físico de la urna para los próximos 3 años.</t>
  </si>
  <si>
    <t xml:space="preserve">Compra de insumos para la expedición de las licencias temporales y jueces de paz y elaboración de las tarjetas profesionales de abogado.</t>
  </si>
  <si>
    <t xml:space="preserve">81111900
81112000
</t>
  </si>
  <si>
    <t xml:space="preserve">Consolidar el patrimonio jurisprudencial del país: Incorporación de documentos digitalizados, metadatos y mejoras al sistema de relatorías "Jurisprudencia Colombiana”</t>
  </si>
  <si>
    <t xml:space="preserve">Selección abreviada de Menor Cuantía</t>
  </si>
  <si>
    <t xml:space="preserve">Recursos de Inversión</t>
  </si>
  <si>
    <t xml:space="preserve">Dr. Francisco Serrato
e-mail: 
fserratb@cendoj.ramajudicial.gov.co</t>
  </si>
  <si>
    <t xml:space="preserve">81112000
81112200
81112205
81111500
81111504
81111704
81111705
81111707</t>
  </si>
  <si>
    <t xml:space="preserve">Actualizar la información y componentes del Sistema Nacional de Bibliotecas</t>
  </si>
  <si>
    <t xml:space="preserve">Dr. Francisco Serrato
e-mail: fserratb@cendoj.ramajudicial.gov.co</t>
  </si>
  <si>
    <t xml:space="preserve">Actualizar y adecuar las colecciones documentales de las Bibliotecas de la Rama Judicial</t>
  </si>
  <si>
    <t xml:space="preserve">44111515
44122000 
80101500
80161506</t>
  </si>
  <si>
    <t xml:space="preserve">Intervención de archivos y aplicación de TRD y TVD aprobadas</t>
  </si>
  <si>
    <t xml:space="preserve">9 meses</t>
  </si>
  <si>
    <t xml:space="preserve">Dr. Rafael Gómez
e-mail: rgomeza@cendoj.ramajudicial.gov.co
</t>
  </si>
  <si>
    <t xml:space="preserve">44122000 
80101500
80161506</t>
  </si>
  <si>
    <t xml:space="preserve">Elaborar y/o actualizar los instrumentos archivísticos para la Gestión Documental de la Rama Judicial. </t>
  </si>
  <si>
    <t xml:space="preserve">81102702
80101507
80101508</t>
  </si>
  <si>
    <t xml:space="preserve">Implementar el Sistema de Gestión de Correspondencia y Archivo de documentos oficiales – SIGOBius en la Corte Suprema de Justicia, Corte Constitucional y Consejo de Estado.</t>
  </si>
  <si>
    <t xml:space="preserve">7 meses</t>
  </si>
  <si>
    <t xml:space="preserve">82111801
82121801
80101602
80101605
80101500
93151509
55111601
80101509</t>
  </si>
  <si>
    <t xml:space="preserve">Recopilar información con fines didácticos para población vulnerable</t>
  </si>
  <si>
    <t xml:space="preserve">81111820
86111502
86141501</t>
  </si>
  <si>
    <t xml:space="preserve">Contratar el soporte académico, tecnológico, virtual y aulas con ayudas audiovisuales para la ejecución de la Fase 1 y 2 del VII Curso de Formación Judicial inicial.</t>
  </si>
  <si>
    <t xml:space="preserve">Hasta 31 de septiembre de 2017</t>
  </si>
  <si>
    <t xml:space="preserve">Contrato Interadministrativo</t>
  </si>
  <si>
    <t xml:space="preserve">Vigencias futuras aprobadas mediante oficio No. 2-2016-04662 del 22 de abril de 2015, expedido por la Dirección General del Presupuesto Nacional del Ministerio de Hacienda y crédito Público.</t>
  </si>
  <si>
    <t xml:space="preserve">Nilson Hernando Bolívar Torres Profesional Especializado Grado 25 División Administrativa  Escuela Judicial “Rodrigo Lara Bonilla”, teléfono 3550666 Extensión 6402
Katherine Córdoba Jojoa Profesional Especializado Grado 33 División Administrativa Escuela Judicial “Rodrigo Lara Bonilla”, teléfono 3550666 Extensión 6423   
Erika Mareitza Mendez Acero Profesional Especializada Grado 33 División Académica Escuela Judicial “Rodrigo Lara Bonilla”, teléfono 3550666 Extensión 6423 </t>
  </si>
  <si>
    <t xml:space="preserve">Diagramación e impresión de catorce (14) módulos del VII Curso de Formación Judicial Inicial para Magistrados y Jueces de la República de todas las Especialidades y Jurisdicciones Fase 1</t>
  </si>
  <si>
    <t xml:space="preserve">Hasta 28 de febrero de 2017</t>
  </si>
  <si>
    <t xml:space="preserve">Erika Mareitza Mendez Acero Profesional Especializada Grado 33 División Académica Escuela Judicial “Rodrigo Lara Bonilla”, teléfono 3550666 Extensión 6423   </t>
  </si>
  <si>
    <t xml:space="preserve">Prestar los servicios profesionales para el diseño, compliación y ajsute de casos, talleres y demás documentos de trabajao para el VII Curso de Formación Judicial Inicial para Magistrados y Jueces de la República de todas las Especialidades y Jurisdicciones.</t>
  </si>
  <si>
    <t xml:space="preserve">Hasta 30 de septiebre de 2017</t>
  </si>
  <si>
    <t xml:space="preserve">Contratar la elaboración de un documento de trabajo para las mesas de estudio de la Especificidad Contencioso Administrativo del VII Curso de Formación Judicial Inicial para Magistrados y Jueces de la República de todas las Especialidades y Jurisdicciones Fase 2</t>
  </si>
  <si>
    <t xml:space="preserve">Contratar la elaboración de un documento de trabajo para las mesas de estudio de la Especificidad Civil del VII Curso de Formación Judicial Inicial para Magistrados y Jueces de la República de todas las Especialidades y Jurisdicciones Fase 2</t>
  </si>
  <si>
    <t xml:space="preserve">Contratar la elaboración de un documento de trabajo para las mesas de estudio de la Especificidad Disciplinario del VII Curso de Formación Judicial Inicial para Magistrados y Jueces de la República de todas las Especialidades y Jurisdicciones Fase 2</t>
  </si>
  <si>
    <t xml:space="preserve">Contratar la elaboración de un documento de trabajo para las mesas de estudio de la Especificidad Familia del VII Curso de Formación Judicial Inicial para Magistrados y Jueces de la República de todas las Especialidades y Jurisdicciones Fase 2</t>
  </si>
  <si>
    <t xml:space="preserve">Contratar la elaboración de un documento de trabajo para las mesas de estudio de la Especificidad Laboral del VII Curso de Formación Judicial Inicial para Magistrados y Jueces de la República de todas las Especialidades y Jurisdicciones Fase 2</t>
  </si>
  <si>
    <t xml:space="preserve">Contratar la elaboración de un documento de trabajo para las mesas de estudio de la Especificidad Penal del VII Curso de Formación Judicial Inicial para Magistrados y Jueces de la República de todas las Especialidades y Jurisdicciones Fase 2</t>
  </si>
  <si>
    <t xml:space="preserve">78111500     90121500</t>
  </si>
  <si>
    <t xml:space="preserve">Suministro de Tiquetes Aéreos  que se requieran para el desarrollo y ejecución de los Talleres Preparatorios del  VII Curso de Formación Judicial Inicial para Magistrados y Jueces de la República.  Fase I</t>
  </si>
  <si>
    <t xml:space="preserve">Hasta 30 de agosto de 2016</t>
  </si>
  <si>
    <t xml:space="preserve">Adición Contrato de Suministro 108 de 2015</t>
  </si>
  <si>
    <t xml:space="preserve">Katherine Córdoba Jojoa Profesional Especializado Grado 33 División Administrativa Escuela Judicial “Rodrigo Lara Bonilla”, teléfono 3550666 Extensión 6423   
</t>
  </si>
  <si>
    <t xml:space="preserve">80141607   80141902</t>
  </si>
  <si>
    <t xml:space="preserve">Prestar los servicios de alojamiento, alimentación y transporte terrestre  que se requieran para el desarrollo y ejecución de los Talleres Preparatorios del  VII Curso de Formación Judicial Inicial para Magistrados y Jueces de la República.  Fase I</t>
  </si>
  <si>
    <t xml:space="preserve">Prestar los servicios profesionales para el diseño del VIII Curso de Formación Judicial Inicial para Empleados de Altas Cortes, ajuste y construcción de casos y talleres.</t>
  </si>
  <si>
    <t xml:space="preserve">Hasta 31 de diciembre de 2016</t>
  </si>
  <si>
    <t xml:space="preserve">Contratar la elaboración de un documento que contenga el adendo  del Módulo de Conductores de las Altas cortes y Corporaciones del país, para la realización del VIII Curso de Formación Judicial Inicial para Empleados de Altas Cortes.  </t>
  </si>
  <si>
    <t xml:space="preserve">Contratar la actualización del Módulo de Técnicas de Oficina, para la realización del VIII Curso de Formación Judicial Inicial para Empleados de Altas Cortes.  </t>
  </si>
  <si>
    <t xml:space="preserve">Contratar la actualización del Módulo de Técnicas de Archivo, para la realización del VIII Curso de Formación Judicial Inicial para Empleados de Altas Cortes.</t>
  </si>
  <si>
    <t xml:space="preserve">Contratar la actualización del Módulo de Interpretación Constitucional, para la realización del VIII Curso de Formación Judicial Inicial para Empleados de Altas Cortes.</t>
  </si>
  <si>
    <t xml:space="preserve">Contratar la elaboración del Módulo de Contadores con énfasis en cálculo actuarial, para la realización del VIII Curso de Formación Judicial Inicial para Empleados de Altas Cortes.  </t>
  </si>
  <si>
    <t xml:space="preserve">Contratar la elaboración del Módulo de Mecanismos Alternativos de Solución de Conflictos, para la realización del VIII Curso de Formación Judicial Inicial para Empleados de Altas Cortes.  </t>
  </si>
  <si>
    <t xml:space="preserve">Contratar la elaboración del Módulo de Derecho Fundamental a la Salud, para la realización del VIII Curso de Formación Judicial Inicial para Empleados de Altas Cortes.</t>
  </si>
  <si>
    <t xml:space="preserve">Contratar la prestación de los servicios de alojamiento, alimentación, auditorios, ayudas audiovisuales, transporte terrestre, materiales académicos, organización de eventos y demás servicios que se requieran para el desarrollo y ejecución del Plan de Inversiones de la Escuela Judicial “Rodrigo Lara Bonilla” 2016.</t>
  </si>
  <si>
    <t xml:space="preserve">Recursos propios</t>
  </si>
  <si>
    <t xml:space="preserve">Contratar el suministro de pasajes aéreos para los asistentes, facilitadores, coordinadores, conferencistas y demás participantes nacionales e internacionales que se requieran para el desarrollo y ejecución del Plan de Inversiones de la Escuela Judicial “Rodrigo Lara Bonilla” 2016.</t>
  </si>
  <si>
    <t xml:space="preserve">Contratar Impresión y reimpresión de materiales educativos</t>
  </si>
  <si>
    <t xml:space="preserve">Katherine Córdoba Jojoa Profesional Especializado Grado 33 División Administrativa Escuela Judicial “Rodrigo Lara Bonilla”, teléfono 3550666 Extensión 6423   </t>
  </si>
  <si>
    <t xml:space="preserve">Contratar la prestación de servicios de acompañamaineto y la Orientación y validación pedagógica y metodológica de formadores/as, materiales y programas académicos </t>
  </si>
  <si>
    <t xml:space="preserve">80101500 80141607 80141902 80161500 84111600 93151607 93151500 93151607</t>
  </si>
  <si>
    <t xml:space="preserve">Servicios profesionales y de apoyo a la gestión para realizar el apoyo a la Supervisión de los contratos que se requieran para ejecutar el VII Curso de Formación Judicial Inicial y del Plan de Formación de la Rama Judicial 2016.</t>
  </si>
  <si>
    <t xml:space="preserve">Prestar los servicios profesionales para realizar el apoyo a la supervisión al contrato del suministro de los pasajes aéreos a los asistentes, facilitadores, coordinadores, conferencistas y demás participantes nacionales e internacionales que se requieran para el desarrollo y ejecución del Plan de Formación de la Rama Judicial 2016.</t>
  </si>
  <si>
    <t xml:space="preserve">Contratar la Investigación Académica Aplicada</t>
  </si>
  <si>
    <t xml:space="preserve">Contración de la recolección y sistematización de datos para la integración con al  Registo Académico del Plan de Formación de la Rama Judicial 2016. </t>
  </si>
  <si>
    <t xml:space="preserve">Nilson Hernando Bolívar Torres Profesional Especializado Grado 25 División Administrativa  Escuela Judicial “Rodrigo Lara Bonilla”, teléfono 3550666 Extensión 6402
</t>
  </si>
  <si>
    <t xml:space="preserve">Contratar la Formación en el uso y manejo de las tecnologías de la información y las comunicaciones.</t>
  </si>
  <si>
    <t xml:space="preserve">Andrés Felipe Cadena Casas Profesional División Académica Escuela Judicial “Rodrigo Lara Bonilla”, teléfono 3550666 Extensión 6416   </t>
  </si>
  <si>
    <t xml:space="preserve">Contratar la inscripción de 30 funcionarios judiciales para que participen en el Congreso de Derecho Constitucional “Jurisdicción y Garantías Constitucionales en Iberoamérica a 25 años de la Constitución Colombiana”   </t>
  </si>
  <si>
    <t xml:space="preserve">Hasta 29 de abril de 2016</t>
  </si>
  <si>
    <t xml:space="preserve">Inscripción de veinticuatro (24) funcionarios judiciales al I Congreso Internacional de Bienes Públicos</t>
  </si>
  <si>
    <t xml:space="preserve">Hasta 17 de junio de 2016</t>
  </si>
  <si>
    <t xml:space="preserve">Inscripción de treinta y cinco (35) funcionarios judiciales al XXXVII Congreso Colombiano de Derecho Procesal</t>
  </si>
  <si>
    <t xml:space="preserve">Hasta 2 de seotiembre de 2016</t>
  </si>
  <si>
    <t xml:space="preserve">Contratar la elaboración del Módulo de Relatores, para la realización del VIII Curso de Formación Judicial Inicial para Empleados de Altas Cortes</t>
  </si>
  <si>
    <t xml:space="preserve">Contratar los servicios de alojamiento, alimentación, transporte terrestre  y el suministro de tiquetes aéreos para el desarrollo y ejecución del  evento académico denominado  “Conmemoración de los 25 años de la Constitución Política”</t>
  </si>
  <si>
    <t xml:space="preserve">Hasta 31 de julio de 2016</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7 Meses</t>
  </si>
  <si>
    <t xml:space="preserve">Definida por la DEAJ</t>
  </si>
  <si>
    <t xml:space="preserve">Dr. Wilfredo Rincón Guevara                                                                                                 E-mail:wilrincon@gmail.com</t>
  </si>
  <si>
    <t xml:space="preserve">Diseño, construcción y aplicación de pruebas psicotécnicas, de conocimientos, competencias, aptitudes y/o habilidades para cargos de funcionarios.</t>
  </si>
  <si>
    <t xml:space="preserve">Diseño, construcción y aplicación de pruebas psicotécnicas, de conocimientos, competencias, aptitudes y/o habilidades para cargos de empleados de Consejos Seccionales y Direcciones Seccionales de Administración Judicial.</t>
  </si>
  <si>
    <t xml:space="preserve">80111509
80111501
80111510</t>
  </si>
  <si>
    <t xml:space="preserve">Definición de requisitos, funciones y perfiles  por competencias para cargos de funcionarios y empleados de la Rama Judicial.</t>
  </si>
  <si>
    <t xml:space="preserve">6 Meses</t>
  </si>
  <si>
    <t xml:space="preserve">80111501
80111702</t>
  </si>
  <si>
    <t xml:space="preserve">Estudio de prefactibilidad para la estructuración e implementación de un sistemas de incentivos por competitividad para los servidores de la Rama Judicial.</t>
  </si>
  <si>
    <t xml:space="preserve">4 Meses</t>
  </si>
  <si>
    <t xml:space="preserve">84122000 92121500</t>
  </si>
  <si>
    <t xml:space="preserve">Custodia, seguridad y almacenamiento de las pruebas de conocimientos, competencias, aptitudes, habilidades, psicotécnicas, cuadernillos, hojas de respuestas y demás documentación con las convocatorias para cargos de funcionarios y empleados.</t>
  </si>
  <si>
    <t xml:space="preserve">10 Meses</t>
  </si>
  <si>
    <t xml:space="preserve">72121400
72121100
81101500
</t>
  </si>
  <si>
    <t xml:space="preserve">Contratación para ejecutar las obras necesarias para terminar los acabados, exteriores y equipamiento del palacio de Justicia de Yopal Casanare</t>
  </si>
  <si>
    <t xml:space="preserve">Abril </t>
  </si>
  <si>
    <t xml:space="preserve">8 meses </t>
  </si>
  <si>
    <t xml:space="preserve">contratacion@deaj.ramajudicial.gov.co</t>
  </si>
  <si>
    <t xml:space="preserve">80101600
81101500</t>
  </si>
  <si>
    <t xml:space="preserve">Contratación de la interventoría tecnica, administrativa, financiera y contable para ejecutar las obras necesarias para terminar los acabados, exteriores y equipamiento del palacio de Justicia de Yopal Casanare</t>
  </si>
  <si>
    <t xml:space="preserve">40101700
72101500
72121500
73161500</t>
  </si>
  <si>
    <t xml:space="preserve">Contratar el suministro e instalación  de aire acondicionado para  la sede poblado de la ciudad Medellín</t>
  </si>
  <si>
    <t xml:space="preserve">Contratar la interventoría técnica para el suministro e instalación  de aire acondicionad para  la sede poblado de la ciudad Medellín</t>
  </si>
  <si>
    <t xml:space="preserve">56101700
56111500
56111900
56112200</t>
  </si>
  <si>
    <t xml:space="preserve">Contratar el suministro e instalación del mobiliario para la Sede de los  despachos judiciales de Facatativá - Cundinamarca</t>
  </si>
  <si>
    <t xml:space="preserve">72121400
72121100
81101500
56101700
56111500
56111900
56112200</t>
  </si>
  <si>
    <t xml:space="preserve">Contratar la ejecución de las obras para continuar con la   construcción y dotación de mobiliario de la sede de despachos judiciales de Soacha - Cundinamarca</t>
  </si>
  <si>
    <t xml:space="preserve">5 Meses</t>
  </si>
  <si>
    <t xml:space="preserve">contratacion@deaj,ramajudicial.gov.co</t>
  </si>
  <si>
    <t xml:space="preserve">Contratar la interventoría técnica para continuar con la   construcción y dotación de mobiliario de la sede de despachos judiciales de Soacha - Cundinamarca</t>
  </si>
  <si>
    <t xml:space="preserve">72121400
72121000
81101500
</t>
  </si>
  <si>
    <t xml:space="preserve">Contratar la continuación de las  obras civiles de adecuación de despachos judiciales, salas de audiencias, centros de servicios y secretarías para tribunales en la sede poblado de la ciudad Medellín</t>
  </si>
  <si>
    <t xml:space="preserve">Contratar la interventoría técnica para  la continuación de las  obras civiles de adecuación de despachos judiciales, salas de audiencias, centros de servicios y secretarías para tribunale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t>
  </si>
  <si>
    <t xml:space="preserve">Contratar la continuación de las obras para  la construcción y dotación de mobiliario de la sede despachos judiciales de Calarcá - Quindío</t>
  </si>
  <si>
    <t xml:space="preserve">3 Meses</t>
  </si>
  <si>
    <t xml:space="preserve">Contratar la interventoría  técnica, financiera, administrativa, jurídica y contable, para continuar con la construcción y dotación de mobiliario de  la sede despachos judiciales de Calarcá - Quindío</t>
  </si>
  <si>
    <t xml:space="preserve">Realizar los estudios técnicos, diseños para el edificio de la sede despachos judiciales de la calle 64 con carrera 8° en la ciudad de Bogotá</t>
  </si>
  <si>
    <t xml:space="preserve">Contratar la ejecución de las obras civiles para la  construcción y dotación de mobiliario de la sede  de los Tribunales de Guadalajara de Buga - Valle del Cauca</t>
  </si>
  <si>
    <t xml:space="preserve">15 Meses</t>
  </si>
  <si>
    <t xml:space="preserve">En Trámite aprobación  del Plan de Inversiones</t>
  </si>
  <si>
    <t xml:space="preserve">Contratar interventoría técnica administrativa y financiera para la ejecución de las obras civiles para la  construcción y dotación de mobiliario de la sede  de los Tribunales de Guadalajara de Buga - Valle del Cauca</t>
  </si>
  <si>
    <t xml:space="preserve">Realizar la contratación para continuar con  la adecuación y dotación salas de audiencias para sistema penal acusatorio a nivel nacional </t>
  </si>
  <si>
    <t xml:space="preserve">2 Meses</t>
  </si>
  <si>
    <t xml:space="preserve">No</t>
  </si>
  <si>
    <t xml:space="preserve">Realizar la interventoría técnica, financiera, administrativa, jurídica y contable, para continuar con la  adecuación y dotación salas de audiencias para sistema penal acusatorio a nivel nacional </t>
  </si>
  <si>
    <t xml:space="preserve">Continuar la construcción, adecuación y dotación sedes,  salas de audiencias, despachos, secretarias y áreas complementarias para la implementación del sistema oral en lo contencioso administrativo a nivel nacional</t>
  </si>
  <si>
    <t xml:space="preserve">MARZO</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Contratar el suministro e instalación del mobiliario para la Sede de los  despachos judiciales de Bogotá ubicados en el CAN</t>
  </si>
  <si>
    <t xml:space="preserve">Contratar  la interventoría técnica para el suministro e instalación de la planta ascensores   para la  Sede de los  despachos judiciales de  Bogotá ubicados en el CAN</t>
  </si>
  <si>
    <t xml:space="preserve">Contratar la ejecución de las obras para continuar con la   construcción  de la sede de despachos judiciales de Zipaquirá - Cundinamarca</t>
  </si>
  <si>
    <t xml:space="preserve">Contratar la interventoría técnica para continuar con la   construcción y dotación de mobiliario de la sede de despachos judiciales de Zipaquirá - Cundinamarca</t>
  </si>
  <si>
    <t xml:space="preserve">Contratar el suministro e instalación del mobiliario para la Sede de los  despachos judiciales de Zipaquirá - Cundinamarca</t>
  </si>
  <si>
    <t xml:space="preserve">24101600
72101500
72154000
32151800
46171600
92121700</t>
  </si>
  <si>
    <t xml:space="preserve">Contratar   el suministro e instalación de ascensores y Sistema de Seguridad para los despachos especializados en  Restitución de Tierras en  la sede despachos judiciales del  poblado en la ciudad Medellín</t>
  </si>
  <si>
    <t xml:space="preserve">Contratar interventoría técnica para el suministro e instalación de ascensores y Sistema de Seguridad para los despachos especializados en  Restitución de Tierras en  la sede  del  poblado de la ciudad Medellín</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2 meses </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3 meses y medio</t>
  </si>
  <si>
    <t xml:space="preserve">46181600     46181500        53111500       53103100</t>
  </si>
  <si>
    <t xml:space="preserve">Adquirir elementos básicos para brigadistas a nivel nacional: linternas, guantes de baqueta, gafas de seguridad, cascos, chalecos de seguridad, botiquines y camillas</t>
  </si>
  <si>
    <t xml:space="preserve">2 meses y medio</t>
  </si>
  <si>
    <t xml:space="preserve">39111900    55121700          55121900</t>
  </si>
  <si>
    <t xml:space="preserve">Adquiri e instalar señalización y demarcación para sedes judiciales</t>
  </si>
  <si>
    <t xml:space="preserve">86141702     45111700        52161500        45111800        45111900        46171600</t>
  </si>
  <si>
    <t xml:space="preserve">Adecuacion tecnologica de audio y video para las salas de audiencias, despachos y auditorios de la Rama Judicial a Nivel Nacional.</t>
  </si>
  <si>
    <t xml:space="preserve">Hasta Agosto 6 de 2018</t>
  </si>
  <si>
    <t xml:space="preserve">Fondos Especiales</t>
  </si>
  <si>
    <t xml:space="preserve">Pendiente de autorizacion por Sala</t>
  </si>
  <si>
    <t xml:space="preserve">Vilma Johana Velasquez Gonzalez &lt;vvelasqg@deaj.ramajudicial.gov.co&gt;</t>
  </si>
  <si>
    <t xml:space="preserve">Licenciamiento de la plataforma Oracle de la Rama Judicial</t>
  </si>
  <si>
    <t xml:space="preserve">Hasta Diciembre 31 de 2016</t>
  </si>
  <si>
    <t xml:space="preserve">Contratación Directa a través de CCE</t>
  </si>
  <si>
    <t xml:space="preserve">Oswaldo Useche Acevedo
ousechea@deaj.ramajudicial.gov.co</t>
  </si>
  <si>
    <t xml:space="preserve">Auditoria de reparto </t>
  </si>
  <si>
    <t xml:space="preserve">Suministro de Insumos de impresión para los Despachos Judiciales y Oficinas Administrativas de la Rama Judicial</t>
  </si>
  <si>
    <t xml:space="preserve">Martha L. Vargas Guerrero - Bogota &lt;mvargasg@deaj.ramajudicial.gov.co&gt;</t>
  </si>
  <si>
    <t xml:space="preserve">80101600
81101500
</t>
  </si>
  <si>
    <t xml:space="preserve">Contratación de la interventoría técnica, administrativa, financiera y contable para los servicios de Conectividad WAN, internet centralizado e internet para despachos judiciales, seguridad telemática, videoconferencias, almacenamiento de audiencias, correo electrónico institucional, Datacenter y audiencias virtuales+SSL/TSL</t>
  </si>
  <si>
    <t xml:space="preserve">Hasta Julio 31 de 2018</t>
  </si>
  <si>
    <t xml:space="preserve">$60.333.208.920</t>
  </si>
  <si>
    <t xml:space="preserve">$281.237.510</t>
  </si>
  <si>
    <t xml:space="preserve">Autorización de vigencias futuras Nro. 35916 de Agosto 12 de 2016</t>
  </si>
  <si>
    <t xml:space="preserve">Claudia Santamaría
csantamr@deaj.ramajudicial.gov.co
Héctor Fabio Jaramillo Ordóñez
hjaramio@deaj.ramajudicial.gov.co
</t>
  </si>
  <si>
    <t xml:space="preserve">83111601        81112401
81161711        81112102
81112101        81111801
81111708        83121703
81112003        81112105
</t>
  </si>
  <si>
    <t xml:space="preserve">Conectividad WAN, internet centralizado e internet para despachos judiciales, seguridad telemática, videoconferencias, almacenamiento de audiencias, correo electrónico institucional, Datacenter y audiencias virtuales+SSL/TSL</t>
  </si>
  <si>
    <t xml:space="preserve">$1.758.077.959</t>
  </si>
  <si>
    <t xml:space="preserve">$2.718.762.490</t>
  </si>
  <si>
    <t xml:space="preserve">Manuel De la Hoz  
mdelahoz@deaj.ramajudicial.gov.co
Héctor Fabio Jaramillo Ordóñez
hjaramio@deaj.ramajudicial.gov.co
</t>
  </si>
  <si>
    <t xml:space="preserve">81111805           81111811          81112200</t>
  </si>
  <si>
    <t xml:space="preserve">Servicios especializados de actualización y soporte en sitio, Sistema Talento Humano</t>
  </si>
  <si>
    <t xml:space="preserve">Milena Donado Sierra  
mdonados@deaj.ramajudicial.gov.co</t>
  </si>
  <si>
    <t xml:space="preserve">81111500
81112200
81111504
</t>
  </si>
  <si>
    <t xml:space="preserve">Adaptar el software GCC a las Normas Internacionales de Contabilidad para el Sector Gobierno – NICSP – y contar con un soporte técnico especializado que cubra los requerimientos de los usuarios de las Direcciones Seccionales del país.</t>
  </si>
  <si>
    <t xml:space="preserve">Carlos fernando Thomas cthomasb@deaj.ramajudicial.gov.co  3127011 Ext. 7026
</t>
  </si>
  <si>
    <t xml:space="preserve">81111803
81111811
81111812
32101600
43201400
43201500
43201600
43201800
43202200
43211600
43211700
43223300</t>
  </si>
  <si>
    <t xml:space="preserve">Servicio de Mesa de Ayuda así como el mantenimiento preventivo y correctivo con repuestos para la infraestructura de hardware y redes LAN</t>
  </si>
  <si>
    <t xml:space="preserve">Adquisición e instalación de mobiliario y solución tecnológica para la adecuación de salas de audiencia</t>
  </si>
  <si>
    <t xml:space="preserve">Comparación de Precios</t>
  </si>
  <si>
    <t xml:space="preserve">Contrato de Préstamo BID 2277/OC-CO</t>
  </si>
  <si>
    <t xml:space="preserve">Luis Guillermo Aguirre Madrid
Coordinador General Proyecto BID 2277/OC-CO
PBX: +57(1) 381 7200 ext 7505 / 7500
laguirrm@cendoj.ramajudicial.gov.co</t>
  </si>
  <si>
    <t xml:space="preserve">43232300
80101507</t>
  </si>
  <si>
    <t xml:space="preserve">Elaboración del estudio de dimensionamiento, capacidad y costos y definición de los Términos de Referencia para el diseño, implantación y puesta en marcha del Sistema Integrado Único de Gestión Judicial de la Rama Judicial con enfoque a procesos misionales como parte del plan de Justicia Digital y litigio en línea de la Rama Judicial, con base en el MIUN</t>
  </si>
  <si>
    <t xml:space="preserve">Selección Basada en Calidad y Costo</t>
  </si>
  <si>
    <t xml:space="preserve">Diseño y puesta en marcha (implantación, instalación, capacitación, soporte) de un sistema de información jurisprudencial en las Altas Cortes, incluyendo la adquisición de una bodega de datos jurisprudencial, con base en el MIUN</t>
  </si>
  <si>
    <t xml:space="preserve">11 meses</t>
  </si>
  <si>
    <t xml:space="preserve">Desarrollo, validación e incorporación de normas de calidad en procesos de administración de información</t>
  </si>
  <si>
    <t xml:space="preserve">Selección Directa</t>
  </si>
  <si>
    <t xml:space="preserve">Adquisición e instalación del mobiliario de centros de servicios y archivos rodantes</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Contratación de los integrantes de la UEPBID, hasta el 16 de abril de 2017</t>
  </si>
  <si>
    <t xml:space="preserve">Selección Directa por Continuación de Servicios</t>
  </si>
  <si>
    <t xml:space="preserve">Pendiente del inicio del trámite</t>
  </si>
  <si>
    <t xml:space="preserve">Auditoría Externa a los Estados Financieros del Contrato de Préstamo 2277/OC-CO</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quot;$ &quot;#,##0.00"/>
    <numFmt numFmtId="166" formatCode="_(&quot;$ &quot;* #,##0_);_(&quot;$ &quot;* \(#,##0\);_(&quot;$ &quot;* \-??_);_(@_)"/>
    <numFmt numFmtId="167" formatCode="[$-409]m/d/yyyy"/>
    <numFmt numFmtId="168" formatCode="\$#,##0"/>
    <numFmt numFmtId="169" formatCode="_(* #,##0.00_);_(* \(#,##0.00\);_(* \-??_);_(@_)"/>
    <numFmt numFmtId="170" formatCode="_(* #,##0_);_(* \(#,##0\);_(* \-??_);_(@_)"/>
    <numFmt numFmtId="171" formatCode="#,##0"/>
    <numFmt numFmtId="172"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4"/>
      <color rgb="FF000000"/>
      <name val="Arial"/>
      <family val="2"/>
    </font>
    <font>
      <sz val="11"/>
      <color rgb="FF0000FF"/>
      <name val="Arial"/>
      <family val="2"/>
    </font>
    <font>
      <sz val="11"/>
      <color rgb="FF000000"/>
      <name val="Arial"/>
      <family val="2"/>
    </font>
    <font>
      <u val="single"/>
      <sz val="11"/>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9" xfId="25"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4" fillId="3" borderId="10" xfId="15"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70" fontId="4" fillId="3" borderId="0" xfId="15"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8" fontId="9" fillId="3"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right" vertical="center" textRotation="0" wrapText="true" indent="0" shrinkToFit="fals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71" fontId="11" fillId="0" borderId="3" xfId="21" applyFont="true" applyBorder="true" applyAlignment="true" applyProtection="false">
      <alignment horizontal="left" vertical="top" textRotation="0" wrapText="true" indent="0" shrinkToFit="false"/>
      <protection locked="true" hidden="false"/>
    </xf>
    <xf numFmtId="172" fontId="13" fillId="0" borderId="3" xfId="0" applyFont="true" applyBorder="true" applyAlignment="true" applyProtection="false">
      <alignment horizontal="center" vertical="center" textRotation="0" wrapText="true" indent="0" shrinkToFit="false"/>
      <protection locked="true" hidden="false"/>
    </xf>
    <xf numFmtId="168" fontId="13" fillId="3"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mulforv@deaj.ramajudicial.gov.co" TargetMode="External"/><Relationship Id="rId2" Type="http://schemas.openxmlformats.org/officeDocument/2006/relationships/hyperlink" Target="mailto:wmulforv@deaj.ramajudicial.gov.co" TargetMode="External"/><Relationship Id="rId3" Type="http://schemas.openxmlformats.org/officeDocument/2006/relationships/hyperlink" Target="mailto:spenuelg@deaj.ramajudicial.gov.co" TargetMode="External"/><Relationship Id="rId4" Type="http://schemas.openxmlformats.org/officeDocument/2006/relationships/hyperlink" Target="mailto:udae@cendoj.ramajudicial.gov.co" TargetMode="External"/><Relationship Id="rId5" Type="http://schemas.openxmlformats.org/officeDocument/2006/relationships/hyperlink" Target="mailto:udae@cendoj.ramajudicial.gov.co" TargetMode="External"/><Relationship Id="rId6" Type="http://schemas.openxmlformats.org/officeDocument/2006/relationships/hyperlink" Target="mailto:udae@cendoj.ramajudicial.gov.co" TargetMode="External"/><Relationship Id="rId7" Type="http://schemas.openxmlformats.org/officeDocument/2006/relationships/hyperlink" Target="mailto:udae@cendoj.ramajudicial.gov.co" TargetMode="External"/><Relationship Id="rId8" Type="http://schemas.openxmlformats.org/officeDocument/2006/relationships/hyperlink" Target="mailto:udae@cendoj.ramajudicial.gov.co" TargetMode="External"/><Relationship Id="rId9" Type="http://schemas.openxmlformats.org/officeDocument/2006/relationships/hyperlink" Target="mailto:udae@cendoj.ramajudicial.gov.co" TargetMode="External"/><Relationship Id="rId10" Type="http://schemas.openxmlformats.org/officeDocument/2006/relationships/hyperlink" Target="mailto:udae@cendoj.ramajudicial.gov.co" TargetMode="External"/><Relationship Id="rId11" Type="http://schemas.openxmlformats.org/officeDocument/2006/relationships/hyperlink" Target="mailto:udae@cendoj.ramajudicial.gov.co" TargetMode="External"/><Relationship Id="rId12" Type="http://schemas.openxmlformats.org/officeDocument/2006/relationships/hyperlink" Target="mailto:udae@cendoj.ramajudicial.gov.co" TargetMode="External"/><Relationship Id="rId13" Type="http://schemas.openxmlformats.org/officeDocument/2006/relationships/hyperlink" Target="mailto:udae@cendoj.ramajudicial.gov.co" TargetMode="External"/><Relationship Id="rId14" Type="http://schemas.openxmlformats.org/officeDocument/2006/relationships/hyperlink" Target="mailto:regnal@cendoj.ramajudicial.gov.co;mmartinm@cendoj.ramajudicial.gov.co;lleytonv@cendoj.ramajudicial.gov.co;fruizv@cendoj.rmajudicial.gov.co" TargetMode="External"/><Relationship Id="rId15" Type="http://schemas.openxmlformats.org/officeDocument/2006/relationships/hyperlink" Target="mailto:regnal@cendoj.ramajudicial.gov.co;mmartinm@cendoj.ramajudicial.gov.co;lleytonv@cendoj.ramajudicial.gov.co;fruizv@cendoj.rmajudicial.gov.co" TargetMode="External"/><Relationship Id="rId16" Type="http://schemas.openxmlformats.org/officeDocument/2006/relationships/hyperlink" Target="mailto:regnal@cendoj.ramajudicial.gov.co;mmartinm@cendoj.ramajudicial.gov.co;lleytonv@cendoj.ramajudicial.gov.co;fruizv@cendoj.rmajudicial.gov.co" TargetMode="External"/><Relationship Id="rId1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25"/>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31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97)</f>
        <v>132078284773.14</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614</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370.5" hidden="false" customHeight="false" outlineLevel="0" collapsed="false">
      <c r="B19" s="25" t="s">
        <v>33</v>
      </c>
      <c r="C19" s="26" t="s">
        <v>34</v>
      </c>
      <c r="D19" s="27" t="s">
        <v>35</v>
      </c>
      <c r="E19" s="27" t="s">
        <v>36</v>
      </c>
      <c r="F19" s="27" t="s">
        <v>37</v>
      </c>
      <c r="G19" s="27" t="s">
        <v>38</v>
      </c>
      <c r="H19" s="28" t="n">
        <v>8239845</v>
      </c>
      <c r="I19" s="28" t="n">
        <v>8239845</v>
      </c>
      <c r="J19" s="27" t="s">
        <v>39</v>
      </c>
      <c r="K19" s="27" t="s">
        <v>36</v>
      </c>
      <c r="L19" s="29" t="s">
        <v>40</v>
      </c>
      <c r="M19" s="30"/>
      <c r="N19" s="31"/>
    </row>
    <row r="20" s="24" customFormat="true" ht="42.75" hidden="false" customHeight="false" outlineLevel="0" collapsed="false">
      <c r="B20" s="25" t="s">
        <v>41</v>
      </c>
      <c r="C20" s="26" t="s">
        <v>42</v>
      </c>
      <c r="D20" s="27" t="s">
        <v>43</v>
      </c>
      <c r="E20" s="27" t="s">
        <v>36</v>
      </c>
      <c r="F20" s="27" t="s">
        <v>37</v>
      </c>
      <c r="G20" s="27" t="s">
        <v>38</v>
      </c>
      <c r="H20" s="28" t="n">
        <v>11235325</v>
      </c>
      <c r="I20" s="28" t="n">
        <v>11235325</v>
      </c>
      <c r="J20" s="27" t="s">
        <v>39</v>
      </c>
      <c r="K20" s="27" t="s">
        <v>36</v>
      </c>
      <c r="L20" s="29" t="s">
        <v>40</v>
      </c>
      <c r="M20" s="30"/>
      <c r="N20" s="31"/>
    </row>
    <row r="21" s="24" customFormat="true" ht="57" hidden="false" customHeight="false" outlineLevel="0" collapsed="false">
      <c r="B21" s="25" t="s">
        <v>44</v>
      </c>
      <c r="C21" s="26" t="s">
        <v>45</v>
      </c>
      <c r="D21" s="27" t="s">
        <v>46</v>
      </c>
      <c r="E21" s="27" t="s">
        <v>36</v>
      </c>
      <c r="F21" s="27" t="s">
        <v>37</v>
      </c>
      <c r="G21" s="27" t="s">
        <v>38</v>
      </c>
      <c r="H21" s="28" t="n">
        <v>7517740</v>
      </c>
      <c r="I21" s="28" t="n">
        <v>7517740</v>
      </c>
      <c r="J21" s="27" t="s">
        <v>39</v>
      </c>
      <c r="K21" s="27" t="s">
        <v>36</v>
      </c>
      <c r="L21" s="29" t="s">
        <v>40</v>
      </c>
      <c r="M21" s="30"/>
      <c r="N21" s="31"/>
    </row>
    <row r="22" s="24" customFormat="true" ht="42.75" hidden="false" customHeight="false" outlineLevel="0" collapsed="false">
      <c r="B22" s="25" t="s">
        <v>47</v>
      </c>
      <c r="C22" s="26" t="s">
        <v>48</v>
      </c>
      <c r="D22" s="27" t="s">
        <v>49</v>
      </c>
      <c r="E22" s="27" t="s">
        <v>36</v>
      </c>
      <c r="F22" s="27" t="s">
        <v>37</v>
      </c>
      <c r="G22" s="27" t="s">
        <v>38</v>
      </c>
      <c r="H22" s="28" t="n">
        <v>63864872</v>
      </c>
      <c r="I22" s="28" t="n">
        <v>63864872</v>
      </c>
      <c r="J22" s="27" t="s">
        <v>39</v>
      </c>
      <c r="K22" s="27" t="s">
        <v>36</v>
      </c>
      <c r="L22" s="29" t="s">
        <v>40</v>
      </c>
      <c r="M22" s="30"/>
      <c r="N22" s="31"/>
    </row>
    <row r="23" s="24" customFormat="true" ht="171" hidden="false" customHeight="false" outlineLevel="0" collapsed="false">
      <c r="B23" s="25" t="s">
        <v>50</v>
      </c>
      <c r="C23" s="26" t="s">
        <v>51</v>
      </c>
      <c r="D23" s="27" t="s">
        <v>52</v>
      </c>
      <c r="E23" s="27" t="s">
        <v>36</v>
      </c>
      <c r="F23" s="27" t="s">
        <v>37</v>
      </c>
      <c r="G23" s="27" t="s">
        <v>38</v>
      </c>
      <c r="H23" s="28" t="n">
        <v>17426757</v>
      </c>
      <c r="I23" s="28" t="n">
        <v>17426757</v>
      </c>
      <c r="J23" s="27" t="s">
        <v>39</v>
      </c>
      <c r="K23" s="27" t="s">
        <v>36</v>
      </c>
      <c r="L23" s="29" t="s">
        <v>40</v>
      </c>
      <c r="M23" s="30"/>
      <c r="N23" s="31"/>
    </row>
    <row r="24" s="24" customFormat="true" ht="42.75" hidden="false" customHeight="false" outlineLevel="0" collapsed="false">
      <c r="B24" s="25" t="s">
        <v>53</v>
      </c>
      <c r="C24" s="26" t="s">
        <v>54</v>
      </c>
      <c r="D24" s="27" t="s">
        <v>35</v>
      </c>
      <c r="E24" s="27" t="s">
        <v>36</v>
      </c>
      <c r="F24" s="27" t="s">
        <v>37</v>
      </c>
      <c r="G24" s="27" t="s">
        <v>38</v>
      </c>
      <c r="H24" s="28" t="n">
        <v>15061318</v>
      </c>
      <c r="I24" s="28" t="n">
        <v>15061318</v>
      </c>
      <c r="J24" s="27" t="s">
        <v>39</v>
      </c>
      <c r="K24" s="27" t="s">
        <v>36</v>
      </c>
      <c r="L24" s="29" t="s">
        <v>40</v>
      </c>
      <c r="M24" s="30"/>
      <c r="N24" s="31"/>
    </row>
    <row r="25" s="24" customFormat="true" ht="42.75" hidden="false" customHeight="false" outlineLevel="0" collapsed="false">
      <c r="B25" s="25" t="s">
        <v>55</v>
      </c>
      <c r="C25" s="26" t="s">
        <v>56</v>
      </c>
      <c r="D25" s="27" t="s">
        <v>57</v>
      </c>
      <c r="E25" s="27" t="s">
        <v>36</v>
      </c>
      <c r="F25" s="27" t="s">
        <v>37</v>
      </c>
      <c r="G25" s="27" t="s">
        <v>38</v>
      </c>
      <c r="H25" s="28" t="n">
        <v>4290690</v>
      </c>
      <c r="I25" s="28" t="n">
        <v>4290690</v>
      </c>
      <c r="J25" s="27" t="s">
        <v>39</v>
      </c>
      <c r="K25" s="27" t="s">
        <v>36</v>
      </c>
      <c r="L25" s="29" t="s">
        <v>40</v>
      </c>
      <c r="M25" s="30"/>
      <c r="N25" s="31"/>
    </row>
    <row r="26" s="24" customFormat="true" ht="42.75" hidden="false" customHeight="false" outlineLevel="0" collapsed="false">
      <c r="B26" s="25" t="s">
        <v>58</v>
      </c>
      <c r="C26" s="26" t="s">
        <v>59</v>
      </c>
      <c r="D26" s="27" t="s">
        <v>60</v>
      </c>
      <c r="E26" s="27" t="s">
        <v>36</v>
      </c>
      <c r="F26" s="27" t="s">
        <v>37</v>
      </c>
      <c r="G26" s="27" t="s">
        <v>38</v>
      </c>
      <c r="H26" s="28" t="n">
        <v>51694752</v>
      </c>
      <c r="I26" s="28" t="n">
        <v>51694752</v>
      </c>
      <c r="J26" s="27" t="s">
        <v>39</v>
      </c>
      <c r="K26" s="27" t="s">
        <v>36</v>
      </c>
      <c r="L26" s="29" t="s">
        <v>40</v>
      </c>
      <c r="M26" s="30"/>
      <c r="N26" s="31"/>
    </row>
    <row r="27" s="24" customFormat="true" ht="42.75" hidden="false" customHeight="false" outlineLevel="0" collapsed="false">
      <c r="B27" s="25" t="n">
        <v>44103100</v>
      </c>
      <c r="C27" s="26" t="s">
        <v>61</v>
      </c>
      <c r="D27" s="27" t="s">
        <v>62</v>
      </c>
      <c r="E27" s="27" t="s">
        <v>36</v>
      </c>
      <c r="F27" s="27" t="s">
        <v>37</v>
      </c>
      <c r="G27" s="27" t="s">
        <v>38</v>
      </c>
      <c r="H27" s="28" t="n">
        <v>4397065</v>
      </c>
      <c r="I27" s="28" t="n">
        <v>4397065</v>
      </c>
      <c r="J27" s="27" t="s">
        <v>39</v>
      </c>
      <c r="K27" s="27" t="s">
        <v>36</v>
      </c>
      <c r="L27" s="29" t="s">
        <v>40</v>
      </c>
      <c r="M27" s="30"/>
      <c r="N27" s="31"/>
    </row>
    <row r="28" s="24" customFormat="true" ht="42.75" hidden="false" customHeight="false" outlineLevel="0" collapsed="false">
      <c r="B28" s="25" t="s">
        <v>63</v>
      </c>
      <c r="C28" s="26" t="s">
        <v>64</v>
      </c>
      <c r="D28" s="27" t="s">
        <v>57</v>
      </c>
      <c r="E28" s="27" t="s">
        <v>36</v>
      </c>
      <c r="F28" s="27" t="s">
        <v>37</v>
      </c>
      <c r="G28" s="27" t="s">
        <v>38</v>
      </c>
      <c r="H28" s="28" t="n">
        <v>11361017</v>
      </c>
      <c r="I28" s="28" t="n">
        <v>11361017</v>
      </c>
      <c r="J28" s="27" t="s">
        <v>39</v>
      </c>
      <c r="K28" s="27" t="s">
        <v>36</v>
      </c>
      <c r="L28" s="29" t="s">
        <v>40</v>
      </c>
      <c r="M28" s="30"/>
      <c r="N28" s="31"/>
    </row>
    <row r="29" s="24" customFormat="true" ht="409.5" hidden="false" customHeight="false" outlineLevel="0" collapsed="false">
      <c r="B29" s="25" t="s">
        <v>65</v>
      </c>
      <c r="C29" s="32" t="s">
        <v>66</v>
      </c>
      <c r="D29" s="27" t="s">
        <v>57</v>
      </c>
      <c r="E29" s="27" t="s">
        <v>36</v>
      </c>
      <c r="F29" s="27" t="s">
        <v>67</v>
      </c>
      <c r="G29" s="27" t="s">
        <v>38</v>
      </c>
      <c r="H29" s="28" t="n">
        <v>366450534</v>
      </c>
      <c r="I29" s="28" t="n">
        <v>366450534</v>
      </c>
      <c r="J29" s="27" t="s">
        <v>39</v>
      </c>
      <c r="K29" s="27" t="s">
        <v>36</v>
      </c>
      <c r="L29" s="29" t="s">
        <v>40</v>
      </c>
      <c r="M29" s="30"/>
      <c r="N29" s="31"/>
    </row>
    <row r="30" s="24" customFormat="true" ht="54" hidden="false" customHeight="false" outlineLevel="0" collapsed="false">
      <c r="B30" s="25" t="n">
        <v>81112501</v>
      </c>
      <c r="C30" s="26" t="s">
        <v>68</v>
      </c>
      <c r="D30" s="27" t="s">
        <v>49</v>
      </c>
      <c r="E30" s="27" t="s">
        <v>36</v>
      </c>
      <c r="F30" s="27" t="s">
        <v>37</v>
      </c>
      <c r="G30" s="27" t="s">
        <v>38</v>
      </c>
      <c r="H30" s="28" t="n">
        <v>27111000</v>
      </c>
      <c r="I30" s="28" t="n">
        <v>27111000</v>
      </c>
      <c r="J30" s="27" t="s">
        <v>39</v>
      </c>
      <c r="K30" s="27" t="s">
        <v>36</v>
      </c>
      <c r="L30" s="29" t="s">
        <v>40</v>
      </c>
      <c r="M30" s="30"/>
      <c r="N30" s="31"/>
    </row>
    <row r="31" s="24" customFormat="true" ht="299.25" hidden="false" customHeight="false" outlineLevel="0" collapsed="false">
      <c r="B31" s="25" t="s">
        <v>69</v>
      </c>
      <c r="C31" s="26" t="s">
        <v>70</v>
      </c>
      <c r="D31" s="27" t="s">
        <v>52</v>
      </c>
      <c r="E31" s="27" t="s">
        <v>36</v>
      </c>
      <c r="F31" s="27" t="s">
        <v>37</v>
      </c>
      <c r="G31" s="27" t="s">
        <v>38</v>
      </c>
      <c r="H31" s="28" t="n">
        <v>8862290</v>
      </c>
      <c r="I31" s="28" t="n">
        <v>8862290</v>
      </c>
      <c r="J31" s="27" t="s">
        <v>39</v>
      </c>
      <c r="K31" s="27" t="s">
        <v>36</v>
      </c>
      <c r="L31" s="29" t="s">
        <v>40</v>
      </c>
      <c r="M31" s="30"/>
      <c r="N31" s="31"/>
    </row>
    <row r="32" s="24" customFormat="true" ht="213.75" hidden="false" customHeight="false" outlineLevel="0" collapsed="false">
      <c r="B32" s="25" t="s">
        <v>71</v>
      </c>
      <c r="C32" s="26" t="s">
        <v>72</v>
      </c>
      <c r="D32" s="27" t="s">
        <v>43</v>
      </c>
      <c r="E32" s="27" t="s">
        <v>36</v>
      </c>
      <c r="F32" s="27" t="s">
        <v>37</v>
      </c>
      <c r="G32" s="27" t="s">
        <v>38</v>
      </c>
      <c r="H32" s="28" t="n">
        <v>28763127</v>
      </c>
      <c r="I32" s="28" t="n">
        <v>28763127</v>
      </c>
      <c r="J32" s="27" t="s">
        <v>39</v>
      </c>
      <c r="K32" s="27" t="s">
        <v>36</v>
      </c>
      <c r="L32" s="29" t="s">
        <v>40</v>
      </c>
      <c r="M32" s="33"/>
      <c r="N32" s="31"/>
    </row>
    <row r="33" s="24" customFormat="true" ht="99.75" hidden="false" customHeight="false" outlineLevel="0" collapsed="false">
      <c r="B33" s="25" t="s">
        <v>73</v>
      </c>
      <c r="C33" s="26" t="s">
        <v>74</v>
      </c>
      <c r="D33" s="27" t="s">
        <v>52</v>
      </c>
      <c r="E33" s="27" t="s">
        <v>36</v>
      </c>
      <c r="F33" s="27" t="s">
        <v>67</v>
      </c>
      <c r="G33" s="27" t="s">
        <v>38</v>
      </c>
      <c r="H33" s="28" t="n">
        <v>97080363</v>
      </c>
      <c r="I33" s="28" t="n">
        <v>97080363</v>
      </c>
      <c r="J33" s="27" t="s">
        <v>39</v>
      </c>
      <c r="K33" s="27" t="s">
        <v>36</v>
      </c>
      <c r="L33" s="29" t="s">
        <v>40</v>
      </c>
      <c r="M33" s="33"/>
      <c r="N33" s="31"/>
    </row>
    <row r="34" s="24" customFormat="true" ht="42.75" hidden="false" customHeight="false" outlineLevel="0" collapsed="false">
      <c r="B34" s="25" t="n">
        <v>95121646</v>
      </c>
      <c r="C34" s="26" t="s">
        <v>75</v>
      </c>
      <c r="D34" s="27" t="s">
        <v>43</v>
      </c>
      <c r="E34" s="27" t="s">
        <v>76</v>
      </c>
      <c r="F34" s="27" t="s">
        <v>37</v>
      </c>
      <c r="G34" s="27" t="s">
        <v>38</v>
      </c>
      <c r="H34" s="28" t="n">
        <v>500000</v>
      </c>
      <c r="I34" s="28" t="n">
        <v>500000</v>
      </c>
      <c r="J34" s="27" t="s">
        <v>39</v>
      </c>
      <c r="K34" s="27" t="s">
        <v>36</v>
      </c>
      <c r="L34" s="34" t="s">
        <v>77</v>
      </c>
      <c r="M34" s="33"/>
      <c r="N34" s="31"/>
    </row>
    <row r="35" s="24" customFormat="true" ht="42.75" hidden="false" customHeight="false" outlineLevel="0" collapsed="false">
      <c r="B35" s="35" t="n">
        <v>43191500</v>
      </c>
      <c r="C35" s="26" t="s">
        <v>78</v>
      </c>
      <c r="D35" s="36" t="s">
        <v>52</v>
      </c>
      <c r="E35" s="27" t="s">
        <v>79</v>
      </c>
      <c r="F35" s="27" t="s">
        <v>80</v>
      </c>
      <c r="G35" s="27" t="s">
        <v>38</v>
      </c>
      <c r="H35" s="28" t="n">
        <v>65068288</v>
      </c>
      <c r="I35" s="28" t="n">
        <v>29045120</v>
      </c>
      <c r="J35" s="27" t="s">
        <v>81</v>
      </c>
      <c r="K35" s="27" t="s">
        <v>82</v>
      </c>
      <c r="L35" s="34" t="s">
        <v>77</v>
      </c>
      <c r="M35" s="33"/>
      <c r="N35" s="31"/>
    </row>
    <row r="36" s="24" customFormat="true" ht="108" hidden="false" customHeight="false" outlineLevel="0" collapsed="false">
      <c r="B36" s="35" t="s">
        <v>83</v>
      </c>
      <c r="C36" s="26" t="s">
        <v>84</v>
      </c>
      <c r="D36" s="36" t="s">
        <v>46</v>
      </c>
      <c r="E36" s="27" t="s">
        <v>79</v>
      </c>
      <c r="F36" s="27" t="s">
        <v>85</v>
      </c>
      <c r="G36" s="27" t="s">
        <v>38</v>
      </c>
      <c r="H36" s="28" t="n">
        <v>21582598000</v>
      </c>
      <c r="I36" s="28" t="n">
        <v>21126214479</v>
      </c>
      <c r="J36" s="27" t="s">
        <v>81</v>
      </c>
      <c r="K36" s="27" t="s">
        <v>82</v>
      </c>
      <c r="L36" s="29" t="s">
        <v>86</v>
      </c>
      <c r="M36" s="33"/>
      <c r="N36" s="31"/>
    </row>
    <row r="37" s="24" customFormat="true" ht="126" hidden="false" customHeight="false" outlineLevel="0" collapsed="false">
      <c r="B37" s="35" t="s">
        <v>87</v>
      </c>
      <c r="C37" s="26" t="s">
        <v>88</v>
      </c>
      <c r="D37" s="36" t="s">
        <v>52</v>
      </c>
      <c r="E37" s="27" t="s">
        <v>79</v>
      </c>
      <c r="F37" s="27" t="s">
        <v>89</v>
      </c>
      <c r="G37" s="27" t="s">
        <v>36</v>
      </c>
      <c r="H37" s="28" t="n">
        <v>0</v>
      </c>
      <c r="I37" s="28" t="n">
        <v>0</v>
      </c>
      <c r="J37" s="27" t="s">
        <v>39</v>
      </c>
      <c r="K37" s="27" t="s">
        <v>36</v>
      </c>
      <c r="L37" s="34" t="s">
        <v>90</v>
      </c>
      <c r="M37" s="33"/>
    </row>
    <row r="38" s="24" customFormat="true" ht="28.5" hidden="false" customHeight="false" outlineLevel="0" collapsed="false">
      <c r="B38" s="35" t="n">
        <v>80131500</v>
      </c>
      <c r="C38" s="26" t="s">
        <v>91</v>
      </c>
      <c r="D38" s="36" t="s">
        <v>62</v>
      </c>
      <c r="E38" s="27" t="s">
        <v>92</v>
      </c>
      <c r="F38" s="27" t="s">
        <v>80</v>
      </c>
      <c r="G38" s="27" t="s">
        <v>38</v>
      </c>
      <c r="H38" s="28" t="n">
        <v>2508130724</v>
      </c>
      <c r="I38" s="28" t="n">
        <v>1149012767</v>
      </c>
      <c r="J38" s="27" t="s">
        <v>81</v>
      </c>
      <c r="K38" s="27" t="s">
        <v>93</v>
      </c>
      <c r="L38" s="29" t="s">
        <v>94</v>
      </c>
      <c r="M38" s="30"/>
      <c r="N38" s="31"/>
    </row>
    <row r="39" s="24" customFormat="true" ht="57" hidden="false" customHeight="false" outlineLevel="0" collapsed="false">
      <c r="B39" s="35" t="n">
        <v>72151207</v>
      </c>
      <c r="C39" s="26" t="s">
        <v>95</v>
      </c>
      <c r="D39" s="36" t="s">
        <v>60</v>
      </c>
      <c r="E39" s="27" t="s">
        <v>96</v>
      </c>
      <c r="F39" s="27" t="s">
        <v>37</v>
      </c>
      <c r="G39" s="27" t="s">
        <v>38</v>
      </c>
      <c r="H39" s="28" t="n">
        <v>48000000</v>
      </c>
      <c r="I39" s="28" t="n">
        <v>48000000</v>
      </c>
      <c r="J39" s="27" t="s">
        <v>39</v>
      </c>
      <c r="K39" s="27" t="s">
        <v>36</v>
      </c>
      <c r="L39" s="29" t="s">
        <v>97</v>
      </c>
      <c r="M39" s="30"/>
      <c r="N39" s="31"/>
    </row>
    <row r="40" s="24" customFormat="true" ht="90" hidden="false" customHeight="false" outlineLevel="0" collapsed="false">
      <c r="B40" s="35" t="n">
        <v>72151514</v>
      </c>
      <c r="C40" s="26" t="s">
        <v>98</v>
      </c>
      <c r="D40" s="36" t="s">
        <v>99</v>
      </c>
      <c r="E40" s="27" t="s">
        <v>100</v>
      </c>
      <c r="F40" s="27" t="s">
        <v>37</v>
      </c>
      <c r="G40" s="27" t="s">
        <v>38</v>
      </c>
      <c r="H40" s="28" t="s">
        <v>101</v>
      </c>
      <c r="I40" s="28" t="s">
        <v>101</v>
      </c>
      <c r="J40" s="27" t="s">
        <v>39</v>
      </c>
      <c r="K40" s="27" t="s">
        <v>36</v>
      </c>
      <c r="L40" s="29" t="s">
        <v>97</v>
      </c>
      <c r="M40" s="30"/>
      <c r="N40" s="31"/>
    </row>
    <row r="41" s="24" customFormat="true" ht="57" hidden="false" customHeight="false" outlineLevel="0" collapsed="false">
      <c r="B41" s="35" t="n">
        <v>72151700</v>
      </c>
      <c r="C41" s="37" t="s">
        <v>102</v>
      </c>
      <c r="D41" s="36" t="s">
        <v>52</v>
      </c>
      <c r="E41" s="27" t="s">
        <v>79</v>
      </c>
      <c r="F41" s="27" t="s">
        <v>80</v>
      </c>
      <c r="G41" s="27" t="s">
        <v>38</v>
      </c>
      <c r="H41" s="28" t="n">
        <v>467970000</v>
      </c>
      <c r="I41" s="28" t="n">
        <v>57000000</v>
      </c>
      <c r="J41" s="27" t="s">
        <v>81</v>
      </c>
      <c r="K41" s="27" t="s">
        <v>82</v>
      </c>
      <c r="L41" s="29" t="s">
        <v>97</v>
      </c>
      <c r="M41" s="30"/>
      <c r="N41" s="31"/>
    </row>
    <row r="42" s="24" customFormat="true" ht="57" hidden="false" customHeight="false" outlineLevel="0" collapsed="false">
      <c r="B42" s="35" t="n">
        <v>72101506</v>
      </c>
      <c r="C42" s="26" t="s">
        <v>103</v>
      </c>
      <c r="D42" s="27" t="s">
        <v>46</v>
      </c>
      <c r="E42" s="27" t="s">
        <v>79</v>
      </c>
      <c r="F42" s="27" t="s">
        <v>80</v>
      </c>
      <c r="G42" s="27" t="s">
        <v>38</v>
      </c>
      <c r="H42" s="28" t="n">
        <v>332100000</v>
      </c>
      <c r="I42" s="28" t="n">
        <v>54000000</v>
      </c>
      <c r="J42" s="27" t="s">
        <v>81</v>
      </c>
      <c r="K42" s="27" t="s">
        <v>82</v>
      </c>
      <c r="L42" s="29" t="s">
        <v>97</v>
      </c>
      <c r="M42" s="30"/>
      <c r="N42" s="31"/>
    </row>
    <row r="43" s="24" customFormat="true" ht="42.75" hidden="false" customHeight="false" outlineLevel="0" collapsed="false">
      <c r="B43" s="35" t="n">
        <v>72101506</v>
      </c>
      <c r="C43" s="26" t="s">
        <v>104</v>
      </c>
      <c r="D43" s="27" t="s">
        <v>52</v>
      </c>
      <c r="E43" s="27" t="s">
        <v>79</v>
      </c>
      <c r="F43" s="27" t="s">
        <v>80</v>
      </c>
      <c r="G43" s="27" t="s">
        <v>38</v>
      </c>
      <c r="H43" s="28" t="n">
        <v>76800000</v>
      </c>
      <c r="I43" s="28" t="n">
        <v>15000000</v>
      </c>
      <c r="J43" s="27" t="s">
        <v>81</v>
      </c>
      <c r="K43" s="27" t="s">
        <v>82</v>
      </c>
      <c r="L43" s="29" t="s">
        <v>77</v>
      </c>
      <c r="M43" s="30"/>
      <c r="N43" s="31"/>
    </row>
    <row r="44" s="24" customFormat="true" ht="57" hidden="false" customHeight="false" outlineLevel="0" collapsed="false">
      <c r="B44" s="35" t="n">
        <v>72101506</v>
      </c>
      <c r="C44" s="26" t="s">
        <v>105</v>
      </c>
      <c r="D44" s="27" t="s">
        <v>106</v>
      </c>
      <c r="E44" s="27" t="s">
        <v>107</v>
      </c>
      <c r="F44" s="27" t="s">
        <v>80</v>
      </c>
      <c r="G44" s="27" t="s">
        <v>38</v>
      </c>
      <c r="H44" s="28" t="n">
        <v>5100000</v>
      </c>
      <c r="I44" s="28" t="n">
        <v>5100000</v>
      </c>
      <c r="J44" s="27" t="s">
        <v>39</v>
      </c>
      <c r="K44" s="27" t="s">
        <v>36</v>
      </c>
      <c r="L44" s="29" t="s">
        <v>108</v>
      </c>
      <c r="M44" s="30"/>
      <c r="N44" s="31"/>
    </row>
    <row r="45" s="24" customFormat="true" ht="57" hidden="false" customHeight="false" outlineLevel="0" collapsed="false">
      <c r="B45" s="35" t="n">
        <v>72154022</v>
      </c>
      <c r="C45" s="26" t="s">
        <v>109</v>
      </c>
      <c r="D45" s="27" t="s">
        <v>52</v>
      </c>
      <c r="E45" s="27" t="s">
        <v>79</v>
      </c>
      <c r="F45" s="27" t="s">
        <v>110</v>
      </c>
      <c r="G45" s="27" t="s">
        <v>38</v>
      </c>
      <c r="H45" s="28" t="n">
        <v>128520000</v>
      </c>
      <c r="I45" s="28" t="n">
        <v>42000000</v>
      </c>
      <c r="J45" s="27" t="s">
        <v>81</v>
      </c>
      <c r="K45" s="27" t="s">
        <v>82</v>
      </c>
      <c r="L45" s="29" t="s">
        <v>97</v>
      </c>
      <c r="M45" s="30"/>
      <c r="N45" s="31"/>
    </row>
    <row r="46" s="24" customFormat="true" ht="57" hidden="false" customHeight="false" outlineLevel="0" collapsed="false">
      <c r="B46" s="35" t="n">
        <v>72154022</v>
      </c>
      <c r="C46" s="26" t="s">
        <v>111</v>
      </c>
      <c r="D46" s="27" t="s">
        <v>62</v>
      </c>
      <c r="E46" s="27" t="s">
        <v>112</v>
      </c>
      <c r="F46" s="27" t="s">
        <v>37</v>
      </c>
      <c r="G46" s="27" t="s">
        <v>38</v>
      </c>
      <c r="H46" s="28" t="n">
        <v>11531700</v>
      </c>
      <c r="I46" s="28" t="n">
        <v>11531700</v>
      </c>
      <c r="J46" s="27" t="s">
        <v>39</v>
      </c>
      <c r="K46" s="27" t="s">
        <v>36</v>
      </c>
      <c r="L46" s="29" t="s">
        <v>108</v>
      </c>
      <c r="M46" s="30"/>
      <c r="N46" s="31"/>
    </row>
    <row r="47" s="24" customFormat="true" ht="57" hidden="false" customHeight="false" outlineLevel="0" collapsed="false">
      <c r="B47" s="35" t="n">
        <v>72151207</v>
      </c>
      <c r="C47" s="26" t="s">
        <v>113</v>
      </c>
      <c r="D47" s="27" t="s">
        <v>52</v>
      </c>
      <c r="E47" s="27" t="s">
        <v>96</v>
      </c>
      <c r="F47" s="27" t="s">
        <v>37</v>
      </c>
      <c r="G47" s="27" t="s">
        <v>38</v>
      </c>
      <c r="H47" s="28" t="n">
        <v>40000000</v>
      </c>
      <c r="I47" s="28" t="n">
        <v>40000000</v>
      </c>
      <c r="J47" s="27" t="s">
        <v>39</v>
      </c>
      <c r="K47" s="27" t="s">
        <v>36</v>
      </c>
      <c r="L47" s="29" t="s">
        <v>108</v>
      </c>
      <c r="M47" s="30"/>
      <c r="N47" s="31"/>
    </row>
    <row r="48" s="24" customFormat="true" ht="57" hidden="false" customHeight="false" outlineLevel="0" collapsed="false">
      <c r="B48" s="35" t="n">
        <v>72101517</v>
      </c>
      <c r="C48" s="37" t="s">
        <v>114</v>
      </c>
      <c r="D48" s="27" t="s">
        <v>60</v>
      </c>
      <c r="E48" s="27" t="s">
        <v>96</v>
      </c>
      <c r="F48" s="27" t="s">
        <v>37</v>
      </c>
      <c r="G48" s="27" t="s">
        <v>38</v>
      </c>
      <c r="H48" s="28" t="n">
        <v>20000000</v>
      </c>
      <c r="I48" s="28" t="n">
        <v>20000000</v>
      </c>
      <c r="J48" s="27" t="s">
        <v>39</v>
      </c>
      <c r="K48" s="27" t="s">
        <v>36</v>
      </c>
      <c r="L48" s="29" t="s">
        <v>108</v>
      </c>
      <c r="M48" s="30"/>
      <c r="N48" s="31"/>
    </row>
    <row r="49" s="24" customFormat="true" ht="42.75" hidden="false" customHeight="false" outlineLevel="0" collapsed="false">
      <c r="B49" s="35" t="n">
        <v>72154066</v>
      </c>
      <c r="C49" s="26" t="s">
        <v>115</v>
      </c>
      <c r="D49" s="27" t="s">
        <v>106</v>
      </c>
      <c r="E49" s="27" t="s">
        <v>107</v>
      </c>
      <c r="F49" s="27" t="s">
        <v>37</v>
      </c>
      <c r="G49" s="27" t="s">
        <v>38</v>
      </c>
      <c r="H49" s="28" t="n">
        <v>14000000</v>
      </c>
      <c r="I49" s="38" t="n">
        <v>14000000</v>
      </c>
      <c r="J49" s="27" t="s">
        <v>39</v>
      </c>
      <c r="K49" s="27" t="s">
        <v>36</v>
      </c>
      <c r="L49" s="29" t="s">
        <v>77</v>
      </c>
      <c r="M49" s="30"/>
      <c r="N49" s="31"/>
    </row>
    <row r="50" s="24" customFormat="true" ht="42.75" hidden="false" customHeight="false" outlineLevel="0" collapsed="false">
      <c r="B50" s="35" t="n">
        <v>72101516</v>
      </c>
      <c r="C50" s="26" t="s">
        <v>116</v>
      </c>
      <c r="D50" s="27" t="s">
        <v>117</v>
      </c>
      <c r="E50" s="27" t="s">
        <v>118</v>
      </c>
      <c r="F50" s="27" t="s">
        <v>37</v>
      </c>
      <c r="G50" s="27" t="s">
        <v>38</v>
      </c>
      <c r="H50" s="28" t="n">
        <v>8000000</v>
      </c>
      <c r="I50" s="28" t="n">
        <v>8000000</v>
      </c>
      <c r="J50" s="27" t="s">
        <v>39</v>
      </c>
      <c r="K50" s="27" t="s">
        <v>36</v>
      </c>
      <c r="L50" s="29" t="s">
        <v>77</v>
      </c>
      <c r="M50" s="30"/>
      <c r="N50" s="31"/>
    </row>
    <row r="51" s="24" customFormat="true" ht="57" hidden="false" customHeight="false" outlineLevel="0" collapsed="false">
      <c r="B51" s="35" t="n">
        <v>92121700</v>
      </c>
      <c r="C51" s="26" t="s">
        <v>119</v>
      </c>
      <c r="D51" s="27" t="s">
        <v>46</v>
      </c>
      <c r="E51" s="27" t="s">
        <v>79</v>
      </c>
      <c r="F51" s="27" t="s">
        <v>80</v>
      </c>
      <c r="G51" s="27" t="s">
        <v>38</v>
      </c>
      <c r="H51" s="28" t="n">
        <v>76700000</v>
      </c>
      <c r="I51" s="28" t="n">
        <v>9750000</v>
      </c>
      <c r="J51" s="27" t="s">
        <v>81</v>
      </c>
      <c r="K51" s="27" t="s">
        <v>82</v>
      </c>
      <c r="L51" s="29" t="s">
        <v>97</v>
      </c>
      <c r="M51" s="30"/>
      <c r="N51" s="31"/>
    </row>
    <row r="52" s="24" customFormat="true" ht="57" hidden="false" customHeight="false" outlineLevel="0" collapsed="false">
      <c r="B52" s="35" t="n">
        <v>73151600</v>
      </c>
      <c r="C52" s="26" t="s">
        <v>120</v>
      </c>
      <c r="D52" s="27" t="s">
        <v>52</v>
      </c>
      <c r="E52" s="27" t="s">
        <v>79</v>
      </c>
      <c r="F52" s="27" t="s">
        <v>37</v>
      </c>
      <c r="G52" s="27" t="s">
        <v>38</v>
      </c>
      <c r="H52" s="28" t="n">
        <v>79560000</v>
      </c>
      <c r="I52" s="28" t="n">
        <v>26000000</v>
      </c>
      <c r="J52" s="27" t="s">
        <v>81</v>
      </c>
      <c r="K52" s="27" t="s">
        <v>82</v>
      </c>
      <c r="L52" s="29" t="s">
        <v>97</v>
      </c>
      <c r="M52" s="30"/>
      <c r="N52" s="31"/>
    </row>
    <row r="53" s="24" customFormat="true" ht="42.75" hidden="false" customHeight="false" outlineLevel="0" collapsed="false">
      <c r="B53" s="35" t="s">
        <v>121</v>
      </c>
      <c r="C53" s="26" t="s">
        <v>122</v>
      </c>
      <c r="D53" s="27" t="s">
        <v>52</v>
      </c>
      <c r="E53" s="27" t="s">
        <v>79</v>
      </c>
      <c r="F53" s="27" t="s">
        <v>110</v>
      </c>
      <c r="G53" s="27" t="s">
        <v>38</v>
      </c>
      <c r="H53" s="38" t="n">
        <v>3085920203</v>
      </c>
      <c r="I53" s="28" t="n">
        <v>822538762</v>
      </c>
      <c r="J53" s="27" t="s">
        <v>81</v>
      </c>
      <c r="K53" s="27" t="s">
        <v>82</v>
      </c>
      <c r="L53" s="29" t="s">
        <v>77</v>
      </c>
      <c r="M53" s="30"/>
      <c r="N53" s="31"/>
    </row>
    <row r="54" s="24" customFormat="true" ht="42.75" hidden="false" customHeight="false" outlineLevel="0" collapsed="false">
      <c r="B54" s="35" t="n">
        <v>92121500</v>
      </c>
      <c r="C54" s="26" t="s">
        <v>123</v>
      </c>
      <c r="D54" s="27" t="s">
        <v>52</v>
      </c>
      <c r="E54" s="27" t="s">
        <v>79</v>
      </c>
      <c r="F54" s="27" t="s">
        <v>124</v>
      </c>
      <c r="G54" s="27" t="s">
        <v>38</v>
      </c>
      <c r="H54" s="28" t="n">
        <v>1696591390</v>
      </c>
      <c r="I54" s="28" t="n">
        <v>246400867</v>
      </c>
      <c r="J54" s="27" t="s">
        <v>81</v>
      </c>
      <c r="K54" s="27" t="s">
        <v>82</v>
      </c>
      <c r="L54" s="29" t="s">
        <v>77</v>
      </c>
      <c r="M54" s="30"/>
      <c r="N54" s="31"/>
    </row>
    <row r="55" s="24" customFormat="true" ht="42.75" hidden="false" customHeight="false" outlineLevel="0" collapsed="false">
      <c r="B55" s="35" t="n">
        <v>92121500</v>
      </c>
      <c r="C55" s="26" t="s">
        <v>125</v>
      </c>
      <c r="D55" s="27" t="s">
        <v>52</v>
      </c>
      <c r="E55" s="27" t="s">
        <v>79</v>
      </c>
      <c r="F55" s="27" t="s">
        <v>80</v>
      </c>
      <c r="G55" s="27" t="s">
        <v>38</v>
      </c>
      <c r="H55" s="28" t="n">
        <v>108530280</v>
      </c>
      <c r="I55" s="28" t="n">
        <v>17647200</v>
      </c>
      <c r="J55" s="27" t="s">
        <v>81</v>
      </c>
      <c r="K55" s="27" t="s">
        <v>82</v>
      </c>
      <c r="L55" s="29" t="s">
        <v>77</v>
      </c>
      <c r="M55" s="30"/>
      <c r="N55" s="31"/>
    </row>
    <row r="56" s="24" customFormat="true" ht="57" hidden="false" customHeight="false" outlineLevel="0" collapsed="false">
      <c r="B56" s="35" t="n">
        <v>78102200</v>
      </c>
      <c r="C56" s="26" t="s">
        <v>126</v>
      </c>
      <c r="D56" s="27" t="s">
        <v>43</v>
      </c>
      <c r="E56" s="27" t="s">
        <v>79</v>
      </c>
      <c r="F56" s="27" t="s">
        <v>80</v>
      </c>
      <c r="G56" s="27" t="s">
        <v>38</v>
      </c>
      <c r="H56" s="28" t="n">
        <v>2402550000</v>
      </c>
      <c r="I56" s="28" t="n">
        <v>641250000</v>
      </c>
      <c r="J56" s="27" t="s">
        <v>81</v>
      </c>
      <c r="K56" s="27" t="s">
        <v>82</v>
      </c>
      <c r="L56" s="29" t="s">
        <v>127</v>
      </c>
      <c r="M56" s="30"/>
      <c r="N56" s="31"/>
    </row>
    <row r="57" s="24" customFormat="true" ht="42.75" hidden="false" customHeight="false" outlineLevel="0" collapsed="false">
      <c r="B57" s="35" t="n">
        <v>78101800</v>
      </c>
      <c r="C57" s="26" t="s">
        <v>128</v>
      </c>
      <c r="D57" s="27" t="s">
        <v>46</v>
      </c>
      <c r="E57" s="27" t="s">
        <v>79</v>
      </c>
      <c r="F57" s="27" t="s">
        <v>37</v>
      </c>
      <c r="G57" s="27" t="s">
        <v>38</v>
      </c>
      <c r="H57" s="28" t="n">
        <v>67997430</v>
      </c>
      <c r="I57" s="28" t="n">
        <v>10430190.6</v>
      </c>
      <c r="J57" s="27" t="s">
        <v>81</v>
      </c>
      <c r="K57" s="27" t="s">
        <v>129</v>
      </c>
      <c r="L57" s="29" t="s">
        <v>130</v>
      </c>
      <c r="M57" s="30"/>
      <c r="N57" s="31"/>
    </row>
    <row r="58" s="24" customFormat="true" ht="42.75" hidden="false" customHeight="false" outlineLevel="0" collapsed="false">
      <c r="B58" s="35" t="n">
        <v>82101500</v>
      </c>
      <c r="C58" s="26" t="s">
        <v>131</v>
      </c>
      <c r="D58" s="27" t="s">
        <v>52</v>
      </c>
      <c r="E58" s="27" t="s">
        <v>79</v>
      </c>
      <c r="F58" s="27" t="s">
        <v>110</v>
      </c>
      <c r="G58" s="27" t="s">
        <v>38</v>
      </c>
      <c r="H58" s="28" t="n">
        <v>250920000</v>
      </c>
      <c r="I58" s="28" t="n">
        <v>40800000</v>
      </c>
      <c r="J58" s="27" t="s">
        <v>81</v>
      </c>
      <c r="K58" s="27" t="s">
        <v>82</v>
      </c>
      <c r="L58" s="29" t="s">
        <v>77</v>
      </c>
      <c r="M58" s="30"/>
      <c r="N58" s="31"/>
    </row>
    <row r="59" s="24" customFormat="true" ht="42.75" hidden="false" customHeight="false" outlineLevel="0" collapsed="false">
      <c r="B59" s="35" t="n">
        <v>55101500</v>
      </c>
      <c r="C59" s="26" t="s">
        <v>132</v>
      </c>
      <c r="D59" s="27" t="s">
        <v>117</v>
      </c>
      <c r="E59" s="27" t="s">
        <v>107</v>
      </c>
      <c r="F59" s="27" t="s">
        <v>80</v>
      </c>
      <c r="G59" s="27" t="s">
        <v>38</v>
      </c>
      <c r="H59" s="28" t="n">
        <v>2000000</v>
      </c>
      <c r="I59" s="28" t="n">
        <v>2000000</v>
      </c>
      <c r="J59" s="27" t="s">
        <v>39</v>
      </c>
      <c r="K59" s="27" t="s">
        <v>36</v>
      </c>
      <c r="L59" s="29" t="s">
        <v>77</v>
      </c>
      <c r="M59" s="30"/>
      <c r="N59" s="31"/>
    </row>
    <row r="60" s="24" customFormat="true" ht="42.75" hidden="false" customHeight="false" outlineLevel="0" collapsed="false">
      <c r="B60" s="35" t="n">
        <v>55101500</v>
      </c>
      <c r="C60" s="26" t="s">
        <v>133</v>
      </c>
      <c r="D60" s="27" t="s">
        <v>43</v>
      </c>
      <c r="E60" s="27" t="s">
        <v>79</v>
      </c>
      <c r="F60" s="27" t="s">
        <v>80</v>
      </c>
      <c r="G60" s="27" t="s">
        <v>38</v>
      </c>
      <c r="H60" s="28" t="n">
        <v>398589236</v>
      </c>
      <c r="I60" s="28" t="n">
        <v>398589236</v>
      </c>
      <c r="J60" s="27" t="s">
        <v>39</v>
      </c>
      <c r="K60" s="27" t="s">
        <v>36</v>
      </c>
      <c r="L60" s="29" t="s">
        <v>77</v>
      </c>
      <c r="M60" s="30"/>
      <c r="N60" s="31"/>
    </row>
    <row r="61" s="24" customFormat="true" ht="42.75" hidden="false" customHeight="false" outlineLevel="0" collapsed="false">
      <c r="B61" s="35" t="n">
        <v>80161800</v>
      </c>
      <c r="C61" s="26" t="s">
        <v>134</v>
      </c>
      <c r="D61" s="27" t="s">
        <v>52</v>
      </c>
      <c r="E61" s="27" t="s">
        <v>79</v>
      </c>
      <c r="F61" s="27" t="s">
        <v>85</v>
      </c>
      <c r="G61" s="27" t="s">
        <v>38</v>
      </c>
      <c r="H61" s="28" t="n">
        <v>1400204104</v>
      </c>
      <c r="I61" s="28" t="n">
        <v>227675464</v>
      </c>
      <c r="J61" s="27" t="s">
        <v>81</v>
      </c>
      <c r="K61" s="27" t="s">
        <v>82</v>
      </c>
      <c r="L61" s="29" t="s">
        <v>77</v>
      </c>
      <c r="M61" s="30"/>
      <c r="N61" s="31"/>
    </row>
    <row r="62" s="24" customFormat="true" ht="57" hidden="false" customHeight="false" outlineLevel="0" collapsed="false">
      <c r="B62" s="35" t="n">
        <v>80131500</v>
      </c>
      <c r="C62" s="26" t="s">
        <v>135</v>
      </c>
      <c r="D62" s="27" t="s">
        <v>43</v>
      </c>
      <c r="E62" s="27" t="s">
        <v>79</v>
      </c>
      <c r="F62" s="27" t="s">
        <v>80</v>
      </c>
      <c r="G62" s="27" t="s">
        <v>38</v>
      </c>
      <c r="H62" s="28" t="n">
        <v>199973232</v>
      </c>
      <c r="I62" s="28" t="n">
        <v>99986616</v>
      </c>
      <c r="J62" s="27" t="s">
        <v>81</v>
      </c>
      <c r="K62" s="27" t="s">
        <v>82</v>
      </c>
      <c r="L62" s="29" t="s">
        <v>97</v>
      </c>
      <c r="M62" s="30"/>
      <c r="N62" s="31"/>
    </row>
    <row r="63" s="24" customFormat="true" ht="42.75" hidden="false" customHeight="false" outlineLevel="0" collapsed="false">
      <c r="B63" s="35" t="n">
        <v>80131500</v>
      </c>
      <c r="C63" s="26" t="s">
        <v>136</v>
      </c>
      <c r="D63" s="27" t="s">
        <v>137</v>
      </c>
      <c r="E63" s="27" t="s">
        <v>79</v>
      </c>
      <c r="F63" s="27" t="s">
        <v>80</v>
      </c>
      <c r="G63" s="27" t="s">
        <v>38</v>
      </c>
      <c r="H63" s="28" t="n">
        <v>253189128</v>
      </c>
      <c r="I63" s="28" t="n">
        <v>84396376</v>
      </c>
      <c r="J63" s="27" t="s">
        <v>81</v>
      </c>
      <c r="K63" s="27" t="s">
        <v>82</v>
      </c>
      <c r="L63" s="29" t="s">
        <v>77</v>
      </c>
      <c r="M63" s="30"/>
      <c r="N63" s="31"/>
    </row>
    <row r="64" s="24" customFormat="true" ht="57" hidden="false" customHeight="false" outlineLevel="0" collapsed="false">
      <c r="B64" s="35" t="n">
        <v>80131500</v>
      </c>
      <c r="C64" s="26" t="s">
        <v>138</v>
      </c>
      <c r="D64" s="27" t="s">
        <v>62</v>
      </c>
      <c r="E64" s="27" t="s">
        <v>79</v>
      </c>
      <c r="F64" s="27" t="s">
        <v>80</v>
      </c>
      <c r="G64" s="27" t="s">
        <v>38</v>
      </c>
      <c r="H64" s="28" t="n">
        <v>2508130724</v>
      </c>
      <c r="I64" s="28" t="n">
        <v>1149012767</v>
      </c>
      <c r="J64" s="27" t="s">
        <v>81</v>
      </c>
      <c r="K64" s="27" t="s">
        <v>82</v>
      </c>
      <c r="L64" s="29" t="s">
        <v>97</v>
      </c>
      <c r="M64" s="30"/>
      <c r="N64" s="31"/>
    </row>
    <row r="65" s="24" customFormat="true" ht="57" hidden="false" customHeight="false" outlineLevel="0" collapsed="false">
      <c r="B65" s="35" t="n">
        <v>80131500</v>
      </c>
      <c r="C65" s="26" t="s">
        <v>139</v>
      </c>
      <c r="D65" s="27" t="s">
        <v>43</v>
      </c>
      <c r="E65" s="27" t="s">
        <v>79</v>
      </c>
      <c r="F65" s="27" t="s">
        <v>80</v>
      </c>
      <c r="G65" s="27" t="s">
        <v>38</v>
      </c>
      <c r="H65" s="28" t="n">
        <v>119392457.52</v>
      </c>
      <c r="I65" s="28" t="n">
        <v>40000000</v>
      </c>
      <c r="J65" s="27" t="s">
        <v>81</v>
      </c>
      <c r="K65" s="27" t="s">
        <v>82</v>
      </c>
      <c r="L65" s="29" t="s">
        <v>140</v>
      </c>
      <c r="M65" s="30"/>
      <c r="N65" s="31"/>
    </row>
    <row r="66" s="24" customFormat="true" ht="57" hidden="false" customHeight="false" outlineLevel="0" collapsed="false">
      <c r="B66" s="35" t="n">
        <v>80131500</v>
      </c>
      <c r="C66" s="26" t="s">
        <v>141</v>
      </c>
      <c r="D66" s="27" t="s">
        <v>43</v>
      </c>
      <c r="E66" s="27" t="s">
        <v>79</v>
      </c>
      <c r="F66" s="27" t="s">
        <v>80</v>
      </c>
      <c r="G66" s="27" t="s">
        <v>38</v>
      </c>
      <c r="H66" s="28" t="n">
        <v>66917829.96</v>
      </c>
      <c r="I66" s="28" t="n">
        <v>22867761</v>
      </c>
      <c r="J66" s="27" t="s">
        <v>81</v>
      </c>
      <c r="K66" s="27" t="s">
        <v>82</v>
      </c>
      <c r="L66" s="29" t="s">
        <v>140</v>
      </c>
      <c r="M66" s="30"/>
      <c r="N66" s="31"/>
    </row>
    <row r="67" s="24" customFormat="true" ht="57" hidden="false" customHeight="false" outlineLevel="0" collapsed="false">
      <c r="B67" s="35" t="n">
        <v>80131500</v>
      </c>
      <c r="C67" s="26" t="s">
        <v>142</v>
      </c>
      <c r="D67" s="27" t="s">
        <v>43</v>
      </c>
      <c r="E67" s="27" t="s">
        <v>79</v>
      </c>
      <c r="F67" s="27" t="s">
        <v>80</v>
      </c>
      <c r="G67" s="27" t="s">
        <v>38</v>
      </c>
      <c r="H67" s="28" t="n">
        <v>136104000</v>
      </c>
      <c r="I67" s="28" t="n">
        <v>47413800</v>
      </c>
      <c r="J67" s="27" t="s">
        <v>81</v>
      </c>
      <c r="K67" s="27" t="s">
        <v>82</v>
      </c>
      <c r="L67" s="29" t="s">
        <v>140</v>
      </c>
      <c r="M67" s="30"/>
      <c r="N67" s="31"/>
    </row>
    <row r="68" s="24" customFormat="true" ht="57" hidden="false" customHeight="false" outlineLevel="0" collapsed="false">
      <c r="B68" s="35" t="n">
        <v>80131500</v>
      </c>
      <c r="C68" s="26" t="s">
        <v>143</v>
      </c>
      <c r="D68" s="27" t="s">
        <v>52</v>
      </c>
      <c r="E68" s="27" t="s">
        <v>79</v>
      </c>
      <c r="F68" s="27" t="s">
        <v>80</v>
      </c>
      <c r="G68" s="27" t="s">
        <v>38</v>
      </c>
      <c r="H68" s="28" t="n">
        <v>149730693.96</v>
      </c>
      <c r="I68" s="28" t="n">
        <v>51167316</v>
      </c>
      <c r="J68" s="27" t="s">
        <v>81</v>
      </c>
      <c r="K68" s="27" t="s">
        <v>82</v>
      </c>
      <c r="L68" s="29" t="s">
        <v>140</v>
      </c>
      <c r="M68" s="30"/>
      <c r="N68" s="31"/>
    </row>
    <row r="69" s="24" customFormat="true" ht="57" hidden="false" customHeight="false" outlineLevel="0" collapsed="false">
      <c r="B69" s="35" t="n">
        <v>80131500</v>
      </c>
      <c r="C69" s="26" t="s">
        <v>144</v>
      </c>
      <c r="D69" s="27" t="s">
        <v>52</v>
      </c>
      <c r="E69" s="27" t="s">
        <v>79</v>
      </c>
      <c r="F69" s="27" t="s">
        <v>80</v>
      </c>
      <c r="G69" s="27" t="s">
        <v>38</v>
      </c>
      <c r="H69" s="28" t="n">
        <v>92576400</v>
      </c>
      <c r="I69" s="28" t="n">
        <v>15270188</v>
      </c>
      <c r="J69" s="27" t="s">
        <v>81</v>
      </c>
      <c r="K69" s="27" t="s">
        <v>82</v>
      </c>
      <c r="L69" s="29" t="s">
        <v>140</v>
      </c>
      <c r="M69" s="30"/>
      <c r="N69" s="31"/>
    </row>
    <row r="70" s="24" customFormat="true" ht="42.75" hidden="false" customHeight="false" outlineLevel="0" collapsed="false">
      <c r="B70" s="35" t="n">
        <v>55101500</v>
      </c>
      <c r="C70" s="26" t="s">
        <v>145</v>
      </c>
      <c r="D70" s="27" t="s">
        <v>46</v>
      </c>
      <c r="E70" s="27" t="s">
        <v>79</v>
      </c>
      <c r="F70" s="27" t="s">
        <v>80</v>
      </c>
      <c r="G70" s="27" t="s">
        <v>38</v>
      </c>
      <c r="H70" s="28" t="n">
        <v>3060200</v>
      </c>
      <c r="I70" s="28" t="n">
        <v>3060200</v>
      </c>
      <c r="J70" s="27" t="s">
        <v>39</v>
      </c>
      <c r="K70" s="27" t="s">
        <v>36</v>
      </c>
      <c r="L70" s="29" t="s">
        <v>77</v>
      </c>
      <c r="M70" s="30"/>
      <c r="N70" s="31"/>
    </row>
    <row r="71" s="24" customFormat="true" ht="42.75" hidden="false" customHeight="false" outlineLevel="0" collapsed="false">
      <c r="B71" s="35" t="s">
        <v>146</v>
      </c>
      <c r="C71" s="26" t="s">
        <v>147</v>
      </c>
      <c r="D71" s="36" t="s">
        <v>49</v>
      </c>
      <c r="E71" s="27" t="s">
        <v>148</v>
      </c>
      <c r="F71" s="27" t="s">
        <v>149</v>
      </c>
      <c r="G71" s="27" t="s">
        <v>38</v>
      </c>
      <c r="H71" s="28" t="n">
        <v>129835897</v>
      </c>
      <c r="I71" s="28" t="n">
        <v>129835897</v>
      </c>
      <c r="J71" s="27" t="s">
        <v>39</v>
      </c>
      <c r="K71" s="27" t="s">
        <v>36</v>
      </c>
      <c r="L71" s="29" t="s">
        <v>77</v>
      </c>
      <c r="M71" s="30"/>
      <c r="N71" s="31"/>
      <c r="O71" s="24" t="s">
        <v>150</v>
      </c>
    </row>
    <row r="72" s="24" customFormat="true" ht="36" hidden="false" customHeight="false" outlineLevel="0" collapsed="false">
      <c r="B72" s="35" t="s">
        <v>151</v>
      </c>
      <c r="C72" s="26" t="s">
        <v>152</v>
      </c>
      <c r="D72" s="27" t="s">
        <v>52</v>
      </c>
      <c r="E72" s="27" t="s">
        <v>79</v>
      </c>
      <c r="F72" s="39" t="s">
        <v>67</v>
      </c>
      <c r="G72" s="27" t="s">
        <v>38</v>
      </c>
      <c r="H72" s="28" t="n">
        <v>460741845</v>
      </c>
      <c r="I72" s="28" t="n">
        <v>162742413</v>
      </c>
      <c r="J72" s="27" t="s">
        <v>81</v>
      </c>
      <c r="K72" s="27" t="s">
        <v>82</v>
      </c>
      <c r="L72" s="29" t="s">
        <v>153</v>
      </c>
      <c r="M72" s="30"/>
      <c r="N72" s="31"/>
    </row>
    <row r="73" s="24" customFormat="true" ht="42.75" hidden="false" customHeight="false" outlineLevel="0" collapsed="false">
      <c r="B73" s="35" t="n">
        <v>84122000</v>
      </c>
      <c r="C73" s="37" t="s">
        <v>154</v>
      </c>
      <c r="D73" s="27" t="s">
        <v>52</v>
      </c>
      <c r="E73" s="27" t="s">
        <v>79</v>
      </c>
      <c r="F73" s="27" t="s">
        <v>37</v>
      </c>
      <c r="G73" s="27" t="s">
        <v>38</v>
      </c>
      <c r="H73" s="28" t="n">
        <v>13184000</v>
      </c>
      <c r="I73" s="28" t="n">
        <v>2575000</v>
      </c>
      <c r="J73" s="27" t="s">
        <v>81</v>
      </c>
      <c r="K73" s="27" t="s">
        <v>82</v>
      </c>
      <c r="L73" s="29" t="s">
        <v>77</v>
      </c>
      <c r="M73" s="30"/>
      <c r="N73" s="31"/>
    </row>
    <row r="74" s="24" customFormat="true" ht="42.75" hidden="false" customHeight="false" outlineLevel="0" collapsed="false">
      <c r="B74" s="35" t="n">
        <v>73152101</v>
      </c>
      <c r="C74" s="26" t="s">
        <v>155</v>
      </c>
      <c r="D74" s="27" t="s">
        <v>106</v>
      </c>
      <c r="E74" s="27" t="s">
        <v>156</v>
      </c>
      <c r="F74" s="27" t="s">
        <v>157</v>
      </c>
      <c r="G74" s="27" t="s">
        <v>38</v>
      </c>
      <c r="H74" s="28" t="n">
        <v>749496</v>
      </c>
      <c r="I74" s="28" t="n">
        <v>749496</v>
      </c>
      <c r="J74" s="27" t="s">
        <v>39</v>
      </c>
      <c r="K74" s="27" t="s">
        <v>36</v>
      </c>
      <c r="L74" s="29" t="s">
        <v>77</v>
      </c>
      <c r="M74" s="30"/>
      <c r="N74" s="31"/>
    </row>
    <row r="75" s="24" customFormat="true" ht="42.75" hidden="false" customHeight="false" outlineLevel="0" collapsed="false">
      <c r="B75" s="35" t="n">
        <v>78101604</v>
      </c>
      <c r="C75" s="26" t="s">
        <v>158</v>
      </c>
      <c r="D75" s="27" t="s">
        <v>52</v>
      </c>
      <c r="E75" s="40" t="s">
        <v>79</v>
      </c>
      <c r="F75" s="27" t="s">
        <v>37</v>
      </c>
      <c r="G75" s="27" t="s">
        <v>38</v>
      </c>
      <c r="H75" s="28" t="n">
        <v>30000000</v>
      </c>
      <c r="I75" s="38" t="n">
        <v>6195228.54</v>
      </c>
      <c r="J75" s="27" t="s">
        <v>81</v>
      </c>
      <c r="K75" s="27" t="s">
        <v>129</v>
      </c>
      <c r="L75" s="29" t="s">
        <v>159</v>
      </c>
      <c r="M75" s="30"/>
      <c r="N75" s="31"/>
    </row>
    <row r="76" s="24" customFormat="true" ht="42.75" hidden="false" customHeight="false" outlineLevel="0" collapsed="false">
      <c r="B76" s="35" t="n">
        <v>78181500</v>
      </c>
      <c r="C76" s="26" t="s">
        <v>160</v>
      </c>
      <c r="D76" s="27" t="s">
        <v>52</v>
      </c>
      <c r="E76" s="27" t="s">
        <v>79</v>
      </c>
      <c r="F76" s="27" t="s">
        <v>110</v>
      </c>
      <c r="G76" s="27" t="s">
        <v>38</v>
      </c>
      <c r="H76" s="28" t="n">
        <v>123075448</v>
      </c>
      <c r="I76" s="38" t="n">
        <v>20012268</v>
      </c>
      <c r="J76" s="27" t="s">
        <v>81</v>
      </c>
      <c r="K76" s="27" t="s">
        <v>82</v>
      </c>
      <c r="L76" s="29" t="s">
        <v>159</v>
      </c>
      <c r="M76" s="30"/>
      <c r="N76" s="31"/>
    </row>
    <row r="77" s="24" customFormat="true" ht="42.75" hidden="false" customHeight="false" outlineLevel="0" collapsed="false">
      <c r="B77" s="35" t="n">
        <v>78181500</v>
      </c>
      <c r="C77" s="26" t="s">
        <v>161</v>
      </c>
      <c r="D77" s="27" t="s">
        <v>52</v>
      </c>
      <c r="E77" s="27" t="s">
        <v>79</v>
      </c>
      <c r="F77" s="27" t="s">
        <v>37</v>
      </c>
      <c r="G77" s="27" t="s">
        <v>38</v>
      </c>
      <c r="H77" s="28" t="n">
        <v>24133806</v>
      </c>
      <c r="I77" s="38" t="n">
        <v>3924196</v>
      </c>
      <c r="J77" s="27" t="s">
        <v>81</v>
      </c>
      <c r="K77" s="27" t="s">
        <v>82</v>
      </c>
      <c r="L77" s="29" t="s">
        <v>159</v>
      </c>
      <c r="M77" s="30"/>
      <c r="N77" s="31"/>
    </row>
    <row r="78" s="24" customFormat="true" ht="42.75" hidden="false" customHeight="false" outlineLevel="0" collapsed="false">
      <c r="B78" s="35" t="n">
        <v>78181500</v>
      </c>
      <c r="C78" s="26" t="s">
        <v>162</v>
      </c>
      <c r="D78" s="27" t="s">
        <v>52</v>
      </c>
      <c r="E78" s="27" t="s">
        <v>79</v>
      </c>
      <c r="F78" s="27" t="s">
        <v>110</v>
      </c>
      <c r="G78" s="27" t="s">
        <v>38</v>
      </c>
      <c r="H78" s="28" t="n">
        <v>216599358</v>
      </c>
      <c r="I78" s="38" t="n">
        <v>35219408</v>
      </c>
      <c r="J78" s="27" t="s">
        <v>81</v>
      </c>
      <c r="K78" s="27" t="s">
        <v>82</v>
      </c>
      <c r="L78" s="29" t="s">
        <v>159</v>
      </c>
      <c r="M78" s="30"/>
      <c r="N78" s="31"/>
    </row>
    <row r="79" s="24" customFormat="true" ht="42.75" hidden="false" customHeight="false" outlineLevel="0" collapsed="false">
      <c r="B79" s="35" t="n">
        <v>78181500</v>
      </c>
      <c r="C79" s="26" t="s">
        <v>163</v>
      </c>
      <c r="D79" s="27" t="s">
        <v>52</v>
      </c>
      <c r="E79" s="27" t="s">
        <v>79</v>
      </c>
      <c r="F79" s="27" t="s">
        <v>110</v>
      </c>
      <c r="G79" s="27" t="s">
        <v>38</v>
      </c>
      <c r="H79" s="28" t="n">
        <v>179811324</v>
      </c>
      <c r="I79" s="38" t="n">
        <v>29237614</v>
      </c>
      <c r="J79" s="27" t="s">
        <v>81</v>
      </c>
      <c r="K79" s="27" t="s">
        <v>82</v>
      </c>
      <c r="L79" s="29" t="s">
        <v>159</v>
      </c>
      <c r="M79" s="30"/>
      <c r="N79" s="31"/>
    </row>
    <row r="80" s="24" customFormat="true" ht="42.75" hidden="false" customHeight="false" outlineLevel="0" collapsed="false">
      <c r="B80" s="35" t="n">
        <v>78181500</v>
      </c>
      <c r="C80" s="26" t="s">
        <v>164</v>
      </c>
      <c r="D80" s="27" t="s">
        <v>52</v>
      </c>
      <c r="E80" s="27" t="s">
        <v>79</v>
      </c>
      <c r="F80" s="27" t="s">
        <v>110</v>
      </c>
      <c r="G80" s="27" t="s">
        <v>38</v>
      </c>
      <c r="H80" s="28" t="n">
        <v>810861654</v>
      </c>
      <c r="I80" s="38" t="n">
        <v>131847424</v>
      </c>
      <c r="J80" s="27" t="s">
        <v>81</v>
      </c>
      <c r="K80" s="27" t="s">
        <v>82</v>
      </c>
      <c r="L80" s="29" t="s">
        <v>159</v>
      </c>
      <c r="M80" s="30"/>
      <c r="N80" s="31"/>
    </row>
    <row r="81" s="24" customFormat="true" ht="42.75" hidden="false" customHeight="false" outlineLevel="0" collapsed="false">
      <c r="B81" s="35" t="n">
        <v>78181500</v>
      </c>
      <c r="C81" s="26" t="s">
        <v>165</v>
      </c>
      <c r="D81" s="27" t="s">
        <v>52</v>
      </c>
      <c r="E81" s="27" t="s">
        <v>79</v>
      </c>
      <c r="F81" s="27" t="s">
        <v>110</v>
      </c>
      <c r="G81" s="27" t="s">
        <v>38</v>
      </c>
      <c r="H81" s="28" t="n">
        <v>198252546</v>
      </c>
      <c r="I81" s="28" t="n">
        <v>32236186</v>
      </c>
      <c r="J81" s="27" t="s">
        <v>81</v>
      </c>
      <c r="K81" s="27" t="s">
        <v>82</v>
      </c>
      <c r="L81" s="29" t="s">
        <v>159</v>
      </c>
      <c r="M81" s="30"/>
      <c r="N81" s="31"/>
    </row>
    <row r="82" s="24" customFormat="true" ht="30" hidden="false" customHeight="true" outlineLevel="0" collapsed="false">
      <c r="B82" s="35" t="n">
        <v>15101500</v>
      </c>
      <c r="C82" s="26" t="s">
        <v>166</v>
      </c>
      <c r="D82" s="27" t="s">
        <v>57</v>
      </c>
      <c r="E82" s="27" t="s">
        <v>167</v>
      </c>
      <c r="F82" s="27" t="s">
        <v>37</v>
      </c>
      <c r="G82" s="27" t="s">
        <v>38</v>
      </c>
      <c r="H82" s="28" t="n">
        <v>68000000</v>
      </c>
      <c r="I82" s="28" t="n">
        <v>68000000</v>
      </c>
      <c r="J82" s="27" t="s">
        <v>39</v>
      </c>
      <c r="K82" s="27" t="s">
        <v>36</v>
      </c>
      <c r="L82" s="29" t="s">
        <v>159</v>
      </c>
      <c r="M82" s="30"/>
      <c r="N82" s="31"/>
    </row>
    <row r="83" s="24" customFormat="true" ht="30" hidden="false" customHeight="true" outlineLevel="0" collapsed="false">
      <c r="B83" s="35" t="n">
        <v>15101500</v>
      </c>
      <c r="C83" s="26" t="s">
        <v>166</v>
      </c>
      <c r="D83" s="27" t="s">
        <v>57</v>
      </c>
      <c r="E83" s="27" t="s">
        <v>168</v>
      </c>
      <c r="F83" s="39" t="s">
        <v>67</v>
      </c>
      <c r="G83" s="27" t="s">
        <v>38</v>
      </c>
      <c r="H83" s="28" t="n">
        <v>268000000</v>
      </c>
      <c r="I83" s="28" t="n">
        <v>268000000</v>
      </c>
      <c r="J83" s="27" t="s">
        <v>39</v>
      </c>
      <c r="K83" s="27" t="s">
        <v>36</v>
      </c>
      <c r="L83" s="29" t="s">
        <v>159</v>
      </c>
      <c r="M83" s="30"/>
      <c r="N83" s="31"/>
    </row>
    <row r="84" s="24" customFormat="true" ht="30" hidden="false" customHeight="true" outlineLevel="0" collapsed="false">
      <c r="B84" s="35" t="n">
        <v>15101500</v>
      </c>
      <c r="C84" s="26" t="s">
        <v>166</v>
      </c>
      <c r="D84" s="27" t="s">
        <v>52</v>
      </c>
      <c r="E84" s="27" t="s">
        <v>79</v>
      </c>
      <c r="F84" s="39" t="s">
        <v>67</v>
      </c>
      <c r="G84" s="27" t="s">
        <v>38</v>
      </c>
      <c r="H84" s="28" t="n">
        <v>1684057500</v>
      </c>
      <c r="I84" s="28" t="n">
        <v>411750000</v>
      </c>
      <c r="J84" s="27" t="s">
        <v>81</v>
      </c>
      <c r="K84" s="27" t="s">
        <v>82</v>
      </c>
      <c r="L84" s="29" t="s">
        <v>159</v>
      </c>
      <c r="M84" s="30"/>
      <c r="N84" s="31"/>
    </row>
    <row r="85" s="24" customFormat="true" ht="30" hidden="false" customHeight="true" outlineLevel="0" collapsed="false">
      <c r="B85" s="35" t="n">
        <v>72153600</v>
      </c>
      <c r="C85" s="26" t="s">
        <v>169</v>
      </c>
      <c r="D85" s="27" t="s">
        <v>170</v>
      </c>
      <c r="E85" s="27" t="s">
        <v>171</v>
      </c>
      <c r="F85" s="39" t="s">
        <v>149</v>
      </c>
      <c r="G85" s="27" t="s">
        <v>38</v>
      </c>
      <c r="H85" s="28" t="n">
        <v>65194760</v>
      </c>
      <c r="I85" s="28" t="n">
        <v>65194760</v>
      </c>
      <c r="J85" s="27" t="s">
        <v>39</v>
      </c>
      <c r="K85" s="27" t="s">
        <v>36</v>
      </c>
      <c r="L85" s="29" t="s">
        <v>77</v>
      </c>
      <c r="M85" s="30"/>
      <c r="N85" s="31"/>
    </row>
    <row r="86" s="24" customFormat="true" ht="171" hidden="false" customHeight="false" outlineLevel="0" collapsed="false">
      <c r="B86" s="29" t="s">
        <v>172</v>
      </c>
      <c r="C86" s="26" t="s">
        <v>173</v>
      </c>
      <c r="D86" s="27" t="s">
        <v>60</v>
      </c>
      <c r="E86" s="27" t="s">
        <v>100</v>
      </c>
      <c r="F86" s="27" t="s">
        <v>110</v>
      </c>
      <c r="G86" s="27" t="s">
        <v>38</v>
      </c>
      <c r="H86" s="28" t="n">
        <v>600000000</v>
      </c>
      <c r="I86" s="28" t="n">
        <v>600000000</v>
      </c>
      <c r="J86" s="27" t="s">
        <v>39</v>
      </c>
      <c r="K86" s="27" t="s">
        <v>36</v>
      </c>
      <c r="L86" s="41" t="s">
        <v>174</v>
      </c>
      <c r="M86" s="30"/>
      <c r="N86" s="31"/>
    </row>
    <row r="87" s="24" customFormat="true" ht="85.5" hidden="false" customHeight="false" outlineLevel="0" collapsed="false">
      <c r="B87" s="29" t="s">
        <v>175</v>
      </c>
      <c r="C87" s="26" t="s">
        <v>176</v>
      </c>
      <c r="D87" s="27" t="s">
        <v>60</v>
      </c>
      <c r="E87" s="27" t="s">
        <v>100</v>
      </c>
      <c r="F87" s="27" t="s">
        <v>89</v>
      </c>
      <c r="G87" s="27" t="s">
        <v>38</v>
      </c>
      <c r="H87" s="28" t="n">
        <v>900000000</v>
      </c>
      <c r="I87" s="28" t="n">
        <v>900000000</v>
      </c>
      <c r="J87" s="27" t="s">
        <v>39</v>
      </c>
      <c r="K87" s="27" t="s">
        <v>36</v>
      </c>
      <c r="L87" s="41" t="s">
        <v>174</v>
      </c>
      <c r="M87" s="30"/>
      <c r="N87" s="31"/>
    </row>
    <row r="88" s="24" customFormat="true" ht="85.5" hidden="false" customHeight="false" outlineLevel="0" collapsed="false">
      <c r="B88" s="29" t="s">
        <v>175</v>
      </c>
      <c r="C88" s="26" t="s">
        <v>177</v>
      </c>
      <c r="D88" s="27" t="s">
        <v>60</v>
      </c>
      <c r="E88" s="27" t="s">
        <v>100</v>
      </c>
      <c r="F88" s="27" t="s">
        <v>89</v>
      </c>
      <c r="G88" s="27" t="s">
        <v>38</v>
      </c>
      <c r="H88" s="28" t="n">
        <v>135000000</v>
      </c>
      <c r="I88" s="28" t="n">
        <v>135000000</v>
      </c>
      <c r="J88" s="27" t="s">
        <v>39</v>
      </c>
      <c r="K88" s="27" t="s">
        <v>36</v>
      </c>
      <c r="L88" s="41" t="s">
        <v>174</v>
      </c>
      <c r="M88" s="30"/>
      <c r="N88" s="31"/>
    </row>
    <row r="89" s="24" customFormat="true" ht="85.5" hidden="false" customHeight="false" outlineLevel="0" collapsed="false">
      <c r="B89" s="29" t="s">
        <v>175</v>
      </c>
      <c r="C89" s="26" t="s">
        <v>178</v>
      </c>
      <c r="D89" s="27" t="s">
        <v>60</v>
      </c>
      <c r="E89" s="27" t="s">
        <v>100</v>
      </c>
      <c r="F89" s="27" t="s">
        <v>89</v>
      </c>
      <c r="G89" s="27" t="s">
        <v>38</v>
      </c>
      <c r="H89" s="28" t="n">
        <v>1500000000</v>
      </c>
      <c r="I89" s="28" t="n">
        <v>1500000000</v>
      </c>
      <c r="J89" s="27" t="s">
        <v>39</v>
      </c>
      <c r="K89" s="27" t="s">
        <v>36</v>
      </c>
      <c r="L89" s="41" t="s">
        <v>174</v>
      </c>
      <c r="M89" s="30"/>
      <c r="N89" s="31"/>
    </row>
    <row r="90" s="24" customFormat="true" ht="85.5" hidden="false" customHeight="false" outlineLevel="0" collapsed="false">
      <c r="B90" s="29" t="s">
        <v>175</v>
      </c>
      <c r="C90" s="26" t="s">
        <v>179</v>
      </c>
      <c r="D90" s="27" t="s">
        <v>60</v>
      </c>
      <c r="E90" s="27" t="s">
        <v>100</v>
      </c>
      <c r="F90" s="27" t="s">
        <v>89</v>
      </c>
      <c r="G90" s="27" t="s">
        <v>38</v>
      </c>
      <c r="H90" s="28" t="n">
        <v>225000000</v>
      </c>
      <c r="I90" s="28" t="n">
        <v>225000000</v>
      </c>
      <c r="J90" s="27" t="s">
        <v>39</v>
      </c>
      <c r="K90" s="27" t="s">
        <v>36</v>
      </c>
      <c r="L90" s="41" t="s">
        <v>174</v>
      </c>
      <c r="M90" s="30"/>
      <c r="N90" s="31"/>
    </row>
    <row r="91" s="24" customFormat="true" ht="54" hidden="false" customHeight="false" outlineLevel="0" collapsed="false">
      <c r="B91" s="29" t="s">
        <v>180</v>
      </c>
      <c r="C91" s="26" t="s">
        <v>181</v>
      </c>
      <c r="D91" s="27" t="s">
        <v>182</v>
      </c>
      <c r="E91" s="27" t="s">
        <v>100</v>
      </c>
      <c r="F91" s="27" t="s">
        <v>80</v>
      </c>
      <c r="G91" s="27" t="s">
        <v>38</v>
      </c>
      <c r="H91" s="28" t="n">
        <v>100000000</v>
      </c>
      <c r="I91" s="28" t="n">
        <v>100000000</v>
      </c>
      <c r="J91" s="27" t="s">
        <v>39</v>
      </c>
      <c r="K91" s="27" t="s">
        <v>36</v>
      </c>
      <c r="L91" s="41" t="s">
        <v>174</v>
      </c>
      <c r="M91" s="30"/>
      <c r="N91" s="31"/>
    </row>
    <row r="92" s="24" customFormat="true" ht="86.25" hidden="false" customHeight="true" outlineLevel="0" collapsed="false">
      <c r="B92" s="29" t="s">
        <v>183</v>
      </c>
      <c r="C92" s="26" t="s">
        <v>184</v>
      </c>
      <c r="D92" s="27" t="s">
        <v>52</v>
      </c>
      <c r="E92" s="27" t="s">
        <v>100</v>
      </c>
      <c r="F92" s="27" t="s">
        <v>89</v>
      </c>
      <c r="G92" s="27" t="s">
        <v>38</v>
      </c>
      <c r="H92" s="28" t="n">
        <v>200000000</v>
      </c>
      <c r="I92" s="28" t="n">
        <v>200000000</v>
      </c>
      <c r="J92" s="27" t="s">
        <v>39</v>
      </c>
      <c r="K92" s="27" t="s">
        <v>36</v>
      </c>
      <c r="L92" s="41" t="s">
        <v>174</v>
      </c>
      <c r="M92" s="30"/>
      <c r="N92" s="31"/>
    </row>
    <row r="93" s="24" customFormat="true" ht="42.75" hidden="false" customHeight="false" outlineLevel="0" collapsed="false">
      <c r="B93" s="29" t="n">
        <v>86101700</v>
      </c>
      <c r="C93" s="26" t="s">
        <v>185</v>
      </c>
      <c r="D93" s="27" t="s">
        <v>43</v>
      </c>
      <c r="E93" s="27" t="s">
        <v>100</v>
      </c>
      <c r="F93" s="27" t="s">
        <v>89</v>
      </c>
      <c r="G93" s="27" t="s">
        <v>38</v>
      </c>
      <c r="H93" s="28" t="n">
        <v>250000000</v>
      </c>
      <c r="I93" s="28" t="n">
        <v>250000000</v>
      </c>
      <c r="J93" s="27" t="s">
        <v>39</v>
      </c>
      <c r="K93" s="27" t="s">
        <v>36</v>
      </c>
      <c r="L93" s="41" t="s">
        <v>174</v>
      </c>
      <c r="M93" s="30"/>
      <c r="N93" s="31"/>
    </row>
    <row r="94" s="24" customFormat="true" ht="54" hidden="false" customHeight="false" outlineLevel="0" collapsed="false">
      <c r="B94" s="29" t="s">
        <v>183</v>
      </c>
      <c r="C94" s="26" t="s">
        <v>186</v>
      </c>
      <c r="D94" s="27" t="s">
        <v>60</v>
      </c>
      <c r="E94" s="27" t="s">
        <v>100</v>
      </c>
      <c r="F94" s="27" t="s">
        <v>110</v>
      </c>
      <c r="G94" s="27" t="s">
        <v>38</v>
      </c>
      <c r="H94" s="28" t="n">
        <v>400000000</v>
      </c>
      <c r="I94" s="28" t="n">
        <v>400000000</v>
      </c>
      <c r="J94" s="27" t="s">
        <v>39</v>
      </c>
      <c r="K94" s="27" t="s">
        <v>36</v>
      </c>
      <c r="L94" s="41" t="s">
        <v>174</v>
      </c>
      <c r="M94" s="30"/>
      <c r="N94" s="31"/>
    </row>
    <row r="95" s="24" customFormat="true" ht="71.25" hidden="false" customHeight="false" outlineLevel="0" collapsed="false">
      <c r="B95" s="29" t="s">
        <v>187</v>
      </c>
      <c r="C95" s="26" t="s">
        <v>188</v>
      </c>
      <c r="D95" s="27" t="s">
        <v>60</v>
      </c>
      <c r="E95" s="27" t="s">
        <v>100</v>
      </c>
      <c r="F95" s="27" t="s">
        <v>110</v>
      </c>
      <c r="G95" s="27" t="s">
        <v>38</v>
      </c>
      <c r="H95" s="28" t="n">
        <v>350000000</v>
      </c>
      <c r="I95" s="28" t="n">
        <v>350000000</v>
      </c>
      <c r="J95" s="27" t="s">
        <v>39</v>
      </c>
      <c r="K95" s="27" t="s">
        <v>36</v>
      </c>
      <c r="L95" s="41" t="s">
        <v>174</v>
      </c>
      <c r="M95" s="30"/>
      <c r="N95" s="31"/>
    </row>
    <row r="96" s="24" customFormat="true" ht="28.5" hidden="false" customHeight="false" outlineLevel="0" collapsed="false">
      <c r="B96" s="25" t="s">
        <v>189</v>
      </c>
      <c r="C96" s="26" t="s">
        <v>190</v>
      </c>
      <c r="D96" s="27" t="s">
        <v>43</v>
      </c>
      <c r="E96" s="36" t="s">
        <v>168</v>
      </c>
      <c r="F96" s="39" t="s">
        <v>67</v>
      </c>
      <c r="G96" s="27" t="s">
        <v>38</v>
      </c>
      <c r="H96" s="28" t="n">
        <v>3000000000</v>
      </c>
      <c r="I96" s="28" t="n">
        <v>3000000000</v>
      </c>
      <c r="J96" s="27" t="s">
        <v>39</v>
      </c>
      <c r="K96" s="27" t="s">
        <v>36</v>
      </c>
      <c r="L96" s="41" t="s">
        <v>191</v>
      </c>
      <c r="M96" s="30"/>
      <c r="N96" s="31"/>
    </row>
    <row r="97" s="24" customFormat="true" ht="65.25" hidden="false" customHeight="true" outlineLevel="0" collapsed="false">
      <c r="B97" s="42" t="s">
        <v>192</v>
      </c>
      <c r="C97" s="43" t="s">
        <v>193</v>
      </c>
      <c r="D97" s="36" t="s">
        <v>35</v>
      </c>
      <c r="E97" s="36" t="s">
        <v>168</v>
      </c>
      <c r="F97" s="44" t="s">
        <v>194</v>
      </c>
      <c r="G97" s="44" t="s">
        <v>38</v>
      </c>
      <c r="H97" s="45" t="n">
        <v>491000000</v>
      </c>
      <c r="I97" s="45" t="n">
        <v>491000000</v>
      </c>
      <c r="J97" s="44" t="s">
        <v>39</v>
      </c>
      <c r="K97" s="27" t="s">
        <v>36</v>
      </c>
      <c r="L97" s="41" t="s">
        <v>195</v>
      </c>
      <c r="M97" s="30"/>
      <c r="N97" s="31"/>
    </row>
    <row r="98" s="24" customFormat="true" ht="57" hidden="false" customHeight="false" outlineLevel="0" collapsed="false">
      <c r="B98" s="42" t="n">
        <v>56101702</v>
      </c>
      <c r="C98" s="43" t="s">
        <v>196</v>
      </c>
      <c r="D98" s="27" t="s">
        <v>62</v>
      </c>
      <c r="E98" s="44" t="s">
        <v>96</v>
      </c>
      <c r="F98" s="44" t="s">
        <v>194</v>
      </c>
      <c r="G98" s="44" t="s">
        <v>38</v>
      </c>
      <c r="H98" s="45" t="n">
        <v>500000000</v>
      </c>
      <c r="I98" s="45" t="n">
        <v>500000000</v>
      </c>
      <c r="J98" s="44" t="s">
        <v>39</v>
      </c>
      <c r="K98" s="27" t="s">
        <v>36</v>
      </c>
      <c r="L98" s="41" t="s">
        <v>195</v>
      </c>
      <c r="M98" s="30"/>
      <c r="N98" s="31"/>
    </row>
    <row r="99" s="24" customFormat="true" ht="57" hidden="false" customHeight="false" outlineLevel="0" collapsed="false">
      <c r="B99" s="42" t="n">
        <v>14111815</v>
      </c>
      <c r="C99" s="43" t="s">
        <v>197</v>
      </c>
      <c r="D99" s="27" t="s">
        <v>43</v>
      </c>
      <c r="E99" s="44" t="s">
        <v>96</v>
      </c>
      <c r="F99" s="44" t="s">
        <v>194</v>
      </c>
      <c r="G99" s="44" t="s">
        <v>38</v>
      </c>
      <c r="H99" s="45" t="n">
        <v>638300000</v>
      </c>
      <c r="I99" s="45" t="n">
        <v>638300000</v>
      </c>
      <c r="J99" s="44" t="s">
        <v>39</v>
      </c>
      <c r="K99" s="44" t="s">
        <v>36</v>
      </c>
      <c r="L99" s="41" t="s">
        <v>195</v>
      </c>
      <c r="M99" s="30"/>
      <c r="N99" s="31"/>
    </row>
    <row r="100" s="24" customFormat="true" ht="71.25" hidden="false" customHeight="true" outlineLevel="0" collapsed="false">
      <c r="B100" s="29" t="s">
        <v>198</v>
      </c>
      <c r="C100" s="43" t="s">
        <v>199</v>
      </c>
      <c r="D100" s="36" t="s">
        <v>35</v>
      </c>
      <c r="E100" s="36" t="s">
        <v>168</v>
      </c>
      <c r="F100" s="27" t="s">
        <v>200</v>
      </c>
      <c r="G100" s="27" t="s">
        <v>201</v>
      </c>
      <c r="H100" s="28" t="n">
        <v>570000000</v>
      </c>
      <c r="I100" s="28" t="n">
        <v>570000000</v>
      </c>
      <c r="J100" s="27" t="s">
        <v>39</v>
      </c>
      <c r="K100" s="27" t="s">
        <v>36</v>
      </c>
      <c r="L100" s="29" t="s">
        <v>202</v>
      </c>
      <c r="M100" s="30"/>
      <c r="N100" s="31"/>
    </row>
    <row r="101" s="24" customFormat="true" ht="114" hidden="false" customHeight="false" outlineLevel="0" collapsed="false">
      <c r="B101" s="29" t="s">
        <v>203</v>
      </c>
      <c r="C101" s="26" t="s">
        <v>204</v>
      </c>
      <c r="D101" s="36" t="s">
        <v>35</v>
      </c>
      <c r="E101" s="36" t="s">
        <v>168</v>
      </c>
      <c r="F101" s="44" t="s">
        <v>194</v>
      </c>
      <c r="G101" s="27" t="s">
        <v>201</v>
      </c>
      <c r="H101" s="28" t="n">
        <v>470000000</v>
      </c>
      <c r="I101" s="28" t="n">
        <v>470000000</v>
      </c>
      <c r="J101" s="27" t="s">
        <v>39</v>
      </c>
      <c r="K101" s="27" t="s">
        <v>36</v>
      </c>
      <c r="L101" s="29" t="s">
        <v>205</v>
      </c>
      <c r="M101" s="30"/>
      <c r="N101" s="31"/>
    </row>
    <row r="102" s="24" customFormat="true" ht="42.75" hidden="false" customHeight="false" outlineLevel="0" collapsed="false">
      <c r="B102" s="29" t="n">
        <v>55101509</v>
      </c>
      <c r="C102" s="43" t="s">
        <v>206</v>
      </c>
      <c r="D102" s="36" t="s">
        <v>43</v>
      </c>
      <c r="E102" s="36" t="s">
        <v>168</v>
      </c>
      <c r="F102" s="44" t="s">
        <v>194</v>
      </c>
      <c r="G102" s="27" t="s">
        <v>201</v>
      </c>
      <c r="H102" s="28" t="n">
        <v>400000000</v>
      </c>
      <c r="I102" s="28" t="n">
        <v>400000000</v>
      </c>
      <c r="J102" s="27" t="s">
        <v>39</v>
      </c>
      <c r="K102" s="27" t="s">
        <v>36</v>
      </c>
      <c r="L102" s="29" t="s">
        <v>205</v>
      </c>
      <c r="M102" s="30"/>
      <c r="N102" s="31"/>
    </row>
    <row r="103" s="24" customFormat="true" ht="57" hidden="false" customHeight="false" outlineLevel="0" collapsed="false">
      <c r="B103" s="29" t="s">
        <v>207</v>
      </c>
      <c r="C103" s="43" t="s">
        <v>208</v>
      </c>
      <c r="D103" s="36" t="s">
        <v>49</v>
      </c>
      <c r="E103" s="36" t="s">
        <v>209</v>
      </c>
      <c r="F103" s="27" t="s">
        <v>85</v>
      </c>
      <c r="G103" s="27" t="s">
        <v>201</v>
      </c>
      <c r="H103" s="28" t="n">
        <v>3150000000</v>
      </c>
      <c r="I103" s="28" t="n">
        <v>3150000000</v>
      </c>
      <c r="J103" s="27" t="s">
        <v>39</v>
      </c>
      <c r="K103" s="27" t="s">
        <v>36</v>
      </c>
      <c r="L103" s="29" t="s">
        <v>210</v>
      </c>
      <c r="M103" s="30"/>
      <c r="N103" s="31"/>
    </row>
    <row r="104" s="24" customFormat="true" ht="57" hidden="false" customHeight="false" outlineLevel="0" collapsed="false">
      <c r="B104" s="29" t="s">
        <v>211</v>
      </c>
      <c r="C104" s="43" t="s">
        <v>212</v>
      </c>
      <c r="D104" s="36" t="s">
        <v>49</v>
      </c>
      <c r="E104" s="36" t="s">
        <v>209</v>
      </c>
      <c r="F104" s="27" t="s">
        <v>85</v>
      </c>
      <c r="G104" s="27" t="s">
        <v>201</v>
      </c>
      <c r="H104" s="28" t="n">
        <v>3141389773</v>
      </c>
      <c r="I104" s="28" t="n">
        <v>3141389773</v>
      </c>
      <c r="J104" s="27" t="s">
        <v>39</v>
      </c>
      <c r="K104" s="27" t="s">
        <v>36</v>
      </c>
      <c r="L104" s="29" t="s">
        <v>210</v>
      </c>
      <c r="M104" s="30"/>
      <c r="N104" s="31"/>
    </row>
    <row r="105" s="24" customFormat="true" ht="133.5" hidden="false" customHeight="true" outlineLevel="0" collapsed="false">
      <c r="B105" s="29" t="s">
        <v>213</v>
      </c>
      <c r="C105" s="43" t="s">
        <v>214</v>
      </c>
      <c r="D105" s="36" t="s">
        <v>57</v>
      </c>
      <c r="E105" s="36" t="s">
        <v>215</v>
      </c>
      <c r="F105" s="27" t="s">
        <v>80</v>
      </c>
      <c r="G105" s="27" t="s">
        <v>201</v>
      </c>
      <c r="H105" s="28" t="n">
        <v>850000000</v>
      </c>
      <c r="I105" s="28" t="n">
        <v>850000000</v>
      </c>
      <c r="J105" s="27" t="s">
        <v>39</v>
      </c>
      <c r="K105" s="27" t="s">
        <v>36</v>
      </c>
      <c r="L105" s="29" t="s">
        <v>210</v>
      </c>
      <c r="M105" s="30"/>
      <c r="N105" s="31"/>
    </row>
    <row r="106" s="24" customFormat="true" ht="114" hidden="false" customHeight="false" outlineLevel="0" collapsed="false">
      <c r="B106" s="29" t="s">
        <v>216</v>
      </c>
      <c r="C106" s="43" t="s">
        <v>217</v>
      </c>
      <c r="D106" s="36" t="s">
        <v>49</v>
      </c>
      <c r="E106" s="36" t="s">
        <v>168</v>
      </c>
      <c r="F106" s="27" t="s">
        <v>89</v>
      </c>
      <c r="G106" s="27" t="s">
        <v>201</v>
      </c>
      <c r="H106" s="28" t="n">
        <v>300000000</v>
      </c>
      <c r="I106" s="28" t="n">
        <v>300000000</v>
      </c>
      <c r="J106" s="27" t="s">
        <v>39</v>
      </c>
      <c r="K106" s="27" t="s">
        <v>36</v>
      </c>
      <c r="L106" s="29" t="s">
        <v>205</v>
      </c>
      <c r="M106" s="30"/>
      <c r="N106" s="31"/>
    </row>
    <row r="107" s="24" customFormat="true" ht="199.5" hidden="false" customHeight="false" outlineLevel="0" collapsed="false">
      <c r="B107" s="25" t="s">
        <v>218</v>
      </c>
      <c r="C107" s="43" t="s">
        <v>219</v>
      </c>
      <c r="D107" s="36" t="s">
        <v>35</v>
      </c>
      <c r="E107" s="27" t="s">
        <v>220</v>
      </c>
      <c r="F107" s="27" t="s">
        <v>221</v>
      </c>
      <c r="G107" s="27" t="s">
        <v>38</v>
      </c>
      <c r="H107" s="46" t="n">
        <v>8102467980</v>
      </c>
      <c r="I107" s="46" t="n">
        <v>5408477764</v>
      </c>
      <c r="J107" s="27" t="s">
        <v>81</v>
      </c>
      <c r="K107" s="27" t="s">
        <v>222</v>
      </c>
      <c r="L107" s="47" t="s">
        <v>223</v>
      </c>
      <c r="M107" s="30"/>
      <c r="N107" s="31"/>
    </row>
    <row r="108" s="24" customFormat="true" ht="124.5" hidden="false" customHeight="true" outlineLevel="0" collapsed="false">
      <c r="B108" s="25" t="n">
        <v>82121500</v>
      </c>
      <c r="C108" s="48" t="s">
        <v>224</v>
      </c>
      <c r="D108" s="36" t="s">
        <v>35</v>
      </c>
      <c r="E108" s="27" t="s">
        <v>225</v>
      </c>
      <c r="F108" s="39" t="s">
        <v>80</v>
      </c>
      <c r="G108" s="44" t="s">
        <v>38</v>
      </c>
      <c r="H108" s="46" t="n">
        <v>180000000</v>
      </c>
      <c r="I108" s="46" t="n">
        <v>163800000</v>
      </c>
      <c r="J108" s="39" t="s">
        <v>81</v>
      </c>
      <c r="K108" s="39" t="s">
        <v>222</v>
      </c>
      <c r="L108" s="47" t="s">
        <v>226</v>
      </c>
      <c r="M108" s="30"/>
      <c r="N108" s="31"/>
    </row>
    <row r="109" s="24" customFormat="true" ht="142.5" hidden="false" customHeight="false" outlineLevel="0" collapsed="false">
      <c r="B109" s="25" t="n">
        <v>86141501</v>
      </c>
      <c r="C109" s="48" t="s">
        <v>227</v>
      </c>
      <c r="D109" s="36" t="s">
        <v>35</v>
      </c>
      <c r="E109" s="27" t="s">
        <v>228</v>
      </c>
      <c r="F109" s="39" t="s">
        <v>80</v>
      </c>
      <c r="G109" s="44" t="s">
        <v>38</v>
      </c>
      <c r="H109" s="46" t="n">
        <v>65000000</v>
      </c>
      <c r="I109" s="46" t="n">
        <v>59150000</v>
      </c>
      <c r="J109" s="39" t="s">
        <v>81</v>
      </c>
      <c r="K109" s="39" t="s">
        <v>222</v>
      </c>
      <c r="L109" s="47" t="s">
        <v>226</v>
      </c>
      <c r="M109" s="30"/>
      <c r="N109" s="31"/>
    </row>
    <row r="110" s="24" customFormat="true" ht="142.5" hidden="false" customHeight="false" outlineLevel="0" collapsed="false">
      <c r="B110" s="29" t="n">
        <v>86101713</v>
      </c>
      <c r="C110" s="48" t="s">
        <v>229</v>
      </c>
      <c r="D110" s="36" t="s">
        <v>35</v>
      </c>
      <c r="E110" s="27" t="s">
        <v>225</v>
      </c>
      <c r="F110" s="39" t="s">
        <v>80</v>
      </c>
      <c r="G110" s="44" t="s">
        <v>38</v>
      </c>
      <c r="H110" s="46" t="n">
        <v>60000000</v>
      </c>
      <c r="I110" s="46" t="n">
        <v>54600000</v>
      </c>
      <c r="J110" s="39" t="s">
        <v>81</v>
      </c>
      <c r="K110" s="39" t="s">
        <v>222</v>
      </c>
      <c r="L110" s="47" t="s">
        <v>226</v>
      </c>
      <c r="M110" s="30"/>
      <c r="N110" s="31"/>
    </row>
    <row r="111" s="24" customFormat="true" ht="82.5" hidden="false" customHeight="true" outlineLevel="0" collapsed="false">
      <c r="B111" s="29" t="n">
        <v>86101713</v>
      </c>
      <c r="C111" s="48" t="s">
        <v>230</v>
      </c>
      <c r="D111" s="36" t="s">
        <v>35</v>
      </c>
      <c r="E111" s="27" t="s">
        <v>225</v>
      </c>
      <c r="F111" s="39" t="s">
        <v>80</v>
      </c>
      <c r="G111" s="44" t="s">
        <v>38</v>
      </c>
      <c r="H111" s="46" t="n">
        <v>60000000</v>
      </c>
      <c r="I111" s="46" t="n">
        <v>54600000</v>
      </c>
      <c r="J111" s="39" t="s">
        <v>81</v>
      </c>
      <c r="K111" s="39" t="s">
        <v>222</v>
      </c>
      <c r="L111" s="47" t="s">
        <v>226</v>
      </c>
      <c r="M111" s="30"/>
      <c r="N111" s="31"/>
    </row>
    <row r="112" s="24" customFormat="true" ht="93" hidden="false" customHeight="true" outlineLevel="0" collapsed="false">
      <c r="B112" s="29" t="n">
        <v>86101713</v>
      </c>
      <c r="C112" s="48" t="s">
        <v>231</v>
      </c>
      <c r="D112" s="36" t="s">
        <v>35</v>
      </c>
      <c r="E112" s="27" t="s">
        <v>225</v>
      </c>
      <c r="F112" s="39" t="s">
        <v>80</v>
      </c>
      <c r="G112" s="44" t="s">
        <v>38</v>
      </c>
      <c r="H112" s="46" t="n">
        <v>60000000</v>
      </c>
      <c r="I112" s="46" t="n">
        <v>54600000</v>
      </c>
      <c r="J112" s="39" t="s">
        <v>81</v>
      </c>
      <c r="K112" s="39" t="s">
        <v>222</v>
      </c>
      <c r="L112" s="47" t="s">
        <v>226</v>
      </c>
      <c r="M112" s="30"/>
      <c r="N112" s="31"/>
    </row>
    <row r="113" s="24" customFormat="true" ht="132" hidden="false" customHeight="true" outlineLevel="0" collapsed="false">
      <c r="B113" s="29" t="n">
        <v>86101713</v>
      </c>
      <c r="C113" s="48" t="s">
        <v>232</v>
      </c>
      <c r="D113" s="36" t="s">
        <v>35</v>
      </c>
      <c r="E113" s="27" t="s">
        <v>225</v>
      </c>
      <c r="F113" s="39" t="s">
        <v>80</v>
      </c>
      <c r="G113" s="44" t="s">
        <v>38</v>
      </c>
      <c r="H113" s="46" t="n">
        <v>68000000</v>
      </c>
      <c r="I113" s="46" t="n">
        <v>61880000</v>
      </c>
      <c r="J113" s="39" t="s">
        <v>81</v>
      </c>
      <c r="K113" s="39" t="s">
        <v>222</v>
      </c>
      <c r="L113" s="47" t="s">
        <v>226</v>
      </c>
      <c r="M113" s="30"/>
      <c r="N113" s="31"/>
    </row>
    <row r="114" s="24" customFormat="true" ht="142.5" hidden="false" customHeight="false" outlineLevel="0" collapsed="false">
      <c r="B114" s="29" t="n">
        <v>86101713</v>
      </c>
      <c r="C114" s="48" t="s">
        <v>233</v>
      </c>
      <c r="D114" s="36" t="s">
        <v>35</v>
      </c>
      <c r="E114" s="27" t="s">
        <v>225</v>
      </c>
      <c r="F114" s="39" t="s">
        <v>80</v>
      </c>
      <c r="G114" s="44" t="s">
        <v>38</v>
      </c>
      <c r="H114" s="46" t="n">
        <v>60000000</v>
      </c>
      <c r="I114" s="46" t="n">
        <v>54600000</v>
      </c>
      <c r="J114" s="27" t="s">
        <v>81</v>
      </c>
      <c r="K114" s="27" t="s">
        <v>222</v>
      </c>
      <c r="L114" s="47" t="s">
        <v>226</v>
      </c>
      <c r="M114" s="30"/>
      <c r="N114" s="31"/>
    </row>
    <row r="115" s="24" customFormat="true" ht="142.5" hidden="false" customHeight="false" outlineLevel="0" collapsed="false">
      <c r="B115" s="29" t="n">
        <v>86101713</v>
      </c>
      <c r="C115" s="48" t="s">
        <v>234</v>
      </c>
      <c r="D115" s="36" t="s">
        <v>35</v>
      </c>
      <c r="E115" s="27" t="s">
        <v>225</v>
      </c>
      <c r="F115" s="39" t="s">
        <v>80</v>
      </c>
      <c r="G115" s="44" t="s">
        <v>38</v>
      </c>
      <c r="H115" s="46" t="n">
        <v>60000000</v>
      </c>
      <c r="I115" s="46" t="n">
        <v>54600000</v>
      </c>
      <c r="J115" s="27" t="s">
        <v>81</v>
      </c>
      <c r="K115" s="27" t="s">
        <v>222</v>
      </c>
      <c r="L115" s="47" t="s">
        <v>226</v>
      </c>
      <c r="M115" s="30"/>
      <c r="N115" s="31"/>
    </row>
    <row r="116" s="24" customFormat="true" ht="72" hidden="false" customHeight="false" outlineLevel="0" collapsed="false">
      <c r="B116" s="29" t="s">
        <v>235</v>
      </c>
      <c r="C116" s="48" t="s">
        <v>236</v>
      </c>
      <c r="D116" s="36" t="s">
        <v>57</v>
      </c>
      <c r="E116" s="27" t="s">
        <v>237</v>
      </c>
      <c r="F116" s="39" t="s">
        <v>238</v>
      </c>
      <c r="G116" s="44" t="s">
        <v>38</v>
      </c>
      <c r="H116" s="46" t="n">
        <v>114016552</v>
      </c>
      <c r="I116" s="46" t="n">
        <v>114016552</v>
      </c>
      <c r="J116" s="39" t="s">
        <v>39</v>
      </c>
      <c r="K116" s="39" t="s">
        <v>36</v>
      </c>
      <c r="L116" s="47" t="s">
        <v>239</v>
      </c>
      <c r="M116" s="30"/>
      <c r="N116" s="31"/>
    </row>
    <row r="117" s="24" customFormat="true" ht="90" hidden="false" customHeight="false" outlineLevel="0" collapsed="false">
      <c r="B117" s="29" t="s">
        <v>240</v>
      </c>
      <c r="C117" s="48" t="s">
        <v>241</v>
      </c>
      <c r="D117" s="36" t="s">
        <v>57</v>
      </c>
      <c r="E117" s="27" t="s">
        <v>237</v>
      </c>
      <c r="F117" s="39" t="s">
        <v>221</v>
      </c>
      <c r="G117" s="44" t="s">
        <v>38</v>
      </c>
      <c r="H117" s="46" t="n">
        <v>162367680</v>
      </c>
      <c r="I117" s="46" t="n">
        <v>162367680</v>
      </c>
      <c r="J117" s="39" t="s">
        <v>39</v>
      </c>
      <c r="K117" s="39" t="s">
        <v>36</v>
      </c>
      <c r="L117" s="47" t="s">
        <v>239</v>
      </c>
      <c r="M117" s="30"/>
      <c r="N117" s="31"/>
    </row>
    <row r="118" s="24" customFormat="true" ht="57" hidden="false" customHeight="false" outlineLevel="0" collapsed="false">
      <c r="B118" s="29" t="n">
        <v>86141501</v>
      </c>
      <c r="C118" s="48" t="s">
        <v>242</v>
      </c>
      <c r="D118" s="36" t="s">
        <v>35</v>
      </c>
      <c r="E118" s="27" t="s">
        <v>243</v>
      </c>
      <c r="F118" s="39" t="s">
        <v>80</v>
      </c>
      <c r="G118" s="44" t="s">
        <v>38</v>
      </c>
      <c r="H118" s="46" t="n">
        <v>55000000</v>
      </c>
      <c r="I118" s="46" t="n">
        <v>55000000</v>
      </c>
      <c r="J118" s="39" t="s">
        <v>39</v>
      </c>
      <c r="K118" s="39" t="s">
        <v>36</v>
      </c>
      <c r="L118" s="47" t="s">
        <v>226</v>
      </c>
      <c r="M118" s="30"/>
      <c r="N118" s="31"/>
    </row>
    <row r="119" s="24" customFormat="true" ht="72" hidden="false" customHeight="false" outlineLevel="0" collapsed="false">
      <c r="B119" s="29" t="n">
        <v>86101713</v>
      </c>
      <c r="C119" s="48" t="s">
        <v>244</v>
      </c>
      <c r="D119" s="36" t="s">
        <v>35</v>
      </c>
      <c r="E119" s="27" t="s">
        <v>243</v>
      </c>
      <c r="F119" s="39" t="s">
        <v>80</v>
      </c>
      <c r="G119" s="44" t="s">
        <v>38</v>
      </c>
      <c r="H119" s="46" t="n">
        <v>20000000</v>
      </c>
      <c r="I119" s="46" t="n">
        <v>20000000</v>
      </c>
      <c r="J119" s="39" t="s">
        <v>39</v>
      </c>
      <c r="K119" s="39" t="s">
        <v>36</v>
      </c>
      <c r="L119" s="47" t="s">
        <v>226</v>
      </c>
      <c r="M119" s="30"/>
      <c r="N119" s="31"/>
    </row>
    <row r="120" s="24" customFormat="true" ht="85.5" hidden="false" customHeight="true" outlineLevel="0" collapsed="false">
      <c r="B120" s="29" t="n">
        <v>86101713</v>
      </c>
      <c r="C120" s="48" t="s">
        <v>245</v>
      </c>
      <c r="D120" s="36" t="s">
        <v>35</v>
      </c>
      <c r="E120" s="27" t="s">
        <v>243</v>
      </c>
      <c r="F120" s="39" t="s">
        <v>80</v>
      </c>
      <c r="G120" s="44" t="s">
        <v>38</v>
      </c>
      <c r="H120" s="46" t="n">
        <v>30000000</v>
      </c>
      <c r="I120" s="46" t="n">
        <v>30000000</v>
      </c>
      <c r="J120" s="39" t="s">
        <v>39</v>
      </c>
      <c r="K120" s="39" t="s">
        <v>36</v>
      </c>
      <c r="L120" s="47" t="s">
        <v>226</v>
      </c>
      <c r="M120" s="30"/>
      <c r="N120" s="31"/>
    </row>
    <row r="121" s="24" customFormat="true" ht="85.5" hidden="false" customHeight="true" outlineLevel="0" collapsed="false">
      <c r="B121" s="29" t="n">
        <v>86101713</v>
      </c>
      <c r="C121" s="48" t="s">
        <v>246</v>
      </c>
      <c r="D121" s="36" t="s">
        <v>35</v>
      </c>
      <c r="E121" s="27" t="s">
        <v>243</v>
      </c>
      <c r="F121" s="39" t="s">
        <v>80</v>
      </c>
      <c r="G121" s="44" t="s">
        <v>38</v>
      </c>
      <c r="H121" s="46" t="n">
        <v>30000000</v>
      </c>
      <c r="I121" s="46" t="n">
        <v>30000000</v>
      </c>
      <c r="J121" s="39" t="s">
        <v>39</v>
      </c>
      <c r="K121" s="39" t="s">
        <v>36</v>
      </c>
      <c r="L121" s="47" t="s">
        <v>226</v>
      </c>
      <c r="M121" s="30"/>
      <c r="N121" s="31"/>
    </row>
    <row r="122" s="24" customFormat="true" ht="85.5" hidden="false" customHeight="true" outlineLevel="0" collapsed="false">
      <c r="B122" s="29" t="n">
        <v>86101713</v>
      </c>
      <c r="C122" s="48" t="s">
        <v>247</v>
      </c>
      <c r="D122" s="36" t="s">
        <v>35</v>
      </c>
      <c r="E122" s="27" t="s">
        <v>243</v>
      </c>
      <c r="F122" s="39" t="s">
        <v>80</v>
      </c>
      <c r="G122" s="44" t="s">
        <v>38</v>
      </c>
      <c r="H122" s="46" t="n">
        <v>30000000</v>
      </c>
      <c r="I122" s="46" t="n">
        <v>30000000</v>
      </c>
      <c r="J122" s="39" t="s">
        <v>39</v>
      </c>
      <c r="K122" s="39" t="s">
        <v>36</v>
      </c>
      <c r="L122" s="47" t="s">
        <v>226</v>
      </c>
      <c r="M122" s="30"/>
      <c r="N122" s="31"/>
    </row>
    <row r="123" s="24" customFormat="true" ht="85.5" hidden="false" customHeight="true" outlineLevel="0" collapsed="false">
      <c r="B123" s="29" t="n">
        <v>86101713</v>
      </c>
      <c r="C123" s="48" t="s">
        <v>248</v>
      </c>
      <c r="D123" s="36" t="s">
        <v>35</v>
      </c>
      <c r="E123" s="27" t="s">
        <v>243</v>
      </c>
      <c r="F123" s="39" t="s">
        <v>80</v>
      </c>
      <c r="G123" s="44" t="s">
        <v>38</v>
      </c>
      <c r="H123" s="46" t="n">
        <v>45000000</v>
      </c>
      <c r="I123" s="46" t="n">
        <v>45000000</v>
      </c>
      <c r="J123" s="39" t="s">
        <v>39</v>
      </c>
      <c r="K123" s="39" t="s">
        <v>36</v>
      </c>
      <c r="L123" s="47" t="s">
        <v>226</v>
      </c>
      <c r="M123" s="30"/>
      <c r="N123" s="31"/>
    </row>
    <row r="124" s="24" customFormat="true" ht="85.5" hidden="false" customHeight="true" outlineLevel="0" collapsed="false">
      <c r="B124" s="29" t="n">
        <v>86101713</v>
      </c>
      <c r="C124" s="48" t="s">
        <v>249</v>
      </c>
      <c r="D124" s="36" t="s">
        <v>35</v>
      </c>
      <c r="E124" s="27" t="s">
        <v>243</v>
      </c>
      <c r="F124" s="39" t="s">
        <v>80</v>
      </c>
      <c r="G124" s="44" t="s">
        <v>38</v>
      </c>
      <c r="H124" s="46" t="n">
        <v>45000000</v>
      </c>
      <c r="I124" s="46" t="n">
        <v>45000000</v>
      </c>
      <c r="J124" s="39" t="s">
        <v>39</v>
      </c>
      <c r="K124" s="39" t="s">
        <v>36</v>
      </c>
      <c r="L124" s="47" t="s">
        <v>226</v>
      </c>
      <c r="M124" s="30"/>
      <c r="N124" s="31"/>
    </row>
    <row r="125" s="24" customFormat="true" ht="85.5" hidden="false" customHeight="true" outlineLevel="0" collapsed="false">
      <c r="B125" s="29" t="n">
        <v>86101713</v>
      </c>
      <c r="C125" s="48" t="s">
        <v>250</v>
      </c>
      <c r="D125" s="36" t="s">
        <v>35</v>
      </c>
      <c r="E125" s="27" t="s">
        <v>243</v>
      </c>
      <c r="F125" s="39" t="s">
        <v>80</v>
      </c>
      <c r="G125" s="44" t="s">
        <v>38</v>
      </c>
      <c r="H125" s="46" t="n">
        <v>45000000</v>
      </c>
      <c r="I125" s="46" t="n">
        <v>45000000</v>
      </c>
      <c r="J125" s="39" t="s">
        <v>39</v>
      </c>
      <c r="K125" s="39" t="s">
        <v>36</v>
      </c>
      <c r="L125" s="47" t="s">
        <v>226</v>
      </c>
      <c r="M125" s="30"/>
      <c r="N125" s="31"/>
    </row>
    <row r="126" s="24" customFormat="true" ht="85.5" hidden="false" customHeight="true" outlineLevel="0" collapsed="false">
      <c r="B126" s="29" t="s">
        <v>240</v>
      </c>
      <c r="C126" s="48" t="s">
        <v>251</v>
      </c>
      <c r="D126" s="36" t="s">
        <v>35</v>
      </c>
      <c r="E126" s="27" t="s">
        <v>220</v>
      </c>
      <c r="F126" s="39" t="s">
        <v>85</v>
      </c>
      <c r="G126" s="44" t="s">
        <v>252</v>
      </c>
      <c r="H126" s="46" t="n">
        <v>9718523533</v>
      </c>
      <c r="I126" s="46" t="n">
        <v>8212456006</v>
      </c>
      <c r="J126" s="39" t="s">
        <v>81</v>
      </c>
      <c r="K126" s="39" t="s">
        <v>222</v>
      </c>
      <c r="L126" s="47" t="s">
        <v>239</v>
      </c>
      <c r="M126" s="30"/>
      <c r="N126" s="31"/>
    </row>
    <row r="127" s="24" customFormat="true" ht="85.5" hidden="false" customHeight="true" outlineLevel="0" collapsed="false">
      <c r="B127" s="29" t="s">
        <v>235</v>
      </c>
      <c r="C127" s="48" t="s">
        <v>253</v>
      </c>
      <c r="D127" s="36" t="s">
        <v>35</v>
      </c>
      <c r="E127" s="27" t="s">
        <v>220</v>
      </c>
      <c r="F127" s="39" t="s">
        <v>67</v>
      </c>
      <c r="G127" s="44" t="s">
        <v>252</v>
      </c>
      <c r="H127" s="46" t="n">
        <v>4569057337</v>
      </c>
      <c r="I127" s="46" t="n">
        <v>4000678181</v>
      </c>
      <c r="J127" s="39" t="s">
        <v>81</v>
      </c>
      <c r="K127" s="39" t="s">
        <v>222</v>
      </c>
      <c r="L127" s="47" t="s">
        <v>239</v>
      </c>
      <c r="M127" s="30"/>
      <c r="N127" s="31"/>
    </row>
    <row r="128" s="24" customFormat="true" ht="85.5" hidden="false" customHeight="true" outlineLevel="0" collapsed="false">
      <c r="B128" s="29" t="n">
        <v>82121500</v>
      </c>
      <c r="C128" s="48" t="s">
        <v>254</v>
      </c>
      <c r="D128" s="36" t="s">
        <v>35</v>
      </c>
      <c r="E128" s="27" t="s">
        <v>243</v>
      </c>
      <c r="F128" s="39" t="s">
        <v>80</v>
      </c>
      <c r="G128" s="44" t="s">
        <v>252</v>
      </c>
      <c r="H128" s="46" t="n">
        <v>172440242</v>
      </c>
      <c r="I128" s="46" t="n">
        <v>172440242</v>
      </c>
      <c r="J128" s="39" t="s">
        <v>39</v>
      </c>
      <c r="K128" s="39" t="s">
        <v>36</v>
      </c>
      <c r="L128" s="47" t="s">
        <v>255</v>
      </c>
      <c r="M128" s="30"/>
      <c r="N128" s="31"/>
    </row>
    <row r="129" s="24" customFormat="true" ht="85.5" hidden="false" customHeight="true" outlineLevel="0" collapsed="false">
      <c r="B129" s="29" t="n">
        <v>86141501</v>
      </c>
      <c r="C129" s="48" t="s">
        <v>256</v>
      </c>
      <c r="D129" s="36" t="s">
        <v>35</v>
      </c>
      <c r="E129" s="27" t="s">
        <v>243</v>
      </c>
      <c r="F129" s="39" t="s">
        <v>80</v>
      </c>
      <c r="G129" s="44" t="s">
        <v>252</v>
      </c>
      <c r="H129" s="46" t="n">
        <v>45973259</v>
      </c>
      <c r="I129" s="46" t="n">
        <v>45973259</v>
      </c>
      <c r="J129" s="39" t="s">
        <v>39</v>
      </c>
      <c r="K129" s="39" t="s">
        <v>36</v>
      </c>
      <c r="L129" s="47" t="s">
        <v>226</v>
      </c>
      <c r="M129" s="30"/>
      <c r="N129" s="31"/>
    </row>
    <row r="130" s="24" customFormat="true" ht="142.5" hidden="false" customHeight="false" outlineLevel="0" collapsed="false">
      <c r="B130" s="29" t="s">
        <v>257</v>
      </c>
      <c r="C130" s="48" t="s">
        <v>258</v>
      </c>
      <c r="D130" s="36" t="s">
        <v>52</v>
      </c>
      <c r="E130" s="27" t="s">
        <v>79</v>
      </c>
      <c r="F130" s="39" t="s">
        <v>194</v>
      </c>
      <c r="G130" s="44" t="s">
        <v>252</v>
      </c>
      <c r="H130" s="46" t="n">
        <v>114933148</v>
      </c>
      <c r="I130" s="46" t="n">
        <v>41047555</v>
      </c>
      <c r="J130" s="39" t="s">
        <v>81</v>
      </c>
      <c r="K130" s="39" t="s">
        <v>222</v>
      </c>
      <c r="L130" s="47" t="s">
        <v>255</v>
      </c>
      <c r="M130" s="30"/>
      <c r="N130" s="31"/>
    </row>
    <row r="131" s="24" customFormat="true" ht="85.5" hidden="false" customHeight="true" outlineLevel="0" collapsed="false">
      <c r="B131" s="29" t="n">
        <v>80101500</v>
      </c>
      <c r="C131" s="48" t="s">
        <v>259</v>
      </c>
      <c r="D131" s="36" t="s">
        <v>35</v>
      </c>
      <c r="E131" s="27" t="s">
        <v>243</v>
      </c>
      <c r="F131" s="39" t="s">
        <v>194</v>
      </c>
      <c r="G131" s="44" t="s">
        <v>252</v>
      </c>
      <c r="H131" s="46" t="n">
        <v>61297679</v>
      </c>
      <c r="I131" s="46" t="n">
        <v>21892030</v>
      </c>
      <c r="J131" s="39" t="s">
        <v>81</v>
      </c>
      <c r="K131" s="39" t="s">
        <v>222</v>
      </c>
      <c r="L131" s="47" t="s">
        <v>255</v>
      </c>
      <c r="M131" s="30"/>
      <c r="N131" s="31"/>
    </row>
    <row r="132" s="24" customFormat="true" ht="85.5" hidden="false" customHeight="true" outlineLevel="0" collapsed="false">
      <c r="B132" s="29" t="n">
        <v>86141501</v>
      </c>
      <c r="C132" s="48" t="s">
        <v>260</v>
      </c>
      <c r="D132" s="36" t="s">
        <v>35</v>
      </c>
      <c r="E132" s="27" t="s">
        <v>243</v>
      </c>
      <c r="F132" s="39" t="s">
        <v>80</v>
      </c>
      <c r="G132" s="44" t="s">
        <v>252</v>
      </c>
      <c r="H132" s="46" t="n">
        <v>38311049</v>
      </c>
      <c r="I132" s="46" t="n">
        <v>38311049</v>
      </c>
      <c r="J132" s="39" t="s">
        <v>39</v>
      </c>
      <c r="K132" s="39" t="s">
        <v>36</v>
      </c>
      <c r="L132" s="47" t="s">
        <v>226</v>
      </c>
      <c r="M132" s="30"/>
      <c r="N132" s="31"/>
    </row>
    <row r="133" s="24" customFormat="true" ht="85.5" hidden="false" customHeight="true" outlineLevel="0" collapsed="false">
      <c r="B133" s="29" t="n">
        <v>81112001</v>
      </c>
      <c r="C133" s="48" t="s">
        <v>261</v>
      </c>
      <c r="D133" s="36" t="s">
        <v>35</v>
      </c>
      <c r="E133" s="27" t="s">
        <v>243</v>
      </c>
      <c r="F133" s="39" t="s">
        <v>80</v>
      </c>
      <c r="G133" s="44" t="s">
        <v>252</v>
      </c>
      <c r="H133" s="46" t="n">
        <v>76622098</v>
      </c>
      <c r="I133" s="46" t="n">
        <v>76622098</v>
      </c>
      <c r="J133" s="39" t="s">
        <v>39</v>
      </c>
      <c r="K133" s="39" t="s">
        <v>36</v>
      </c>
      <c r="L133" s="47" t="s">
        <v>262</v>
      </c>
      <c r="M133" s="30"/>
      <c r="N133" s="31"/>
    </row>
    <row r="134" s="24" customFormat="true" ht="85.5" hidden="false" customHeight="true" outlineLevel="0" collapsed="false">
      <c r="B134" s="29" t="n">
        <v>86101601</v>
      </c>
      <c r="C134" s="48" t="s">
        <v>263</v>
      </c>
      <c r="D134" s="36" t="s">
        <v>35</v>
      </c>
      <c r="E134" s="27" t="s">
        <v>243</v>
      </c>
      <c r="F134" s="39" t="s">
        <v>80</v>
      </c>
      <c r="G134" s="44" t="s">
        <v>252</v>
      </c>
      <c r="H134" s="46" t="n">
        <v>345239805</v>
      </c>
      <c r="I134" s="46" t="n">
        <v>345239805</v>
      </c>
      <c r="J134" s="39" t="s">
        <v>39</v>
      </c>
      <c r="K134" s="39" t="s">
        <v>36</v>
      </c>
      <c r="L134" s="47" t="s">
        <v>264</v>
      </c>
      <c r="M134" s="30"/>
      <c r="N134" s="31"/>
    </row>
    <row r="135" s="24" customFormat="true" ht="85.5" hidden="false" customHeight="true" outlineLevel="0" collapsed="false">
      <c r="B135" s="29" t="n">
        <v>86101713</v>
      </c>
      <c r="C135" s="48" t="s">
        <v>265</v>
      </c>
      <c r="D135" s="36" t="s">
        <v>35</v>
      </c>
      <c r="E135" s="27" t="s">
        <v>266</v>
      </c>
      <c r="F135" s="39" t="s">
        <v>80</v>
      </c>
      <c r="G135" s="44" t="s">
        <v>252</v>
      </c>
      <c r="H135" s="46" t="n">
        <v>8700000</v>
      </c>
      <c r="I135" s="46" t="n">
        <v>8700000</v>
      </c>
      <c r="J135" s="39" t="s">
        <v>39</v>
      </c>
      <c r="K135" s="39" t="s">
        <v>36</v>
      </c>
      <c r="L135" s="47" t="s">
        <v>264</v>
      </c>
      <c r="M135" s="30"/>
      <c r="N135" s="31"/>
    </row>
    <row r="136" s="24" customFormat="true" ht="85.5" hidden="false" customHeight="true" outlineLevel="0" collapsed="false">
      <c r="B136" s="29" t="n">
        <v>86101713</v>
      </c>
      <c r="C136" s="48" t="s">
        <v>267</v>
      </c>
      <c r="D136" s="36" t="s">
        <v>57</v>
      </c>
      <c r="E136" s="27" t="s">
        <v>268</v>
      </c>
      <c r="F136" s="39" t="s">
        <v>80</v>
      </c>
      <c r="G136" s="44" t="s">
        <v>252</v>
      </c>
      <c r="H136" s="46" t="n">
        <v>5000000</v>
      </c>
      <c r="I136" s="46" t="n">
        <v>5000000</v>
      </c>
      <c r="J136" s="39" t="s">
        <v>39</v>
      </c>
      <c r="K136" s="39" t="s">
        <v>36</v>
      </c>
      <c r="L136" s="47" t="s">
        <v>264</v>
      </c>
      <c r="M136" s="30"/>
      <c r="N136" s="31"/>
    </row>
    <row r="137" s="24" customFormat="true" ht="85.5" hidden="false" customHeight="true" outlineLevel="0" collapsed="false">
      <c r="B137" s="29" t="n">
        <v>86101713</v>
      </c>
      <c r="C137" s="48" t="s">
        <v>269</v>
      </c>
      <c r="D137" s="36" t="s">
        <v>57</v>
      </c>
      <c r="E137" s="27" t="s">
        <v>270</v>
      </c>
      <c r="F137" s="39" t="s">
        <v>80</v>
      </c>
      <c r="G137" s="44" t="s">
        <v>252</v>
      </c>
      <c r="H137" s="46" t="n">
        <v>21000000</v>
      </c>
      <c r="I137" s="46" t="n">
        <v>21000000</v>
      </c>
      <c r="J137" s="39" t="s">
        <v>39</v>
      </c>
      <c r="K137" s="39" t="s">
        <v>36</v>
      </c>
      <c r="L137" s="47" t="s">
        <v>264</v>
      </c>
      <c r="M137" s="30"/>
      <c r="N137" s="31"/>
    </row>
    <row r="138" s="24" customFormat="true" ht="85.5" hidden="false" customHeight="true" outlineLevel="0" collapsed="false">
      <c r="B138" s="29" t="n">
        <v>86101713</v>
      </c>
      <c r="C138" s="48" t="s">
        <v>271</v>
      </c>
      <c r="D138" s="36" t="s">
        <v>35</v>
      </c>
      <c r="E138" s="27" t="s">
        <v>243</v>
      </c>
      <c r="F138" s="39" t="s">
        <v>80</v>
      </c>
      <c r="G138" s="44" t="s">
        <v>252</v>
      </c>
      <c r="H138" s="46" t="n">
        <v>45000000</v>
      </c>
      <c r="I138" s="46" t="n">
        <v>45000000</v>
      </c>
      <c r="J138" s="39" t="s">
        <v>39</v>
      </c>
      <c r="K138" s="39" t="s">
        <v>36</v>
      </c>
      <c r="L138" s="47" t="s">
        <v>226</v>
      </c>
      <c r="M138" s="30"/>
      <c r="N138" s="31"/>
    </row>
    <row r="139" s="24" customFormat="true" ht="85.5" hidden="false" customHeight="true" outlineLevel="0" collapsed="false">
      <c r="B139" s="29" t="s">
        <v>240</v>
      </c>
      <c r="C139" s="48" t="s">
        <v>272</v>
      </c>
      <c r="D139" s="36" t="s">
        <v>57</v>
      </c>
      <c r="E139" s="27" t="s">
        <v>273</v>
      </c>
      <c r="F139" s="39" t="s">
        <v>80</v>
      </c>
      <c r="G139" s="44" t="s">
        <v>252</v>
      </c>
      <c r="H139" s="46" t="n">
        <v>37695270</v>
      </c>
      <c r="I139" s="46" t="n">
        <v>37695270</v>
      </c>
      <c r="J139" s="39" t="s">
        <v>39</v>
      </c>
      <c r="K139" s="39" t="s">
        <v>36</v>
      </c>
      <c r="L139" s="47" t="s">
        <v>239</v>
      </c>
      <c r="M139" s="30"/>
      <c r="N139" s="31"/>
    </row>
    <row r="140" s="24" customFormat="true" ht="114" hidden="false" customHeight="false" outlineLevel="0" collapsed="false">
      <c r="B140" s="29" t="s">
        <v>274</v>
      </c>
      <c r="C140" s="48" t="s">
        <v>275</v>
      </c>
      <c r="D140" s="49" t="s">
        <v>49</v>
      </c>
      <c r="E140" s="27" t="s">
        <v>276</v>
      </c>
      <c r="F140" s="39" t="s">
        <v>277</v>
      </c>
      <c r="G140" s="44" t="s">
        <v>201</v>
      </c>
      <c r="H140" s="46" t="n">
        <v>2126000000</v>
      </c>
      <c r="I140" s="46" t="n">
        <v>2126000000</v>
      </c>
      <c r="J140" s="39" t="s">
        <v>39</v>
      </c>
      <c r="K140" s="39" t="s">
        <v>36</v>
      </c>
      <c r="L140" s="47" t="s">
        <v>278</v>
      </c>
      <c r="M140" s="30"/>
      <c r="N140" s="31"/>
    </row>
    <row r="141" s="24" customFormat="true" ht="114" hidden="false" customHeight="false" outlineLevel="0" collapsed="false">
      <c r="B141" s="29" t="s">
        <v>274</v>
      </c>
      <c r="C141" s="48" t="s">
        <v>279</v>
      </c>
      <c r="D141" s="49" t="s">
        <v>49</v>
      </c>
      <c r="E141" s="27" t="s">
        <v>276</v>
      </c>
      <c r="F141" s="39" t="s">
        <v>277</v>
      </c>
      <c r="G141" s="44" t="s">
        <v>201</v>
      </c>
      <c r="H141" s="46" t="n">
        <v>2100763000</v>
      </c>
      <c r="I141" s="46" t="n">
        <v>2100763000</v>
      </c>
      <c r="J141" s="39" t="s">
        <v>39</v>
      </c>
      <c r="K141" s="39" t="s">
        <v>36</v>
      </c>
      <c r="L141" s="47" t="s">
        <v>278</v>
      </c>
      <c r="M141" s="30"/>
      <c r="N141" s="31"/>
    </row>
    <row r="142" s="24" customFormat="true" ht="114" hidden="false" customHeight="false" outlineLevel="0" collapsed="false">
      <c r="B142" s="29" t="s">
        <v>274</v>
      </c>
      <c r="C142" s="48" t="s">
        <v>280</v>
      </c>
      <c r="D142" s="49" t="s">
        <v>49</v>
      </c>
      <c r="E142" s="27" t="s">
        <v>276</v>
      </c>
      <c r="F142" s="39" t="s">
        <v>277</v>
      </c>
      <c r="G142" s="44" t="s">
        <v>201</v>
      </c>
      <c r="H142" s="46" t="n">
        <v>1565237000</v>
      </c>
      <c r="I142" s="46" t="n">
        <v>1565237000</v>
      </c>
      <c r="J142" s="39" t="s">
        <v>39</v>
      </c>
      <c r="K142" s="39" t="s">
        <v>36</v>
      </c>
      <c r="L142" s="47" t="s">
        <v>278</v>
      </c>
      <c r="M142" s="30"/>
      <c r="N142" s="31"/>
    </row>
    <row r="143" s="24" customFormat="true" ht="67.5" hidden="false" customHeight="true" outlineLevel="0" collapsed="false">
      <c r="B143" s="29" t="s">
        <v>281</v>
      </c>
      <c r="C143" s="48" t="s">
        <v>282</v>
      </c>
      <c r="D143" s="49" t="s">
        <v>49</v>
      </c>
      <c r="E143" s="27" t="s">
        <v>283</v>
      </c>
      <c r="F143" s="39" t="s">
        <v>277</v>
      </c>
      <c r="G143" s="44" t="s">
        <v>201</v>
      </c>
      <c r="H143" s="46" t="n">
        <v>650000000</v>
      </c>
      <c r="I143" s="46" t="n">
        <v>650000000</v>
      </c>
      <c r="J143" s="39" t="s">
        <v>39</v>
      </c>
      <c r="K143" s="39" t="s">
        <v>36</v>
      </c>
      <c r="L143" s="47" t="s">
        <v>278</v>
      </c>
      <c r="M143" s="30"/>
      <c r="N143" s="31"/>
    </row>
    <row r="144" s="24" customFormat="true" ht="73.5" hidden="false" customHeight="true" outlineLevel="0" collapsed="false">
      <c r="B144" s="29" t="s">
        <v>284</v>
      </c>
      <c r="C144" s="48" t="s">
        <v>285</v>
      </c>
      <c r="D144" s="49" t="s">
        <v>49</v>
      </c>
      <c r="E144" s="27" t="s">
        <v>286</v>
      </c>
      <c r="F144" s="39" t="s">
        <v>277</v>
      </c>
      <c r="G144" s="44" t="s">
        <v>201</v>
      </c>
      <c r="H144" s="46" t="n">
        <v>200000000</v>
      </c>
      <c r="I144" s="46" t="n">
        <v>200000000</v>
      </c>
      <c r="J144" s="39" t="s">
        <v>39</v>
      </c>
      <c r="K144" s="39" t="s">
        <v>36</v>
      </c>
      <c r="L144" s="47" t="s">
        <v>278</v>
      </c>
      <c r="M144" s="30"/>
      <c r="N144" s="31"/>
    </row>
    <row r="145" s="24" customFormat="true" ht="108.75" hidden="false" customHeight="true" outlineLevel="0" collapsed="false">
      <c r="B145" s="29" t="s">
        <v>287</v>
      </c>
      <c r="C145" s="48" t="s">
        <v>288</v>
      </c>
      <c r="D145" s="49" t="s">
        <v>49</v>
      </c>
      <c r="E145" s="27" t="s">
        <v>289</v>
      </c>
      <c r="F145" s="39" t="s">
        <v>277</v>
      </c>
      <c r="G145" s="44" t="s">
        <v>201</v>
      </c>
      <c r="H145" s="46" t="n">
        <v>135000000</v>
      </c>
      <c r="I145" s="46" t="n">
        <v>135000000</v>
      </c>
      <c r="J145" s="39" t="s">
        <v>39</v>
      </c>
      <c r="K145" s="39" t="s">
        <v>36</v>
      </c>
      <c r="L145" s="47" t="s">
        <v>278</v>
      </c>
      <c r="M145" s="30"/>
      <c r="N145" s="31"/>
    </row>
    <row r="146" s="24" customFormat="true" ht="57" hidden="false" customHeight="false" outlineLevel="0" collapsed="false">
      <c r="B146" s="29" t="s">
        <v>290</v>
      </c>
      <c r="C146" s="48" t="s">
        <v>291</v>
      </c>
      <c r="D146" s="49" t="s">
        <v>292</v>
      </c>
      <c r="E146" s="27" t="s">
        <v>293</v>
      </c>
      <c r="F146" s="39" t="s">
        <v>85</v>
      </c>
      <c r="G146" s="44" t="s">
        <v>38</v>
      </c>
      <c r="H146" s="46" t="n">
        <v>2000000000</v>
      </c>
      <c r="I146" s="46" t="n">
        <v>2000000000</v>
      </c>
      <c r="J146" s="39" t="s">
        <v>39</v>
      </c>
      <c r="K146" s="39" t="s">
        <v>36</v>
      </c>
      <c r="L146" s="47" t="s">
        <v>294</v>
      </c>
      <c r="M146" s="30"/>
      <c r="N146" s="31"/>
    </row>
    <row r="147" s="24" customFormat="true" ht="91.5" hidden="false" customHeight="true" outlineLevel="0" collapsed="false">
      <c r="B147" s="29" t="s">
        <v>295</v>
      </c>
      <c r="C147" s="48" t="s">
        <v>296</v>
      </c>
      <c r="D147" s="49" t="s">
        <v>60</v>
      </c>
      <c r="E147" s="27" t="s">
        <v>148</v>
      </c>
      <c r="F147" s="39" t="s">
        <v>89</v>
      </c>
      <c r="G147" s="44" t="s">
        <v>38</v>
      </c>
      <c r="H147" s="46" t="n">
        <v>180000000</v>
      </c>
      <c r="I147" s="46" t="n">
        <v>180000000</v>
      </c>
      <c r="J147" s="39" t="s">
        <v>39</v>
      </c>
      <c r="K147" s="39" t="s">
        <v>36</v>
      </c>
      <c r="L147" s="47" t="s">
        <v>294</v>
      </c>
      <c r="M147" s="30"/>
      <c r="N147" s="31"/>
    </row>
    <row r="148" s="24" customFormat="true" ht="91.5" hidden="false" customHeight="true" outlineLevel="0" collapsed="false">
      <c r="B148" s="29" t="s">
        <v>297</v>
      </c>
      <c r="C148" s="48" t="s">
        <v>298</v>
      </c>
      <c r="D148" s="49" t="s">
        <v>60</v>
      </c>
      <c r="E148" s="27" t="s">
        <v>148</v>
      </c>
      <c r="F148" s="39" t="s">
        <v>67</v>
      </c>
      <c r="G148" s="44" t="s">
        <v>38</v>
      </c>
      <c r="H148" s="46" t="n">
        <v>2670000000</v>
      </c>
      <c r="I148" s="46" t="n">
        <v>2670000000</v>
      </c>
      <c r="J148" s="39" t="s">
        <v>39</v>
      </c>
      <c r="K148" s="39" t="s">
        <v>36</v>
      </c>
      <c r="L148" s="47" t="s">
        <v>294</v>
      </c>
      <c r="M148" s="30"/>
      <c r="N148" s="31"/>
    </row>
    <row r="149" s="24" customFormat="true" ht="91.5" hidden="false" customHeight="true" outlineLevel="0" collapsed="false">
      <c r="B149" s="29" t="s">
        <v>295</v>
      </c>
      <c r="C149" s="48" t="s">
        <v>299</v>
      </c>
      <c r="D149" s="49" t="s">
        <v>60</v>
      </c>
      <c r="E149" s="27" t="s">
        <v>148</v>
      </c>
      <c r="F149" s="39" t="s">
        <v>89</v>
      </c>
      <c r="G149" s="44" t="s">
        <v>38</v>
      </c>
      <c r="H149" s="46" t="n">
        <v>130000000</v>
      </c>
      <c r="I149" s="46" t="n">
        <v>130000000</v>
      </c>
      <c r="J149" s="39" t="s">
        <v>39</v>
      </c>
      <c r="K149" s="39" t="s">
        <v>36</v>
      </c>
      <c r="L149" s="47" t="s">
        <v>294</v>
      </c>
      <c r="M149" s="30"/>
      <c r="N149" s="31"/>
    </row>
    <row r="150" s="24" customFormat="true" ht="91.5" hidden="false" customHeight="true" outlineLevel="0" collapsed="false">
      <c r="B150" s="29" t="s">
        <v>300</v>
      </c>
      <c r="C150" s="48" t="s">
        <v>301</v>
      </c>
      <c r="D150" s="49" t="s">
        <v>57</v>
      </c>
      <c r="E150" s="27" t="s">
        <v>118</v>
      </c>
      <c r="F150" s="39" t="s">
        <v>67</v>
      </c>
      <c r="G150" s="44" t="s">
        <v>38</v>
      </c>
      <c r="H150" s="46" t="n">
        <v>732242462</v>
      </c>
      <c r="I150" s="46" t="n">
        <v>732242462</v>
      </c>
      <c r="J150" s="39" t="s">
        <v>39</v>
      </c>
      <c r="K150" s="39" t="s">
        <v>36</v>
      </c>
      <c r="L150" s="47" t="s">
        <v>294</v>
      </c>
      <c r="M150" s="30"/>
      <c r="N150" s="31"/>
    </row>
    <row r="151" s="24" customFormat="true" ht="99.75" hidden="false" customHeight="false" outlineLevel="0" collapsed="false">
      <c r="B151" s="29" t="s">
        <v>302</v>
      </c>
      <c r="C151" s="48" t="s">
        <v>303</v>
      </c>
      <c r="D151" s="49" t="s">
        <v>62</v>
      </c>
      <c r="E151" s="27" t="s">
        <v>304</v>
      </c>
      <c r="F151" s="39" t="s">
        <v>85</v>
      </c>
      <c r="G151" s="44" t="s">
        <v>38</v>
      </c>
      <c r="H151" s="46" t="n">
        <v>1295743708</v>
      </c>
      <c r="I151" s="46" t="n">
        <v>1295743708</v>
      </c>
      <c r="J151" s="39" t="s">
        <v>39</v>
      </c>
      <c r="K151" s="39" t="s">
        <v>36</v>
      </c>
      <c r="L151" s="47" t="s">
        <v>305</v>
      </c>
      <c r="M151" s="30"/>
      <c r="N151" s="31"/>
    </row>
    <row r="152" s="24" customFormat="true" ht="85.5" hidden="false" customHeight="true" outlineLevel="0" collapsed="false">
      <c r="B152" s="29" t="s">
        <v>295</v>
      </c>
      <c r="C152" s="48" t="s">
        <v>306</v>
      </c>
      <c r="D152" s="49" t="s">
        <v>62</v>
      </c>
      <c r="E152" s="27" t="s">
        <v>304</v>
      </c>
      <c r="F152" s="39" t="s">
        <v>89</v>
      </c>
      <c r="G152" s="44" t="s">
        <v>38</v>
      </c>
      <c r="H152" s="46" t="n">
        <v>116616934</v>
      </c>
      <c r="I152" s="46" t="n">
        <v>116616934</v>
      </c>
      <c r="J152" s="39" t="s">
        <v>39</v>
      </c>
      <c r="K152" s="39" t="s">
        <v>36</v>
      </c>
      <c r="L152" s="47" t="s">
        <v>305</v>
      </c>
      <c r="M152" s="30"/>
      <c r="N152" s="31"/>
    </row>
    <row r="153" s="24" customFormat="true" ht="104.25" hidden="false" customHeight="true" outlineLevel="0" collapsed="false">
      <c r="B153" s="29" t="s">
        <v>307</v>
      </c>
      <c r="C153" s="48" t="s">
        <v>308</v>
      </c>
      <c r="D153" s="49" t="s">
        <v>106</v>
      </c>
      <c r="E153" s="27" t="s">
        <v>276</v>
      </c>
      <c r="F153" s="39" t="s">
        <v>85</v>
      </c>
      <c r="G153" s="44" t="s">
        <v>38</v>
      </c>
      <c r="H153" s="46" t="n">
        <v>2110091743</v>
      </c>
      <c r="I153" s="46" t="n">
        <v>2110091743</v>
      </c>
      <c r="J153" s="39" t="s">
        <v>39</v>
      </c>
      <c r="K153" s="39" t="s">
        <v>36</v>
      </c>
      <c r="L153" s="47" t="s">
        <v>305</v>
      </c>
      <c r="M153" s="30"/>
      <c r="N153" s="31"/>
    </row>
    <row r="154" s="24" customFormat="true" ht="97.5" hidden="false" customHeight="true" outlineLevel="0" collapsed="false">
      <c r="B154" s="29" t="s">
        <v>295</v>
      </c>
      <c r="C154" s="48" t="s">
        <v>309</v>
      </c>
      <c r="D154" s="49" t="s">
        <v>106</v>
      </c>
      <c r="E154" s="27" t="s">
        <v>215</v>
      </c>
      <c r="F154" s="39" t="s">
        <v>89</v>
      </c>
      <c r="G154" s="44" t="s">
        <v>38</v>
      </c>
      <c r="H154" s="46" t="n">
        <v>189908257</v>
      </c>
      <c r="I154" s="46" t="n">
        <v>189908257</v>
      </c>
      <c r="J154" s="39" t="s">
        <v>39</v>
      </c>
      <c r="K154" s="39" t="s">
        <v>36</v>
      </c>
      <c r="L154" s="47" t="s">
        <v>305</v>
      </c>
      <c r="M154" s="30"/>
      <c r="N154" s="31"/>
    </row>
    <row r="155" s="24" customFormat="true" ht="99.75" hidden="false" customHeight="false" outlineLevel="0" collapsed="false">
      <c r="B155" s="29" t="s">
        <v>302</v>
      </c>
      <c r="C155" s="48" t="s">
        <v>310</v>
      </c>
      <c r="D155" s="49" t="s">
        <v>62</v>
      </c>
      <c r="E155" s="27" t="s">
        <v>304</v>
      </c>
      <c r="F155" s="39" t="s">
        <v>85</v>
      </c>
      <c r="G155" s="44" t="s">
        <v>38</v>
      </c>
      <c r="H155" s="46" t="n">
        <v>2920756945</v>
      </c>
      <c r="I155" s="46" t="n">
        <v>2920756945</v>
      </c>
      <c r="J155" s="39" t="s">
        <v>39</v>
      </c>
      <c r="K155" s="39" t="s">
        <v>36</v>
      </c>
      <c r="L155" s="47" t="s">
        <v>305</v>
      </c>
      <c r="M155" s="30"/>
      <c r="N155" s="31"/>
    </row>
    <row r="156" s="24" customFormat="true" ht="129" hidden="false" customHeight="true" outlineLevel="0" collapsed="false">
      <c r="B156" s="29" t="s">
        <v>295</v>
      </c>
      <c r="C156" s="48" t="s">
        <v>311</v>
      </c>
      <c r="D156" s="49" t="s">
        <v>62</v>
      </c>
      <c r="E156" s="27" t="s">
        <v>304</v>
      </c>
      <c r="F156" s="39" t="s">
        <v>89</v>
      </c>
      <c r="G156" s="44" t="s">
        <v>38</v>
      </c>
      <c r="H156" s="46" t="n">
        <v>292075694</v>
      </c>
      <c r="I156" s="46" t="n">
        <v>292075694</v>
      </c>
      <c r="J156" s="39" t="s">
        <v>39</v>
      </c>
      <c r="K156" s="39" t="s">
        <v>36</v>
      </c>
      <c r="L156" s="47" t="s">
        <v>305</v>
      </c>
      <c r="M156" s="30"/>
      <c r="N156" s="31"/>
    </row>
    <row r="157" s="24" customFormat="true" ht="99.75" hidden="false" customHeight="false" outlineLevel="0" collapsed="false">
      <c r="B157" s="29" t="s">
        <v>302</v>
      </c>
      <c r="C157" s="48" t="s">
        <v>312</v>
      </c>
      <c r="D157" s="49" t="s">
        <v>57</v>
      </c>
      <c r="E157" s="27" t="s">
        <v>313</v>
      </c>
      <c r="F157" s="39" t="s">
        <v>194</v>
      </c>
      <c r="G157" s="44" t="s">
        <v>38</v>
      </c>
      <c r="H157" s="46" t="n">
        <v>261611391</v>
      </c>
      <c r="I157" s="46" t="n">
        <v>261611391</v>
      </c>
      <c r="J157" s="39" t="s">
        <v>39</v>
      </c>
      <c r="K157" s="39" t="s">
        <v>36</v>
      </c>
      <c r="L157" s="47" t="s">
        <v>305</v>
      </c>
      <c r="M157" s="30"/>
      <c r="N157" s="31"/>
    </row>
    <row r="158" s="24" customFormat="true" ht="103.5" hidden="false" customHeight="true" outlineLevel="0" collapsed="false">
      <c r="B158" s="29" t="s">
        <v>295</v>
      </c>
      <c r="C158" s="48" t="s">
        <v>314</v>
      </c>
      <c r="D158" s="49" t="s">
        <v>57</v>
      </c>
      <c r="E158" s="27" t="s">
        <v>168</v>
      </c>
      <c r="F158" s="39" t="s">
        <v>89</v>
      </c>
      <c r="G158" s="44" t="s">
        <v>38</v>
      </c>
      <c r="H158" s="46" t="n">
        <v>23545025</v>
      </c>
      <c r="I158" s="46" t="n">
        <v>23545025</v>
      </c>
      <c r="J158" s="39" t="s">
        <v>39</v>
      </c>
      <c r="K158" s="39" t="s">
        <v>36</v>
      </c>
      <c r="L158" s="47" t="s">
        <v>305</v>
      </c>
      <c r="M158" s="30"/>
      <c r="N158" s="31"/>
    </row>
    <row r="159" s="24" customFormat="true" ht="75" hidden="false" customHeight="true" outlineLevel="0" collapsed="false">
      <c r="B159" s="29" t="s">
        <v>295</v>
      </c>
      <c r="C159" s="48" t="s">
        <v>315</v>
      </c>
      <c r="D159" s="49" t="s">
        <v>52</v>
      </c>
      <c r="E159" s="27" t="s">
        <v>286</v>
      </c>
      <c r="F159" s="39" t="s">
        <v>89</v>
      </c>
      <c r="G159" s="44" t="s">
        <v>38</v>
      </c>
      <c r="H159" s="46" t="n">
        <v>700000000</v>
      </c>
      <c r="I159" s="46" t="n">
        <v>700000000</v>
      </c>
      <c r="J159" s="39" t="s">
        <v>39</v>
      </c>
      <c r="K159" s="39" t="s">
        <v>36</v>
      </c>
      <c r="L159" s="47" t="s">
        <v>305</v>
      </c>
      <c r="M159" s="30"/>
      <c r="N159" s="31"/>
    </row>
    <row r="160" s="24" customFormat="true" ht="99.75" hidden="false" customHeight="false" outlineLevel="0" collapsed="false">
      <c r="B160" s="29" t="s">
        <v>302</v>
      </c>
      <c r="C160" s="48" t="s">
        <v>316</v>
      </c>
      <c r="D160" s="49" t="s">
        <v>35</v>
      </c>
      <c r="E160" s="27" t="s">
        <v>317</v>
      </c>
      <c r="F160" s="39" t="s">
        <v>85</v>
      </c>
      <c r="G160" s="44" t="s">
        <v>38</v>
      </c>
      <c r="H160" s="46" t="n">
        <v>7552506846</v>
      </c>
      <c r="I160" s="46" t="n">
        <v>671772901</v>
      </c>
      <c r="J160" s="39" t="s">
        <v>81</v>
      </c>
      <c r="K160" s="39" t="s">
        <v>318</v>
      </c>
      <c r="L160" s="47" t="s">
        <v>305</v>
      </c>
      <c r="M160" s="30"/>
      <c r="N160" s="31"/>
    </row>
    <row r="161" s="24" customFormat="true" ht="100.5" hidden="false" customHeight="true" outlineLevel="0" collapsed="false">
      <c r="B161" s="29" t="s">
        <v>295</v>
      </c>
      <c r="C161" s="48" t="s">
        <v>319</v>
      </c>
      <c r="D161" s="49" t="s">
        <v>35</v>
      </c>
      <c r="E161" s="27" t="s">
        <v>317</v>
      </c>
      <c r="F161" s="39" t="s">
        <v>89</v>
      </c>
      <c r="G161" s="44" t="s">
        <v>38</v>
      </c>
      <c r="H161" s="46" t="n">
        <v>679725616</v>
      </c>
      <c r="I161" s="46" t="n">
        <v>60469561</v>
      </c>
      <c r="J161" s="39" t="s">
        <v>81</v>
      </c>
      <c r="K161" s="39" t="s">
        <v>318</v>
      </c>
      <c r="L161" s="47" t="s">
        <v>305</v>
      </c>
      <c r="M161" s="30"/>
      <c r="N161" s="31"/>
    </row>
    <row r="162" s="24" customFormat="true" ht="99.75" hidden="false" customHeight="false" outlineLevel="0" collapsed="false">
      <c r="B162" s="29" t="s">
        <v>302</v>
      </c>
      <c r="C162" s="48" t="s">
        <v>320</v>
      </c>
      <c r="D162" s="49" t="s">
        <v>35</v>
      </c>
      <c r="E162" s="27" t="s">
        <v>321</v>
      </c>
      <c r="F162" s="39" t="s">
        <v>194</v>
      </c>
      <c r="G162" s="44" t="s">
        <v>38</v>
      </c>
      <c r="H162" s="46" t="n">
        <v>241057050</v>
      </c>
      <c r="I162" s="46" t="n">
        <v>241057050</v>
      </c>
      <c r="J162" s="39" t="s">
        <v>322</v>
      </c>
      <c r="K162" s="39" t="s">
        <v>36</v>
      </c>
      <c r="L162" s="47" t="s">
        <v>305</v>
      </c>
      <c r="M162" s="30"/>
      <c r="N162" s="31"/>
    </row>
    <row r="163" s="24" customFormat="true" ht="99.75" hidden="false" customHeight="true" outlineLevel="0" collapsed="false">
      <c r="B163" s="29" t="s">
        <v>295</v>
      </c>
      <c r="C163" s="48" t="s">
        <v>323</v>
      </c>
      <c r="D163" s="49" t="s">
        <v>35</v>
      </c>
      <c r="E163" s="27" t="s">
        <v>321</v>
      </c>
      <c r="F163" s="39" t="s">
        <v>89</v>
      </c>
      <c r="G163" s="44" t="s">
        <v>38</v>
      </c>
      <c r="H163" s="46" t="n">
        <v>21695135</v>
      </c>
      <c r="I163" s="46" t="n">
        <v>21695135</v>
      </c>
      <c r="J163" s="39" t="s">
        <v>322</v>
      </c>
      <c r="K163" s="39" t="s">
        <v>36</v>
      </c>
      <c r="L163" s="47" t="s">
        <v>305</v>
      </c>
      <c r="M163" s="30"/>
      <c r="N163" s="31"/>
    </row>
    <row r="164" s="24" customFormat="true" ht="99.75" hidden="false" customHeight="false" outlineLevel="0" collapsed="false">
      <c r="B164" s="29" t="s">
        <v>302</v>
      </c>
      <c r="C164" s="48" t="s">
        <v>324</v>
      </c>
      <c r="D164" s="49" t="s">
        <v>325</v>
      </c>
      <c r="E164" s="27" t="s">
        <v>283</v>
      </c>
      <c r="F164" s="39" t="s">
        <v>85</v>
      </c>
      <c r="G164" s="44" t="s">
        <v>38</v>
      </c>
      <c r="H164" s="46" t="n">
        <v>1818181818</v>
      </c>
      <c r="I164" s="46" t="n">
        <v>1818181818</v>
      </c>
      <c r="J164" s="39" t="s">
        <v>39</v>
      </c>
      <c r="K164" s="39" t="s">
        <v>36</v>
      </c>
      <c r="L164" s="47" t="s">
        <v>305</v>
      </c>
      <c r="M164" s="30"/>
      <c r="N164" s="31"/>
    </row>
    <row r="165" s="24" customFormat="true" ht="126.75" hidden="false" customHeight="true" outlineLevel="0" collapsed="false">
      <c r="B165" s="29" t="s">
        <v>295</v>
      </c>
      <c r="C165" s="48" t="s">
        <v>326</v>
      </c>
      <c r="D165" s="49" t="s">
        <v>49</v>
      </c>
      <c r="E165" s="27" t="s">
        <v>283</v>
      </c>
      <c r="F165" s="39" t="s">
        <v>89</v>
      </c>
      <c r="G165" s="44" t="s">
        <v>38</v>
      </c>
      <c r="H165" s="46" t="n">
        <v>181818182</v>
      </c>
      <c r="I165" s="46" t="n">
        <v>181818182</v>
      </c>
      <c r="J165" s="39" t="s">
        <v>39</v>
      </c>
      <c r="K165" s="39" t="s">
        <v>36</v>
      </c>
      <c r="L165" s="47" t="s">
        <v>305</v>
      </c>
      <c r="M165" s="30"/>
      <c r="N165" s="31"/>
    </row>
    <row r="166" s="24" customFormat="true" ht="54" hidden="false" customHeight="false" outlineLevel="0" collapsed="false">
      <c r="B166" s="29" t="s">
        <v>327</v>
      </c>
      <c r="C166" s="48" t="s">
        <v>328</v>
      </c>
      <c r="D166" s="49" t="s">
        <v>292</v>
      </c>
      <c r="E166" s="27" t="s">
        <v>215</v>
      </c>
      <c r="F166" s="39" t="s">
        <v>67</v>
      </c>
      <c r="G166" s="44" t="s">
        <v>38</v>
      </c>
      <c r="H166" s="46" t="n">
        <v>1500000000</v>
      </c>
      <c r="I166" s="46" t="n">
        <v>1500000000</v>
      </c>
      <c r="J166" s="39" t="s">
        <v>39</v>
      </c>
      <c r="K166" s="39" t="s">
        <v>36</v>
      </c>
      <c r="L166" s="47" t="s">
        <v>294</v>
      </c>
      <c r="M166" s="30"/>
      <c r="N166" s="31"/>
    </row>
    <row r="167" s="24" customFormat="true" ht="57" hidden="false" customHeight="false" outlineLevel="0" collapsed="false">
      <c r="B167" s="29" t="s">
        <v>300</v>
      </c>
      <c r="C167" s="48" t="s">
        <v>329</v>
      </c>
      <c r="D167" s="49" t="s">
        <v>292</v>
      </c>
      <c r="E167" s="27" t="s">
        <v>215</v>
      </c>
      <c r="F167" s="39" t="s">
        <v>67</v>
      </c>
      <c r="G167" s="44" t="s">
        <v>38</v>
      </c>
      <c r="H167" s="46" t="n">
        <v>2380000000</v>
      </c>
      <c r="I167" s="46" t="n">
        <v>2380000000</v>
      </c>
      <c r="J167" s="39" t="s">
        <v>39</v>
      </c>
      <c r="K167" s="39" t="s">
        <v>36</v>
      </c>
      <c r="L167" s="47" t="s">
        <v>294</v>
      </c>
      <c r="M167" s="30"/>
      <c r="N167" s="31"/>
    </row>
    <row r="168" s="24" customFormat="true" ht="73.5" hidden="false" customHeight="true" outlineLevel="0" collapsed="false">
      <c r="B168" s="29" t="s">
        <v>295</v>
      </c>
      <c r="C168" s="48" t="s">
        <v>330</v>
      </c>
      <c r="D168" s="49" t="s">
        <v>292</v>
      </c>
      <c r="E168" s="27" t="s">
        <v>215</v>
      </c>
      <c r="F168" s="39" t="s">
        <v>67</v>
      </c>
      <c r="G168" s="44" t="s">
        <v>38</v>
      </c>
      <c r="H168" s="46" t="n">
        <v>120000000</v>
      </c>
      <c r="I168" s="46" t="n">
        <v>120000000</v>
      </c>
      <c r="J168" s="39" t="s">
        <v>39</v>
      </c>
      <c r="K168" s="39" t="s">
        <v>36</v>
      </c>
      <c r="L168" s="47" t="s">
        <v>294</v>
      </c>
      <c r="M168" s="30"/>
      <c r="N168" s="31"/>
    </row>
    <row r="169" s="24" customFormat="true" ht="99.75" hidden="false" customHeight="false" outlineLevel="0" collapsed="false">
      <c r="B169" s="29" t="s">
        <v>302</v>
      </c>
      <c r="C169" s="48" t="s">
        <v>331</v>
      </c>
      <c r="D169" s="49" t="s">
        <v>35</v>
      </c>
      <c r="E169" s="27" t="s">
        <v>304</v>
      </c>
      <c r="F169" s="39" t="s">
        <v>85</v>
      </c>
      <c r="G169" s="44" t="s">
        <v>38</v>
      </c>
      <c r="H169" s="46" t="n">
        <v>3000000000</v>
      </c>
      <c r="I169" s="46" t="n">
        <v>3000000000</v>
      </c>
      <c r="J169" s="39" t="s">
        <v>322</v>
      </c>
      <c r="K169" s="39" t="s">
        <v>36</v>
      </c>
      <c r="L169" s="47" t="s">
        <v>294</v>
      </c>
      <c r="M169" s="30"/>
      <c r="N169" s="31"/>
    </row>
    <row r="170" s="24" customFormat="true" ht="67.5" hidden="false" customHeight="true" outlineLevel="0" collapsed="false">
      <c r="B170" s="29" t="s">
        <v>295</v>
      </c>
      <c r="C170" s="48" t="s">
        <v>332</v>
      </c>
      <c r="D170" s="49" t="s">
        <v>35</v>
      </c>
      <c r="E170" s="27" t="s">
        <v>304</v>
      </c>
      <c r="F170" s="39" t="s">
        <v>89</v>
      </c>
      <c r="G170" s="44" t="s">
        <v>38</v>
      </c>
      <c r="H170" s="46" t="n">
        <v>270000000</v>
      </c>
      <c r="I170" s="46" t="n">
        <v>270000000</v>
      </c>
      <c r="J170" s="39" t="s">
        <v>322</v>
      </c>
      <c r="K170" s="39" t="s">
        <v>36</v>
      </c>
      <c r="L170" s="47" t="s">
        <v>294</v>
      </c>
      <c r="M170" s="30"/>
      <c r="N170" s="31"/>
    </row>
    <row r="171" s="24" customFormat="true" ht="57" hidden="false" customHeight="false" outlineLevel="0" collapsed="false">
      <c r="B171" s="29" t="s">
        <v>300</v>
      </c>
      <c r="C171" s="48" t="s">
        <v>333</v>
      </c>
      <c r="D171" s="49" t="s">
        <v>35</v>
      </c>
      <c r="E171" s="27" t="s">
        <v>313</v>
      </c>
      <c r="F171" s="39" t="s">
        <v>67</v>
      </c>
      <c r="G171" s="44" t="s">
        <v>38</v>
      </c>
      <c r="H171" s="46" t="n">
        <v>730000000</v>
      </c>
      <c r="I171" s="46" t="n">
        <v>730000000</v>
      </c>
      <c r="J171" s="39" t="s">
        <v>39</v>
      </c>
      <c r="K171" s="39" t="s">
        <v>36</v>
      </c>
      <c r="L171" s="47" t="s">
        <v>294</v>
      </c>
      <c r="M171" s="30"/>
      <c r="N171" s="31"/>
    </row>
    <row r="172" s="24" customFormat="true" ht="85.5" hidden="false" customHeight="false" outlineLevel="0" collapsed="false">
      <c r="B172" s="29" t="s">
        <v>334</v>
      </c>
      <c r="C172" s="48" t="s">
        <v>335</v>
      </c>
      <c r="D172" s="49" t="s">
        <v>62</v>
      </c>
      <c r="E172" s="27" t="s">
        <v>304</v>
      </c>
      <c r="F172" s="39" t="s">
        <v>85</v>
      </c>
      <c r="G172" s="44" t="s">
        <v>38</v>
      </c>
      <c r="H172" s="46" t="n">
        <v>1050000000</v>
      </c>
      <c r="I172" s="46" t="n">
        <v>1050000000</v>
      </c>
      <c r="J172" s="39" t="s">
        <v>39</v>
      </c>
      <c r="K172" s="39" t="s">
        <v>36</v>
      </c>
      <c r="L172" s="47" t="s">
        <v>305</v>
      </c>
      <c r="M172" s="30"/>
      <c r="N172" s="31"/>
    </row>
    <row r="173" s="24" customFormat="true" ht="100.5" hidden="false" customHeight="true" outlineLevel="0" collapsed="false">
      <c r="B173" s="29" t="s">
        <v>295</v>
      </c>
      <c r="C173" s="48" t="s">
        <v>336</v>
      </c>
      <c r="D173" s="49" t="s">
        <v>62</v>
      </c>
      <c r="E173" s="27" t="s">
        <v>304</v>
      </c>
      <c r="F173" s="39" t="s">
        <v>89</v>
      </c>
      <c r="G173" s="44" t="s">
        <v>38</v>
      </c>
      <c r="H173" s="46" t="n">
        <v>100000000</v>
      </c>
      <c r="I173" s="46" t="n">
        <v>100000000</v>
      </c>
      <c r="J173" s="39" t="s">
        <v>39</v>
      </c>
      <c r="K173" s="39" t="s">
        <v>36</v>
      </c>
      <c r="L173" s="47" t="s">
        <v>305</v>
      </c>
      <c r="M173" s="30"/>
      <c r="N173" s="31"/>
    </row>
    <row r="174" s="24" customFormat="true" ht="313.5" hidden="false" customHeight="false" outlineLevel="0" collapsed="false">
      <c r="B174" s="29" t="s">
        <v>337</v>
      </c>
      <c r="C174" s="48" t="s">
        <v>338</v>
      </c>
      <c r="D174" s="49" t="s">
        <v>43</v>
      </c>
      <c r="E174" s="27" t="s">
        <v>339</v>
      </c>
      <c r="F174" s="39" t="s">
        <v>194</v>
      </c>
      <c r="G174" s="44" t="s">
        <v>38</v>
      </c>
      <c r="H174" s="46" t="n">
        <v>900000000</v>
      </c>
      <c r="I174" s="46" t="n">
        <v>900000000</v>
      </c>
      <c r="J174" s="39" t="s">
        <v>39</v>
      </c>
      <c r="K174" s="39" t="s">
        <v>36</v>
      </c>
      <c r="L174" s="47" t="s">
        <v>340</v>
      </c>
      <c r="M174" s="30"/>
      <c r="N174" s="31"/>
    </row>
    <row r="175" s="24" customFormat="true" ht="285" hidden="false" customHeight="false" outlineLevel="0" collapsed="false">
      <c r="B175" s="29" t="s">
        <v>341</v>
      </c>
      <c r="C175" s="48" t="s">
        <v>342</v>
      </c>
      <c r="D175" s="49" t="s">
        <v>43</v>
      </c>
      <c r="E175" s="27" t="s">
        <v>339</v>
      </c>
      <c r="F175" s="39" t="s">
        <v>85</v>
      </c>
      <c r="G175" s="44" t="s">
        <v>38</v>
      </c>
      <c r="H175" s="46" t="n">
        <v>1000000000</v>
      </c>
      <c r="I175" s="46" t="n">
        <v>1000000000</v>
      </c>
      <c r="J175" s="39" t="s">
        <v>39</v>
      </c>
      <c r="K175" s="39" t="s">
        <v>36</v>
      </c>
      <c r="L175" s="47" t="s">
        <v>340</v>
      </c>
      <c r="M175" s="30"/>
      <c r="N175" s="31"/>
    </row>
    <row r="176" s="24" customFormat="true" ht="114" hidden="false" customHeight="false" outlineLevel="0" collapsed="false">
      <c r="B176" s="29" t="s">
        <v>343</v>
      </c>
      <c r="C176" s="48" t="s">
        <v>344</v>
      </c>
      <c r="D176" s="49" t="s">
        <v>35</v>
      </c>
      <c r="E176" s="27" t="s">
        <v>168</v>
      </c>
      <c r="F176" s="39" t="s">
        <v>67</v>
      </c>
      <c r="G176" s="44" t="s">
        <v>38</v>
      </c>
      <c r="H176" s="46" t="n">
        <v>200000000</v>
      </c>
      <c r="I176" s="46" t="n">
        <v>200000000</v>
      </c>
      <c r="J176" s="39" t="s">
        <v>39</v>
      </c>
      <c r="K176" s="39" t="s">
        <v>36</v>
      </c>
      <c r="L176" s="47" t="s">
        <v>340</v>
      </c>
      <c r="M176" s="30"/>
      <c r="N176" s="31"/>
    </row>
    <row r="177" s="24" customFormat="true" ht="105" hidden="false" customHeight="true" outlineLevel="0" collapsed="false">
      <c r="B177" s="29" t="s">
        <v>345</v>
      </c>
      <c r="C177" s="48" t="s">
        <v>346</v>
      </c>
      <c r="D177" s="49" t="s">
        <v>35</v>
      </c>
      <c r="E177" s="27" t="s">
        <v>168</v>
      </c>
      <c r="F177" s="39" t="s">
        <v>67</v>
      </c>
      <c r="G177" s="44" t="s">
        <v>38</v>
      </c>
      <c r="H177" s="46" t="n">
        <v>200000000</v>
      </c>
      <c r="I177" s="46" t="n">
        <v>200000000</v>
      </c>
      <c r="J177" s="39" t="s">
        <v>39</v>
      </c>
      <c r="K177" s="39" t="s">
        <v>36</v>
      </c>
      <c r="L177" s="47" t="s">
        <v>340</v>
      </c>
      <c r="M177" s="30"/>
      <c r="N177" s="31"/>
    </row>
    <row r="178" s="24" customFormat="true" ht="199.5" hidden="false" customHeight="false" outlineLevel="0" collapsed="false">
      <c r="B178" s="29" t="s">
        <v>347</v>
      </c>
      <c r="C178" s="48" t="s">
        <v>348</v>
      </c>
      <c r="D178" s="49" t="s">
        <v>60</v>
      </c>
      <c r="E178" s="27" t="s">
        <v>349</v>
      </c>
      <c r="F178" s="39" t="s">
        <v>67</v>
      </c>
      <c r="G178" s="44" t="s">
        <v>38</v>
      </c>
      <c r="H178" s="46" t="n">
        <v>300000000</v>
      </c>
      <c r="I178" s="46" t="n">
        <v>300000000</v>
      </c>
      <c r="J178" s="39" t="s">
        <v>39</v>
      </c>
      <c r="K178" s="39" t="s">
        <v>36</v>
      </c>
      <c r="L178" s="47" t="s">
        <v>340</v>
      </c>
      <c r="M178" s="30"/>
      <c r="N178" s="31"/>
    </row>
    <row r="179" s="24" customFormat="true" ht="63.75" hidden="false" customHeight="true" outlineLevel="0" collapsed="false">
      <c r="B179" s="29" t="s">
        <v>350</v>
      </c>
      <c r="C179" s="48" t="s">
        <v>351</v>
      </c>
      <c r="D179" s="49" t="s">
        <v>57</v>
      </c>
      <c r="E179" s="27" t="s">
        <v>352</v>
      </c>
      <c r="F179" s="39" t="s">
        <v>67</v>
      </c>
      <c r="G179" s="44" t="s">
        <v>38</v>
      </c>
      <c r="H179" s="46" t="n">
        <v>400000000</v>
      </c>
      <c r="I179" s="46" t="n">
        <v>400000000</v>
      </c>
      <c r="J179" s="39" t="s">
        <v>39</v>
      </c>
      <c r="K179" s="39" t="s">
        <v>36</v>
      </c>
      <c r="L179" s="47" t="s">
        <v>340</v>
      </c>
      <c r="M179" s="30"/>
      <c r="N179" s="31"/>
    </row>
    <row r="180" s="24" customFormat="true" ht="42.75" hidden="false" customHeight="false" outlineLevel="0" collapsed="false">
      <c r="B180" s="29" t="s">
        <v>353</v>
      </c>
      <c r="C180" s="48" t="s">
        <v>354</v>
      </c>
      <c r="D180" s="49" t="s">
        <v>62</v>
      </c>
      <c r="E180" s="27" t="s">
        <v>168</v>
      </c>
      <c r="F180" s="39" t="s">
        <v>85</v>
      </c>
      <c r="G180" s="44" t="s">
        <v>38</v>
      </c>
      <c r="H180" s="46" t="n">
        <v>800000000</v>
      </c>
      <c r="I180" s="46" t="n">
        <v>800000000</v>
      </c>
      <c r="J180" s="39" t="s">
        <v>39</v>
      </c>
      <c r="K180" s="39" t="s">
        <v>36</v>
      </c>
      <c r="L180" s="47" t="s">
        <v>340</v>
      </c>
      <c r="M180" s="30"/>
      <c r="N180" s="31"/>
    </row>
    <row r="181" s="24" customFormat="true" ht="85.5" hidden="false" customHeight="false" outlineLevel="0" collapsed="false">
      <c r="B181" s="29" t="s">
        <v>355</v>
      </c>
      <c r="C181" s="48" t="s">
        <v>356</v>
      </c>
      <c r="D181" s="49" t="s">
        <v>62</v>
      </c>
      <c r="E181" s="27" t="s">
        <v>357</v>
      </c>
      <c r="F181" s="39" t="s">
        <v>67</v>
      </c>
      <c r="G181" s="44" t="s">
        <v>358</v>
      </c>
      <c r="H181" s="46" t="n">
        <v>17889494072.3333</v>
      </c>
      <c r="I181" s="50" t="n">
        <v>4056160739</v>
      </c>
      <c r="J181" s="39" t="s">
        <v>81</v>
      </c>
      <c r="K181" s="39" t="s">
        <v>359</v>
      </c>
      <c r="L181" s="47" t="s">
        <v>360</v>
      </c>
      <c r="M181" s="30"/>
      <c r="N181" s="31"/>
    </row>
    <row r="182" s="24" customFormat="true" ht="42.75" hidden="false" customHeight="false" outlineLevel="0" collapsed="false">
      <c r="B182" s="29" t="n">
        <v>43232304</v>
      </c>
      <c r="C182" s="48" t="s">
        <v>361</v>
      </c>
      <c r="D182" s="49" t="s">
        <v>60</v>
      </c>
      <c r="E182" s="27" t="s">
        <v>362</v>
      </c>
      <c r="F182" s="39" t="s">
        <v>363</v>
      </c>
      <c r="G182" s="44" t="s">
        <v>358</v>
      </c>
      <c r="H182" s="46" t="n">
        <v>5941319114</v>
      </c>
      <c r="I182" s="50" t="n">
        <v>5941319114</v>
      </c>
      <c r="J182" s="39" t="s">
        <v>39</v>
      </c>
      <c r="K182" s="39" t="s">
        <v>36</v>
      </c>
      <c r="L182" s="47" t="s">
        <v>364</v>
      </c>
      <c r="M182" s="30"/>
      <c r="N182" s="31"/>
    </row>
    <row r="183" s="24" customFormat="true" ht="42.75" hidden="false" customHeight="false" outlineLevel="0" collapsed="false">
      <c r="B183" s="29" t="n">
        <v>84111600</v>
      </c>
      <c r="C183" s="48" t="s">
        <v>365</v>
      </c>
      <c r="D183" s="49" t="s">
        <v>62</v>
      </c>
      <c r="E183" s="27" t="s">
        <v>362</v>
      </c>
      <c r="F183" s="39" t="s">
        <v>89</v>
      </c>
      <c r="G183" s="44" t="s">
        <v>358</v>
      </c>
      <c r="H183" s="46" t="n">
        <v>700000000</v>
      </c>
      <c r="I183" s="50" t="n">
        <v>700000000</v>
      </c>
      <c r="J183" s="39" t="s">
        <v>39</v>
      </c>
      <c r="K183" s="39" t="s">
        <v>36</v>
      </c>
      <c r="L183" s="47" t="s">
        <v>364</v>
      </c>
      <c r="M183" s="30"/>
      <c r="N183" s="31"/>
    </row>
    <row r="184" s="24" customFormat="true" ht="55.5" hidden="false" customHeight="true" outlineLevel="0" collapsed="false">
      <c r="B184" s="29" t="n">
        <v>44103103</v>
      </c>
      <c r="C184" s="48" t="s">
        <v>366</v>
      </c>
      <c r="D184" s="49" t="s">
        <v>49</v>
      </c>
      <c r="E184" s="27" t="s">
        <v>357</v>
      </c>
      <c r="F184" s="39" t="s">
        <v>67</v>
      </c>
      <c r="G184" s="44" t="s">
        <v>358</v>
      </c>
      <c r="H184" s="46" t="n">
        <v>27905385560</v>
      </c>
      <c r="I184" s="50" t="n">
        <v>5735510560</v>
      </c>
      <c r="J184" s="39" t="s">
        <v>81</v>
      </c>
      <c r="K184" s="39" t="s">
        <v>359</v>
      </c>
      <c r="L184" s="47" t="s">
        <v>367</v>
      </c>
      <c r="M184" s="30"/>
      <c r="N184" s="31"/>
    </row>
    <row r="185" s="24" customFormat="true" ht="108" hidden="false" customHeight="false" outlineLevel="0" collapsed="false">
      <c r="B185" s="29" t="s">
        <v>368</v>
      </c>
      <c r="C185" s="48" t="s">
        <v>369</v>
      </c>
      <c r="D185" s="49" t="s">
        <v>43</v>
      </c>
      <c r="E185" s="27" t="s">
        <v>370</v>
      </c>
      <c r="F185" s="39" t="s">
        <v>89</v>
      </c>
      <c r="G185" s="44" t="s">
        <v>358</v>
      </c>
      <c r="H185" s="46" t="s">
        <v>371</v>
      </c>
      <c r="I185" s="50" t="s">
        <v>372</v>
      </c>
      <c r="J185" s="39" t="s">
        <v>81</v>
      </c>
      <c r="K185" s="39" t="s">
        <v>373</v>
      </c>
      <c r="L185" s="47" t="s">
        <v>374</v>
      </c>
      <c r="M185" s="30"/>
      <c r="N185" s="31"/>
    </row>
    <row r="186" s="24" customFormat="true" ht="156.75" hidden="false" customHeight="false" outlineLevel="0" collapsed="false">
      <c r="B186" s="29" t="s">
        <v>375</v>
      </c>
      <c r="C186" s="48" t="s">
        <v>376</v>
      </c>
      <c r="D186" s="49" t="s">
        <v>43</v>
      </c>
      <c r="E186" s="27" t="s">
        <v>370</v>
      </c>
      <c r="F186" s="39" t="s">
        <v>85</v>
      </c>
      <c r="G186" s="44" t="s">
        <v>358</v>
      </c>
      <c r="H186" s="46" t="s">
        <v>377</v>
      </c>
      <c r="I186" s="46" t="s">
        <v>378</v>
      </c>
      <c r="J186" s="39" t="s">
        <v>81</v>
      </c>
      <c r="K186" s="39" t="s">
        <v>373</v>
      </c>
      <c r="L186" s="47" t="s">
        <v>379</v>
      </c>
      <c r="M186" s="30"/>
      <c r="N186" s="31"/>
    </row>
    <row r="187" s="24" customFormat="true" ht="42.75" hidden="false" customHeight="false" outlineLevel="0" collapsed="false">
      <c r="B187" s="29" t="s">
        <v>380</v>
      </c>
      <c r="C187" s="48" t="s">
        <v>381</v>
      </c>
      <c r="D187" s="49" t="s">
        <v>60</v>
      </c>
      <c r="E187" s="27" t="s">
        <v>357</v>
      </c>
      <c r="F187" s="39" t="s">
        <v>80</v>
      </c>
      <c r="G187" s="44" t="s">
        <v>358</v>
      </c>
      <c r="H187" s="46" t="n">
        <v>3026842895</v>
      </c>
      <c r="I187" s="46" t="n">
        <v>980392895</v>
      </c>
      <c r="J187" s="39" t="s">
        <v>81</v>
      </c>
      <c r="K187" s="39" t="s">
        <v>359</v>
      </c>
      <c r="L187" s="47" t="s">
        <v>382</v>
      </c>
      <c r="M187" s="30"/>
      <c r="N187" s="31"/>
    </row>
    <row r="188" s="24" customFormat="true" ht="90" hidden="false" customHeight="false" outlineLevel="0" collapsed="false">
      <c r="B188" s="29" t="s">
        <v>383</v>
      </c>
      <c r="C188" s="48" t="s">
        <v>384</v>
      </c>
      <c r="D188" s="49" t="s">
        <v>52</v>
      </c>
      <c r="E188" s="27" t="s">
        <v>243</v>
      </c>
      <c r="F188" s="39" t="s">
        <v>37</v>
      </c>
      <c r="G188" s="44" t="s">
        <v>38</v>
      </c>
      <c r="H188" s="46" t="n">
        <v>64000000</v>
      </c>
      <c r="I188" s="50" t="n">
        <v>64000000</v>
      </c>
      <c r="J188" s="39" t="s">
        <v>39</v>
      </c>
      <c r="K188" s="39" t="s">
        <v>36</v>
      </c>
      <c r="L188" s="47" t="s">
        <v>385</v>
      </c>
      <c r="M188" s="30"/>
      <c r="N188" s="31"/>
    </row>
    <row r="189" s="24" customFormat="true" ht="171" hidden="false" customHeight="false" outlineLevel="0" collapsed="false">
      <c r="B189" s="29" t="s">
        <v>386</v>
      </c>
      <c r="C189" s="48" t="s">
        <v>387</v>
      </c>
      <c r="D189" s="49" t="s">
        <v>62</v>
      </c>
      <c r="E189" s="27" t="s">
        <v>357</v>
      </c>
      <c r="F189" s="39" t="s">
        <v>85</v>
      </c>
      <c r="G189" s="44" t="s">
        <v>358</v>
      </c>
      <c r="H189" s="46" t="n">
        <v>29604940234.5</v>
      </c>
      <c r="I189" s="50" t="n">
        <v>2000000000</v>
      </c>
      <c r="J189" s="39" t="s">
        <v>81</v>
      </c>
      <c r="K189" s="39" t="s">
        <v>359</v>
      </c>
      <c r="L189" s="47" t="s">
        <v>360</v>
      </c>
      <c r="M189" s="30"/>
      <c r="N189" s="31"/>
    </row>
    <row r="190" s="24" customFormat="true" ht="57" hidden="false" customHeight="false" outlineLevel="0" collapsed="false">
      <c r="B190" s="29" t="n">
        <v>56111500</v>
      </c>
      <c r="C190" s="48" t="s">
        <v>388</v>
      </c>
      <c r="D190" s="49" t="s">
        <v>60</v>
      </c>
      <c r="E190" s="27" t="s">
        <v>112</v>
      </c>
      <c r="F190" s="39" t="s">
        <v>389</v>
      </c>
      <c r="G190" s="44" t="s">
        <v>390</v>
      </c>
      <c r="H190" s="46" t="n">
        <v>1600000000</v>
      </c>
      <c r="I190" s="46" t="n">
        <v>1600000000</v>
      </c>
      <c r="J190" s="39" t="s">
        <v>39</v>
      </c>
      <c r="K190" s="39" t="s">
        <v>36</v>
      </c>
      <c r="L190" s="47" t="s">
        <v>391</v>
      </c>
      <c r="M190" s="30"/>
      <c r="N190" s="31"/>
    </row>
    <row r="191" s="24" customFormat="true" ht="153.75" hidden="false" customHeight="true" outlineLevel="0" collapsed="false">
      <c r="B191" s="29" t="s">
        <v>392</v>
      </c>
      <c r="C191" s="48" t="s">
        <v>393</v>
      </c>
      <c r="D191" s="49" t="s">
        <v>60</v>
      </c>
      <c r="E191" s="27" t="s">
        <v>148</v>
      </c>
      <c r="F191" s="39" t="s">
        <v>394</v>
      </c>
      <c r="G191" s="44" t="s">
        <v>390</v>
      </c>
      <c r="H191" s="46" t="n">
        <v>1600000000</v>
      </c>
      <c r="I191" s="46" t="n">
        <v>1600000000</v>
      </c>
      <c r="J191" s="39" t="s">
        <v>39</v>
      </c>
      <c r="K191" s="39" t="s">
        <v>36</v>
      </c>
      <c r="L191" s="47" t="s">
        <v>391</v>
      </c>
      <c r="M191" s="30"/>
      <c r="N191" s="31"/>
    </row>
    <row r="192" s="24" customFormat="true" ht="72" hidden="false" customHeight="false" outlineLevel="0" collapsed="false">
      <c r="B192" s="29" t="s">
        <v>392</v>
      </c>
      <c r="C192" s="48" t="s">
        <v>395</v>
      </c>
      <c r="D192" s="49" t="s">
        <v>106</v>
      </c>
      <c r="E192" s="27" t="s">
        <v>396</v>
      </c>
      <c r="F192" s="39" t="s">
        <v>394</v>
      </c>
      <c r="G192" s="44" t="s">
        <v>390</v>
      </c>
      <c r="H192" s="46" t="n">
        <v>4553158000</v>
      </c>
      <c r="I192" s="46" t="n">
        <v>4553158000</v>
      </c>
      <c r="J192" s="39" t="s">
        <v>39</v>
      </c>
      <c r="K192" s="39" t="s">
        <v>36</v>
      </c>
      <c r="L192" s="47" t="s">
        <v>391</v>
      </c>
      <c r="M192" s="30"/>
      <c r="N192" s="31"/>
    </row>
    <row r="193" s="24" customFormat="true" ht="57" hidden="false" customHeight="false" outlineLevel="0" collapsed="false">
      <c r="B193" s="29" t="n">
        <v>80101702</v>
      </c>
      <c r="C193" s="48" t="s">
        <v>397</v>
      </c>
      <c r="D193" s="49" t="s">
        <v>60</v>
      </c>
      <c r="E193" s="27" t="s">
        <v>215</v>
      </c>
      <c r="F193" s="39" t="s">
        <v>398</v>
      </c>
      <c r="G193" s="44" t="s">
        <v>390</v>
      </c>
      <c r="H193" s="46" t="n">
        <v>350000000</v>
      </c>
      <c r="I193" s="46" t="n">
        <v>350000000</v>
      </c>
      <c r="J193" s="39" t="s">
        <v>39</v>
      </c>
      <c r="K193" s="39" t="s">
        <v>36</v>
      </c>
      <c r="L193" s="47" t="s">
        <v>391</v>
      </c>
      <c r="M193" s="30"/>
      <c r="N193" s="31"/>
    </row>
    <row r="194" s="24" customFormat="true" ht="57" hidden="false" customHeight="false" outlineLevel="0" collapsed="false">
      <c r="B194" s="29" t="n">
        <v>56111500</v>
      </c>
      <c r="C194" s="48" t="s">
        <v>399</v>
      </c>
      <c r="D194" s="49" t="s">
        <v>49</v>
      </c>
      <c r="E194" s="27" t="s">
        <v>148</v>
      </c>
      <c r="F194" s="39" t="s">
        <v>389</v>
      </c>
      <c r="G194" s="44" t="s">
        <v>390</v>
      </c>
      <c r="H194" s="46" t="n">
        <v>500000000</v>
      </c>
      <c r="I194" s="46" t="n">
        <v>500000000</v>
      </c>
      <c r="J194" s="39" t="s">
        <v>39</v>
      </c>
      <c r="K194" s="39" t="s">
        <v>36</v>
      </c>
      <c r="L194" s="47" t="s">
        <v>391</v>
      </c>
      <c r="M194" s="30"/>
      <c r="N194" s="31"/>
    </row>
    <row r="195" s="24" customFormat="true" ht="99.75" hidden="false" customHeight="true" outlineLevel="0" collapsed="false">
      <c r="B195" s="29" t="s">
        <v>400</v>
      </c>
      <c r="C195" s="48" t="s">
        <v>401</v>
      </c>
      <c r="D195" s="49" t="s">
        <v>60</v>
      </c>
      <c r="E195" s="27" t="s">
        <v>112</v>
      </c>
      <c r="F195" s="39" t="s">
        <v>389</v>
      </c>
      <c r="G195" s="44" t="s">
        <v>390</v>
      </c>
      <c r="H195" s="46" t="n">
        <v>122577350</v>
      </c>
      <c r="I195" s="46" t="n">
        <v>122577350</v>
      </c>
      <c r="J195" s="39" t="s">
        <v>39</v>
      </c>
      <c r="K195" s="39" t="s">
        <v>36</v>
      </c>
      <c r="L195" s="47" t="s">
        <v>391</v>
      </c>
      <c r="M195" s="30"/>
      <c r="N195" s="31"/>
    </row>
    <row r="196" s="24" customFormat="true" ht="57" hidden="false" customHeight="false" outlineLevel="0" collapsed="false">
      <c r="B196" s="29" t="n">
        <v>80101604</v>
      </c>
      <c r="C196" s="48" t="s">
        <v>402</v>
      </c>
      <c r="D196" s="49" t="s">
        <v>106</v>
      </c>
      <c r="E196" s="27" t="s">
        <v>92</v>
      </c>
      <c r="F196" s="39" t="s">
        <v>403</v>
      </c>
      <c r="G196" s="44" t="s">
        <v>390</v>
      </c>
      <c r="H196" s="46" t="n">
        <v>1216371000</v>
      </c>
      <c r="I196" s="46" t="n">
        <v>981696000</v>
      </c>
      <c r="J196" s="39" t="s">
        <v>81</v>
      </c>
      <c r="K196" s="39" t="s">
        <v>404</v>
      </c>
      <c r="L196" s="47" t="s">
        <v>391</v>
      </c>
      <c r="M196" s="30"/>
      <c r="N196" s="31"/>
    </row>
    <row r="197" s="24" customFormat="true" ht="57" hidden="false" customHeight="false" outlineLevel="0" collapsed="false">
      <c r="B197" s="29" t="n">
        <v>84111601</v>
      </c>
      <c r="C197" s="48" t="s">
        <v>405</v>
      </c>
      <c r="D197" s="49" t="s">
        <v>106</v>
      </c>
      <c r="E197" s="27" t="s">
        <v>92</v>
      </c>
      <c r="F197" s="39" t="s">
        <v>403</v>
      </c>
      <c r="G197" s="44" t="s">
        <v>390</v>
      </c>
      <c r="H197" s="46" t="n">
        <v>195127000</v>
      </c>
      <c r="I197" s="46" t="n">
        <v>96908650</v>
      </c>
      <c r="J197" s="39" t="s">
        <v>81</v>
      </c>
      <c r="K197" s="39" t="s">
        <v>404</v>
      </c>
      <c r="L197" s="47" t="s">
        <v>391</v>
      </c>
      <c r="M197" s="30"/>
      <c r="N197" s="31"/>
    </row>
    <row r="198" customFormat="false" ht="15" hidden="false" customHeight="false" outlineLevel="0" collapsed="false">
      <c r="L198" s="2"/>
      <c r="M198" s="33"/>
      <c r="N198" s="51"/>
    </row>
    <row r="199" customFormat="false" ht="30.75" hidden="false" customHeight="false" outlineLevel="0" collapsed="false">
      <c r="B199" s="52" t="s">
        <v>406</v>
      </c>
      <c r="C199" s="53"/>
      <c r="D199" s="54"/>
      <c r="L199" s="55"/>
      <c r="M199" s="33"/>
    </row>
    <row r="200" customFormat="false" ht="30" hidden="false" customHeight="false" outlineLevel="0" collapsed="false">
      <c r="B200" s="56" t="s">
        <v>23</v>
      </c>
      <c r="C200" s="57" t="s">
        <v>407</v>
      </c>
      <c r="D200" s="58" t="s">
        <v>32</v>
      </c>
      <c r="L200" s="55"/>
      <c r="M200" s="33"/>
    </row>
    <row r="201" customFormat="false" ht="15" hidden="false" customHeight="false" outlineLevel="0" collapsed="false">
      <c r="B201" s="10"/>
      <c r="C201" s="59"/>
      <c r="D201" s="60"/>
      <c r="L201" s="55"/>
      <c r="M201" s="33"/>
    </row>
    <row r="202" customFormat="false" ht="15" hidden="false" customHeight="false" outlineLevel="0" collapsed="false">
      <c r="B202" s="10"/>
      <c r="C202" s="59"/>
      <c r="D202" s="60"/>
      <c r="L202" s="55"/>
      <c r="M202" s="33"/>
    </row>
    <row r="203" customFormat="false" ht="15" hidden="false" customHeight="false" outlineLevel="0" collapsed="false">
      <c r="B203" s="10"/>
      <c r="C203" s="59"/>
      <c r="D203" s="60"/>
      <c r="L203" s="55"/>
      <c r="M203" s="33"/>
    </row>
    <row r="204" customFormat="false" ht="15" hidden="false" customHeight="false" outlineLevel="0" collapsed="false">
      <c r="B204" s="10"/>
      <c r="C204" s="59"/>
      <c r="D204" s="60"/>
      <c r="L204" s="61"/>
      <c r="M204" s="33"/>
    </row>
    <row r="205" customFormat="false" ht="15.75" hidden="false" customHeight="false" outlineLevel="0" collapsed="false">
      <c r="B205" s="16"/>
      <c r="C205" s="62"/>
      <c r="D205" s="63"/>
      <c r="L205" s="61"/>
      <c r="M205" s="33"/>
    </row>
    <row r="206" customFormat="false" ht="15" hidden="false" customHeight="false" outlineLevel="0" collapsed="false">
      <c r="L206" s="61"/>
      <c r="M206" s="33"/>
    </row>
    <row r="207" customFormat="false" ht="15" hidden="false" customHeight="false" outlineLevel="0" collapsed="false">
      <c r="L207" s="61"/>
      <c r="M207" s="64"/>
    </row>
    <row r="208" customFormat="false" ht="15" hidden="false" customHeight="false" outlineLevel="0" collapsed="false">
      <c r="L208" s="61"/>
      <c r="M208" s="64"/>
    </row>
    <row r="209" customFormat="false" ht="15" hidden="false" customHeight="false" outlineLevel="0" collapsed="false">
      <c r="K209" s="5"/>
      <c r="L209" s="61"/>
      <c r="M209" s="1"/>
    </row>
    <row r="210" customFormat="false" ht="15" hidden="false" customHeight="false" outlineLevel="0" collapsed="false">
      <c r="K210" s="5"/>
      <c r="L210" s="61"/>
      <c r="M210" s="1"/>
    </row>
    <row r="211" customFormat="false" ht="15" hidden="false" customHeight="false" outlineLevel="0" collapsed="false">
      <c r="K211" s="5"/>
      <c r="L211" s="61"/>
      <c r="M211" s="1"/>
    </row>
    <row r="212" customFormat="false" ht="15" hidden="false" customHeight="false" outlineLevel="0" collapsed="false">
      <c r="K212" s="5"/>
      <c r="L212" s="61"/>
    </row>
    <row r="213" customFormat="false" ht="15" hidden="false" customHeight="false" outlineLevel="0" collapsed="false">
      <c r="K213" s="5"/>
      <c r="L213" s="61"/>
    </row>
    <row r="214" customFormat="false" ht="15" hidden="false" customHeight="false" outlineLevel="0" collapsed="false">
      <c r="K214" s="5"/>
      <c r="L214" s="61"/>
    </row>
    <row r="215" customFormat="false" ht="15" hidden="false" customHeight="false" outlineLevel="0" collapsed="false">
      <c r="K215" s="5"/>
      <c r="L215" s="61"/>
    </row>
    <row r="216" customFormat="false" ht="15" hidden="false" customHeight="false" outlineLevel="0" collapsed="false">
      <c r="K216" s="5"/>
      <c r="L216" s="61"/>
    </row>
    <row r="217" customFormat="false" ht="15" hidden="false" customHeight="false" outlineLevel="0" collapsed="false">
      <c r="K217" s="5"/>
      <c r="L217" s="61"/>
    </row>
    <row r="218" customFormat="false" ht="15" hidden="false" customHeight="false" outlineLevel="0" collapsed="false">
      <c r="K218" s="5"/>
      <c r="L218" s="61"/>
    </row>
    <row r="219" customFormat="false" ht="15" hidden="false" customHeight="false" outlineLevel="0" collapsed="false">
      <c r="K219" s="5"/>
      <c r="L219" s="61"/>
    </row>
    <row r="220" customFormat="false" ht="15" hidden="false" customHeight="false" outlineLevel="0" collapsed="false">
      <c r="K220" s="5"/>
      <c r="L220" s="61"/>
    </row>
    <row r="221" customFormat="false" ht="15" hidden="false" customHeight="false" outlineLevel="0" collapsed="false">
      <c r="K221" s="5"/>
      <c r="L221" s="61"/>
    </row>
    <row r="222" customFormat="false" ht="15" hidden="false" customHeight="false" outlineLevel="0" collapsed="false">
      <c r="I222" s="5" t="n">
        <f aca="false">SUBTOTAL(9,I19:I216)</f>
        <v>132078284773.14</v>
      </c>
      <c r="L222" s="61"/>
    </row>
    <row r="223" customFormat="false" ht="15" hidden="false" customHeight="false" outlineLevel="0" collapsed="false">
      <c r="L223" s="61"/>
    </row>
    <row r="224" customFormat="false" ht="15" hidden="false" customHeight="false" outlineLevel="0" collapsed="false">
      <c r="L224" s="61"/>
    </row>
    <row r="225" customFormat="false" ht="18" hidden="false" customHeight="true" outlineLevel="0" collapsed="false">
      <c r="L225" s="61"/>
    </row>
  </sheetData>
  <autoFilter ref="B18:L197"/>
  <mergeCells count="2">
    <mergeCell ref="F5:I9"/>
    <mergeCell ref="F11:I15"/>
  </mergeCells>
  <hyperlinks>
    <hyperlink ref="L34" r:id="rId1" display="Dr William Mulford, Sección Servicios Técnicos Tel: 3127011 ext 7185. Correo: wmulforv@deaj.ramajudicial.gov.co"/>
    <hyperlink ref="L35" r:id="rId2" display="Dr William Mulford, Sección Servicios Técnicos Tel: 3127011 ext 7185. Correo: wmulforv@deaj.ramajudicial.gov.co"/>
    <hyperlink ref="L37" r:id="rId3" display="Dra Sandra Patricia Peñuela Tel: 3127011 ext 7184. Correo: spenuelg@deaj.ramajudicial.gov.co"/>
    <hyperlink ref="L86" r:id="rId4" display="udae@cendoj.ramajudicial.gov.co"/>
    <hyperlink ref="L87" r:id="rId5" display="udae@cendoj.ramajudicial.gov.co"/>
    <hyperlink ref="L88" r:id="rId6" display="udae@cendoj.ramajudicial.gov.co"/>
    <hyperlink ref="L89" r:id="rId7" display="udae@cendoj.ramajudicial.gov.co"/>
    <hyperlink ref="L90" r:id="rId8" display="udae@cendoj.ramajudicial.gov.co"/>
    <hyperlink ref="L91" r:id="rId9" display="udae@cendoj.ramajudicial.gov.co"/>
    <hyperlink ref="L92" r:id="rId10" display="udae@cendoj.ramajudicial.gov.co"/>
    <hyperlink ref="L93" r:id="rId11" display="udae@cendoj.ramajudicial.gov.co"/>
    <hyperlink ref="L94" r:id="rId12" display="udae@cendoj.ramajudicial.gov.co"/>
    <hyperlink ref="L95" r:id="rId13" display="udae@cendoj.ramajudicial.gov.co"/>
    <hyperlink ref="L97" r:id="rId14" display="regnal@cendoj.ramajudicial.gov.co;mmartinm@cendoj.ramajudicial.gov.co;lleytonv@cendoj.ramajudicial.gov.co;fruizv@cendoj.rmajudicial.gov.co"/>
    <hyperlink ref="L98" r:id="rId15" display="regnal@cendoj.ramajudicial.gov.co;mmartinm@cendoj.ramajudicial.gov.co;lleytonv@cendoj.ramajudicial.gov.co;fruizv@cendoj.rmajudicial.gov.co"/>
    <hyperlink ref="L99" r:id="rId16" display="regnal@cendoj.ramajudicial.gov.co;mmartin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6-09-01T21:45:59Z</dcterms:modified>
  <cp:revision>0</cp:revision>
  <dc:subject/>
  <dc:title/>
</cp:coreProperties>
</file>