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1</definedName>
    <definedName function="false" hidden="true" localSheetId="0" name="_xlnm._FilterDatabase" vbProcedure="false">Hoja1!$A$18:$L$200</definedName>
    <definedName function="false" hidden="false" localSheetId="0" name="OLE_LINK1" vbProcedure="false">Hoja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35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3101512
24112403
27111508
27111510
27111602
27111617
27111701
27111706
27111716
27111901
27111906
27112106
27112719
27131502
30191501
39111600</t>
  </si>
  <si>
    <t xml:space="preserve">Herramientas</t>
  </si>
  <si>
    <t xml:space="preserve">Marz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909
52141502
52141511</t>
  </si>
  <si>
    <t xml:space="preserve">Equipo de cafetería</t>
  </si>
  <si>
    <t xml:space="preserve">Febrero</t>
  </si>
  <si>
    <t xml:space="preserve">44101509
45121504
24101506
44102402</t>
  </si>
  <si>
    <t xml:space="preserve">Equipo de oficina</t>
  </si>
  <si>
    <t xml:space="preserve">Agosto</t>
  </si>
  <si>
    <t xml:space="preserve">56101702
56101504
56101703</t>
  </si>
  <si>
    <t xml:space="preserve">Mobiliario y enseres</t>
  </si>
  <si>
    <t xml:space="preserve">42131504
46181504
46181526
46181528
46181545
46181604
46181705
46181802
46182001
52121509
53102102</t>
  </si>
  <si>
    <t xml:space="preserve">Dotación industrial</t>
  </si>
  <si>
    <t xml:space="preserve">Mayo</t>
  </si>
  <si>
    <t xml:space="preserve">55121906
55121715
53102714</t>
  </si>
  <si>
    <t xml:space="preserve">Astas y togas magistrados - dotación</t>
  </si>
  <si>
    <t xml:space="preserve">53101600
53101902</t>
  </si>
  <si>
    <t xml:space="preserve">Dotación de labor</t>
  </si>
  <si>
    <t xml:space="preserve">Abril</t>
  </si>
  <si>
    <t xml:space="preserve">Acuerdo marco</t>
  </si>
  <si>
    <t xml:space="preserve">24111503
24141501</t>
  </si>
  <si>
    <t xml:space="preserve">Bolsas plásticas</t>
  </si>
  <si>
    <t xml:space="preserve">Julio</t>
  </si>
  <si>
    <t xml:space="preserve">14111519
</t>
  </si>
  <si>
    <t xml:space="preserve">Cartulinas</t>
  </si>
  <si>
    <t xml:space="preserve">Junio</t>
  </si>
  <si>
    <t xml:space="preserve">14111514
14111530
24112504
31151501
31151502
31201512
31201601
31201602
31201605
41111604
43201808
43201810
43202101
44102001
44102402
44103104
44103203
44111804
44121506
44121611
44121612
44121613
44121615
44121618
44121619
44121622
44121704
44121706
44121707
44121708
44121804
44121902
44121904
44122003
44122011
44122101
44122103
44122104
44122106
44122107
45101508
46151705
55121606</t>
  </si>
  <si>
    <t xml:space="preserve">Adquirir útiles de escritorio y de oficina y resmas de papel carta y oficio  con destino a la Rama Judicial </t>
  </si>
  <si>
    <t xml:space="preserve">Certificados Digitales Política Función Publica, vigencia de un (1) año emitidos en dispositivos de almacenamiento seguro (token)</t>
  </si>
  <si>
    <t xml:space="preserve">11161704
14111705
40161521
47131702
48101704
48101716
48101907
48101912
52151504
52151505
52151604
52151703
52151704
52152004
52152010
52152101
52152102</t>
  </si>
  <si>
    <t xml:space="preserve">Utensilios de cafetería</t>
  </si>
  <si>
    <t xml:space="preserve">Octubre</t>
  </si>
  <si>
    <t xml:space="preserve">Combustibles y lubricantes</t>
  </si>
  <si>
    <t xml:space="preserve">12 meses</t>
  </si>
  <si>
    <t xml:space="preserve">SI</t>
  </si>
  <si>
    <t xml:space="preserve">Pendiente del inicio del trámite</t>
  </si>
  <si>
    <t xml:space="preserve">Dr Carlos Sarmiento, Sección Transportes Tel: 3127011 ext 7186. Correo: csarmiec@deaj.ramajudicial.gov.co</t>
  </si>
  <si>
    <t xml:space="preserve">Mantenimiento Sistema de Aire Acondicionado y Ventilación Mecánica Palacio (Palacio, Anexa y DEAJ)</t>
  </si>
  <si>
    <t xml:space="preserve">Selección Abreviada</t>
  </si>
  <si>
    <t xml:space="preserve">Dr William Mulford, Sección Servicios Técnicos Tel: 3127011 ext 7185. Correo: wmulforv@deaj.ramajudicial.gov.co</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octubre</t>
  </si>
  <si>
    <t xml:space="preserve">Mantenimiento Ascensores San Andrés</t>
  </si>
  <si>
    <t xml:space="preserve">Septiembre</t>
  </si>
  <si>
    <t xml:space="preserve">Mantenimiento Equipos Hidráulicos (Palacio de Justicia y DEAJ, Almacén, Anexa)</t>
  </si>
  <si>
    <t xml:space="preserve">Mantenimiento Equipos de oficina (Fax - Relojes)</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10 meses</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84131500
84131600</t>
  </si>
  <si>
    <t xml:space="preserve">Programa de Seguros</t>
  </si>
  <si>
    <t xml:space="preserve">14 mese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Arrendamiento inmueble para grupo Apoyo a la Corte Suprema Justicia</t>
  </si>
  <si>
    <t xml:space="preserve">Arrendamiento Apoyo a la Escuela Judicial</t>
  </si>
  <si>
    <t xml:space="preserve">Arrendamiento Inmubles para despachos de descongestión Altas Cortes.</t>
  </si>
  <si>
    <t xml:space="preserve">Arrendamiento Archivo San Andrés</t>
  </si>
  <si>
    <t xml:space="preserve">Arrendamiento nueva bodega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Subasta Inversa</t>
  </si>
  <si>
    <t xml:space="preserve">emejiam@deaj.ramajudicial.gov.co</t>
  </si>
  <si>
    <t xml:space="preserve">Contratar el Diseño técnico didáctico de un Curso en Plataforma LMS LearnMate 2.0   de conformidad con el modelo pedagógico y diseño currícular de la EJRLB</t>
  </si>
  <si>
    <t xml:space="preserve">Hasta el 31 de diciembre de 2014</t>
  </si>
  <si>
    <t xml:space="preserve">Nilson Hernando Bolívar Torres Profesional Especializado Grado 25 División Administrativa  Escuela Judicial “Rodrigo Lara Bonilla”, teléfono 3550666 Extensión 6402</t>
  </si>
  <si>
    <t xml:space="preserve">Contratar la construción de la Formación en línea empleando la Plataforma LMS LearnMate 2.0,  de conformidad con el modelo pedagógico y diseño currícular de la EJRLB</t>
  </si>
  <si>
    <t xml:space="preserve">Contratar el Sistema biométrico de reconocimiento facial para verificación de la identidad de los discentes en los procesos de evaluación en línea,  de conformidad con el modelo pedagógico y diseño currícular de la EJRLB</t>
  </si>
  <si>
    <t xml:space="preserve">Contratar los servicios de aulas, sonido, microfonos de solapa e inalámbrico, computadores, video beam, filmación, control de seguridad,  servicios generales, celaduría, suministro  refrigerios y estaciones de café, para los participantes de la Mesas de Estudio del Curso de Formación Judicial Inicial.</t>
  </si>
  <si>
    <t xml:space="preserve">Katherine Córdoba Jojoa Profesional Especializado Grado 33 División Administrativa Escuela Judicial “Rodrigo Lara Bonilla”, teléfono 3550666 Extensión 6423   </t>
  </si>
  <si>
    <t xml:space="preserve">Contratar el Diseño de Pruebas de evaluación para la certificación de competencias y registro del proceso de evaluación,  de conformidad con el modelo pedagógico y diseño currícular de la EJRLB</t>
  </si>
  <si>
    <t xml:space="preserve">Erika Mareitza Mendez Acero Profesional Especializada Grado 33 División Académica Escuela Judicial “Rodrigo Lara Bonilla”, teléfono 3550666 Extensión 6423   </t>
  </si>
  <si>
    <t xml:space="preserve">Contratar la Dirección del Curso de Formación Judicial</t>
  </si>
  <si>
    <t xml:space="preserve">Contratar los servicios de alojamiento, alimentación, suministro de tiquetes aéreos, transporte terrestre, y demás servicios requeridos para  facilitadores, coordinadores, conferencistas y demás participantes para el desarrollo y ejecución del Curso de formación Judicial.</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Seminario sobre el Derecho a la Salud Sentencia T-760 de 2008</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servidores  judiciales para la  participación en seminarios y  congresos</t>
  </si>
  <si>
    <t xml:space="preserve">Rosaura Vásquez Sabogal Profesional División Académica Escuela Judicial “Rodrigo Lara Bonilla”, teléfono 3550666 Extensión 6409   </t>
  </si>
  <si>
    <t xml:space="preserve">Contratar la interventoria del contrato que se derive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Contratar la interventoria del contrato que se derive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t>
  </si>
  <si>
    <t xml:space="preserve">Mínima Cuantía </t>
  </si>
  <si>
    <t xml:space="preserve">Jaime Jair Piraban Guarnizo Profesional Especializado Grado 25 División Académica  Escuela Judicial “Rodrigo Lara Bonilla”, teléfono 3550666 Extensión 6406</t>
  </si>
  <si>
    <t xml:space="preserve">Contratar la construcción de un (1) módulo sobre Sistema Penal Acusatorio</t>
  </si>
  <si>
    <t xml:space="preserve">Contratar la prestación de servicios de acompañamaineto y la Orientación y validación pedagógica y metodológica de formadores/as, materiales y programas académicos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Contratar la Administración, Mantenimiento, Soporte y Hosting del Registro Académico, Software de Gestión Educativa y Observatorio</t>
  </si>
  <si>
    <t xml:space="preserve">46171600
32151800
92121700</t>
  </si>
  <si>
    <t xml:space="preserve">Fortalecimiento Infraestructura de Seguridad de Sedes Judiciales a nivel nacional</t>
  </si>
  <si>
    <t xml:space="preserve">4 meses</t>
  </si>
  <si>
    <t xml:space="preserve">seguridad.oficina@gmail.com</t>
  </si>
  <si>
    <t xml:space="preserve">25101500
25101920</t>
  </si>
  <si>
    <t xml:space="preserve">Suministro de Vehículos</t>
  </si>
  <si>
    <t xml:space="preserve">Suministro de Motocicletas</t>
  </si>
  <si>
    <t xml:space="preserve">85111600
85122200
86101600
86101700
86101800
</t>
  </si>
  <si>
    <t xml:space="preserve">Formar a los servidores Judiciales en la prevención de los factores de riesgo Psicosocial intra y extra laborales, que pueden causar enfermedad mental.</t>
  </si>
  <si>
    <t xml:space="preserve">Marzo </t>
  </si>
  <si>
    <t xml:space="preserve">3 meses</t>
  </si>
  <si>
    <t xml:space="preserve">jmorantg@deaj.ramajudicial.gov.co</t>
  </si>
  <si>
    <t xml:space="preserve">Prevencion del riesgo cardiovascular y control de estrés en los Magistrados y Jueces del So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3
49221502
49201514
49201516 </t>
  </si>
  <si>
    <t xml:space="preserve">Adquirir  máquinas y elementos  para la dotación de gimnasions, en las sedes judiciales que cuenten con áreas debidamente adecuadas.</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5 meses</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s obras necesarias para  la construcción sede despachos judiciales de  Yopal - Casanare</t>
  </si>
  <si>
    <t xml:space="preserve">contratacion@deaj,ramajudicial.gov.co</t>
  </si>
  <si>
    <t xml:space="preserve">80101600
81101500</t>
  </si>
  <si>
    <t xml:space="preserve">Contratar la interventoría  para la ejecución de las obras necesarias para  la construcción de la sede despachos judiciales de Yopal - Casanare</t>
  </si>
  <si>
    <t xml:space="preserve">Contratación para la ejecución de las obras necesarias para  la construcción sede despachos judiciales de Soacha - Cundinamarca.</t>
  </si>
  <si>
    <t xml:space="preserve">18 meses</t>
  </si>
  <si>
    <t xml:space="preserve">En Trámite de solicitud de autorización a la Sala Administrativa</t>
  </si>
  <si>
    <t xml:space="preserve">Contratar la interventoría  para la ejecución de las obras necesarias para  la construcción de la sede despachos judiciales de Soacha - Cundinamarca.</t>
  </si>
  <si>
    <t xml:space="preserve">15 meses</t>
  </si>
  <si>
    <t xml:space="preserve">Contratar la ejecución de las obras   de adecuación y dotación para las sedes y salas de audiencias de los despachos de Justicia y Paz  en el edificio Federico Estrada Velez de Medellín</t>
  </si>
  <si>
    <t xml:space="preserve">Contratar la interventoría  para la ejecución de las obras de  adecuación y dotación para las sedes y salas de audiencias de los despachos de Justicia y Paz  en el edificio Federico Estrada Velez de Medellín</t>
  </si>
  <si>
    <t xml:space="preserve">Contratar la ejecución de las obras  de adecuación y dotación de las  sedes y salas de audiencias para la implementación del sistema oral de los juzgados civiles a nivel nacional</t>
  </si>
  <si>
    <t xml:space="preserve">Contratar la  interventoría  para la ejecución  de las obras  de adecuación y dotación de las  sedes y salas de audiencias para la implementación del sistema oral de los juzgados civiles a nivel nacional</t>
  </si>
  <si>
    <t xml:space="preserve">Contratar la ejecución de las obras  de adecuación y dotación de las  sedes y salas de audiencias para la implementación del sistema oral de los juzgados de familia a nivel nacional</t>
  </si>
  <si>
    <t xml:space="preserve">Contratar la  interventoría  para la ejecución  de las obras  de adecuación y dotación de las  sedes y salas de audiencias para la implementación del sistema oral de los juzgados de familia a nivel nacional</t>
  </si>
  <si>
    <t xml:space="preserve">Contratar ejecución de las obras para la construcción despachos judiciales Calarcá - Quindío</t>
  </si>
  <si>
    <t xml:space="preserve">Contratar la interventoría técnica para la construcción despachos judiciales Calarcá Quindío</t>
  </si>
  <si>
    <t xml:space="preserve">Realizar el estudio de factibilidad para  la construcción ciudadela judicial  para Bogotá</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Contratación para la ejecución de las obras necesarias para  la construcción sede despachos judiciales de Salamina - Caldas.</t>
  </si>
  <si>
    <t xml:space="preserve">Contratar la interventoría  para la ejecución de las obras necesarias para  la construcción de la sede despachos judiciales de Salamina - Caldas</t>
  </si>
  <si>
    <t xml:space="preserve">95121700
72121400
81101500
56101700
56111500
56111900
56112200</t>
  </si>
  <si>
    <t xml:space="preserve">Contratar la ejecución de las obras de  adquisición y / o adecuación de juzgados desconcentración de despachos a nivel nacional</t>
  </si>
  <si>
    <t xml:space="preserve">Contratar la interventoría  para la ejecución de las obras de  adecuación y dotación para las sedes y salas de audiencias de los despachos judiciales ubicados  en el edificio Federico Estrada Velez de Medellín</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Contratar la ejecución de las obras de adecuación y dotación de sedes y  salas de audiencias para  el sistema penal acusatorio a nivel nacional </t>
  </si>
  <si>
    <t xml:space="preserve">Contratar la interventoría técnica para  la ejecución de las obras de adecuación y dotación de sedes y  salas de audiencias para  el sistema penal acusatorio a nivel nacional </t>
  </si>
  <si>
    <t xml:space="preserve">Digitalización del archivo físico de la unidad de registro nacional de abogados y auxiliares de la justicia.</t>
  </si>
  <si>
    <t xml:space="preserve">5  meses</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202
43232309</t>
  </si>
  <si>
    <t xml:space="preserve">Nuevo Software de Gestión Procesal</t>
  </si>
  <si>
    <t xml:space="preserve">Hasta Agosto 8 de 2018</t>
  </si>
  <si>
    <t xml:space="preserve">Recursos corrientes</t>
  </si>
  <si>
    <t xml:space="preserve">En trámite de solicitud</t>
  </si>
  <si>
    <t xml:space="preserve">Oswaldo Useche Acevedo  
ousechea@deaj.ramajudicial.gov.co</t>
  </si>
  <si>
    <t xml:space="preserve">43231500
43232600</t>
  </si>
  <si>
    <t xml:space="preserve">Sistema de Inteligencia Documental para la Rama Judicial</t>
  </si>
  <si>
    <t xml:space="preserve">86141702
45111901
52161500
93101704
45111700
45111800
45111900</t>
  </si>
  <si>
    <t xml:space="preserve">Adecuacion tecnologica de audio y video para las salas de audiencias, despachos y auditorios de la Rama Judicial a Nivel Nacional.</t>
  </si>
  <si>
    <t xml:space="preserve">Jorge Astudillo Reyes 
jastudir@deaj.ramajudicial.gov.co</t>
  </si>
  <si>
    <t xml:space="preserve">43211711
43191606</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Noviembre</t>
  </si>
  <si>
    <t xml:space="preserve">1 mes </t>
  </si>
  <si>
    <t xml:space="preserve">Contratación directa</t>
  </si>
  <si>
    <t xml:space="preserve">Martha Salazar Contreras  
msalazac@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Hasta Diciembre 31 de 2015</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26111607
60104701
26131507</t>
  </si>
  <si>
    <t xml:space="preserve">Modernización del parque tecnológico  de infraestructura de Hardware y Software - Piloto paneles solares en Quibdó</t>
  </si>
  <si>
    <t xml:space="preserve">Suministro de Insumos de impresión para los Despachos Judiciales y Oficinas Administrativas de la Rama Judicial</t>
  </si>
  <si>
    <t xml:space="preserve">Dina Espinosa Vargas  
despinov@deaj.ramajudicial.gov.co</t>
  </si>
  <si>
    <t xml:space="preserve">Soporte Premier Microsoft</t>
  </si>
  <si>
    <t xml:space="preserve">Adquisición Licencias Software Microsoft</t>
  </si>
  <si>
    <t xml:space="preserve">Adriana Plazas Chaparro  
aplazasc@deaj.ramajudicial.gov.co</t>
  </si>
  <si>
    <t xml:space="preserve">83111600
81161800
81161700
81161600
81112101
81111700
81112100</t>
  </si>
  <si>
    <t xml:space="preserve">Telecomunicaciones Conectividad Internet, conectividad móvil, correo electrónico</t>
  </si>
  <si>
    <t xml:space="preserve">Manuel De la Hoz  
mdelahoz@deaj.ramajudicial.gov.co</t>
  </si>
  <si>
    <t xml:space="preserve">81111801
81112003
81112105</t>
  </si>
  <si>
    <t xml:space="preserve">Servicio de Datacenter</t>
  </si>
  <si>
    <t xml:space="preserve">ColombiaCompra y/o Licitación Pública</t>
  </si>
  <si>
    <t xml:space="preserve">Oscar Javier Suarez Ramos  
osuarezr@deaj.ramajudicial.gov.co</t>
  </si>
  <si>
    <t xml:space="preserve">80101507
80101504
81111708
81111800
81101515
81101700</t>
  </si>
  <si>
    <t xml:space="preserve">Cableado Estructurado y/o redes inalambricas</t>
  </si>
  <si>
    <t xml:space="preserve">Servicios de Audiencias Virtuales para los despachos judiciales que los soliciten 
Servicios de grabación de audiencias
Servicios de video conferencia en salas de audiencia</t>
  </si>
  <si>
    <t xml:space="preserve">Supervisión Especializada para los servicios de Telecomunicaciones Conectividad Internet, conectividad móvil, correo electrónico</t>
  </si>
  <si>
    <t xml:space="preserve">Interventoria o Supervisión Especializada para los servicios de Datacenter de la Rama Judicial</t>
  </si>
  <si>
    <t xml:space="preserve">81111811
81112200</t>
  </si>
  <si>
    <t xml:space="preserve">Soporte, mantenimiento y actualizaciones al sistema para seguimiento y control de procesos de contratos, almacén e inventarios y control de activos fijos</t>
  </si>
  <si>
    <t xml:space="preserve">Milena Donado Sierra  
mdonados@deaj.ramajudicial.gov.co</t>
  </si>
  <si>
    <t xml:space="preserve">81112200
81111801
81111500
81141801</t>
  </si>
  <si>
    <t xml:space="preserve">Servicios de Seguridad de la Información</t>
  </si>
  <si>
    <t xml:space="preserve">Hector Fabio Jaramillo Ordoñez  
hjaramio@deaj.ramajudicial.gov.co</t>
  </si>
  <si>
    <t xml:space="preserve">Equipo Gestor Seguridad (Encriptación y Firmas de comunicaciones)</t>
  </si>
  <si>
    <t xml:space="preserve">Consolidación de la Intranet unificada de la RJ</t>
  </si>
  <si>
    <t xml:space="preserve">01 de Diciembre de 2015</t>
  </si>
  <si>
    <t xml:space="preserve">Juan Pablo Lopez Rodríguez  
jlopezr@deaj.ramajudicial.gov.co</t>
  </si>
  <si>
    <t xml:space="preserve">Actualización y Soporte de Aplicaciones in-house (Fab de SW)</t>
  </si>
  <si>
    <t xml:space="preserve">81111805           81111811          81112200</t>
  </si>
  <si>
    <t xml:space="preserve">Servicios especializados de actualización y soporte en sitio, Sistema Talento Humano</t>
  </si>
  <si>
    <t xml:space="preserve">80101500          80101507</t>
  </si>
  <si>
    <t xml:space="preserve">Supervisión Especializada a los servicios de soporte y actualización de Kactus y Sicof</t>
  </si>
  <si>
    <t xml:space="preserve">81112301
81112303
81112304
81112306
81112307
</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86101601
86101607</t>
  </si>
  <si>
    <t xml:space="preserve">Formación de los/as Servidores/as Judiciales en el uso y apropiación de las TIC a través del programa "Servidor Judicial Digital"</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82101902 82111801  82131603  82141500 82151500</t>
  </si>
  <si>
    <t xml:space="preserve">Realizar la preproducción producción y emisión de  teleconferencias y programas de televisión</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_(* #,##0.00_);_(* \(#,##0.00\);_(* \-??_);_(@_)"/>
    <numFmt numFmtId="171" formatCode="_(* #,##0_);_(* \(#,##0\);_(*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1" fontId="14"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penuelg@deaj.ramajudicial.gov.co" TargetMode="External"/><Relationship Id="rId2" Type="http://schemas.openxmlformats.org/officeDocument/2006/relationships/hyperlink" Target="mailto:unidadcendoj@cendo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true" hidden="false" outlineLevel="0" max="13" min="13" style="3" width="13.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191)</f>
        <v>240017123034.528</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08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242.25" hidden="false" customHeight="false" outlineLevel="0" collapsed="false">
      <c r="B19" s="24" t="s">
        <v>33</v>
      </c>
      <c r="C19" s="25" t="s">
        <v>34</v>
      </c>
      <c r="D19" s="26" t="s">
        <v>35</v>
      </c>
      <c r="E19" s="25" t="s">
        <v>36</v>
      </c>
      <c r="F19" s="25" t="s">
        <v>37</v>
      </c>
      <c r="G19" s="25" t="s">
        <v>38</v>
      </c>
      <c r="H19" s="27" t="n">
        <v>1592214</v>
      </c>
      <c r="I19" s="27" t="n">
        <v>1592214</v>
      </c>
      <c r="J19" s="28" t="s">
        <v>39</v>
      </c>
      <c r="K19" s="28" t="s">
        <v>36</v>
      </c>
      <c r="L19" s="29" t="s">
        <v>40</v>
      </c>
    </row>
    <row r="20" s="23" customFormat="true" ht="42.75" hidden="false" customHeight="false" outlineLevel="0" collapsed="false">
      <c r="B20" s="24" t="s">
        <v>41</v>
      </c>
      <c r="C20" s="25" t="s">
        <v>42</v>
      </c>
      <c r="D20" s="26" t="s">
        <v>43</v>
      </c>
      <c r="E20" s="25" t="s">
        <v>36</v>
      </c>
      <c r="F20" s="25" t="s">
        <v>37</v>
      </c>
      <c r="G20" s="25" t="s">
        <v>38</v>
      </c>
      <c r="H20" s="27" t="n">
        <v>6310998</v>
      </c>
      <c r="I20" s="27" t="n">
        <v>6310998</v>
      </c>
      <c r="J20" s="28" t="s">
        <v>39</v>
      </c>
      <c r="K20" s="28" t="s">
        <v>36</v>
      </c>
      <c r="L20" s="29" t="s">
        <v>40</v>
      </c>
    </row>
    <row r="21" s="23" customFormat="true" ht="57" hidden="false" customHeight="false" outlineLevel="0" collapsed="false">
      <c r="B21" s="24" t="s">
        <v>44</v>
      </c>
      <c r="C21" s="25" t="s">
        <v>45</v>
      </c>
      <c r="D21" s="26" t="s">
        <v>46</v>
      </c>
      <c r="E21" s="25" t="s">
        <v>36</v>
      </c>
      <c r="F21" s="25" t="s">
        <v>37</v>
      </c>
      <c r="G21" s="25" t="s">
        <v>38</v>
      </c>
      <c r="H21" s="27" t="n">
        <v>7159750</v>
      </c>
      <c r="I21" s="27" t="n">
        <v>7159750</v>
      </c>
      <c r="J21" s="28" t="s">
        <v>39</v>
      </c>
      <c r="K21" s="28" t="s">
        <v>36</v>
      </c>
      <c r="L21" s="29" t="s">
        <v>40</v>
      </c>
    </row>
    <row r="22" s="23" customFormat="true" ht="42.75" hidden="false" customHeight="false" outlineLevel="0" collapsed="false">
      <c r="B22" s="24" t="s">
        <v>47</v>
      </c>
      <c r="C22" s="25" t="s">
        <v>48</v>
      </c>
      <c r="D22" s="26" t="s">
        <v>35</v>
      </c>
      <c r="E22" s="25" t="s">
        <v>36</v>
      </c>
      <c r="F22" s="25" t="s">
        <v>37</v>
      </c>
      <c r="G22" s="25" t="s">
        <v>38</v>
      </c>
      <c r="H22" s="27" t="n">
        <v>37381534</v>
      </c>
      <c r="I22" s="27" t="n">
        <v>37381534</v>
      </c>
      <c r="J22" s="28" t="s">
        <v>39</v>
      </c>
      <c r="K22" s="28" t="s">
        <v>36</v>
      </c>
      <c r="L22" s="29" t="s">
        <v>40</v>
      </c>
    </row>
    <row r="23" s="23" customFormat="true" ht="156.75" hidden="false" customHeight="false" outlineLevel="0" collapsed="false">
      <c r="B23" s="24" t="s">
        <v>49</v>
      </c>
      <c r="C23" s="25" t="s">
        <v>50</v>
      </c>
      <c r="D23" s="26" t="s">
        <v>51</v>
      </c>
      <c r="E23" s="25" t="s">
        <v>36</v>
      </c>
      <c r="F23" s="25" t="s">
        <v>37</v>
      </c>
      <c r="G23" s="25" t="s">
        <v>38</v>
      </c>
      <c r="H23" s="27" t="n">
        <v>18598049</v>
      </c>
      <c r="I23" s="27" t="n">
        <v>18598049</v>
      </c>
      <c r="J23" s="28" t="s">
        <v>39</v>
      </c>
      <c r="K23" s="28" t="s">
        <v>36</v>
      </c>
      <c r="L23" s="29" t="s">
        <v>40</v>
      </c>
    </row>
    <row r="24" s="23" customFormat="true" ht="42.75" hidden="false" customHeight="false" outlineLevel="0" collapsed="false">
      <c r="B24" s="24" t="s">
        <v>52</v>
      </c>
      <c r="C24" s="25" t="s">
        <v>53</v>
      </c>
      <c r="D24" s="26" t="s">
        <v>51</v>
      </c>
      <c r="E24" s="25" t="s">
        <v>36</v>
      </c>
      <c r="F24" s="25" t="s">
        <v>37</v>
      </c>
      <c r="G24" s="25" t="s">
        <v>38</v>
      </c>
      <c r="H24" s="27" t="n">
        <v>3900251</v>
      </c>
      <c r="I24" s="27" t="n">
        <v>3900251</v>
      </c>
      <c r="J24" s="28" t="s">
        <v>39</v>
      </c>
      <c r="K24" s="28" t="s">
        <v>36</v>
      </c>
      <c r="L24" s="29" t="s">
        <v>40</v>
      </c>
    </row>
    <row r="25" s="23" customFormat="true" ht="42.75" hidden="false" customHeight="false" outlineLevel="0" collapsed="false">
      <c r="B25" s="24" t="s">
        <v>54</v>
      </c>
      <c r="C25" s="25" t="s">
        <v>55</v>
      </c>
      <c r="D25" s="26" t="s">
        <v>56</v>
      </c>
      <c r="E25" s="25" t="s">
        <v>36</v>
      </c>
      <c r="F25" s="25" t="s">
        <v>57</v>
      </c>
      <c r="G25" s="25" t="s">
        <v>38</v>
      </c>
      <c r="H25" s="27" t="n">
        <v>6982806</v>
      </c>
      <c r="I25" s="27" t="n">
        <v>6982806</v>
      </c>
      <c r="J25" s="28" t="s">
        <v>39</v>
      </c>
      <c r="K25" s="28" t="s">
        <v>36</v>
      </c>
      <c r="L25" s="29" t="s">
        <v>40</v>
      </c>
    </row>
    <row r="26" s="23" customFormat="true" ht="42.75" hidden="false" customHeight="false" outlineLevel="0" collapsed="false">
      <c r="B26" s="24" t="s">
        <v>58</v>
      </c>
      <c r="C26" s="25" t="s">
        <v>59</v>
      </c>
      <c r="D26" s="26" t="s">
        <v>60</v>
      </c>
      <c r="E26" s="25" t="s">
        <v>36</v>
      </c>
      <c r="F26" s="25" t="s">
        <v>37</v>
      </c>
      <c r="G26" s="25" t="s">
        <v>38</v>
      </c>
      <c r="H26" s="27" t="n">
        <v>26666979</v>
      </c>
      <c r="I26" s="27" t="n">
        <v>26666979</v>
      </c>
      <c r="J26" s="28" t="s">
        <v>39</v>
      </c>
      <c r="K26" s="28" t="s">
        <v>36</v>
      </c>
      <c r="L26" s="29" t="s">
        <v>40</v>
      </c>
    </row>
    <row r="27" s="23" customFormat="true" ht="42.75" hidden="false" customHeight="false" outlineLevel="0" collapsed="false">
      <c r="B27" s="24" t="s">
        <v>61</v>
      </c>
      <c r="C27" s="25" t="s">
        <v>62</v>
      </c>
      <c r="D27" s="26" t="s">
        <v>63</v>
      </c>
      <c r="E27" s="25" t="s">
        <v>36</v>
      </c>
      <c r="F27" s="25" t="s">
        <v>37</v>
      </c>
      <c r="G27" s="25" t="s">
        <v>38</v>
      </c>
      <c r="H27" s="27" t="n">
        <v>24195361</v>
      </c>
      <c r="I27" s="27" t="n">
        <v>24195361</v>
      </c>
      <c r="J27" s="28" t="s">
        <v>39</v>
      </c>
      <c r="K27" s="28" t="s">
        <v>36</v>
      </c>
      <c r="L27" s="29" t="s">
        <v>40</v>
      </c>
    </row>
    <row r="28" s="23" customFormat="true" ht="409.5" hidden="false" customHeight="false" outlineLevel="0" collapsed="false">
      <c r="B28" s="24" t="s">
        <v>64</v>
      </c>
      <c r="C28" s="30" t="s">
        <v>65</v>
      </c>
      <c r="D28" s="26" t="s">
        <v>63</v>
      </c>
      <c r="E28" s="25" t="s">
        <v>36</v>
      </c>
      <c r="F28" s="25" t="s">
        <v>57</v>
      </c>
      <c r="G28" s="25" t="s">
        <v>38</v>
      </c>
      <c r="H28" s="27" t="n">
        <v>301617645</v>
      </c>
      <c r="I28" s="27" t="n">
        <v>301617645</v>
      </c>
      <c r="J28" s="28" t="s">
        <v>39</v>
      </c>
      <c r="K28" s="28" t="s">
        <v>36</v>
      </c>
      <c r="L28" s="29" t="s">
        <v>40</v>
      </c>
    </row>
    <row r="29" s="23" customFormat="true" ht="42.75" hidden="false" customHeight="false" outlineLevel="0" collapsed="false">
      <c r="B29" s="24" t="n">
        <v>81112501</v>
      </c>
      <c r="C29" s="25" t="s">
        <v>66</v>
      </c>
      <c r="D29" s="26" t="s">
        <v>35</v>
      </c>
      <c r="E29" s="25" t="s">
        <v>36</v>
      </c>
      <c r="F29" s="25" t="s">
        <v>37</v>
      </c>
      <c r="G29" s="25" t="s">
        <v>38</v>
      </c>
      <c r="H29" s="27" t="n">
        <v>25009000</v>
      </c>
      <c r="I29" s="27" t="n">
        <v>25009000</v>
      </c>
      <c r="J29" s="28" t="s">
        <v>39</v>
      </c>
      <c r="K29" s="28" t="s">
        <v>36</v>
      </c>
      <c r="L29" s="29" t="s">
        <v>40</v>
      </c>
    </row>
    <row r="30" s="23" customFormat="true" ht="242.25" hidden="false" customHeight="false" outlineLevel="0" collapsed="false">
      <c r="B30" s="24" t="s">
        <v>67</v>
      </c>
      <c r="C30" s="25" t="s">
        <v>68</v>
      </c>
      <c r="D30" s="26" t="s">
        <v>69</v>
      </c>
      <c r="E30" s="25" t="s">
        <v>36</v>
      </c>
      <c r="F30" s="25" t="s">
        <v>37</v>
      </c>
      <c r="G30" s="25" t="s">
        <v>38</v>
      </c>
      <c r="H30" s="27" t="n">
        <v>8974074</v>
      </c>
      <c r="I30" s="27" t="n">
        <v>8974074</v>
      </c>
      <c r="J30" s="28" t="s">
        <v>39</v>
      </c>
      <c r="K30" s="28" t="s">
        <v>36</v>
      </c>
      <c r="L30" s="29" t="s">
        <v>40</v>
      </c>
    </row>
    <row r="31" s="23" customFormat="true" ht="42.75" hidden="false" customHeight="false" outlineLevel="0" collapsed="false">
      <c r="B31" s="24" t="n">
        <v>15101500</v>
      </c>
      <c r="C31" s="25" t="s">
        <v>70</v>
      </c>
      <c r="D31" s="26" t="s">
        <v>60</v>
      </c>
      <c r="E31" s="25" t="s">
        <v>71</v>
      </c>
      <c r="F31" s="25" t="s">
        <v>57</v>
      </c>
      <c r="G31" s="25" t="s">
        <v>38</v>
      </c>
      <c r="H31" s="27" t="n">
        <v>2184840000</v>
      </c>
      <c r="I31" s="27" t="n">
        <v>714000000</v>
      </c>
      <c r="J31" s="28" t="s">
        <v>72</v>
      </c>
      <c r="K31" s="28" t="s">
        <v>73</v>
      </c>
      <c r="L31" s="29" t="s">
        <v>74</v>
      </c>
    </row>
    <row r="32" s="23" customFormat="true" ht="42.75" hidden="false" customHeight="false" outlineLevel="0" collapsed="false">
      <c r="B32" s="24" t="n">
        <v>72151207</v>
      </c>
      <c r="C32" s="25" t="s">
        <v>75</v>
      </c>
      <c r="D32" s="26" t="s">
        <v>63</v>
      </c>
      <c r="E32" s="25" t="s">
        <v>71</v>
      </c>
      <c r="F32" s="25" t="s">
        <v>76</v>
      </c>
      <c r="G32" s="25" t="s">
        <v>38</v>
      </c>
      <c r="H32" s="27" t="n">
        <v>70035000</v>
      </c>
      <c r="I32" s="27" t="n">
        <v>34500000</v>
      </c>
      <c r="J32" s="28" t="s">
        <v>72</v>
      </c>
      <c r="K32" s="28" t="s">
        <v>73</v>
      </c>
      <c r="L32" s="29" t="s">
        <v>77</v>
      </c>
    </row>
    <row r="33" s="23" customFormat="true" ht="42.75" hidden="false" customHeight="false" outlineLevel="0" collapsed="false">
      <c r="B33" s="24" t="n">
        <v>72151700</v>
      </c>
      <c r="C33" s="25" t="s">
        <v>78</v>
      </c>
      <c r="D33" s="26" t="s">
        <v>46</v>
      </c>
      <c r="E33" s="25" t="s">
        <v>71</v>
      </c>
      <c r="F33" s="25" t="s">
        <v>79</v>
      </c>
      <c r="G33" s="25" t="s">
        <v>38</v>
      </c>
      <c r="H33" s="27" t="n">
        <v>171256290.84</v>
      </c>
      <c r="I33" s="27" t="n">
        <v>113040456</v>
      </c>
      <c r="J33" s="28" t="s">
        <v>72</v>
      </c>
      <c r="K33" s="28" t="s">
        <v>73</v>
      </c>
      <c r="L33" s="29" t="s">
        <v>77</v>
      </c>
    </row>
    <row r="34" s="23" customFormat="true" ht="42.75" hidden="false" customHeight="false" outlineLevel="0" collapsed="false">
      <c r="B34" s="24" t="n">
        <v>72101506</v>
      </c>
      <c r="C34" s="25" t="s">
        <v>80</v>
      </c>
      <c r="D34" s="26" t="s">
        <v>46</v>
      </c>
      <c r="E34" s="25" t="s">
        <v>71</v>
      </c>
      <c r="F34" s="25" t="s">
        <v>79</v>
      </c>
      <c r="G34" s="25" t="s">
        <v>38</v>
      </c>
      <c r="H34" s="27" t="n">
        <v>217747254.92</v>
      </c>
      <c r="I34" s="27" t="n">
        <v>85558843</v>
      </c>
      <c r="J34" s="28" t="s">
        <v>72</v>
      </c>
      <c r="K34" s="28" t="s">
        <v>73</v>
      </c>
      <c r="L34" s="29" t="s">
        <v>77</v>
      </c>
    </row>
    <row r="35" s="23" customFormat="true" ht="42.75" hidden="false" customHeight="false" outlineLevel="0" collapsed="false">
      <c r="B35" s="24" t="n">
        <v>72101506</v>
      </c>
      <c r="C35" s="25" t="s">
        <v>81</v>
      </c>
      <c r="D35" s="26" t="s">
        <v>82</v>
      </c>
      <c r="E35" s="25" t="s">
        <v>83</v>
      </c>
      <c r="F35" s="25" t="s">
        <v>79</v>
      </c>
      <c r="G35" s="25" t="s">
        <v>38</v>
      </c>
      <c r="H35" s="27" t="n">
        <v>32504214</v>
      </c>
      <c r="I35" s="27" t="n">
        <v>32504214</v>
      </c>
      <c r="J35" s="28" t="s">
        <v>39</v>
      </c>
      <c r="K35" s="28" t="s">
        <v>36</v>
      </c>
      <c r="L35" s="29" t="s">
        <v>77</v>
      </c>
    </row>
    <row r="36" s="23" customFormat="true" ht="42.75" hidden="false" customHeight="false" outlineLevel="0" collapsed="false">
      <c r="B36" s="24" t="n">
        <v>72101506</v>
      </c>
      <c r="C36" s="25" t="s">
        <v>81</v>
      </c>
      <c r="D36" s="26" t="s">
        <v>84</v>
      </c>
      <c r="E36" s="25" t="s">
        <v>71</v>
      </c>
      <c r="F36" s="25" t="s">
        <v>79</v>
      </c>
      <c r="G36" s="25" t="s">
        <v>38</v>
      </c>
      <c r="H36" s="27" t="n">
        <v>42945000</v>
      </c>
      <c r="I36" s="27" t="n">
        <v>10500000</v>
      </c>
      <c r="J36" s="28" t="s">
        <v>72</v>
      </c>
      <c r="K36" s="28" t="s">
        <v>73</v>
      </c>
      <c r="L36" s="29" t="s">
        <v>77</v>
      </c>
    </row>
    <row r="37" s="23" customFormat="true" ht="42.75" hidden="false" customHeight="false" outlineLevel="0" collapsed="false">
      <c r="B37" s="24" t="n">
        <v>72101506</v>
      </c>
      <c r="C37" s="25" t="s">
        <v>85</v>
      </c>
      <c r="D37" s="31" t="s">
        <v>86</v>
      </c>
      <c r="E37" s="25" t="s">
        <v>71</v>
      </c>
      <c r="F37" s="25" t="s">
        <v>79</v>
      </c>
      <c r="G37" s="25" t="s">
        <v>38</v>
      </c>
      <c r="H37" s="27" t="n">
        <v>8180000</v>
      </c>
      <c r="I37" s="27" t="n">
        <v>2000000</v>
      </c>
      <c r="J37" s="28" t="s">
        <v>72</v>
      </c>
      <c r="K37" s="28" t="s">
        <v>73</v>
      </c>
      <c r="L37" s="29" t="s">
        <v>77</v>
      </c>
    </row>
    <row r="38" s="23" customFormat="true" ht="42.75" hidden="false" customHeight="false" outlineLevel="0" collapsed="false">
      <c r="B38" s="24" t="n">
        <v>72154022</v>
      </c>
      <c r="C38" s="25" t="s">
        <v>87</v>
      </c>
      <c r="D38" s="31" t="s">
        <v>35</v>
      </c>
      <c r="E38" s="25" t="s">
        <v>71</v>
      </c>
      <c r="F38" s="25" t="s">
        <v>76</v>
      </c>
      <c r="G38" s="25" t="s">
        <v>38</v>
      </c>
      <c r="H38" s="27" t="n">
        <v>105303941.28</v>
      </c>
      <c r="I38" s="27" t="n">
        <v>69507552</v>
      </c>
      <c r="J38" s="28" t="s">
        <v>72</v>
      </c>
      <c r="K38" s="28" t="s">
        <v>73</v>
      </c>
      <c r="L38" s="29" t="s">
        <v>77</v>
      </c>
    </row>
    <row r="39" s="23" customFormat="true" ht="42.75" hidden="false" customHeight="false" outlineLevel="0" collapsed="false">
      <c r="B39" s="24" t="n">
        <v>72154066</v>
      </c>
      <c r="C39" s="25" t="s">
        <v>88</v>
      </c>
      <c r="D39" s="26" t="s">
        <v>43</v>
      </c>
      <c r="E39" s="25" t="s">
        <v>89</v>
      </c>
      <c r="F39" s="25" t="s">
        <v>37</v>
      </c>
      <c r="G39" s="25" t="s">
        <v>38</v>
      </c>
      <c r="H39" s="27" t="n">
        <v>28000000</v>
      </c>
      <c r="I39" s="27" t="n">
        <v>28000000</v>
      </c>
      <c r="J39" s="28" t="s">
        <v>39</v>
      </c>
      <c r="K39" s="28" t="s">
        <v>36</v>
      </c>
      <c r="L39" s="29" t="s">
        <v>77</v>
      </c>
    </row>
    <row r="40" s="23" customFormat="true" ht="42.75" hidden="false" customHeight="false" outlineLevel="0" collapsed="false">
      <c r="B40" s="24" t="n">
        <v>72101516</v>
      </c>
      <c r="C40" s="25" t="s">
        <v>90</v>
      </c>
      <c r="D40" s="26" t="s">
        <v>86</v>
      </c>
      <c r="E40" s="25" t="s">
        <v>91</v>
      </c>
      <c r="F40" s="25" t="s">
        <v>37</v>
      </c>
      <c r="G40" s="25" t="s">
        <v>38</v>
      </c>
      <c r="H40" s="27" t="n">
        <v>9000000</v>
      </c>
      <c r="I40" s="27" t="n">
        <v>9000000</v>
      </c>
      <c r="J40" s="28" t="s">
        <v>39</v>
      </c>
      <c r="K40" s="28" t="s">
        <v>36</v>
      </c>
      <c r="L40" s="29" t="s">
        <v>77</v>
      </c>
    </row>
    <row r="41" s="23" customFormat="true" ht="42.75" hidden="false" customHeight="false" outlineLevel="0" collapsed="false">
      <c r="B41" s="24" t="n">
        <v>92121700</v>
      </c>
      <c r="C41" s="25" t="s">
        <v>92</v>
      </c>
      <c r="D41" s="26" t="s">
        <v>35</v>
      </c>
      <c r="E41" s="25" t="s">
        <v>83</v>
      </c>
      <c r="F41" s="25" t="s">
        <v>79</v>
      </c>
      <c r="G41" s="25" t="s">
        <v>38</v>
      </c>
      <c r="H41" s="27" t="n">
        <v>20700668</v>
      </c>
      <c r="I41" s="27" t="n">
        <v>20700668</v>
      </c>
      <c r="J41" s="28" t="s">
        <v>39</v>
      </c>
      <c r="K41" s="28" t="s">
        <v>36</v>
      </c>
      <c r="L41" s="29" t="s">
        <v>77</v>
      </c>
    </row>
    <row r="42" s="23" customFormat="true" ht="42.75" hidden="false" customHeight="false" outlineLevel="0" collapsed="false">
      <c r="B42" s="24" t="n">
        <v>73151600</v>
      </c>
      <c r="C42" s="25" t="s">
        <v>93</v>
      </c>
      <c r="D42" s="26" t="s">
        <v>60</v>
      </c>
      <c r="E42" s="25" t="s">
        <v>71</v>
      </c>
      <c r="F42" s="25" t="s">
        <v>37</v>
      </c>
      <c r="G42" s="25" t="s">
        <v>38</v>
      </c>
      <c r="H42" s="27" t="n">
        <v>44818285.7142857</v>
      </c>
      <c r="I42" s="27" t="n">
        <v>12800000</v>
      </c>
      <c r="J42" s="28" t="s">
        <v>72</v>
      </c>
      <c r="K42" s="28" t="s">
        <v>73</v>
      </c>
      <c r="L42" s="29" t="s">
        <v>77</v>
      </c>
    </row>
    <row r="43" s="23" customFormat="true" ht="42.75" hidden="false" customHeight="false" outlineLevel="0" collapsed="false">
      <c r="B43" s="24" t="n">
        <v>78101604</v>
      </c>
      <c r="C43" s="25" t="s">
        <v>94</v>
      </c>
      <c r="D43" s="26" t="s">
        <v>35</v>
      </c>
      <c r="E43" s="32" t="s">
        <v>95</v>
      </c>
      <c r="F43" s="25" t="s">
        <v>37</v>
      </c>
      <c r="G43" s="25" t="s">
        <v>38</v>
      </c>
      <c r="H43" s="27" t="n">
        <v>17500000</v>
      </c>
      <c r="I43" s="27" t="n">
        <v>17500000</v>
      </c>
      <c r="J43" s="28" t="s">
        <v>39</v>
      </c>
      <c r="K43" s="28" t="s">
        <v>36</v>
      </c>
      <c r="L43" s="29" t="s">
        <v>96</v>
      </c>
    </row>
    <row r="44" s="23" customFormat="true" ht="42.75" hidden="false" customHeight="false" outlineLevel="0" collapsed="false">
      <c r="B44" s="24" t="n">
        <v>78181500</v>
      </c>
      <c r="C44" s="25" t="s">
        <v>97</v>
      </c>
      <c r="D44" s="26" t="s">
        <v>46</v>
      </c>
      <c r="E44" s="25" t="s">
        <v>71</v>
      </c>
      <c r="F44" s="25" t="s">
        <v>76</v>
      </c>
      <c r="G44" s="25" t="s">
        <v>38</v>
      </c>
      <c r="H44" s="27" t="n">
        <v>343560000</v>
      </c>
      <c r="I44" s="27" t="n">
        <v>84000000</v>
      </c>
      <c r="J44" s="28" t="s">
        <v>72</v>
      </c>
      <c r="K44" s="28" t="s">
        <v>73</v>
      </c>
      <c r="L44" s="29" t="s">
        <v>96</v>
      </c>
    </row>
    <row r="45" s="23" customFormat="true" ht="42.75" hidden="false" customHeight="false" outlineLevel="0" collapsed="false">
      <c r="B45" s="24" t="n">
        <v>78181500</v>
      </c>
      <c r="C45" s="25" t="s">
        <v>98</v>
      </c>
      <c r="D45" s="31" t="s">
        <v>51</v>
      </c>
      <c r="E45" s="25" t="s">
        <v>71</v>
      </c>
      <c r="F45" s="25" t="s">
        <v>76</v>
      </c>
      <c r="G45" s="25" t="s">
        <v>38</v>
      </c>
      <c r="H45" s="27" t="n">
        <v>183160509.56</v>
      </c>
      <c r="I45" s="27" t="n">
        <v>90226852</v>
      </c>
      <c r="J45" s="28" t="s">
        <v>72</v>
      </c>
      <c r="K45" s="28" t="s">
        <v>73</v>
      </c>
      <c r="L45" s="29" t="s">
        <v>96</v>
      </c>
    </row>
    <row r="46" s="23" customFormat="true" ht="42.75" hidden="false" customHeight="false" outlineLevel="0" collapsed="false">
      <c r="B46" s="24" t="n">
        <v>78181500</v>
      </c>
      <c r="C46" s="25" t="s">
        <v>99</v>
      </c>
      <c r="D46" s="31" t="s">
        <v>46</v>
      </c>
      <c r="E46" s="25" t="s">
        <v>71</v>
      </c>
      <c r="F46" s="25" t="s">
        <v>76</v>
      </c>
      <c r="G46" s="25" t="s">
        <v>38</v>
      </c>
      <c r="H46" s="27" t="n">
        <v>140071000</v>
      </c>
      <c r="I46" s="27" t="n">
        <v>41500000</v>
      </c>
      <c r="J46" s="28" t="s">
        <v>72</v>
      </c>
      <c r="K46" s="28" t="s">
        <v>73</v>
      </c>
      <c r="L46" s="29" t="s">
        <v>96</v>
      </c>
    </row>
    <row r="47" s="23" customFormat="true" ht="42.75" hidden="false" customHeight="false" outlineLevel="0" collapsed="false">
      <c r="B47" s="24" t="n">
        <v>78181500</v>
      </c>
      <c r="C47" s="25" t="s">
        <v>100</v>
      </c>
      <c r="D47" s="26" t="s">
        <v>46</v>
      </c>
      <c r="E47" s="25" t="s">
        <v>71</v>
      </c>
      <c r="F47" s="25" t="s">
        <v>76</v>
      </c>
      <c r="G47" s="25" t="s">
        <v>38</v>
      </c>
      <c r="H47" s="27" t="n">
        <v>87935000</v>
      </c>
      <c r="I47" s="27" t="n">
        <v>21500000</v>
      </c>
      <c r="J47" s="28" t="s">
        <v>72</v>
      </c>
      <c r="K47" s="28" t="s">
        <v>73</v>
      </c>
      <c r="L47" s="29" t="s">
        <v>96</v>
      </c>
    </row>
    <row r="48" s="23" customFormat="true" ht="42.75" hidden="false" customHeight="false" outlineLevel="0" collapsed="false">
      <c r="B48" s="24" t="n">
        <v>78181500</v>
      </c>
      <c r="C48" s="25" t="s">
        <v>101</v>
      </c>
      <c r="D48" s="26" t="s">
        <v>60</v>
      </c>
      <c r="E48" s="25" t="s">
        <v>71</v>
      </c>
      <c r="F48" s="25" t="s">
        <v>76</v>
      </c>
      <c r="G48" s="25" t="s">
        <v>38</v>
      </c>
      <c r="H48" s="27" t="n">
        <v>619285860</v>
      </c>
      <c r="I48" s="27" t="n">
        <v>202381000</v>
      </c>
      <c r="J48" s="28" t="s">
        <v>72</v>
      </c>
      <c r="K48" s="28" t="s">
        <v>73</v>
      </c>
      <c r="L48" s="29" t="s">
        <v>96</v>
      </c>
    </row>
    <row r="49" s="23" customFormat="true" ht="42.75" hidden="false" customHeight="false" outlineLevel="0" collapsed="false">
      <c r="B49" s="24" t="n">
        <v>78181500</v>
      </c>
      <c r="C49" s="25" t="s">
        <v>101</v>
      </c>
      <c r="D49" s="26" t="s">
        <v>43</v>
      </c>
      <c r="E49" s="25" t="s">
        <v>102</v>
      </c>
      <c r="F49" s="25" t="s">
        <v>76</v>
      </c>
      <c r="G49" s="25" t="s">
        <v>38</v>
      </c>
      <c r="H49" s="27" t="n">
        <v>425619000</v>
      </c>
      <c r="I49" s="27" t="n">
        <v>425619000</v>
      </c>
      <c r="J49" s="28" t="s">
        <v>39</v>
      </c>
      <c r="K49" s="28" t="s">
        <v>36</v>
      </c>
      <c r="L49" s="29" t="s">
        <v>96</v>
      </c>
    </row>
    <row r="50" s="23" customFormat="true" ht="42.75" hidden="false" customHeight="false" outlineLevel="0" collapsed="false">
      <c r="B50" s="24" t="n">
        <v>78181500</v>
      </c>
      <c r="C50" s="32" t="s">
        <v>103</v>
      </c>
      <c r="D50" s="26" t="s">
        <v>43</v>
      </c>
      <c r="E50" s="25" t="s">
        <v>104</v>
      </c>
      <c r="F50" s="25" t="s">
        <v>76</v>
      </c>
      <c r="G50" s="25" t="s">
        <v>38</v>
      </c>
      <c r="H50" s="27" t="n">
        <v>90000000</v>
      </c>
      <c r="I50" s="27" t="n">
        <v>90000000</v>
      </c>
      <c r="J50" s="28" t="s">
        <v>39</v>
      </c>
      <c r="K50" s="28" t="s">
        <v>36</v>
      </c>
      <c r="L50" s="29" t="s">
        <v>96</v>
      </c>
    </row>
    <row r="51" s="23" customFormat="true" ht="42.75" hidden="false" customHeight="false" outlineLevel="0" collapsed="false">
      <c r="B51" s="24" t="n">
        <v>78181500</v>
      </c>
      <c r="C51" s="25" t="s">
        <v>103</v>
      </c>
      <c r="D51" s="26" t="s">
        <v>46</v>
      </c>
      <c r="E51" s="25" t="s">
        <v>71</v>
      </c>
      <c r="F51" s="25" t="s">
        <v>76</v>
      </c>
      <c r="G51" s="25" t="s">
        <v>38</v>
      </c>
      <c r="H51" s="27" t="n">
        <v>122700000</v>
      </c>
      <c r="I51" s="27" t="n">
        <v>30000000</v>
      </c>
      <c r="J51" s="28" t="s">
        <v>39</v>
      </c>
      <c r="K51" s="28" t="s">
        <v>36</v>
      </c>
      <c r="L51" s="29" t="s">
        <v>96</v>
      </c>
    </row>
    <row r="52" s="23" customFormat="true" ht="52.5" hidden="false" customHeight="true" outlineLevel="0" collapsed="false">
      <c r="B52" s="24" t="s">
        <v>105</v>
      </c>
      <c r="C52" s="25" t="s">
        <v>106</v>
      </c>
      <c r="D52" s="26" t="s">
        <v>63</v>
      </c>
      <c r="E52" s="25" t="s">
        <v>71</v>
      </c>
      <c r="F52" s="25" t="s">
        <v>107</v>
      </c>
      <c r="G52" s="25" t="s">
        <v>38</v>
      </c>
      <c r="H52" s="33" t="n">
        <v>3774540000</v>
      </c>
      <c r="I52" s="27" t="n">
        <v>1078000000</v>
      </c>
      <c r="J52" s="28" t="s">
        <v>72</v>
      </c>
      <c r="K52" s="28" t="s">
        <v>73</v>
      </c>
      <c r="L52" s="29" t="s">
        <v>77</v>
      </c>
    </row>
    <row r="53" s="23" customFormat="true" ht="42.75" hidden="false" customHeight="false" outlineLevel="0" collapsed="false">
      <c r="B53" s="24" t="n">
        <v>84122000</v>
      </c>
      <c r="C53" s="32" t="s">
        <v>108</v>
      </c>
      <c r="D53" s="26" t="s">
        <v>46</v>
      </c>
      <c r="E53" s="25" t="s">
        <v>71</v>
      </c>
      <c r="F53" s="25" t="s">
        <v>37</v>
      </c>
      <c r="G53" s="25" t="s">
        <v>38</v>
      </c>
      <c r="H53" s="27" t="n">
        <v>9644166.66666667</v>
      </c>
      <c r="I53" s="27" t="n">
        <v>3550000</v>
      </c>
      <c r="J53" s="28" t="s">
        <v>72</v>
      </c>
      <c r="K53" s="28" t="s">
        <v>73</v>
      </c>
      <c r="L53" s="29" t="s">
        <v>77</v>
      </c>
    </row>
    <row r="54" s="23" customFormat="true" ht="42.75" hidden="false" customHeight="false" outlineLevel="0" collapsed="false">
      <c r="B54" s="24" t="n">
        <v>92121500</v>
      </c>
      <c r="C54" s="25" t="s">
        <v>109</v>
      </c>
      <c r="D54" s="26" t="s">
        <v>63</v>
      </c>
      <c r="E54" s="25" t="s">
        <v>71</v>
      </c>
      <c r="F54" s="25" t="s">
        <v>107</v>
      </c>
      <c r="G54" s="25" t="s">
        <v>38</v>
      </c>
      <c r="H54" s="27" t="n">
        <v>1686672000</v>
      </c>
      <c r="I54" s="27" t="n">
        <v>551200000</v>
      </c>
      <c r="J54" s="28" t="s">
        <v>72</v>
      </c>
      <c r="K54" s="28" t="s">
        <v>73</v>
      </c>
      <c r="L54" s="29" t="s">
        <v>77</v>
      </c>
    </row>
    <row r="55" s="23" customFormat="true" ht="42.75" hidden="false" customHeight="false" outlineLevel="0" collapsed="false">
      <c r="B55" s="34" t="n">
        <v>92121500</v>
      </c>
      <c r="C55" s="35" t="s">
        <v>110</v>
      </c>
      <c r="D55" s="28" t="s">
        <v>46</v>
      </c>
      <c r="E55" s="35" t="s">
        <v>71</v>
      </c>
      <c r="F55" s="35" t="s">
        <v>79</v>
      </c>
      <c r="G55" s="35" t="s">
        <v>38</v>
      </c>
      <c r="H55" s="36" t="n">
        <v>107625000</v>
      </c>
      <c r="I55" s="36" t="n">
        <v>17500000</v>
      </c>
      <c r="J55" s="28" t="s">
        <v>72</v>
      </c>
      <c r="K55" s="28" t="s">
        <v>73</v>
      </c>
      <c r="L55" s="29" t="s">
        <v>77</v>
      </c>
    </row>
    <row r="56" s="23" customFormat="true" ht="42.75" hidden="false" customHeight="false" outlineLevel="0" collapsed="false">
      <c r="B56" s="24" t="n">
        <v>78102200</v>
      </c>
      <c r="C56" s="25" t="s">
        <v>111</v>
      </c>
      <c r="D56" s="26" t="s">
        <v>63</v>
      </c>
      <c r="E56" s="25" t="s">
        <v>71</v>
      </c>
      <c r="F56" s="25" t="s">
        <v>79</v>
      </c>
      <c r="G56" s="25" t="s">
        <v>38</v>
      </c>
      <c r="H56" s="27" t="n">
        <v>2501550000</v>
      </c>
      <c r="I56" s="27" t="n">
        <v>817500000</v>
      </c>
      <c r="J56" s="28" t="s">
        <v>72</v>
      </c>
      <c r="K56" s="28" t="s">
        <v>73</v>
      </c>
      <c r="L56" s="29" t="s">
        <v>77</v>
      </c>
    </row>
    <row r="57" s="23" customFormat="true" ht="42.75" hidden="false" customHeight="false" outlineLevel="0" collapsed="false">
      <c r="B57" s="34" t="n">
        <v>78101800</v>
      </c>
      <c r="C57" s="35" t="s">
        <v>112</v>
      </c>
      <c r="D57" s="28" t="s">
        <v>86</v>
      </c>
      <c r="E57" s="35" t="s">
        <v>71</v>
      </c>
      <c r="F57" s="35" t="s">
        <v>76</v>
      </c>
      <c r="G57" s="35" t="s">
        <v>38</v>
      </c>
      <c r="H57" s="36" t="n">
        <v>123000000</v>
      </c>
      <c r="I57" s="36" t="n">
        <v>20000000</v>
      </c>
      <c r="J57" s="28" t="s">
        <v>72</v>
      </c>
      <c r="K57" s="28" t="s">
        <v>73</v>
      </c>
      <c r="L57" s="29" t="s">
        <v>113</v>
      </c>
    </row>
    <row r="58" s="23" customFormat="true" ht="42.75" hidden="false" customHeight="false" outlineLevel="0" collapsed="false">
      <c r="B58" s="24" t="n">
        <v>82101500</v>
      </c>
      <c r="C58" s="25" t="s">
        <v>114</v>
      </c>
      <c r="D58" s="26" t="s">
        <v>46</v>
      </c>
      <c r="E58" s="25" t="s">
        <v>71</v>
      </c>
      <c r="F58" s="25" t="s">
        <v>76</v>
      </c>
      <c r="G58" s="25" t="s">
        <v>38</v>
      </c>
      <c r="H58" s="27" t="n">
        <v>159956666.666667</v>
      </c>
      <c r="I58" s="27" t="n">
        <v>47000000</v>
      </c>
      <c r="J58" s="28" t="s">
        <v>72</v>
      </c>
      <c r="K58" s="28" t="s">
        <v>73</v>
      </c>
      <c r="L58" s="29" t="s">
        <v>77</v>
      </c>
    </row>
    <row r="59" s="23" customFormat="true" ht="42.75" hidden="false" customHeight="false" outlineLevel="0" collapsed="false">
      <c r="B59" s="34" t="n">
        <v>55101500</v>
      </c>
      <c r="C59" s="35" t="s">
        <v>115</v>
      </c>
      <c r="D59" s="28" t="s">
        <v>69</v>
      </c>
      <c r="E59" s="35" t="s">
        <v>71</v>
      </c>
      <c r="F59" s="35" t="s">
        <v>79</v>
      </c>
      <c r="G59" s="35" t="s">
        <v>38</v>
      </c>
      <c r="H59" s="36" t="n">
        <v>893170.65</v>
      </c>
      <c r="I59" s="36" t="n">
        <v>145231</v>
      </c>
      <c r="J59" s="28" t="s">
        <v>72</v>
      </c>
      <c r="K59" s="28" t="s">
        <v>73</v>
      </c>
      <c r="L59" s="29" t="s">
        <v>77</v>
      </c>
    </row>
    <row r="60" s="23" customFormat="true" ht="42.75" hidden="false" customHeight="false" outlineLevel="0" collapsed="false">
      <c r="B60" s="24" t="n">
        <v>55101500</v>
      </c>
      <c r="C60" s="25" t="s">
        <v>116</v>
      </c>
      <c r="D60" s="28" t="s">
        <v>63</v>
      </c>
      <c r="E60" s="25" t="s">
        <v>71</v>
      </c>
      <c r="F60" s="25" t="s">
        <v>79</v>
      </c>
      <c r="G60" s="25" t="s">
        <v>38</v>
      </c>
      <c r="H60" s="27" t="n">
        <v>394600000</v>
      </c>
      <c r="I60" s="27" t="n">
        <v>394600000</v>
      </c>
      <c r="J60" s="28" t="s">
        <v>39</v>
      </c>
      <c r="K60" s="28" t="s">
        <v>36</v>
      </c>
      <c r="L60" s="29" t="s">
        <v>77</v>
      </c>
    </row>
    <row r="61" s="23" customFormat="true" ht="42.75" hidden="false" customHeight="false" outlineLevel="0" collapsed="false">
      <c r="B61" s="24" t="s">
        <v>117</v>
      </c>
      <c r="C61" s="25" t="s">
        <v>118</v>
      </c>
      <c r="D61" s="26" t="s">
        <v>56</v>
      </c>
      <c r="E61" s="25" t="s">
        <v>119</v>
      </c>
      <c r="F61" s="25" t="s">
        <v>107</v>
      </c>
      <c r="G61" s="25" t="s">
        <v>38</v>
      </c>
      <c r="H61" s="27" t="n">
        <v>26713090915.6538</v>
      </c>
      <c r="I61" s="27" t="n">
        <v>11771870486</v>
      </c>
      <c r="J61" s="28" t="s">
        <v>72</v>
      </c>
      <c r="K61" s="28" t="s">
        <v>73</v>
      </c>
      <c r="L61" s="29" t="s">
        <v>120</v>
      </c>
    </row>
    <row r="62" s="23" customFormat="true" ht="128.25" hidden="false" customHeight="false" outlineLevel="0" collapsed="false">
      <c r="B62" s="24" t="s">
        <v>121</v>
      </c>
      <c r="C62" s="25" t="s">
        <v>122</v>
      </c>
      <c r="D62" s="26" t="s">
        <v>35</v>
      </c>
      <c r="E62" s="25" t="s">
        <v>71</v>
      </c>
      <c r="F62" s="25" t="s">
        <v>123</v>
      </c>
      <c r="G62" s="25" t="s">
        <v>36</v>
      </c>
      <c r="H62" s="27" t="n">
        <v>0</v>
      </c>
      <c r="I62" s="27" t="n">
        <v>0</v>
      </c>
      <c r="J62" s="28" t="s">
        <v>39</v>
      </c>
      <c r="K62" s="28" t="s">
        <v>36</v>
      </c>
      <c r="L62" s="37" t="s">
        <v>124</v>
      </c>
    </row>
    <row r="63" s="23" customFormat="true" ht="42.75" hidden="false" customHeight="false" outlineLevel="0" collapsed="false">
      <c r="B63" s="24" t="n">
        <v>80161800</v>
      </c>
      <c r="C63" s="25" t="s">
        <v>125</v>
      </c>
      <c r="D63" s="26" t="s">
        <v>56</v>
      </c>
      <c r="E63" s="25" t="s">
        <v>71</v>
      </c>
      <c r="F63" s="25" t="s">
        <v>107</v>
      </c>
      <c r="G63" s="25" t="s">
        <v>38</v>
      </c>
      <c r="H63" s="27" t="n">
        <v>1139439000</v>
      </c>
      <c r="I63" s="27" t="n">
        <v>561300000</v>
      </c>
      <c r="J63" s="28" t="s">
        <v>72</v>
      </c>
      <c r="K63" s="28" t="s">
        <v>73</v>
      </c>
      <c r="L63" s="29" t="s">
        <v>77</v>
      </c>
    </row>
    <row r="64" s="23" customFormat="true" ht="42.75" hidden="false" customHeight="false" outlineLevel="0" collapsed="false">
      <c r="B64" s="24" t="n">
        <v>80131500</v>
      </c>
      <c r="C64" s="25" t="s">
        <v>126</v>
      </c>
      <c r="D64" s="26" t="s">
        <v>60</v>
      </c>
      <c r="E64" s="25" t="s">
        <v>71</v>
      </c>
      <c r="F64" s="25" t="s">
        <v>79</v>
      </c>
      <c r="G64" s="25" t="s">
        <v>38</v>
      </c>
      <c r="H64" s="27" t="n">
        <v>200200000</v>
      </c>
      <c r="I64" s="27" t="n">
        <v>65000000</v>
      </c>
      <c r="J64" s="28" t="s">
        <v>72</v>
      </c>
      <c r="K64" s="28" t="s">
        <v>73</v>
      </c>
      <c r="L64" s="29" t="s">
        <v>77</v>
      </c>
    </row>
    <row r="65" s="23" customFormat="true" ht="42.75" hidden="false" customHeight="false" outlineLevel="0" collapsed="false">
      <c r="B65" s="24" t="n">
        <v>80131500</v>
      </c>
      <c r="C65" s="25" t="s">
        <v>127</v>
      </c>
      <c r="D65" s="26" t="s">
        <v>60</v>
      </c>
      <c r="E65" s="25" t="s">
        <v>71</v>
      </c>
      <c r="F65" s="25" t="s">
        <v>79</v>
      </c>
      <c r="G65" s="25" t="s">
        <v>38</v>
      </c>
      <c r="H65" s="27" t="n">
        <v>234080000</v>
      </c>
      <c r="I65" s="27" t="n">
        <v>76000000</v>
      </c>
      <c r="J65" s="28" t="s">
        <v>72</v>
      </c>
      <c r="K65" s="28" t="s">
        <v>73</v>
      </c>
      <c r="L65" s="29" t="s">
        <v>77</v>
      </c>
    </row>
    <row r="66" s="23" customFormat="true" ht="42.75" hidden="false" customHeight="false" outlineLevel="0" collapsed="false">
      <c r="B66" s="24" t="n">
        <v>80131500</v>
      </c>
      <c r="C66" s="25" t="s">
        <v>128</v>
      </c>
      <c r="D66" s="26" t="s">
        <v>43</v>
      </c>
      <c r="E66" s="25" t="s">
        <v>71</v>
      </c>
      <c r="F66" s="25" t="s">
        <v>79</v>
      </c>
      <c r="G66" s="25" t="s">
        <v>38</v>
      </c>
      <c r="H66" s="27" t="n">
        <v>1855161658.8</v>
      </c>
      <c r="I66" s="27" t="n">
        <v>1535729850</v>
      </c>
      <c r="J66" s="28" t="s">
        <v>72</v>
      </c>
      <c r="K66" s="28" t="s">
        <v>73</v>
      </c>
      <c r="L66" s="29" t="s">
        <v>77</v>
      </c>
    </row>
    <row r="67" s="23" customFormat="true" ht="42.75" hidden="false" customHeight="false" outlineLevel="0" collapsed="false">
      <c r="B67" s="24" t="n">
        <v>80131500</v>
      </c>
      <c r="C67" s="25" t="s">
        <v>129</v>
      </c>
      <c r="D67" s="26" t="s">
        <v>60</v>
      </c>
      <c r="E67" s="25" t="s">
        <v>71</v>
      </c>
      <c r="F67" s="25" t="s">
        <v>79</v>
      </c>
      <c r="G67" s="25" t="s">
        <v>38</v>
      </c>
      <c r="H67" s="27" t="n">
        <v>55440000</v>
      </c>
      <c r="I67" s="27" t="n">
        <v>18000000</v>
      </c>
      <c r="J67" s="28" t="s">
        <v>72</v>
      </c>
      <c r="K67" s="28" t="s">
        <v>73</v>
      </c>
      <c r="L67" s="29" t="s">
        <v>77</v>
      </c>
    </row>
    <row r="68" s="23" customFormat="true" ht="42.75" hidden="false" customHeight="false" outlineLevel="0" collapsed="false">
      <c r="B68" s="24" t="n">
        <v>80131500</v>
      </c>
      <c r="C68" s="25" t="s">
        <v>130</v>
      </c>
      <c r="D68" s="26" t="s">
        <v>82</v>
      </c>
      <c r="E68" s="25" t="s">
        <v>104</v>
      </c>
      <c r="F68" s="25" t="s">
        <v>79</v>
      </c>
      <c r="G68" s="25" t="s">
        <v>38</v>
      </c>
      <c r="H68" s="27" t="n">
        <v>34650000</v>
      </c>
      <c r="I68" s="27" t="n">
        <v>34650000</v>
      </c>
      <c r="J68" s="28" t="s">
        <v>39</v>
      </c>
      <c r="K68" s="28" t="s">
        <v>36</v>
      </c>
      <c r="L68" s="29" t="s">
        <v>77</v>
      </c>
    </row>
    <row r="69" s="23" customFormat="true" ht="57" hidden="false" customHeight="false" outlineLevel="0" collapsed="false">
      <c r="B69" s="24" t="n">
        <v>80131500</v>
      </c>
      <c r="C69" s="25" t="s">
        <v>131</v>
      </c>
      <c r="D69" s="26" t="s">
        <v>60</v>
      </c>
      <c r="E69" s="25" t="s">
        <v>71</v>
      </c>
      <c r="F69" s="25" t="s">
        <v>79</v>
      </c>
      <c r="G69" s="25" t="s">
        <v>38</v>
      </c>
      <c r="H69" s="27" t="n">
        <v>67760000</v>
      </c>
      <c r="I69" s="27" t="n">
        <v>22000000</v>
      </c>
      <c r="J69" s="28" t="s">
        <v>72</v>
      </c>
      <c r="K69" s="28" t="s">
        <v>73</v>
      </c>
      <c r="L69" s="29" t="s">
        <v>77</v>
      </c>
    </row>
    <row r="70" s="23" customFormat="true" ht="42.75" hidden="false" customHeight="false" outlineLevel="0" collapsed="false">
      <c r="B70" s="24" t="n">
        <v>80131500</v>
      </c>
      <c r="C70" s="25" t="s">
        <v>132</v>
      </c>
      <c r="D70" s="26" t="s">
        <v>63</v>
      </c>
      <c r="E70" s="25" t="s">
        <v>71</v>
      </c>
      <c r="F70" s="25" t="s">
        <v>79</v>
      </c>
      <c r="G70" s="25" t="s">
        <v>38</v>
      </c>
      <c r="H70" s="27" t="n">
        <v>130168000</v>
      </c>
      <c r="I70" s="27" t="n">
        <v>53000000</v>
      </c>
      <c r="J70" s="28" t="s">
        <v>72</v>
      </c>
      <c r="K70" s="28" t="s">
        <v>73</v>
      </c>
      <c r="L70" s="29" t="s">
        <v>77</v>
      </c>
    </row>
    <row r="71" s="23" customFormat="true" ht="42.75" hidden="false" customHeight="false" outlineLevel="0" collapsed="false">
      <c r="B71" s="24" t="n">
        <v>80131500</v>
      </c>
      <c r="C71" s="25" t="s">
        <v>133</v>
      </c>
      <c r="D71" s="26" t="s">
        <v>60</v>
      </c>
      <c r="E71" s="25" t="s">
        <v>71</v>
      </c>
      <c r="F71" s="25" t="s">
        <v>79</v>
      </c>
      <c r="G71" s="25" t="s">
        <v>38</v>
      </c>
      <c r="H71" s="27" t="n">
        <v>147840000</v>
      </c>
      <c r="I71" s="27" t="n">
        <v>48000000</v>
      </c>
      <c r="J71" s="28" t="s">
        <v>72</v>
      </c>
      <c r="K71" s="28" t="s">
        <v>73</v>
      </c>
      <c r="L71" s="29" t="s">
        <v>77</v>
      </c>
    </row>
    <row r="72" s="23" customFormat="true" ht="42.75" hidden="false" customHeight="false" outlineLevel="0" collapsed="false">
      <c r="B72" s="24" t="n">
        <v>80131500</v>
      </c>
      <c r="C72" s="25" t="s">
        <v>134</v>
      </c>
      <c r="D72" s="26" t="s">
        <v>56</v>
      </c>
      <c r="E72" s="38" t="s">
        <v>71</v>
      </c>
      <c r="F72" s="25" t="s">
        <v>79</v>
      </c>
      <c r="G72" s="25" t="s">
        <v>38</v>
      </c>
      <c r="H72" s="27" t="n">
        <v>116928000</v>
      </c>
      <c r="I72" s="27" t="n">
        <v>72000000</v>
      </c>
      <c r="J72" s="28" t="s">
        <v>72</v>
      </c>
      <c r="K72" s="28" t="s">
        <v>73</v>
      </c>
      <c r="L72" s="29" t="s">
        <v>77</v>
      </c>
    </row>
    <row r="73" s="23" customFormat="true" ht="28.5" hidden="false" customHeight="false" outlineLevel="0" collapsed="false">
      <c r="B73" s="24" t="s">
        <v>135</v>
      </c>
      <c r="C73" s="25" t="s">
        <v>136</v>
      </c>
      <c r="D73" s="26" t="s">
        <v>63</v>
      </c>
      <c r="E73" s="38" t="s">
        <v>71</v>
      </c>
      <c r="F73" s="25" t="s">
        <v>137</v>
      </c>
      <c r="G73" s="25" t="s">
        <v>38</v>
      </c>
      <c r="H73" s="27" t="n">
        <v>810925000</v>
      </c>
      <c r="I73" s="27" t="n">
        <v>298500000</v>
      </c>
      <c r="J73" s="28" t="s">
        <v>72</v>
      </c>
      <c r="K73" s="28" t="s">
        <v>73</v>
      </c>
      <c r="L73" s="29" t="s">
        <v>138</v>
      </c>
    </row>
    <row r="74" s="23" customFormat="true" ht="57" hidden="false" customHeight="false" outlineLevel="0" collapsed="false">
      <c r="B74" s="24" t="n">
        <v>81111820</v>
      </c>
      <c r="C74" s="25" t="s">
        <v>139</v>
      </c>
      <c r="D74" s="26" t="s">
        <v>35</v>
      </c>
      <c r="E74" s="38" t="s">
        <v>140</v>
      </c>
      <c r="F74" s="25" t="s">
        <v>76</v>
      </c>
      <c r="G74" s="25" t="s">
        <v>38</v>
      </c>
      <c r="H74" s="27" t="n">
        <v>434000000</v>
      </c>
      <c r="I74" s="27" t="n">
        <v>65100000</v>
      </c>
      <c r="J74" s="28" t="s">
        <v>72</v>
      </c>
      <c r="K74" s="28" t="s">
        <v>73</v>
      </c>
      <c r="L74" s="29" t="s">
        <v>141</v>
      </c>
    </row>
    <row r="75" s="23" customFormat="true" ht="57" hidden="false" customHeight="false" outlineLevel="0" collapsed="false">
      <c r="B75" s="24" t="n">
        <v>81111820</v>
      </c>
      <c r="C75" s="25" t="s">
        <v>142</v>
      </c>
      <c r="D75" s="26" t="s">
        <v>35</v>
      </c>
      <c r="E75" s="38" t="s">
        <v>140</v>
      </c>
      <c r="F75" s="25" t="s">
        <v>107</v>
      </c>
      <c r="G75" s="25" t="s">
        <v>38</v>
      </c>
      <c r="H75" s="27" t="n">
        <v>3669680000</v>
      </c>
      <c r="I75" s="27" t="n">
        <v>550452000</v>
      </c>
      <c r="J75" s="28" t="s">
        <v>72</v>
      </c>
      <c r="K75" s="28" t="s">
        <v>73</v>
      </c>
      <c r="L75" s="29" t="s">
        <v>141</v>
      </c>
    </row>
    <row r="76" s="23" customFormat="true" ht="85.5" hidden="false" customHeight="false" outlineLevel="0" collapsed="false">
      <c r="B76" s="24" t="n">
        <v>81111820</v>
      </c>
      <c r="C76" s="25" t="s">
        <v>143</v>
      </c>
      <c r="D76" s="26" t="s">
        <v>35</v>
      </c>
      <c r="E76" s="38" t="s">
        <v>140</v>
      </c>
      <c r="F76" s="25" t="s">
        <v>76</v>
      </c>
      <c r="G76" s="25" t="s">
        <v>38</v>
      </c>
      <c r="H76" s="27" t="n">
        <v>144000000</v>
      </c>
      <c r="I76" s="27" t="n">
        <v>21600000</v>
      </c>
      <c r="J76" s="28" t="s">
        <v>72</v>
      </c>
      <c r="K76" s="28" t="s">
        <v>73</v>
      </c>
      <c r="L76" s="29" t="s">
        <v>141</v>
      </c>
    </row>
    <row r="77" s="23" customFormat="true" ht="99.75" hidden="false" customHeight="false" outlineLevel="0" collapsed="false">
      <c r="B77" s="24" t="n">
        <v>81111820</v>
      </c>
      <c r="C77" s="25" t="s">
        <v>144</v>
      </c>
      <c r="D77" s="26" t="s">
        <v>35</v>
      </c>
      <c r="E77" s="38" t="s">
        <v>140</v>
      </c>
      <c r="F77" s="25" t="s">
        <v>107</v>
      </c>
      <c r="G77" s="25" t="s">
        <v>38</v>
      </c>
      <c r="H77" s="27" t="n">
        <v>2268000000</v>
      </c>
      <c r="I77" s="27" t="n">
        <v>340200000</v>
      </c>
      <c r="J77" s="28" t="s">
        <v>72</v>
      </c>
      <c r="K77" s="28" t="s">
        <v>73</v>
      </c>
      <c r="L77" s="29" t="s">
        <v>145</v>
      </c>
    </row>
    <row r="78" s="23" customFormat="true" ht="71.25" hidden="false" customHeight="false" outlineLevel="0" collapsed="false">
      <c r="B78" s="24" t="n">
        <v>81111820</v>
      </c>
      <c r="C78" s="25" t="s">
        <v>146</v>
      </c>
      <c r="D78" s="26" t="s">
        <v>35</v>
      </c>
      <c r="E78" s="38" t="s">
        <v>140</v>
      </c>
      <c r="F78" s="25" t="s">
        <v>76</v>
      </c>
      <c r="G78" s="25" t="s">
        <v>38</v>
      </c>
      <c r="H78" s="27" t="n">
        <v>185000000</v>
      </c>
      <c r="I78" s="27" t="n">
        <v>27750000</v>
      </c>
      <c r="J78" s="28" t="s">
        <v>72</v>
      </c>
      <c r="K78" s="28" t="s">
        <v>73</v>
      </c>
      <c r="L78" s="29" t="s">
        <v>147</v>
      </c>
    </row>
    <row r="79" s="23" customFormat="true" ht="57" hidden="false" customHeight="false" outlineLevel="0" collapsed="false">
      <c r="B79" s="24" t="n">
        <v>80101500</v>
      </c>
      <c r="C79" s="25" t="s">
        <v>148</v>
      </c>
      <c r="D79" s="26" t="s">
        <v>35</v>
      </c>
      <c r="E79" s="38" t="s">
        <v>140</v>
      </c>
      <c r="F79" s="25" t="s">
        <v>76</v>
      </c>
      <c r="G79" s="25" t="s">
        <v>38</v>
      </c>
      <c r="H79" s="27" t="n">
        <v>495000000</v>
      </c>
      <c r="I79" s="27" t="n">
        <v>74250000</v>
      </c>
      <c r="J79" s="28" t="s">
        <v>72</v>
      </c>
      <c r="K79" s="28" t="s">
        <v>73</v>
      </c>
      <c r="L79" s="29" t="s">
        <v>147</v>
      </c>
    </row>
    <row r="80" s="23" customFormat="true" ht="99.75" hidden="false" customHeight="false" outlineLevel="0" collapsed="false">
      <c r="B80" s="24" t="n">
        <v>80141607</v>
      </c>
      <c r="C80" s="25" t="s">
        <v>149</v>
      </c>
      <c r="D80" s="26" t="s">
        <v>35</v>
      </c>
      <c r="E80" s="38" t="s">
        <v>140</v>
      </c>
      <c r="F80" s="39" t="s">
        <v>107</v>
      </c>
      <c r="G80" s="25" t="s">
        <v>38</v>
      </c>
      <c r="H80" s="27" t="n">
        <v>6380667289.75082</v>
      </c>
      <c r="I80" s="27" t="n">
        <v>957100093.462623</v>
      </c>
      <c r="J80" s="28" t="s">
        <v>72</v>
      </c>
      <c r="K80" s="28" t="s">
        <v>73</v>
      </c>
      <c r="L80" s="29" t="s">
        <v>145</v>
      </c>
    </row>
    <row r="81" s="23" customFormat="true" ht="99.75" hidden="false" customHeight="false" outlineLevel="0" collapsed="false">
      <c r="B81" s="24" t="n">
        <v>80141607</v>
      </c>
      <c r="C81" s="25" t="s">
        <v>150</v>
      </c>
      <c r="D81" s="26" t="s">
        <v>35</v>
      </c>
      <c r="E81" s="38" t="s">
        <v>140</v>
      </c>
      <c r="F81" s="39" t="s">
        <v>107</v>
      </c>
      <c r="G81" s="25" t="s">
        <v>38</v>
      </c>
      <c r="H81" s="27" t="n">
        <v>4408335799.056</v>
      </c>
      <c r="I81" s="27" t="n">
        <v>4408335799.056</v>
      </c>
      <c r="J81" s="28" t="s">
        <v>39</v>
      </c>
      <c r="K81" s="28" t="s">
        <v>36</v>
      </c>
      <c r="L81" s="29" t="s">
        <v>145</v>
      </c>
    </row>
    <row r="82" s="23" customFormat="true" ht="114" hidden="false" customHeight="false" outlineLevel="0" collapsed="false">
      <c r="B82" s="24" t="n">
        <v>80141607</v>
      </c>
      <c r="C82" s="25" t="s">
        <v>151</v>
      </c>
      <c r="D82" s="26" t="s">
        <v>35</v>
      </c>
      <c r="E82" s="38" t="s">
        <v>140</v>
      </c>
      <c r="F82" s="25" t="s">
        <v>76</v>
      </c>
      <c r="G82" s="25" t="s">
        <v>38</v>
      </c>
      <c r="H82" s="27" t="n">
        <v>50000000</v>
      </c>
      <c r="I82" s="27" t="n">
        <v>50000000</v>
      </c>
      <c r="J82" s="28" t="s">
        <v>39</v>
      </c>
      <c r="K82" s="28" t="s">
        <v>36</v>
      </c>
      <c r="L82" s="29" t="s">
        <v>145</v>
      </c>
    </row>
    <row r="83" s="23" customFormat="true" ht="85.5" hidden="false" customHeight="false" outlineLevel="0" collapsed="false">
      <c r="B83" s="24" t="n">
        <v>78111500</v>
      </c>
      <c r="C83" s="25" t="s">
        <v>152</v>
      </c>
      <c r="D83" s="26" t="s">
        <v>35</v>
      </c>
      <c r="E83" s="38" t="s">
        <v>140</v>
      </c>
      <c r="F83" s="39" t="s">
        <v>137</v>
      </c>
      <c r="G83" s="25" t="s">
        <v>38</v>
      </c>
      <c r="H83" s="27" t="n">
        <v>2253226739.15758</v>
      </c>
      <c r="I83" s="27" t="n">
        <v>2253226739.15758</v>
      </c>
      <c r="J83" s="28" t="s">
        <v>39</v>
      </c>
      <c r="K83" s="28" t="s">
        <v>36</v>
      </c>
      <c r="L83" s="29" t="s">
        <v>145</v>
      </c>
    </row>
    <row r="84" s="23" customFormat="true" ht="42.75" hidden="false" customHeight="false" outlineLevel="0" collapsed="false">
      <c r="B84" s="24" t="n">
        <v>86101713</v>
      </c>
      <c r="C84" s="25" t="s">
        <v>153</v>
      </c>
      <c r="D84" s="26" t="s">
        <v>35</v>
      </c>
      <c r="E84" s="38" t="s">
        <v>140</v>
      </c>
      <c r="F84" s="25" t="s">
        <v>37</v>
      </c>
      <c r="G84" s="25" t="s">
        <v>38</v>
      </c>
      <c r="H84" s="27" t="n">
        <v>24805230.4463501</v>
      </c>
      <c r="I84" s="27" t="n">
        <v>24805230.4463501</v>
      </c>
      <c r="J84" s="28" t="s">
        <v>39</v>
      </c>
      <c r="K84" s="28" t="s">
        <v>36</v>
      </c>
      <c r="L84" s="29" t="s">
        <v>154</v>
      </c>
    </row>
    <row r="85" s="23" customFormat="true" ht="128.25" hidden="false" customHeight="false" outlineLevel="0" collapsed="false">
      <c r="B85" s="24" t="n">
        <v>80101500</v>
      </c>
      <c r="C85" s="25" t="s">
        <v>155</v>
      </c>
      <c r="D85" s="26" t="s">
        <v>35</v>
      </c>
      <c r="E85" s="38" t="s">
        <v>140</v>
      </c>
      <c r="F85" s="39" t="s">
        <v>123</v>
      </c>
      <c r="G85" s="25" t="s">
        <v>38</v>
      </c>
      <c r="H85" s="27" t="n">
        <v>60000000</v>
      </c>
      <c r="I85" s="27" t="n">
        <v>60000000</v>
      </c>
      <c r="J85" s="28" t="s">
        <v>39</v>
      </c>
      <c r="K85" s="28" t="s">
        <v>36</v>
      </c>
      <c r="L85" s="29" t="s">
        <v>145</v>
      </c>
    </row>
    <row r="86" s="23" customFormat="true" ht="114" hidden="false" customHeight="false" outlineLevel="0" collapsed="false">
      <c r="B86" s="24" t="n">
        <v>80101500</v>
      </c>
      <c r="C86" s="25" t="s">
        <v>156</v>
      </c>
      <c r="D86" s="26" t="s">
        <v>35</v>
      </c>
      <c r="E86" s="38" t="s">
        <v>140</v>
      </c>
      <c r="F86" s="39" t="s">
        <v>123</v>
      </c>
      <c r="G86" s="25" t="s">
        <v>38</v>
      </c>
      <c r="H86" s="27" t="n">
        <v>48000000</v>
      </c>
      <c r="I86" s="27" t="n">
        <v>48000000</v>
      </c>
      <c r="J86" s="28" t="s">
        <v>39</v>
      </c>
      <c r="K86" s="28" t="s">
        <v>36</v>
      </c>
      <c r="L86" s="29" t="s">
        <v>145</v>
      </c>
    </row>
    <row r="87" s="23" customFormat="true" ht="57" hidden="false" customHeight="false" outlineLevel="0" collapsed="false">
      <c r="B87" s="24" t="n">
        <v>86101713</v>
      </c>
      <c r="C87" s="25" t="s">
        <v>157</v>
      </c>
      <c r="D87" s="26" t="s">
        <v>35</v>
      </c>
      <c r="E87" s="38" t="s">
        <v>140</v>
      </c>
      <c r="F87" s="39" t="s">
        <v>158</v>
      </c>
      <c r="G87" s="25" t="s">
        <v>38</v>
      </c>
      <c r="H87" s="27" t="n">
        <v>45000000</v>
      </c>
      <c r="I87" s="27" t="n">
        <v>45000000</v>
      </c>
      <c r="J87" s="28" t="s">
        <v>39</v>
      </c>
      <c r="K87" s="28" t="s">
        <v>36</v>
      </c>
      <c r="L87" s="29" t="s">
        <v>159</v>
      </c>
    </row>
    <row r="88" s="23" customFormat="true" ht="57" hidden="false" customHeight="false" outlineLevel="0" collapsed="false">
      <c r="B88" s="24" t="n">
        <v>86101713</v>
      </c>
      <c r="C88" s="25" t="s">
        <v>160</v>
      </c>
      <c r="D88" s="26" t="s">
        <v>35</v>
      </c>
      <c r="E88" s="38" t="s">
        <v>140</v>
      </c>
      <c r="F88" s="39" t="s">
        <v>158</v>
      </c>
      <c r="G88" s="25" t="s">
        <v>38</v>
      </c>
      <c r="H88" s="27" t="n">
        <v>45000000</v>
      </c>
      <c r="I88" s="27" t="n">
        <v>45000000</v>
      </c>
      <c r="J88" s="28" t="s">
        <v>39</v>
      </c>
      <c r="K88" s="28" t="s">
        <v>36</v>
      </c>
      <c r="L88" s="29" t="s">
        <v>159</v>
      </c>
    </row>
    <row r="89" s="23" customFormat="true" ht="57" hidden="false" customHeight="false" outlineLevel="0" collapsed="false">
      <c r="B89" s="24" t="n">
        <v>86141501</v>
      </c>
      <c r="C89" s="25" t="s">
        <v>161</v>
      </c>
      <c r="D89" s="26" t="s">
        <v>35</v>
      </c>
      <c r="E89" s="38" t="s">
        <v>140</v>
      </c>
      <c r="F89" s="39" t="s">
        <v>79</v>
      </c>
      <c r="G89" s="25" t="s">
        <v>38</v>
      </c>
      <c r="H89" s="27" t="n">
        <v>50000000</v>
      </c>
      <c r="I89" s="27" t="n">
        <v>50000000</v>
      </c>
      <c r="J89" s="28" t="s">
        <v>39</v>
      </c>
      <c r="K89" s="28" t="s">
        <v>36</v>
      </c>
      <c r="L89" s="29" t="s">
        <v>147</v>
      </c>
    </row>
    <row r="90" s="23" customFormat="true" ht="57" hidden="false" customHeight="false" outlineLevel="0" collapsed="false">
      <c r="B90" s="34" t="n">
        <v>82121500</v>
      </c>
      <c r="C90" s="25" t="s">
        <v>162</v>
      </c>
      <c r="D90" s="26" t="s">
        <v>35</v>
      </c>
      <c r="E90" s="38" t="s">
        <v>140</v>
      </c>
      <c r="F90" s="25" t="s">
        <v>79</v>
      </c>
      <c r="G90" s="25" t="s">
        <v>38</v>
      </c>
      <c r="H90" s="27" t="n">
        <v>128180138</v>
      </c>
      <c r="I90" s="27" t="n">
        <v>128180138</v>
      </c>
      <c r="J90" s="28" t="s">
        <v>39</v>
      </c>
      <c r="K90" s="28" t="s">
        <v>36</v>
      </c>
      <c r="L90" s="29" t="s">
        <v>145</v>
      </c>
    </row>
    <row r="91" s="23" customFormat="true" ht="57" hidden="false" customHeight="false" outlineLevel="0" collapsed="false">
      <c r="B91" s="34" t="n">
        <v>86141501</v>
      </c>
      <c r="C91" s="25" t="s">
        <v>163</v>
      </c>
      <c r="D91" s="26" t="s">
        <v>35</v>
      </c>
      <c r="E91" s="38" t="s">
        <v>140</v>
      </c>
      <c r="F91" s="39" t="s">
        <v>123</v>
      </c>
      <c r="G91" s="25" t="s">
        <v>38</v>
      </c>
      <c r="H91" s="27" t="n">
        <v>45000000</v>
      </c>
      <c r="I91" s="27" t="n">
        <v>45000000</v>
      </c>
      <c r="J91" s="28" t="s">
        <v>39</v>
      </c>
      <c r="K91" s="28" t="s">
        <v>36</v>
      </c>
      <c r="L91" s="29" t="s">
        <v>147</v>
      </c>
    </row>
    <row r="92" s="23" customFormat="true" ht="57" hidden="false" customHeight="false" outlineLevel="0" collapsed="false">
      <c r="B92" s="34" t="n">
        <v>86141501</v>
      </c>
      <c r="C92" s="25" t="s">
        <v>164</v>
      </c>
      <c r="D92" s="26" t="s">
        <v>35</v>
      </c>
      <c r="E92" s="38" t="s">
        <v>140</v>
      </c>
      <c r="F92" s="25" t="s">
        <v>79</v>
      </c>
      <c r="G92" s="25" t="s">
        <v>38</v>
      </c>
      <c r="H92" s="27" t="n">
        <v>45000000</v>
      </c>
      <c r="I92" s="27" t="n">
        <v>45000000</v>
      </c>
      <c r="J92" s="28" t="s">
        <v>39</v>
      </c>
      <c r="K92" s="28" t="s">
        <v>36</v>
      </c>
      <c r="L92" s="29" t="s">
        <v>165</v>
      </c>
    </row>
    <row r="93" s="23" customFormat="true" ht="71.25" hidden="false" customHeight="false" outlineLevel="0" collapsed="false">
      <c r="B93" s="24" t="n">
        <v>86141501</v>
      </c>
      <c r="C93" s="25" t="s">
        <v>166</v>
      </c>
      <c r="D93" s="26" t="s">
        <v>35</v>
      </c>
      <c r="E93" s="38" t="s">
        <v>140</v>
      </c>
      <c r="F93" s="25" t="s">
        <v>37</v>
      </c>
      <c r="G93" s="25" t="s">
        <v>38</v>
      </c>
      <c r="H93" s="27" t="n">
        <v>45000000</v>
      </c>
      <c r="I93" s="27" t="n">
        <v>45000000</v>
      </c>
      <c r="J93" s="28" t="s">
        <v>39</v>
      </c>
      <c r="K93" s="28" t="s">
        <v>36</v>
      </c>
      <c r="L93" s="29" t="s">
        <v>165</v>
      </c>
    </row>
    <row r="94" s="23" customFormat="true" ht="57" hidden="false" customHeight="false" outlineLevel="0" collapsed="false">
      <c r="B94" s="24" t="n">
        <v>81111820</v>
      </c>
      <c r="C94" s="25" t="s">
        <v>167</v>
      </c>
      <c r="D94" s="26" t="s">
        <v>35</v>
      </c>
      <c r="E94" s="38" t="s">
        <v>140</v>
      </c>
      <c r="F94" s="25" t="s">
        <v>76</v>
      </c>
      <c r="G94" s="25" t="s">
        <v>38</v>
      </c>
      <c r="H94" s="27" t="n">
        <v>150000000</v>
      </c>
      <c r="I94" s="27" t="n">
        <v>150000000</v>
      </c>
      <c r="J94" s="28" t="s">
        <v>39</v>
      </c>
      <c r="K94" s="28" t="s">
        <v>36</v>
      </c>
      <c r="L94" s="40" t="s">
        <v>141</v>
      </c>
    </row>
    <row r="95" s="23" customFormat="true" ht="42.75" hidden="false" customHeight="false" outlineLevel="0" collapsed="false">
      <c r="A95" s="41"/>
      <c r="B95" s="24" t="s">
        <v>168</v>
      </c>
      <c r="C95" s="25" t="s">
        <v>169</v>
      </c>
      <c r="D95" s="26" t="s">
        <v>63</v>
      </c>
      <c r="E95" s="38" t="s">
        <v>170</v>
      </c>
      <c r="F95" s="25" t="s">
        <v>76</v>
      </c>
      <c r="G95" s="25" t="s">
        <v>38</v>
      </c>
      <c r="H95" s="27" t="n">
        <v>750000000</v>
      </c>
      <c r="I95" s="27" t="n">
        <v>750000000</v>
      </c>
      <c r="J95" s="28" t="s">
        <v>39</v>
      </c>
      <c r="K95" s="28" t="s">
        <v>36</v>
      </c>
      <c r="L95" s="29" t="s">
        <v>171</v>
      </c>
    </row>
    <row r="96" s="23" customFormat="true" ht="28.5" hidden="false" customHeight="false" outlineLevel="0" collapsed="false">
      <c r="A96" s="41"/>
      <c r="B96" s="24" t="s">
        <v>172</v>
      </c>
      <c r="C96" s="35" t="s">
        <v>173</v>
      </c>
      <c r="D96" s="26" t="s">
        <v>46</v>
      </c>
      <c r="E96" s="38" t="s">
        <v>170</v>
      </c>
      <c r="F96" s="25" t="s">
        <v>76</v>
      </c>
      <c r="G96" s="25" t="s">
        <v>38</v>
      </c>
      <c r="H96" s="27" t="n">
        <v>2000000000</v>
      </c>
      <c r="I96" s="27" t="n">
        <v>2000000000</v>
      </c>
      <c r="J96" s="28" t="s">
        <v>39</v>
      </c>
      <c r="K96" s="28" t="s">
        <v>36</v>
      </c>
      <c r="L96" s="29" t="s">
        <v>171</v>
      </c>
    </row>
    <row r="97" s="23" customFormat="true" ht="28.5" hidden="false" customHeight="false" outlineLevel="0" collapsed="false">
      <c r="A97" s="41"/>
      <c r="B97" s="24" t="n">
        <v>25101801</v>
      </c>
      <c r="C97" s="25" t="s">
        <v>174</v>
      </c>
      <c r="D97" s="26" t="s">
        <v>46</v>
      </c>
      <c r="E97" s="38" t="s">
        <v>170</v>
      </c>
      <c r="F97" s="25" t="s">
        <v>76</v>
      </c>
      <c r="G97" s="25" t="s">
        <v>38</v>
      </c>
      <c r="H97" s="27" t="n">
        <v>250000000</v>
      </c>
      <c r="I97" s="27" t="n">
        <v>250000000</v>
      </c>
      <c r="J97" s="28" t="s">
        <v>39</v>
      </c>
      <c r="K97" s="28" t="s">
        <v>36</v>
      </c>
      <c r="L97" s="29" t="s">
        <v>171</v>
      </c>
    </row>
    <row r="98" s="23" customFormat="true" ht="85.5" hidden="false" customHeight="false" outlineLevel="0" collapsed="false">
      <c r="B98" s="24" t="s">
        <v>175</v>
      </c>
      <c r="C98" s="25" t="s">
        <v>176</v>
      </c>
      <c r="D98" s="26" t="s">
        <v>177</v>
      </c>
      <c r="E98" s="38" t="s">
        <v>178</v>
      </c>
      <c r="F98" s="25" t="s">
        <v>76</v>
      </c>
      <c r="G98" s="25" t="s">
        <v>38</v>
      </c>
      <c r="H98" s="27" t="n">
        <v>600000000</v>
      </c>
      <c r="I98" s="27" t="n">
        <v>600000000</v>
      </c>
      <c r="J98" s="28" t="s">
        <v>39</v>
      </c>
      <c r="K98" s="28" t="s">
        <v>36</v>
      </c>
      <c r="L98" s="29" t="s">
        <v>179</v>
      </c>
    </row>
    <row r="99" s="23" customFormat="true" ht="42.75" hidden="false" customHeight="false" outlineLevel="0" collapsed="false">
      <c r="B99" s="24" t="n">
        <v>85111600</v>
      </c>
      <c r="C99" s="25" t="s">
        <v>180</v>
      </c>
      <c r="D99" s="26" t="s">
        <v>56</v>
      </c>
      <c r="E99" s="38" t="s">
        <v>170</v>
      </c>
      <c r="F99" s="25" t="s">
        <v>76</v>
      </c>
      <c r="G99" s="25" t="s">
        <v>38</v>
      </c>
      <c r="H99" s="27" t="n">
        <v>700000000</v>
      </c>
      <c r="I99" s="27" t="n">
        <v>700000000</v>
      </c>
      <c r="J99" s="28" t="s">
        <v>39</v>
      </c>
      <c r="K99" s="28" t="s">
        <v>36</v>
      </c>
      <c r="L99" s="29" t="s">
        <v>179</v>
      </c>
    </row>
    <row r="100" s="23" customFormat="true" ht="71.25" hidden="false" customHeight="false" outlineLevel="0" collapsed="false">
      <c r="B100" s="24" t="s">
        <v>181</v>
      </c>
      <c r="C100" s="25" t="s">
        <v>182</v>
      </c>
      <c r="D100" s="26" t="s">
        <v>56</v>
      </c>
      <c r="E100" s="38" t="s">
        <v>91</v>
      </c>
      <c r="F100" s="25" t="s">
        <v>137</v>
      </c>
      <c r="G100" s="25" t="s">
        <v>38</v>
      </c>
      <c r="H100" s="27" t="n">
        <v>200000000</v>
      </c>
      <c r="I100" s="27" t="n">
        <v>200000000</v>
      </c>
      <c r="J100" s="28" t="s">
        <v>39</v>
      </c>
      <c r="K100" s="28" t="s">
        <v>36</v>
      </c>
      <c r="L100" s="29" t="s">
        <v>179</v>
      </c>
    </row>
    <row r="101" s="23" customFormat="true" ht="57" hidden="false" customHeight="false" outlineLevel="0" collapsed="false">
      <c r="B101" s="24" t="s">
        <v>183</v>
      </c>
      <c r="C101" s="25" t="s">
        <v>184</v>
      </c>
      <c r="D101" s="26" t="s">
        <v>177</v>
      </c>
      <c r="E101" s="38" t="s">
        <v>91</v>
      </c>
      <c r="F101" s="25" t="s">
        <v>137</v>
      </c>
      <c r="G101" s="25" t="s">
        <v>38</v>
      </c>
      <c r="H101" s="27" t="n">
        <v>200000000</v>
      </c>
      <c r="I101" s="27" t="n">
        <v>200000000</v>
      </c>
      <c r="J101" s="28" t="s">
        <v>39</v>
      </c>
      <c r="K101" s="28" t="s">
        <v>36</v>
      </c>
      <c r="L101" s="29" t="s">
        <v>179</v>
      </c>
    </row>
    <row r="102" s="23" customFormat="true" ht="99.75" hidden="false" customHeight="false" outlineLevel="0" collapsed="false">
      <c r="B102" s="24" t="n">
        <v>80121706</v>
      </c>
      <c r="C102" s="25" t="s">
        <v>185</v>
      </c>
      <c r="D102" s="26" t="s">
        <v>35</v>
      </c>
      <c r="E102" s="38" t="s">
        <v>102</v>
      </c>
      <c r="F102" s="25" t="s">
        <v>79</v>
      </c>
      <c r="G102" s="25" t="s">
        <v>38</v>
      </c>
      <c r="H102" s="27" t="n">
        <v>43358778</v>
      </c>
      <c r="I102" s="27" t="n">
        <v>43358778</v>
      </c>
      <c r="J102" s="28" t="s">
        <v>39</v>
      </c>
      <c r="K102" s="28" t="s">
        <v>36</v>
      </c>
      <c r="L102" s="29" t="s">
        <v>179</v>
      </c>
    </row>
    <row r="103" s="23" customFormat="true" ht="42.75" hidden="false" customHeight="false" outlineLevel="0" collapsed="false">
      <c r="B103" s="24" t="n">
        <v>85111600</v>
      </c>
      <c r="C103" s="25" t="s">
        <v>186</v>
      </c>
      <c r="D103" s="26" t="s">
        <v>56</v>
      </c>
      <c r="E103" s="38" t="s">
        <v>91</v>
      </c>
      <c r="F103" s="25" t="s">
        <v>76</v>
      </c>
      <c r="G103" s="25" t="s">
        <v>38</v>
      </c>
      <c r="H103" s="27" t="n">
        <v>300000000</v>
      </c>
      <c r="I103" s="27" t="n">
        <v>300000000</v>
      </c>
      <c r="J103" s="28" t="s">
        <v>39</v>
      </c>
      <c r="K103" s="28" t="s">
        <v>36</v>
      </c>
      <c r="L103" s="29" t="s">
        <v>179</v>
      </c>
    </row>
    <row r="104" s="23" customFormat="true" ht="99.75" hidden="false" customHeight="false" outlineLevel="0" collapsed="false">
      <c r="B104" s="24" t="s">
        <v>187</v>
      </c>
      <c r="C104" s="25" t="s">
        <v>188</v>
      </c>
      <c r="D104" s="26" t="s">
        <v>86</v>
      </c>
      <c r="E104" s="38" t="s">
        <v>119</v>
      </c>
      <c r="F104" s="25" t="s">
        <v>189</v>
      </c>
      <c r="G104" s="25" t="s">
        <v>190</v>
      </c>
      <c r="H104" s="27" t="n">
        <v>7925976000</v>
      </c>
      <c r="I104" s="27" t="n">
        <v>1333846000</v>
      </c>
      <c r="J104" s="28" t="s">
        <v>72</v>
      </c>
      <c r="K104" s="28" t="s">
        <v>73</v>
      </c>
      <c r="L104" s="29" t="s">
        <v>191</v>
      </c>
    </row>
    <row r="105" s="23" customFormat="true" ht="57" hidden="false" customHeight="false" outlineLevel="0" collapsed="false">
      <c r="B105" s="24" t="n">
        <v>93141513</v>
      </c>
      <c r="C105" s="25" t="s">
        <v>192</v>
      </c>
      <c r="D105" s="26" t="s">
        <v>56</v>
      </c>
      <c r="E105" s="38" t="s">
        <v>102</v>
      </c>
      <c r="F105" s="39" t="s">
        <v>193</v>
      </c>
      <c r="G105" s="25" t="s">
        <v>190</v>
      </c>
      <c r="H105" s="27" t="n">
        <v>475000000</v>
      </c>
      <c r="I105" s="27" t="n">
        <v>475000000</v>
      </c>
      <c r="J105" s="28" t="s">
        <v>39</v>
      </c>
      <c r="K105" s="28" t="s">
        <v>36</v>
      </c>
      <c r="L105" s="42" t="s">
        <v>191</v>
      </c>
    </row>
    <row r="106" s="23" customFormat="true" ht="71.25" hidden="false" customHeight="false" outlineLevel="0" collapsed="false">
      <c r="B106" s="24" t="n">
        <v>56111500</v>
      </c>
      <c r="C106" s="25" t="s">
        <v>194</v>
      </c>
      <c r="D106" s="26" t="s">
        <v>35</v>
      </c>
      <c r="E106" s="38" t="s">
        <v>170</v>
      </c>
      <c r="F106" s="25" t="s">
        <v>195</v>
      </c>
      <c r="G106" s="25" t="s">
        <v>190</v>
      </c>
      <c r="H106" s="27" t="n">
        <v>1618000000</v>
      </c>
      <c r="I106" s="27" t="n">
        <v>1618000000</v>
      </c>
      <c r="J106" s="28" t="s">
        <v>39</v>
      </c>
      <c r="K106" s="28" t="s">
        <v>36</v>
      </c>
      <c r="L106" s="29" t="s">
        <v>191</v>
      </c>
    </row>
    <row r="107" s="23" customFormat="true" ht="57" hidden="false" customHeight="false" outlineLevel="0" collapsed="false">
      <c r="B107" s="24" t="n">
        <v>56111501</v>
      </c>
      <c r="C107" s="25" t="s">
        <v>196</v>
      </c>
      <c r="D107" s="26" t="s">
        <v>43</v>
      </c>
      <c r="E107" s="38" t="s">
        <v>178</v>
      </c>
      <c r="F107" s="25" t="s">
        <v>195</v>
      </c>
      <c r="G107" s="25" t="s">
        <v>190</v>
      </c>
      <c r="H107" s="27" t="n">
        <v>250000000</v>
      </c>
      <c r="I107" s="27" t="n">
        <v>250000000</v>
      </c>
      <c r="J107" s="28" t="s">
        <v>39</v>
      </c>
      <c r="K107" s="28" t="s">
        <v>36</v>
      </c>
      <c r="L107" s="29" t="s">
        <v>191</v>
      </c>
    </row>
    <row r="108" s="23" customFormat="true" ht="57" hidden="false" customHeight="false" outlineLevel="0" collapsed="false">
      <c r="B108" s="24" t="n">
        <v>86101713</v>
      </c>
      <c r="C108" s="25" t="s">
        <v>197</v>
      </c>
      <c r="D108" s="26" t="s">
        <v>56</v>
      </c>
      <c r="E108" s="38" t="s">
        <v>102</v>
      </c>
      <c r="F108" s="25" t="s">
        <v>193</v>
      </c>
      <c r="G108" s="25" t="s">
        <v>190</v>
      </c>
      <c r="H108" s="27" t="n">
        <v>134000000</v>
      </c>
      <c r="I108" s="27" t="n">
        <v>134000000</v>
      </c>
      <c r="J108" s="28" t="s">
        <v>39</v>
      </c>
      <c r="K108" s="28" t="s">
        <v>36</v>
      </c>
      <c r="L108" s="29" t="s">
        <v>191</v>
      </c>
    </row>
    <row r="109" s="23" customFormat="true" ht="57" hidden="false" customHeight="false" outlineLevel="0" collapsed="false">
      <c r="B109" s="24" t="n">
        <v>80101702</v>
      </c>
      <c r="C109" s="25" t="s">
        <v>198</v>
      </c>
      <c r="D109" s="26" t="s">
        <v>35</v>
      </c>
      <c r="E109" s="38" t="s">
        <v>102</v>
      </c>
      <c r="F109" s="25" t="s">
        <v>199</v>
      </c>
      <c r="G109" s="25" t="s">
        <v>190</v>
      </c>
      <c r="H109" s="27" t="n">
        <v>450000000</v>
      </c>
      <c r="I109" s="27" t="n">
        <v>450000000</v>
      </c>
      <c r="J109" s="28" t="s">
        <v>39</v>
      </c>
      <c r="K109" s="28" t="s">
        <v>36</v>
      </c>
      <c r="L109" s="29" t="s">
        <v>191</v>
      </c>
    </row>
    <row r="110" s="23" customFormat="true" ht="57" hidden="false" customHeight="false" outlineLevel="0" collapsed="false">
      <c r="B110" s="24" t="n">
        <v>80101506</v>
      </c>
      <c r="C110" s="25" t="s">
        <v>200</v>
      </c>
      <c r="D110" s="26" t="s">
        <v>43</v>
      </c>
      <c r="E110" s="38" t="s">
        <v>83</v>
      </c>
      <c r="F110" s="39" t="s">
        <v>189</v>
      </c>
      <c r="G110" s="25" t="s">
        <v>190</v>
      </c>
      <c r="H110" s="27" t="n">
        <v>1723570000</v>
      </c>
      <c r="I110" s="27" t="n">
        <v>1723570000</v>
      </c>
      <c r="J110" s="28" t="s">
        <v>39</v>
      </c>
      <c r="K110" s="28" t="s">
        <v>36</v>
      </c>
      <c r="L110" s="29" t="s">
        <v>191</v>
      </c>
    </row>
    <row r="111" s="23" customFormat="true" ht="85.5" hidden="false" customHeight="false" outlineLevel="0" collapsed="false">
      <c r="B111" s="24" t="s">
        <v>201</v>
      </c>
      <c r="C111" s="25" t="s">
        <v>202</v>
      </c>
      <c r="D111" s="26" t="s">
        <v>63</v>
      </c>
      <c r="E111" s="38" t="s">
        <v>203</v>
      </c>
      <c r="F111" s="39" t="s">
        <v>195</v>
      </c>
      <c r="G111" s="25" t="s">
        <v>190</v>
      </c>
      <c r="H111" s="27" t="n">
        <v>14970168</v>
      </c>
      <c r="I111" s="27" t="n">
        <v>14970168</v>
      </c>
      <c r="J111" s="28" t="s">
        <v>39</v>
      </c>
      <c r="K111" s="28" t="s">
        <v>36</v>
      </c>
      <c r="L111" s="29" t="s">
        <v>191</v>
      </c>
    </row>
    <row r="112" s="23" customFormat="true" ht="57" hidden="false" customHeight="false" outlineLevel="0" collapsed="false">
      <c r="B112" s="24" t="n">
        <v>80101604</v>
      </c>
      <c r="C112" s="25" t="s">
        <v>204</v>
      </c>
      <c r="D112" s="26" t="s">
        <v>46</v>
      </c>
      <c r="E112" s="38" t="s">
        <v>205</v>
      </c>
      <c r="F112" s="39" t="s">
        <v>206</v>
      </c>
      <c r="G112" s="25" t="s">
        <v>190</v>
      </c>
      <c r="H112" s="27" t="n">
        <v>388275000</v>
      </c>
      <c r="I112" s="27" t="n">
        <v>388275000</v>
      </c>
      <c r="J112" s="28" t="s">
        <v>39</v>
      </c>
      <c r="K112" s="28" t="s">
        <v>36</v>
      </c>
      <c r="L112" s="29" t="s">
        <v>191</v>
      </c>
    </row>
    <row r="113" s="23" customFormat="true" ht="57" hidden="false" customHeight="false" outlineLevel="0" collapsed="false">
      <c r="B113" s="24" t="n">
        <v>84111601</v>
      </c>
      <c r="C113" s="25" t="s">
        <v>207</v>
      </c>
      <c r="D113" s="26" t="s">
        <v>60</v>
      </c>
      <c r="E113" s="38" t="s">
        <v>71</v>
      </c>
      <c r="F113" s="39" t="s">
        <v>206</v>
      </c>
      <c r="G113" s="25" t="s">
        <v>190</v>
      </c>
      <c r="H113" s="27" t="n">
        <v>80000000</v>
      </c>
      <c r="I113" s="27" t="n">
        <v>45000000</v>
      </c>
      <c r="J113" s="28" t="s">
        <v>72</v>
      </c>
      <c r="K113" s="28" t="s">
        <v>73</v>
      </c>
      <c r="L113" s="29" t="s">
        <v>191</v>
      </c>
    </row>
    <row r="114" s="23" customFormat="true" ht="85.5" hidden="false" customHeight="false" outlineLevel="0" collapsed="false">
      <c r="B114" s="24" t="s">
        <v>208</v>
      </c>
      <c r="C114" s="25" t="s">
        <v>209</v>
      </c>
      <c r="D114" s="26" t="s">
        <v>51</v>
      </c>
      <c r="E114" s="38" t="s">
        <v>205</v>
      </c>
      <c r="F114" s="25" t="s">
        <v>107</v>
      </c>
      <c r="G114" s="25" t="s">
        <v>38</v>
      </c>
      <c r="H114" s="27" t="n">
        <v>1818181818</v>
      </c>
      <c r="I114" s="27" t="n">
        <v>1818181818</v>
      </c>
      <c r="J114" s="28" t="s">
        <v>39</v>
      </c>
      <c r="K114" s="28" t="s">
        <v>36</v>
      </c>
      <c r="L114" s="43" t="s">
        <v>210</v>
      </c>
    </row>
    <row r="115" s="23" customFormat="true" ht="42.75" hidden="false" customHeight="false" outlineLevel="0" collapsed="false">
      <c r="B115" s="24" t="s">
        <v>211</v>
      </c>
      <c r="C115" s="25" t="s">
        <v>212</v>
      </c>
      <c r="D115" s="26" t="s">
        <v>51</v>
      </c>
      <c r="E115" s="38" t="s">
        <v>205</v>
      </c>
      <c r="F115" s="39" t="s">
        <v>123</v>
      </c>
      <c r="G115" s="25" t="s">
        <v>38</v>
      </c>
      <c r="H115" s="27" t="n">
        <v>181818182</v>
      </c>
      <c r="I115" s="27" t="n">
        <v>181818182</v>
      </c>
      <c r="J115" s="28" t="s">
        <v>39</v>
      </c>
      <c r="K115" s="28" t="s">
        <v>36</v>
      </c>
      <c r="L115" s="43" t="s">
        <v>210</v>
      </c>
    </row>
    <row r="116" s="23" customFormat="true" ht="85.5" hidden="false" customHeight="false" outlineLevel="0" collapsed="false">
      <c r="B116" s="24" t="s">
        <v>208</v>
      </c>
      <c r="C116" s="25" t="s">
        <v>213</v>
      </c>
      <c r="D116" s="26" t="s">
        <v>56</v>
      </c>
      <c r="E116" s="38" t="s">
        <v>214</v>
      </c>
      <c r="F116" s="25" t="s">
        <v>107</v>
      </c>
      <c r="G116" s="25" t="s">
        <v>38</v>
      </c>
      <c r="H116" s="27" t="n">
        <v>14545454545.4545</v>
      </c>
      <c r="I116" s="27" t="n">
        <v>7272727272.72727</v>
      </c>
      <c r="J116" s="28" t="s">
        <v>72</v>
      </c>
      <c r="K116" s="28" t="s">
        <v>215</v>
      </c>
      <c r="L116" s="44" t="s">
        <v>210</v>
      </c>
    </row>
    <row r="117" s="23" customFormat="true" ht="71.25" hidden="false" customHeight="false" outlineLevel="0" collapsed="false">
      <c r="B117" s="24" t="s">
        <v>211</v>
      </c>
      <c r="C117" s="25" t="s">
        <v>216</v>
      </c>
      <c r="D117" s="26" t="s">
        <v>56</v>
      </c>
      <c r="E117" s="38" t="s">
        <v>217</v>
      </c>
      <c r="F117" s="39" t="s">
        <v>123</v>
      </c>
      <c r="G117" s="25" t="s">
        <v>38</v>
      </c>
      <c r="H117" s="27" t="n">
        <v>1454545454.54546</v>
      </c>
      <c r="I117" s="27" t="n">
        <v>727272727.272728</v>
      </c>
      <c r="J117" s="28" t="s">
        <v>72</v>
      </c>
      <c r="K117" s="28" t="s">
        <v>215</v>
      </c>
      <c r="L117" s="44" t="s">
        <v>210</v>
      </c>
    </row>
    <row r="118" s="23" customFormat="true" ht="85.5" hidden="false" customHeight="false" outlineLevel="0" collapsed="false">
      <c r="B118" s="24" t="s">
        <v>208</v>
      </c>
      <c r="C118" s="25" t="s">
        <v>218</v>
      </c>
      <c r="D118" s="26" t="s">
        <v>35</v>
      </c>
      <c r="E118" s="38" t="s">
        <v>205</v>
      </c>
      <c r="F118" s="25" t="s">
        <v>107</v>
      </c>
      <c r="G118" s="25" t="s">
        <v>38</v>
      </c>
      <c r="H118" s="27" t="n">
        <v>909090909.090909</v>
      </c>
      <c r="I118" s="27" t="n">
        <v>909090909.090909</v>
      </c>
      <c r="J118" s="28" t="s">
        <v>39</v>
      </c>
      <c r="K118" s="28" t="s">
        <v>36</v>
      </c>
      <c r="L118" s="44" t="s">
        <v>210</v>
      </c>
    </row>
    <row r="119" s="23" customFormat="true" ht="71.25" hidden="false" customHeight="false" outlineLevel="0" collapsed="false">
      <c r="B119" s="24" t="s">
        <v>211</v>
      </c>
      <c r="C119" s="25" t="s">
        <v>219</v>
      </c>
      <c r="D119" s="26" t="s">
        <v>35</v>
      </c>
      <c r="E119" s="38" t="s">
        <v>205</v>
      </c>
      <c r="F119" s="39" t="s">
        <v>123</v>
      </c>
      <c r="G119" s="25" t="s">
        <v>38</v>
      </c>
      <c r="H119" s="27" t="n">
        <v>90909091</v>
      </c>
      <c r="I119" s="27" t="n">
        <v>90909091</v>
      </c>
      <c r="J119" s="28" t="s">
        <v>39</v>
      </c>
      <c r="K119" s="28" t="s">
        <v>36</v>
      </c>
      <c r="L119" s="44" t="s">
        <v>210</v>
      </c>
    </row>
    <row r="120" s="23" customFormat="true" ht="85.5" hidden="false" customHeight="false" outlineLevel="0" collapsed="false">
      <c r="B120" s="24" t="s">
        <v>208</v>
      </c>
      <c r="C120" s="25" t="s">
        <v>220</v>
      </c>
      <c r="D120" s="26" t="s">
        <v>43</v>
      </c>
      <c r="E120" s="38" t="s">
        <v>104</v>
      </c>
      <c r="F120" s="25" t="s">
        <v>107</v>
      </c>
      <c r="G120" s="25" t="s">
        <v>38</v>
      </c>
      <c r="H120" s="27" t="n">
        <v>10909090909</v>
      </c>
      <c r="I120" s="27" t="n">
        <v>10909090909</v>
      </c>
      <c r="J120" s="28" t="s">
        <v>39</v>
      </c>
      <c r="K120" s="28" t="s">
        <v>36</v>
      </c>
      <c r="L120" s="44" t="s">
        <v>210</v>
      </c>
    </row>
    <row r="121" s="23" customFormat="true" ht="71.25" hidden="false" customHeight="false" outlineLevel="0" collapsed="false">
      <c r="B121" s="24" t="s">
        <v>211</v>
      </c>
      <c r="C121" s="25" t="s">
        <v>221</v>
      </c>
      <c r="D121" s="26" t="s">
        <v>43</v>
      </c>
      <c r="E121" s="38" t="s">
        <v>104</v>
      </c>
      <c r="F121" s="39" t="s">
        <v>123</v>
      </c>
      <c r="G121" s="25" t="s">
        <v>38</v>
      </c>
      <c r="H121" s="27" t="n">
        <v>1090909091</v>
      </c>
      <c r="I121" s="27" t="n">
        <v>1090909091</v>
      </c>
      <c r="J121" s="28" t="s">
        <v>39</v>
      </c>
      <c r="K121" s="28" t="s">
        <v>36</v>
      </c>
      <c r="L121" s="44" t="s">
        <v>210</v>
      </c>
    </row>
    <row r="122" s="23" customFormat="true" ht="85.5" hidden="false" customHeight="false" outlineLevel="0" collapsed="false">
      <c r="B122" s="24" t="s">
        <v>208</v>
      </c>
      <c r="C122" s="25" t="s">
        <v>222</v>
      </c>
      <c r="D122" s="26" t="s">
        <v>43</v>
      </c>
      <c r="E122" s="38" t="s">
        <v>104</v>
      </c>
      <c r="F122" s="25" t="s">
        <v>107</v>
      </c>
      <c r="G122" s="25" t="s">
        <v>38</v>
      </c>
      <c r="H122" s="27" t="n">
        <v>4545454545</v>
      </c>
      <c r="I122" s="27" t="n">
        <v>4545454545</v>
      </c>
      <c r="J122" s="28" t="s">
        <v>39</v>
      </c>
      <c r="K122" s="28" t="s">
        <v>36</v>
      </c>
      <c r="L122" s="44" t="s">
        <v>210</v>
      </c>
    </row>
    <row r="123" s="23" customFormat="true" ht="71.25" hidden="false" customHeight="false" outlineLevel="0" collapsed="false">
      <c r="B123" s="24" t="s">
        <v>211</v>
      </c>
      <c r="C123" s="25" t="s">
        <v>223</v>
      </c>
      <c r="D123" s="26" t="s">
        <v>43</v>
      </c>
      <c r="E123" s="38" t="s">
        <v>104</v>
      </c>
      <c r="F123" s="39" t="s">
        <v>123</v>
      </c>
      <c r="G123" s="25" t="s">
        <v>38</v>
      </c>
      <c r="H123" s="27" t="n">
        <v>454545455</v>
      </c>
      <c r="I123" s="27" t="n">
        <v>454545455</v>
      </c>
      <c r="J123" s="28" t="s">
        <v>39</v>
      </c>
      <c r="K123" s="28" t="s">
        <v>36</v>
      </c>
      <c r="L123" s="44" t="s">
        <v>210</v>
      </c>
    </row>
    <row r="124" s="23" customFormat="true" ht="85.5" hidden="false" customHeight="false" outlineLevel="0" collapsed="false">
      <c r="B124" s="24" t="s">
        <v>208</v>
      </c>
      <c r="C124" s="25" t="s">
        <v>224</v>
      </c>
      <c r="D124" s="26" t="s">
        <v>56</v>
      </c>
      <c r="E124" s="38" t="s">
        <v>217</v>
      </c>
      <c r="F124" s="25" t="s">
        <v>107</v>
      </c>
      <c r="G124" s="25" t="s">
        <v>38</v>
      </c>
      <c r="H124" s="27" t="n">
        <v>10000000</v>
      </c>
      <c r="I124" s="27" t="n">
        <v>6818181818.18182</v>
      </c>
      <c r="J124" s="28" t="s">
        <v>72</v>
      </c>
      <c r="K124" s="28" t="s">
        <v>215</v>
      </c>
      <c r="L124" s="44" t="s">
        <v>210</v>
      </c>
    </row>
    <row r="125" s="23" customFormat="true" ht="71.25" hidden="false" customHeight="false" outlineLevel="0" collapsed="false">
      <c r="B125" s="24" t="s">
        <v>211</v>
      </c>
      <c r="C125" s="25" t="s">
        <v>225</v>
      </c>
      <c r="D125" s="26" t="s">
        <v>56</v>
      </c>
      <c r="E125" s="38" t="s">
        <v>217</v>
      </c>
      <c r="F125" s="39" t="s">
        <v>123</v>
      </c>
      <c r="G125" s="25" t="s">
        <v>38</v>
      </c>
      <c r="H125" s="27" t="n">
        <v>1000000</v>
      </c>
      <c r="I125" s="27" t="n">
        <v>681818181.818182</v>
      </c>
      <c r="J125" s="28" t="s">
        <v>72</v>
      </c>
      <c r="K125" s="28" t="s">
        <v>215</v>
      </c>
      <c r="L125" s="44" t="s">
        <v>210</v>
      </c>
    </row>
    <row r="126" s="23" customFormat="true" ht="71.25" hidden="false" customHeight="false" outlineLevel="0" collapsed="false">
      <c r="B126" s="24" t="s">
        <v>211</v>
      </c>
      <c r="C126" s="25" t="s">
        <v>226</v>
      </c>
      <c r="D126" s="26" t="s">
        <v>35</v>
      </c>
      <c r="E126" s="38" t="s">
        <v>104</v>
      </c>
      <c r="F126" s="39" t="s">
        <v>123</v>
      </c>
      <c r="G126" s="25" t="s">
        <v>38</v>
      </c>
      <c r="H126" s="27" t="n">
        <v>3737000000</v>
      </c>
      <c r="I126" s="27" t="n">
        <v>3737000000</v>
      </c>
      <c r="J126" s="28" t="s">
        <v>72</v>
      </c>
      <c r="K126" s="28" t="s">
        <v>215</v>
      </c>
      <c r="L126" s="44" t="s">
        <v>210</v>
      </c>
    </row>
    <row r="127" s="23" customFormat="true" ht="71.25" hidden="false" customHeight="false" outlineLevel="0" collapsed="false">
      <c r="B127" s="24" t="s">
        <v>211</v>
      </c>
      <c r="C127" s="25" t="s">
        <v>227</v>
      </c>
      <c r="D127" s="26" t="s">
        <v>35</v>
      </c>
      <c r="E127" s="38" t="s">
        <v>104</v>
      </c>
      <c r="F127" s="39" t="s">
        <v>123</v>
      </c>
      <c r="G127" s="25" t="s">
        <v>38</v>
      </c>
      <c r="H127" s="27" t="n">
        <v>1181818180</v>
      </c>
      <c r="I127" s="27" t="n">
        <v>409090910</v>
      </c>
      <c r="J127" s="28" t="s">
        <v>72</v>
      </c>
      <c r="K127" s="28" t="s">
        <v>215</v>
      </c>
      <c r="L127" s="44" t="s">
        <v>210</v>
      </c>
    </row>
    <row r="128" s="23" customFormat="true" ht="57" hidden="false" customHeight="false" outlineLevel="0" collapsed="false">
      <c r="B128" s="24" t="s">
        <v>211</v>
      </c>
      <c r="C128" s="25" t="s">
        <v>228</v>
      </c>
      <c r="D128" s="26" t="s">
        <v>35</v>
      </c>
      <c r="E128" s="38" t="s">
        <v>104</v>
      </c>
      <c r="F128" s="39" t="s">
        <v>123</v>
      </c>
      <c r="G128" s="25" t="s">
        <v>38</v>
      </c>
      <c r="H128" s="27" t="n">
        <v>2444000000</v>
      </c>
      <c r="I128" s="27" t="n">
        <v>2444000000</v>
      </c>
      <c r="J128" s="28" t="s">
        <v>39</v>
      </c>
      <c r="K128" s="28" t="s">
        <v>36</v>
      </c>
      <c r="L128" s="44" t="s">
        <v>210</v>
      </c>
    </row>
    <row r="129" s="23" customFormat="true" ht="85.5" hidden="false" customHeight="false" outlineLevel="0" collapsed="false">
      <c r="B129" s="24" t="s">
        <v>208</v>
      </c>
      <c r="C129" s="25" t="s">
        <v>229</v>
      </c>
      <c r="D129" s="26" t="s">
        <v>63</v>
      </c>
      <c r="E129" s="38" t="s">
        <v>214</v>
      </c>
      <c r="F129" s="25" t="s">
        <v>107</v>
      </c>
      <c r="G129" s="25" t="s">
        <v>38</v>
      </c>
      <c r="H129" s="27" t="n">
        <v>5008924228</v>
      </c>
      <c r="I129" s="27" t="n">
        <v>1827106045</v>
      </c>
      <c r="J129" s="28" t="s">
        <v>72</v>
      </c>
      <c r="K129" s="28" t="s">
        <v>215</v>
      </c>
      <c r="L129" s="44" t="s">
        <v>210</v>
      </c>
    </row>
    <row r="130" s="23" customFormat="true" ht="71.25" hidden="false" customHeight="false" outlineLevel="0" collapsed="false">
      <c r="B130" s="24" t="s">
        <v>211</v>
      </c>
      <c r="C130" s="25" t="s">
        <v>230</v>
      </c>
      <c r="D130" s="26" t="s">
        <v>63</v>
      </c>
      <c r="E130" s="38" t="s">
        <v>214</v>
      </c>
      <c r="F130" s="39" t="s">
        <v>123</v>
      </c>
      <c r="G130" s="25" t="s">
        <v>38</v>
      </c>
      <c r="H130" s="27" t="n">
        <v>500892422</v>
      </c>
      <c r="I130" s="27" t="n">
        <v>182710605</v>
      </c>
      <c r="J130" s="28" t="s">
        <v>72</v>
      </c>
      <c r="K130" s="28" t="s">
        <v>215</v>
      </c>
      <c r="L130" s="44" t="s">
        <v>210</v>
      </c>
    </row>
    <row r="131" s="23" customFormat="true" ht="99.75" hidden="false" customHeight="false" outlineLevel="0" collapsed="false">
      <c r="B131" s="24" t="s">
        <v>231</v>
      </c>
      <c r="C131" s="25" t="s">
        <v>232</v>
      </c>
      <c r="D131" s="26" t="s">
        <v>35</v>
      </c>
      <c r="E131" s="38" t="s">
        <v>104</v>
      </c>
      <c r="F131" s="25" t="s">
        <v>107</v>
      </c>
      <c r="G131" s="25" t="s">
        <v>38</v>
      </c>
      <c r="H131" s="27" t="n">
        <v>4545454545</v>
      </c>
      <c r="I131" s="27" t="n">
        <v>4545454545</v>
      </c>
      <c r="J131" s="28" t="s">
        <v>39</v>
      </c>
      <c r="K131" s="28" t="s">
        <v>36</v>
      </c>
      <c r="L131" s="44" t="s">
        <v>210</v>
      </c>
    </row>
    <row r="132" s="23" customFormat="true" ht="71.25" hidden="false" customHeight="false" outlineLevel="0" collapsed="false">
      <c r="B132" s="24" t="s">
        <v>211</v>
      </c>
      <c r="C132" s="25" t="s">
        <v>233</v>
      </c>
      <c r="D132" s="26" t="s">
        <v>35</v>
      </c>
      <c r="E132" s="38" t="s">
        <v>104</v>
      </c>
      <c r="F132" s="39" t="s">
        <v>123</v>
      </c>
      <c r="G132" s="25" t="s">
        <v>38</v>
      </c>
      <c r="H132" s="27" t="n">
        <v>454545455</v>
      </c>
      <c r="I132" s="27" t="n">
        <v>454545455</v>
      </c>
      <c r="J132" s="28" t="s">
        <v>39</v>
      </c>
      <c r="K132" s="28" t="s">
        <v>36</v>
      </c>
      <c r="L132" s="44" t="s">
        <v>210</v>
      </c>
    </row>
    <row r="133" s="23" customFormat="true" ht="99.75" hidden="false" customHeight="false" outlineLevel="0" collapsed="false">
      <c r="B133" s="24" t="s">
        <v>231</v>
      </c>
      <c r="C133" s="25" t="s">
        <v>234</v>
      </c>
      <c r="D133" s="26" t="s">
        <v>56</v>
      </c>
      <c r="E133" s="38" t="s">
        <v>104</v>
      </c>
      <c r="F133" s="25" t="s">
        <v>79</v>
      </c>
      <c r="G133" s="25" t="s">
        <v>38</v>
      </c>
      <c r="H133" s="27" t="n">
        <v>1000000000</v>
      </c>
      <c r="I133" s="27" t="n">
        <v>1000000000</v>
      </c>
      <c r="J133" s="28" t="s">
        <v>39</v>
      </c>
      <c r="K133" s="28" t="s">
        <v>36</v>
      </c>
      <c r="L133" s="44" t="s">
        <v>210</v>
      </c>
    </row>
    <row r="134" s="23" customFormat="true" ht="100.5" hidden="false" customHeight="false" outlineLevel="0" collapsed="false">
      <c r="B134" s="24" t="s">
        <v>231</v>
      </c>
      <c r="C134" s="25" t="s">
        <v>235</v>
      </c>
      <c r="D134" s="26" t="s">
        <v>51</v>
      </c>
      <c r="E134" s="38" t="s">
        <v>102</v>
      </c>
      <c r="F134" s="25" t="s">
        <v>79</v>
      </c>
      <c r="G134" s="25" t="s">
        <v>38</v>
      </c>
      <c r="H134" s="27" t="n">
        <v>5000000000</v>
      </c>
      <c r="I134" s="27" t="n">
        <v>5000000000</v>
      </c>
      <c r="J134" s="28" t="s">
        <v>39</v>
      </c>
      <c r="K134" s="28" t="s">
        <v>36</v>
      </c>
      <c r="L134" s="45" t="s">
        <v>210</v>
      </c>
    </row>
    <row r="135" s="23" customFormat="true" ht="99.75" hidden="false" customHeight="false" outlineLevel="0" collapsed="false">
      <c r="B135" s="24" t="s">
        <v>231</v>
      </c>
      <c r="C135" s="46" t="s">
        <v>236</v>
      </c>
      <c r="D135" s="26" t="s">
        <v>63</v>
      </c>
      <c r="E135" s="38" t="s">
        <v>102</v>
      </c>
      <c r="F135" s="25" t="s">
        <v>79</v>
      </c>
      <c r="G135" s="25" t="s">
        <v>38</v>
      </c>
      <c r="H135" s="27" t="n">
        <v>2000000000</v>
      </c>
      <c r="I135" s="27" t="n">
        <v>2000000000</v>
      </c>
      <c r="J135" s="28" t="s">
        <v>39</v>
      </c>
      <c r="K135" s="28" t="s">
        <v>36</v>
      </c>
      <c r="L135" s="38" t="s">
        <v>210</v>
      </c>
    </row>
    <row r="136" s="23" customFormat="true" ht="85.5" hidden="false" customHeight="false" outlineLevel="0" collapsed="false">
      <c r="B136" s="24" t="s">
        <v>208</v>
      </c>
      <c r="C136" s="46" t="s">
        <v>237</v>
      </c>
      <c r="D136" s="26" t="s">
        <v>63</v>
      </c>
      <c r="E136" s="38" t="s">
        <v>214</v>
      </c>
      <c r="F136" s="25" t="s">
        <v>107</v>
      </c>
      <c r="G136" s="25" t="s">
        <v>38</v>
      </c>
      <c r="H136" s="27" t="n">
        <v>12727272728</v>
      </c>
      <c r="I136" s="27" t="n">
        <v>6363636364</v>
      </c>
      <c r="J136" s="28" t="s">
        <v>72</v>
      </c>
      <c r="K136" s="28" t="s">
        <v>215</v>
      </c>
      <c r="L136" s="38" t="s">
        <v>210</v>
      </c>
    </row>
    <row r="137" s="23" customFormat="true" ht="71.25" hidden="false" customHeight="false" outlineLevel="0" collapsed="false">
      <c r="B137" s="24" t="s">
        <v>211</v>
      </c>
      <c r="C137" s="46" t="s">
        <v>238</v>
      </c>
      <c r="D137" s="26" t="s">
        <v>63</v>
      </c>
      <c r="E137" s="38" t="s">
        <v>214</v>
      </c>
      <c r="F137" s="39" t="s">
        <v>123</v>
      </c>
      <c r="G137" s="25" t="s">
        <v>38</v>
      </c>
      <c r="H137" s="27" t="n">
        <v>1272727272</v>
      </c>
      <c r="I137" s="27" t="n">
        <v>636363636</v>
      </c>
      <c r="J137" s="28" t="s">
        <v>72</v>
      </c>
      <c r="K137" s="28" t="s">
        <v>215</v>
      </c>
      <c r="L137" s="38" t="s">
        <v>210</v>
      </c>
    </row>
    <row r="138" s="23" customFormat="true" ht="42.75" hidden="false" customHeight="false" outlineLevel="0" collapsed="false">
      <c r="B138" s="24" t="n">
        <v>81112005</v>
      </c>
      <c r="C138" s="46" t="s">
        <v>239</v>
      </c>
      <c r="D138" s="26" t="s">
        <v>63</v>
      </c>
      <c r="E138" s="38" t="s">
        <v>240</v>
      </c>
      <c r="F138" s="25" t="s">
        <v>107</v>
      </c>
      <c r="G138" s="25" t="s">
        <v>38</v>
      </c>
      <c r="H138" s="27" t="n">
        <v>650000000</v>
      </c>
      <c r="I138" s="27" t="n">
        <v>650000000</v>
      </c>
      <c r="J138" s="28" t="s">
        <v>39</v>
      </c>
      <c r="K138" s="28" t="s">
        <v>36</v>
      </c>
      <c r="L138" s="38" t="s">
        <v>241</v>
      </c>
    </row>
    <row r="139" s="23" customFormat="true" ht="42.75" hidden="false" customHeight="false" outlineLevel="0" collapsed="false">
      <c r="B139" s="24" t="n">
        <v>56101702</v>
      </c>
      <c r="C139" s="46" t="s">
        <v>242</v>
      </c>
      <c r="D139" s="26" t="s">
        <v>63</v>
      </c>
      <c r="E139" s="38" t="s">
        <v>170</v>
      </c>
      <c r="F139" s="25" t="s">
        <v>76</v>
      </c>
      <c r="G139" s="25" t="s">
        <v>38</v>
      </c>
      <c r="H139" s="27" t="n">
        <v>400000000</v>
      </c>
      <c r="I139" s="27" t="n">
        <v>400000000</v>
      </c>
      <c r="J139" s="28" t="s">
        <v>39</v>
      </c>
      <c r="K139" s="28" t="s">
        <v>36</v>
      </c>
      <c r="L139" s="38" t="s">
        <v>243</v>
      </c>
    </row>
    <row r="140" s="23" customFormat="true" ht="42.75" hidden="false" customHeight="false" outlineLevel="0" collapsed="false">
      <c r="B140" s="24" t="n">
        <v>78102200</v>
      </c>
      <c r="C140" s="46" t="s">
        <v>244</v>
      </c>
      <c r="D140" s="26" t="s">
        <v>63</v>
      </c>
      <c r="E140" s="38" t="s">
        <v>205</v>
      </c>
      <c r="F140" s="39" t="s">
        <v>76</v>
      </c>
      <c r="G140" s="25" t="s">
        <v>38</v>
      </c>
      <c r="H140" s="27" t="n">
        <v>150000000</v>
      </c>
      <c r="I140" s="27" t="n">
        <v>150000000</v>
      </c>
      <c r="J140" s="28" t="s">
        <v>39</v>
      </c>
      <c r="K140" s="28" t="s">
        <v>36</v>
      </c>
      <c r="L140" s="38" t="s">
        <v>245</v>
      </c>
    </row>
    <row r="141" s="23" customFormat="true" ht="42.75" hidden="false" customHeight="false" outlineLevel="0" collapsed="false">
      <c r="B141" s="24" t="s">
        <v>246</v>
      </c>
      <c r="C141" s="46" t="s">
        <v>247</v>
      </c>
      <c r="D141" s="26" t="s">
        <v>63</v>
      </c>
      <c r="E141" s="38" t="s">
        <v>248</v>
      </c>
      <c r="F141" s="25" t="s">
        <v>107</v>
      </c>
      <c r="G141" s="25" t="s">
        <v>249</v>
      </c>
      <c r="H141" s="27" t="n">
        <v>43000000000</v>
      </c>
      <c r="I141" s="27" t="n">
        <v>15000000000</v>
      </c>
      <c r="J141" s="28" t="s">
        <v>72</v>
      </c>
      <c r="K141" s="28" t="s">
        <v>250</v>
      </c>
      <c r="L141" s="38" t="s">
        <v>251</v>
      </c>
    </row>
    <row r="142" s="23" customFormat="true" ht="28.5" hidden="false" customHeight="false" outlineLevel="0" collapsed="false">
      <c r="B142" s="24" t="s">
        <v>252</v>
      </c>
      <c r="C142" s="46" t="s">
        <v>253</v>
      </c>
      <c r="D142" s="26" t="s">
        <v>63</v>
      </c>
      <c r="E142" s="38" t="s">
        <v>248</v>
      </c>
      <c r="F142" s="25" t="s">
        <v>107</v>
      </c>
      <c r="G142" s="25" t="s">
        <v>249</v>
      </c>
      <c r="H142" s="27" t="n">
        <v>39450417147</v>
      </c>
      <c r="I142" s="27" t="n">
        <v>17976715681</v>
      </c>
      <c r="J142" s="28" t="s">
        <v>72</v>
      </c>
      <c r="K142" s="28" t="s">
        <v>250</v>
      </c>
      <c r="L142" s="38" t="s">
        <v>251</v>
      </c>
    </row>
    <row r="143" s="23" customFormat="true" ht="99.75" hidden="false" customHeight="false" outlineLevel="0" collapsed="false">
      <c r="B143" s="24" t="s">
        <v>254</v>
      </c>
      <c r="C143" s="46" t="s">
        <v>255</v>
      </c>
      <c r="D143" s="47" t="s">
        <v>35</v>
      </c>
      <c r="E143" s="38" t="s">
        <v>248</v>
      </c>
      <c r="F143" s="25" t="s">
        <v>137</v>
      </c>
      <c r="G143" s="25" t="s">
        <v>249</v>
      </c>
      <c r="H143" s="27" t="n">
        <v>34600000000</v>
      </c>
      <c r="I143" s="27" t="n">
        <v>14400000000</v>
      </c>
      <c r="J143" s="28" t="s">
        <v>72</v>
      </c>
      <c r="K143" s="28" t="s">
        <v>250</v>
      </c>
      <c r="L143" s="38" t="s">
        <v>256</v>
      </c>
    </row>
    <row r="144" s="23" customFormat="true" ht="42.75" hidden="false" customHeight="false" outlineLevel="0" collapsed="false">
      <c r="B144" s="24" t="s">
        <v>257</v>
      </c>
      <c r="C144" s="46" t="s">
        <v>258</v>
      </c>
      <c r="D144" s="47" t="s">
        <v>56</v>
      </c>
      <c r="E144" s="38" t="s">
        <v>102</v>
      </c>
      <c r="F144" s="25" t="s">
        <v>137</v>
      </c>
      <c r="G144" s="25" t="s">
        <v>249</v>
      </c>
      <c r="H144" s="27" t="n">
        <v>4610981720</v>
      </c>
      <c r="I144" s="27" t="n">
        <v>4610981720</v>
      </c>
      <c r="J144" s="28" t="s">
        <v>39</v>
      </c>
      <c r="K144" s="28" t="s">
        <v>36</v>
      </c>
      <c r="L144" s="38" t="s">
        <v>259</v>
      </c>
    </row>
    <row r="145" s="23" customFormat="true" ht="42.75" hidden="false" customHeight="false" outlineLevel="0" collapsed="false">
      <c r="B145" s="24" t="n">
        <v>43232304</v>
      </c>
      <c r="C145" s="46" t="s">
        <v>260</v>
      </c>
      <c r="D145" s="47" t="s">
        <v>261</v>
      </c>
      <c r="E145" s="38" t="s">
        <v>262</v>
      </c>
      <c r="F145" s="25" t="s">
        <v>263</v>
      </c>
      <c r="G145" s="25" t="s">
        <v>249</v>
      </c>
      <c r="H145" s="27" t="n">
        <v>2218320000</v>
      </c>
      <c r="I145" s="27" t="n">
        <v>2218320000</v>
      </c>
      <c r="J145" s="28" t="s">
        <v>39</v>
      </c>
      <c r="K145" s="28" t="s">
        <v>36</v>
      </c>
      <c r="L145" s="38" t="s">
        <v>264</v>
      </c>
    </row>
    <row r="146" s="23" customFormat="true" ht="42.75" hidden="false" customHeight="false" outlineLevel="0" collapsed="false">
      <c r="B146" s="24" t="n">
        <v>43232307</v>
      </c>
      <c r="C146" s="46" t="s">
        <v>265</v>
      </c>
      <c r="D146" s="47" t="s">
        <v>261</v>
      </c>
      <c r="E146" s="38" t="s">
        <v>262</v>
      </c>
      <c r="F146" s="25" t="s">
        <v>263</v>
      </c>
      <c r="G146" s="25" t="s">
        <v>249</v>
      </c>
      <c r="H146" s="27" t="n">
        <v>360000000</v>
      </c>
      <c r="I146" s="27" t="n">
        <v>360000000</v>
      </c>
      <c r="J146" s="28" t="s">
        <v>39</v>
      </c>
      <c r="K146" s="28" t="s">
        <v>36</v>
      </c>
      <c r="L146" s="38" t="s">
        <v>264</v>
      </c>
    </row>
    <row r="147" s="23" customFormat="true" ht="42.75" hidden="false" customHeight="false" outlineLevel="0" collapsed="false">
      <c r="B147" s="24" t="s">
        <v>266</v>
      </c>
      <c r="C147" s="46" t="s">
        <v>267</v>
      </c>
      <c r="D147" s="47" t="s">
        <v>261</v>
      </c>
      <c r="E147" s="38" t="s">
        <v>262</v>
      </c>
      <c r="F147" s="25" t="s">
        <v>137</v>
      </c>
      <c r="G147" s="25" t="s">
        <v>249</v>
      </c>
      <c r="H147" s="27" t="n">
        <v>6000000</v>
      </c>
      <c r="I147" s="27" t="n">
        <v>6000000</v>
      </c>
      <c r="J147" s="28" t="s">
        <v>39</v>
      </c>
      <c r="K147" s="28" t="s">
        <v>36</v>
      </c>
      <c r="L147" s="38" t="s">
        <v>264</v>
      </c>
    </row>
    <row r="148" s="23" customFormat="true" ht="42.75" hidden="false" customHeight="false" outlineLevel="0" collapsed="false">
      <c r="B148" s="24" t="n">
        <v>39121011</v>
      </c>
      <c r="C148" s="46" t="s">
        <v>268</v>
      </c>
      <c r="D148" s="47" t="s">
        <v>63</v>
      </c>
      <c r="E148" s="38" t="s">
        <v>269</v>
      </c>
      <c r="F148" s="25" t="s">
        <v>137</v>
      </c>
      <c r="G148" s="25" t="s">
        <v>249</v>
      </c>
      <c r="H148" s="27" t="n">
        <v>11324168402</v>
      </c>
      <c r="I148" s="27" t="n">
        <v>11324168402</v>
      </c>
      <c r="J148" s="28" t="s">
        <v>39</v>
      </c>
      <c r="K148" s="28" t="s">
        <v>36</v>
      </c>
      <c r="L148" s="38" t="s">
        <v>270</v>
      </c>
    </row>
    <row r="149" s="23" customFormat="true" ht="42.75" hidden="false" customHeight="false" outlineLevel="0" collapsed="false">
      <c r="B149" s="24" t="s">
        <v>271</v>
      </c>
      <c r="C149" s="46" t="s">
        <v>272</v>
      </c>
      <c r="D149" s="47" t="s">
        <v>56</v>
      </c>
      <c r="E149" s="38" t="s">
        <v>269</v>
      </c>
      <c r="F149" s="25" t="s">
        <v>107</v>
      </c>
      <c r="G149" s="25" t="s">
        <v>249</v>
      </c>
      <c r="H149" s="27" t="n">
        <v>200000000</v>
      </c>
      <c r="I149" s="27" t="n">
        <v>200000000</v>
      </c>
      <c r="J149" s="28" t="s">
        <v>39</v>
      </c>
      <c r="K149" s="28" t="s">
        <v>36</v>
      </c>
      <c r="L149" s="38" t="s">
        <v>270</v>
      </c>
    </row>
    <row r="150" s="23" customFormat="true" ht="42.75" hidden="false" customHeight="false" outlineLevel="0" collapsed="false">
      <c r="B150" s="24" t="s">
        <v>273</v>
      </c>
      <c r="C150" s="46" t="s">
        <v>274</v>
      </c>
      <c r="D150" s="47" t="s">
        <v>56</v>
      </c>
      <c r="E150" s="38" t="s">
        <v>269</v>
      </c>
      <c r="F150" s="25" t="s">
        <v>107</v>
      </c>
      <c r="G150" s="25" t="s">
        <v>249</v>
      </c>
      <c r="H150" s="27" t="n">
        <v>1000000000</v>
      </c>
      <c r="I150" s="27" t="n">
        <v>1000000000</v>
      </c>
      <c r="J150" s="28" t="s">
        <v>39</v>
      </c>
      <c r="K150" s="28" t="s">
        <v>36</v>
      </c>
      <c r="L150" s="38" t="s">
        <v>270</v>
      </c>
    </row>
    <row r="151" s="23" customFormat="true" ht="42.75" hidden="false" customHeight="false" outlineLevel="0" collapsed="false">
      <c r="B151" s="24" t="n">
        <v>44103100</v>
      </c>
      <c r="C151" s="46" t="s">
        <v>275</v>
      </c>
      <c r="D151" s="47" t="s">
        <v>56</v>
      </c>
      <c r="E151" s="38" t="s">
        <v>248</v>
      </c>
      <c r="F151" s="25" t="s">
        <v>137</v>
      </c>
      <c r="G151" s="25" t="s">
        <v>249</v>
      </c>
      <c r="H151" s="27" t="n">
        <v>63732080573.5211</v>
      </c>
      <c r="I151" s="27" t="n">
        <v>2176467853.4545</v>
      </c>
      <c r="J151" s="28" t="s">
        <v>72</v>
      </c>
      <c r="K151" s="28" t="s">
        <v>250</v>
      </c>
      <c r="L151" s="38" t="s">
        <v>276</v>
      </c>
    </row>
    <row r="152" s="23" customFormat="true" ht="28.5" hidden="false" customHeight="false" outlineLevel="0" collapsed="false">
      <c r="B152" s="24" t="n">
        <v>81112200</v>
      </c>
      <c r="C152" s="46" t="s">
        <v>277</v>
      </c>
      <c r="D152" s="47" t="s">
        <v>56</v>
      </c>
      <c r="E152" s="38" t="s">
        <v>248</v>
      </c>
      <c r="F152" s="25" t="s">
        <v>263</v>
      </c>
      <c r="G152" s="25" t="s">
        <v>249</v>
      </c>
      <c r="H152" s="27" t="n">
        <v>1136523136</v>
      </c>
      <c r="I152" s="27" t="n">
        <v>120000000</v>
      </c>
      <c r="J152" s="28" t="s">
        <v>72</v>
      </c>
      <c r="K152" s="28" t="s">
        <v>250</v>
      </c>
      <c r="L152" s="38" t="s">
        <v>251</v>
      </c>
    </row>
    <row r="153" s="23" customFormat="true" ht="42.75" hidden="false" customHeight="false" outlineLevel="0" collapsed="false">
      <c r="B153" s="24" t="n">
        <v>43231512</v>
      </c>
      <c r="C153" s="25" t="s">
        <v>278</v>
      </c>
      <c r="D153" s="47" t="s">
        <v>35</v>
      </c>
      <c r="E153" s="38" t="s">
        <v>269</v>
      </c>
      <c r="F153" s="25" t="s">
        <v>137</v>
      </c>
      <c r="G153" s="25" t="s">
        <v>249</v>
      </c>
      <c r="H153" s="27" t="n">
        <v>890000000</v>
      </c>
      <c r="I153" s="27" t="n">
        <v>890000000</v>
      </c>
      <c r="J153" s="28" t="s">
        <v>39</v>
      </c>
      <c r="K153" s="28" t="s">
        <v>36</v>
      </c>
      <c r="L153" s="29" t="s">
        <v>279</v>
      </c>
    </row>
    <row r="154" s="23" customFormat="true" ht="99.75" hidden="false" customHeight="false" outlineLevel="0" collapsed="false">
      <c r="B154" s="24" t="s">
        <v>280</v>
      </c>
      <c r="C154" s="25" t="s">
        <v>281</v>
      </c>
      <c r="D154" s="47" t="s">
        <v>35</v>
      </c>
      <c r="E154" s="38" t="s">
        <v>248</v>
      </c>
      <c r="F154" s="25" t="s">
        <v>107</v>
      </c>
      <c r="G154" s="25" t="s">
        <v>249</v>
      </c>
      <c r="H154" s="27" t="n">
        <v>67585336018.5577</v>
      </c>
      <c r="I154" s="27" t="n">
        <v>2583647500</v>
      </c>
      <c r="J154" s="28" t="s">
        <v>72</v>
      </c>
      <c r="K154" s="28" t="s">
        <v>250</v>
      </c>
      <c r="L154" s="29" t="s">
        <v>282</v>
      </c>
    </row>
    <row r="155" s="23" customFormat="true" ht="42.75" hidden="false" customHeight="false" outlineLevel="0" collapsed="false">
      <c r="B155" s="24" t="s">
        <v>283</v>
      </c>
      <c r="C155" s="25" t="s">
        <v>284</v>
      </c>
      <c r="D155" s="47" t="s">
        <v>56</v>
      </c>
      <c r="E155" s="38" t="s">
        <v>248</v>
      </c>
      <c r="F155" s="25" t="s">
        <v>285</v>
      </c>
      <c r="G155" s="25" t="s">
        <v>249</v>
      </c>
      <c r="H155" s="27" t="n">
        <v>39711208720</v>
      </c>
      <c r="I155" s="27" t="n">
        <v>9711208720</v>
      </c>
      <c r="J155" s="28" t="s">
        <v>72</v>
      </c>
      <c r="K155" s="28" t="s">
        <v>250</v>
      </c>
      <c r="L155" s="29" t="s">
        <v>286</v>
      </c>
    </row>
    <row r="156" s="23" customFormat="true" ht="85.5" hidden="false" customHeight="false" outlineLevel="0" collapsed="false">
      <c r="B156" s="24" t="s">
        <v>287</v>
      </c>
      <c r="C156" s="25" t="s">
        <v>288</v>
      </c>
      <c r="D156" s="47" t="s">
        <v>35</v>
      </c>
      <c r="E156" s="38" t="s">
        <v>248</v>
      </c>
      <c r="F156" s="39" t="s">
        <v>107</v>
      </c>
      <c r="G156" s="25" t="s">
        <v>249</v>
      </c>
      <c r="H156" s="27" t="n">
        <v>31739889815</v>
      </c>
      <c r="I156" s="27" t="n">
        <v>13000000000</v>
      </c>
      <c r="J156" s="28" t="s">
        <v>72</v>
      </c>
      <c r="K156" s="28" t="s">
        <v>250</v>
      </c>
      <c r="L156" s="29" t="s">
        <v>256</v>
      </c>
    </row>
    <row r="157" s="23" customFormat="true" ht="99.75" hidden="false" customHeight="false" outlineLevel="0" collapsed="false">
      <c r="B157" s="24" t="s">
        <v>280</v>
      </c>
      <c r="C157" s="25" t="s">
        <v>289</v>
      </c>
      <c r="D157" s="47" t="s">
        <v>35</v>
      </c>
      <c r="E157" s="38" t="s">
        <v>248</v>
      </c>
      <c r="F157" s="25" t="s">
        <v>107</v>
      </c>
      <c r="G157" s="25" t="s">
        <v>249</v>
      </c>
      <c r="H157" s="27" t="n">
        <v>13114106583</v>
      </c>
      <c r="I157" s="27" t="n">
        <v>514106583</v>
      </c>
      <c r="J157" s="28" t="s">
        <v>72</v>
      </c>
      <c r="K157" s="28" t="s">
        <v>250</v>
      </c>
      <c r="L157" s="38" t="s">
        <v>282</v>
      </c>
    </row>
    <row r="158" s="23" customFormat="true" ht="85.5" hidden="false" customHeight="false" outlineLevel="0" collapsed="false">
      <c r="B158" s="24" t="s">
        <v>287</v>
      </c>
      <c r="C158" s="25" t="s">
        <v>290</v>
      </c>
      <c r="D158" s="47" t="s">
        <v>35</v>
      </c>
      <c r="E158" s="38" t="s">
        <v>248</v>
      </c>
      <c r="F158" s="25" t="s">
        <v>123</v>
      </c>
      <c r="G158" s="25" t="s">
        <v>249</v>
      </c>
      <c r="H158" s="27" t="n">
        <v>5900920025</v>
      </c>
      <c r="I158" s="27" t="n">
        <v>1400000000</v>
      </c>
      <c r="J158" s="28" t="s">
        <v>72</v>
      </c>
      <c r="K158" s="28" t="s">
        <v>250</v>
      </c>
      <c r="L158" s="38" t="s">
        <v>256</v>
      </c>
    </row>
    <row r="159" s="23" customFormat="true" ht="85.5" hidden="false" customHeight="false" outlineLevel="0" collapsed="false">
      <c r="B159" s="24" t="s">
        <v>287</v>
      </c>
      <c r="C159" s="25" t="s">
        <v>291</v>
      </c>
      <c r="D159" s="47" t="s">
        <v>35</v>
      </c>
      <c r="E159" s="38" t="s">
        <v>248</v>
      </c>
      <c r="F159" s="39" t="s">
        <v>123</v>
      </c>
      <c r="G159" s="25" t="s">
        <v>249</v>
      </c>
      <c r="H159" s="27" t="n">
        <v>2950460012.5</v>
      </c>
      <c r="I159" s="27" t="n">
        <v>700000000</v>
      </c>
      <c r="J159" s="28" t="s">
        <v>72</v>
      </c>
      <c r="K159" s="28" t="s">
        <v>250</v>
      </c>
      <c r="L159" s="29" t="s">
        <v>256</v>
      </c>
    </row>
    <row r="160" s="23" customFormat="true" ht="57" hidden="false" customHeight="false" outlineLevel="0" collapsed="false">
      <c r="B160" s="24" t="s">
        <v>292</v>
      </c>
      <c r="C160" s="25" t="s">
        <v>293</v>
      </c>
      <c r="D160" s="47" t="s">
        <v>35</v>
      </c>
      <c r="E160" s="38" t="s">
        <v>248</v>
      </c>
      <c r="F160" s="39" t="s">
        <v>123</v>
      </c>
      <c r="G160" s="25" t="s">
        <v>249</v>
      </c>
      <c r="H160" s="27" t="n">
        <v>3471426951.85</v>
      </c>
      <c r="I160" s="27" t="n">
        <v>823600000</v>
      </c>
      <c r="J160" s="28" t="s">
        <v>72</v>
      </c>
      <c r="K160" s="28" t="s">
        <v>250</v>
      </c>
      <c r="L160" s="29" t="s">
        <v>294</v>
      </c>
    </row>
    <row r="161" s="23" customFormat="true" ht="57" hidden="false" customHeight="false" outlineLevel="0" collapsed="false">
      <c r="B161" s="24" t="s">
        <v>295</v>
      </c>
      <c r="C161" s="25" t="s">
        <v>296</v>
      </c>
      <c r="D161" s="47" t="s">
        <v>35</v>
      </c>
      <c r="E161" s="38" t="s">
        <v>248</v>
      </c>
      <c r="F161" s="39" t="s">
        <v>123</v>
      </c>
      <c r="G161" s="25" t="s">
        <v>249</v>
      </c>
      <c r="H161" s="27" t="n">
        <v>1334225085</v>
      </c>
      <c r="I161" s="27" t="n">
        <v>60000000</v>
      </c>
      <c r="J161" s="28" t="s">
        <v>72</v>
      </c>
      <c r="K161" s="28" t="s">
        <v>250</v>
      </c>
      <c r="L161" s="29" t="s">
        <v>297</v>
      </c>
    </row>
    <row r="162" s="23" customFormat="true" ht="42.75" hidden="false" customHeight="false" outlineLevel="0" collapsed="false">
      <c r="B162" s="24" t="n">
        <v>81111801</v>
      </c>
      <c r="C162" s="25" t="s">
        <v>298</v>
      </c>
      <c r="D162" s="47" t="s">
        <v>35</v>
      </c>
      <c r="E162" s="38" t="s">
        <v>269</v>
      </c>
      <c r="F162" s="39" t="s">
        <v>137</v>
      </c>
      <c r="G162" s="25" t="s">
        <v>249</v>
      </c>
      <c r="H162" s="27" t="n">
        <v>151943642</v>
      </c>
      <c r="I162" s="27" t="n">
        <v>151943642</v>
      </c>
      <c r="J162" s="28" t="s">
        <v>39</v>
      </c>
      <c r="K162" s="28" t="s">
        <v>36</v>
      </c>
      <c r="L162" s="29" t="s">
        <v>297</v>
      </c>
    </row>
    <row r="163" s="23" customFormat="true" ht="42.75" hidden="false" customHeight="false" outlineLevel="0" collapsed="false">
      <c r="B163" s="24" t="n">
        <v>81111509</v>
      </c>
      <c r="C163" s="25" t="s">
        <v>299</v>
      </c>
      <c r="D163" s="47" t="s">
        <v>56</v>
      </c>
      <c r="E163" s="38" t="s">
        <v>300</v>
      </c>
      <c r="F163" s="25" t="s">
        <v>137</v>
      </c>
      <c r="G163" s="25" t="s">
        <v>249</v>
      </c>
      <c r="H163" s="27" t="n">
        <v>2000000000</v>
      </c>
      <c r="I163" s="27" t="n">
        <v>2000000000</v>
      </c>
      <c r="J163" s="28" t="s">
        <v>39</v>
      </c>
      <c r="K163" s="28" t="s">
        <v>36</v>
      </c>
      <c r="L163" s="29" t="s">
        <v>301</v>
      </c>
    </row>
    <row r="164" s="23" customFormat="true" ht="28.5" hidden="false" customHeight="false" outlineLevel="0" collapsed="false">
      <c r="B164" s="24" t="n">
        <v>81112200</v>
      </c>
      <c r="C164" s="25" t="s">
        <v>302</v>
      </c>
      <c r="D164" s="47" t="s">
        <v>56</v>
      </c>
      <c r="E164" s="38" t="s">
        <v>248</v>
      </c>
      <c r="F164" s="25" t="s">
        <v>123</v>
      </c>
      <c r="G164" s="25" t="s">
        <v>249</v>
      </c>
      <c r="H164" s="27" t="n">
        <v>2655414011.25</v>
      </c>
      <c r="I164" s="27" t="n">
        <v>630000000</v>
      </c>
      <c r="J164" s="28" t="s">
        <v>72</v>
      </c>
      <c r="K164" s="28" t="s">
        <v>250</v>
      </c>
      <c r="L164" s="29" t="s">
        <v>251</v>
      </c>
    </row>
    <row r="165" s="23" customFormat="true" ht="42.75" hidden="false" customHeight="false" outlineLevel="0" collapsed="false">
      <c r="B165" s="24" t="s">
        <v>303</v>
      </c>
      <c r="C165" s="25" t="s">
        <v>304</v>
      </c>
      <c r="D165" s="47" t="s">
        <v>35</v>
      </c>
      <c r="E165" s="38" t="s">
        <v>248</v>
      </c>
      <c r="F165" s="39" t="s">
        <v>263</v>
      </c>
      <c r="G165" s="25" t="s">
        <v>249</v>
      </c>
      <c r="H165" s="27" t="n">
        <v>7065310885</v>
      </c>
      <c r="I165" s="27" t="n">
        <v>2050000000</v>
      </c>
      <c r="J165" s="28" t="s">
        <v>72</v>
      </c>
      <c r="K165" s="28" t="s">
        <v>250</v>
      </c>
      <c r="L165" s="29" t="s">
        <v>294</v>
      </c>
    </row>
    <row r="166" s="23" customFormat="true" ht="28.5" hidden="false" customHeight="false" outlineLevel="0" collapsed="false">
      <c r="B166" s="24" t="s">
        <v>305</v>
      </c>
      <c r="C166" s="25" t="s">
        <v>306</v>
      </c>
      <c r="D166" s="47" t="s">
        <v>35</v>
      </c>
      <c r="E166" s="38" t="s">
        <v>248</v>
      </c>
      <c r="F166" s="25" t="s">
        <v>263</v>
      </c>
      <c r="G166" s="25" t="s">
        <v>249</v>
      </c>
      <c r="H166" s="27" t="n">
        <v>2946919460.485</v>
      </c>
      <c r="I166" s="27" t="n">
        <v>699160000</v>
      </c>
      <c r="J166" s="28" t="s">
        <v>72</v>
      </c>
      <c r="K166" s="28" t="s">
        <v>250</v>
      </c>
      <c r="L166" s="29" t="s">
        <v>294</v>
      </c>
    </row>
    <row r="167" s="23" customFormat="true" ht="85.5" hidden="false" customHeight="false" outlineLevel="0" collapsed="false">
      <c r="B167" s="24" t="s">
        <v>307</v>
      </c>
      <c r="C167" s="25" t="s">
        <v>308</v>
      </c>
      <c r="D167" s="47" t="s">
        <v>35</v>
      </c>
      <c r="E167" s="38" t="s">
        <v>248</v>
      </c>
      <c r="F167" s="25" t="s">
        <v>107</v>
      </c>
      <c r="G167" s="25" t="s">
        <v>249</v>
      </c>
      <c r="H167" s="27" t="n">
        <v>61144172277.9402</v>
      </c>
      <c r="I167" s="27" t="n">
        <v>676758741</v>
      </c>
      <c r="J167" s="28" t="s">
        <v>72</v>
      </c>
      <c r="K167" s="28" t="s">
        <v>250</v>
      </c>
      <c r="L167" s="29" t="s">
        <v>309</v>
      </c>
    </row>
    <row r="168" s="23" customFormat="true" ht="57" hidden="false" customHeight="false" outlineLevel="0" collapsed="false">
      <c r="B168" s="24" t="s">
        <v>310</v>
      </c>
      <c r="C168" s="25" t="s">
        <v>311</v>
      </c>
      <c r="D168" s="47" t="s">
        <v>35</v>
      </c>
      <c r="E168" s="38" t="s">
        <v>248</v>
      </c>
      <c r="F168" s="25" t="s">
        <v>123</v>
      </c>
      <c r="G168" s="25" t="s">
        <v>249</v>
      </c>
      <c r="H168" s="27" t="n">
        <v>4993009927.71443</v>
      </c>
      <c r="I168" s="27" t="n">
        <v>1184597294.86</v>
      </c>
      <c r="J168" s="28" t="s">
        <v>72</v>
      </c>
      <c r="K168" s="28" t="s">
        <v>250</v>
      </c>
      <c r="L168" s="29" t="s">
        <v>309</v>
      </c>
    </row>
    <row r="169" s="23" customFormat="true" ht="57" hidden="false" customHeight="false" outlineLevel="0" collapsed="false">
      <c r="B169" s="24" t="n">
        <v>80101507</v>
      </c>
      <c r="C169" s="25" t="s">
        <v>312</v>
      </c>
      <c r="D169" s="47" t="s">
        <v>56</v>
      </c>
      <c r="E169" s="38" t="s">
        <v>269</v>
      </c>
      <c r="F169" s="25" t="s">
        <v>123</v>
      </c>
      <c r="G169" s="25" t="s">
        <v>249</v>
      </c>
      <c r="H169" s="27" t="n">
        <v>800000000</v>
      </c>
      <c r="I169" s="27" t="n">
        <v>800000000</v>
      </c>
      <c r="J169" s="28" t="s">
        <v>39</v>
      </c>
      <c r="K169" s="28" t="s">
        <v>36</v>
      </c>
      <c r="L169" s="29" t="s">
        <v>297</v>
      </c>
    </row>
    <row r="170" s="23" customFormat="true" ht="42.75" hidden="false" customHeight="false" outlineLevel="0" collapsed="false">
      <c r="B170" s="24" t="n">
        <v>80111504</v>
      </c>
      <c r="C170" s="25" t="s">
        <v>313</v>
      </c>
      <c r="D170" s="47" t="s">
        <v>35</v>
      </c>
      <c r="E170" s="38" t="s">
        <v>269</v>
      </c>
      <c r="F170" s="39" t="s">
        <v>123</v>
      </c>
      <c r="G170" s="25" t="s">
        <v>249</v>
      </c>
      <c r="H170" s="27" t="n">
        <v>150000000</v>
      </c>
      <c r="I170" s="27" t="n">
        <v>150000000</v>
      </c>
      <c r="J170" s="28" t="s">
        <v>39</v>
      </c>
      <c r="K170" s="28" t="s">
        <v>36</v>
      </c>
      <c r="L170" s="29" t="s">
        <v>297</v>
      </c>
    </row>
    <row r="171" s="23" customFormat="true" ht="42.75" hidden="false" customHeight="false" outlineLevel="0" collapsed="false">
      <c r="B171" s="24" t="s">
        <v>314</v>
      </c>
      <c r="C171" s="25" t="s">
        <v>315</v>
      </c>
      <c r="D171" s="47" t="s">
        <v>35</v>
      </c>
      <c r="E171" s="38" t="s">
        <v>248</v>
      </c>
      <c r="F171" s="39" t="s">
        <v>263</v>
      </c>
      <c r="G171" s="25" t="s">
        <v>249</v>
      </c>
      <c r="H171" s="27" t="n">
        <v>4214942875</v>
      </c>
      <c r="I171" s="27" t="n">
        <v>1000000000</v>
      </c>
      <c r="J171" s="28" t="s">
        <v>72</v>
      </c>
      <c r="K171" s="28" t="s">
        <v>250</v>
      </c>
      <c r="L171" s="29" t="s">
        <v>279</v>
      </c>
    </row>
    <row r="172" s="23" customFormat="true" ht="85.5" hidden="false" customHeight="false" outlineLevel="0" collapsed="false">
      <c r="B172" s="24" t="n">
        <v>80111501</v>
      </c>
      <c r="C172" s="25" t="s">
        <v>316</v>
      </c>
      <c r="D172" s="26" t="s">
        <v>56</v>
      </c>
      <c r="E172" s="38" t="s">
        <v>205</v>
      </c>
      <c r="F172" s="25" t="s">
        <v>317</v>
      </c>
      <c r="G172" s="25" t="s">
        <v>318</v>
      </c>
      <c r="H172" s="27" t="n">
        <v>13432887626</v>
      </c>
      <c r="I172" s="27" t="n">
        <v>13432887626</v>
      </c>
      <c r="J172" s="28" t="s">
        <v>39</v>
      </c>
      <c r="K172" s="28" t="s">
        <v>36</v>
      </c>
      <c r="L172" s="29" t="s">
        <v>319</v>
      </c>
    </row>
    <row r="173" s="23" customFormat="true" ht="114" hidden="false" customHeight="false" outlineLevel="0" collapsed="false">
      <c r="B173" s="24" t="s">
        <v>320</v>
      </c>
      <c r="C173" s="25" t="s">
        <v>321</v>
      </c>
      <c r="D173" s="47" t="s">
        <v>43</v>
      </c>
      <c r="E173" s="38" t="s">
        <v>104</v>
      </c>
      <c r="F173" s="25" t="s">
        <v>123</v>
      </c>
      <c r="G173" s="25" t="s">
        <v>38</v>
      </c>
      <c r="H173" s="27" t="n">
        <v>1689000000</v>
      </c>
      <c r="I173" s="27" t="n">
        <v>1689000000</v>
      </c>
      <c r="J173" s="28" t="s">
        <v>39</v>
      </c>
      <c r="K173" s="48" t="s">
        <v>36</v>
      </c>
      <c r="L173" s="29" t="s">
        <v>322</v>
      </c>
    </row>
    <row r="174" s="23" customFormat="true" ht="114" hidden="false" customHeight="false" outlineLevel="0" collapsed="false">
      <c r="B174" s="24" t="s">
        <v>320</v>
      </c>
      <c r="C174" s="25" t="s">
        <v>323</v>
      </c>
      <c r="D174" s="47" t="s">
        <v>43</v>
      </c>
      <c r="E174" s="38" t="s">
        <v>104</v>
      </c>
      <c r="F174" s="25" t="s">
        <v>123</v>
      </c>
      <c r="G174" s="25" t="s">
        <v>38</v>
      </c>
      <c r="H174" s="27" t="n">
        <v>1613763000</v>
      </c>
      <c r="I174" s="27" t="n">
        <v>1613763000</v>
      </c>
      <c r="J174" s="28" t="s">
        <v>39</v>
      </c>
      <c r="K174" s="28" t="s">
        <v>36</v>
      </c>
      <c r="L174" s="29" t="s">
        <v>322</v>
      </c>
    </row>
    <row r="175" s="23" customFormat="true" ht="114" hidden="false" customHeight="false" outlineLevel="0" collapsed="false">
      <c r="B175" s="24" t="s">
        <v>324</v>
      </c>
      <c r="C175" s="25" t="s">
        <v>325</v>
      </c>
      <c r="D175" s="47" t="s">
        <v>43</v>
      </c>
      <c r="E175" s="38" t="s">
        <v>104</v>
      </c>
      <c r="F175" s="39" t="s">
        <v>123</v>
      </c>
      <c r="G175" s="25" t="s">
        <v>38</v>
      </c>
      <c r="H175" s="27" t="n">
        <v>1128237000</v>
      </c>
      <c r="I175" s="27" t="n">
        <v>1128237000</v>
      </c>
      <c r="J175" s="28" t="s">
        <v>39</v>
      </c>
      <c r="K175" s="28" t="s">
        <v>36</v>
      </c>
      <c r="L175" s="29" t="s">
        <v>322</v>
      </c>
    </row>
    <row r="176" s="23" customFormat="true" ht="57" hidden="false" customHeight="false" outlineLevel="0" collapsed="false">
      <c r="B176" s="24" t="s">
        <v>326</v>
      </c>
      <c r="C176" s="25" t="s">
        <v>327</v>
      </c>
      <c r="D176" s="47" t="s">
        <v>43</v>
      </c>
      <c r="E176" s="38" t="s">
        <v>205</v>
      </c>
      <c r="F176" s="39" t="s">
        <v>123</v>
      </c>
      <c r="G176" s="25" t="s">
        <v>38</v>
      </c>
      <c r="H176" s="27" t="n">
        <v>200000000</v>
      </c>
      <c r="I176" s="27" t="n">
        <v>200000000</v>
      </c>
      <c r="J176" s="28" t="s">
        <v>39</v>
      </c>
      <c r="K176" s="28" t="s">
        <v>36</v>
      </c>
      <c r="L176" s="29" t="s">
        <v>322</v>
      </c>
    </row>
    <row r="177" s="23" customFormat="true" ht="71.25" hidden="false" customHeight="false" outlineLevel="0" collapsed="false">
      <c r="B177" s="24" t="s">
        <v>328</v>
      </c>
      <c r="C177" s="25" t="s">
        <v>329</v>
      </c>
      <c r="D177" s="47" t="s">
        <v>43</v>
      </c>
      <c r="E177" s="38" t="s">
        <v>102</v>
      </c>
      <c r="F177" s="25" t="s">
        <v>123</v>
      </c>
      <c r="G177" s="25" t="s">
        <v>38</v>
      </c>
      <c r="H177" s="27" t="n">
        <v>200000000</v>
      </c>
      <c r="I177" s="27" t="n">
        <v>200000000</v>
      </c>
      <c r="J177" s="28" t="s">
        <v>39</v>
      </c>
      <c r="K177" s="28" t="s">
        <v>36</v>
      </c>
      <c r="L177" s="29" t="s">
        <v>322</v>
      </c>
    </row>
    <row r="178" s="23" customFormat="true" ht="42.75" hidden="false" customHeight="false" outlineLevel="0" collapsed="false">
      <c r="B178" s="24" t="n">
        <v>55101500</v>
      </c>
      <c r="C178" s="25" t="s">
        <v>330</v>
      </c>
      <c r="D178" s="47" t="s">
        <v>35</v>
      </c>
      <c r="E178" s="38" t="s">
        <v>83</v>
      </c>
      <c r="F178" s="25" t="s">
        <v>123</v>
      </c>
      <c r="G178" s="25" t="s">
        <v>38</v>
      </c>
      <c r="H178" s="27" t="n">
        <v>600000000</v>
      </c>
      <c r="I178" s="27" t="n">
        <v>600000000</v>
      </c>
      <c r="J178" s="28" t="s">
        <v>39</v>
      </c>
      <c r="K178" s="28" t="s">
        <v>36</v>
      </c>
      <c r="L178" s="29" t="s">
        <v>331</v>
      </c>
    </row>
    <row r="179" s="23" customFormat="true" ht="71.25" hidden="false" customHeight="false" outlineLevel="0" collapsed="false">
      <c r="B179" s="24" t="s">
        <v>332</v>
      </c>
      <c r="C179" s="25" t="s">
        <v>333</v>
      </c>
      <c r="D179" s="47" t="s">
        <v>35</v>
      </c>
      <c r="E179" s="38" t="s">
        <v>83</v>
      </c>
      <c r="F179" s="25" t="s">
        <v>123</v>
      </c>
      <c r="G179" s="25" t="s">
        <v>38</v>
      </c>
      <c r="H179" s="27" t="n">
        <v>750000000</v>
      </c>
      <c r="I179" s="27" t="n">
        <v>750000000</v>
      </c>
      <c r="J179" s="28" t="s">
        <v>39</v>
      </c>
      <c r="K179" s="28" t="s">
        <v>36</v>
      </c>
      <c r="L179" s="29" t="s">
        <v>331</v>
      </c>
    </row>
    <row r="180" s="23" customFormat="true" ht="99.75" hidden="false" customHeight="false" outlineLevel="0" collapsed="false">
      <c r="B180" s="24" t="s">
        <v>334</v>
      </c>
      <c r="C180" s="25" t="s">
        <v>335</v>
      </c>
      <c r="D180" s="47" t="s">
        <v>43</v>
      </c>
      <c r="E180" s="38" t="s">
        <v>83</v>
      </c>
      <c r="F180" s="25" t="s">
        <v>123</v>
      </c>
      <c r="G180" s="25" t="s">
        <v>38</v>
      </c>
      <c r="H180" s="27" t="n">
        <v>278000000</v>
      </c>
      <c r="I180" s="27" t="n">
        <v>278000000</v>
      </c>
      <c r="J180" s="28" t="s">
        <v>39</v>
      </c>
      <c r="K180" s="28" t="s">
        <v>36</v>
      </c>
      <c r="L180" s="29" t="s">
        <v>331</v>
      </c>
    </row>
    <row r="181" s="23" customFormat="true" ht="28.5" hidden="false" customHeight="false" outlineLevel="0" collapsed="false">
      <c r="B181" s="24" t="n">
        <v>83121600</v>
      </c>
      <c r="C181" s="25" t="s">
        <v>336</v>
      </c>
      <c r="D181" s="47" t="s">
        <v>43</v>
      </c>
      <c r="E181" s="38" t="s">
        <v>337</v>
      </c>
      <c r="F181" s="25" t="s">
        <v>123</v>
      </c>
      <c r="G181" s="25" t="s">
        <v>38</v>
      </c>
      <c r="H181" s="27" t="n">
        <v>800000000</v>
      </c>
      <c r="I181" s="27" t="n">
        <v>800000000</v>
      </c>
      <c r="J181" s="28" t="s">
        <v>39</v>
      </c>
      <c r="K181" s="28" t="s">
        <v>36</v>
      </c>
      <c r="L181" s="29" t="s">
        <v>331</v>
      </c>
    </row>
    <row r="182" s="23" customFormat="true" ht="71.25" hidden="false" customHeight="false" outlineLevel="0" collapsed="false">
      <c r="B182" s="24" t="n">
        <v>80101500</v>
      </c>
      <c r="C182" s="25" t="s">
        <v>338</v>
      </c>
      <c r="D182" s="47" t="s">
        <v>43</v>
      </c>
      <c r="E182" s="38" t="s">
        <v>337</v>
      </c>
      <c r="F182" s="25" t="s">
        <v>123</v>
      </c>
      <c r="G182" s="25" t="s">
        <v>38</v>
      </c>
      <c r="H182" s="27" t="n">
        <v>1893000000</v>
      </c>
      <c r="I182" s="27" t="n">
        <v>1893000000</v>
      </c>
      <c r="J182" s="28" t="s">
        <v>39</v>
      </c>
      <c r="K182" s="28" t="s">
        <v>36</v>
      </c>
      <c r="L182" s="29" t="s">
        <v>331</v>
      </c>
    </row>
    <row r="183" s="23" customFormat="true" ht="28.5" hidden="false" customHeight="false" outlineLevel="0" collapsed="false">
      <c r="B183" s="24" t="n">
        <v>80161506</v>
      </c>
      <c r="C183" s="25" t="s">
        <v>339</v>
      </c>
      <c r="D183" s="47" t="s">
        <v>43</v>
      </c>
      <c r="E183" s="38" t="s">
        <v>337</v>
      </c>
      <c r="F183" s="25" t="s">
        <v>123</v>
      </c>
      <c r="G183" s="25" t="s">
        <v>38</v>
      </c>
      <c r="H183" s="27" t="n">
        <v>1100000000</v>
      </c>
      <c r="I183" s="27" t="n">
        <v>1100000000</v>
      </c>
      <c r="J183" s="28" t="s">
        <v>39</v>
      </c>
      <c r="K183" s="28" t="s">
        <v>36</v>
      </c>
      <c r="L183" s="29" t="s">
        <v>331</v>
      </c>
    </row>
    <row r="184" s="23" customFormat="true" ht="85.5" hidden="false" customHeight="false" outlineLevel="0" collapsed="false">
      <c r="B184" s="24" t="n">
        <v>86101705</v>
      </c>
      <c r="C184" s="25" t="s">
        <v>340</v>
      </c>
      <c r="D184" s="47" t="s">
        <v>43</v>
      </c>
      <c r="E184" s="38" t="s">
        <v>83</v>
      </c>
      <c r="F184" s="25" t="s">
        <v>123</v>
      </c>
      <c r="G184" s="25" t="s">
        <v>38</v>
      </c>
      <c r="H184" s="27" t="n">
        <v>200000000</v>
      </c>
      <c r="I184" s="27" t="n">
        <v>200000000</v>
      </c>
      <c r="J184" s="28" t="s">
        <v>39</v>
      </c>
      <c r="K184" s="28" t="s">
        <v>36</v>
      </c>
      <c r="L184" s="29" t="s">
        <v>331</v>
      </c>
    </row>
    <row r="185" s="23" customFormat="true" ht="28.5" hidden="false" customHeight="false" outlineLevel="0" collapsed="false">
      <c r="B185" s="24" t="n">
        <v>86141704</v>
      </c>
      <c r="C185" s="25" t="s">
        <v>341</v>
      </c>
      <c r="D185" s="47" t="s">
        <v>43</v>
      </c>
      <c r="E185" s="38" t="s">
        <v>83</v>
      </c>
      <c r="F185" s="25" t="s">
        <v>123</v>
      </c>
      <c r="G185" s="25" t="s">
        <v>38</v>
      </c>
      <c r="H185" s="27" t="n">
        <v>400000000</v>
      </c>
      <c r="I185" s="27" t="n">
        <v>400000000</v>
      </c>
      <c r="J185" s="28" t="s">
        <v>39</v>
      </c>
      <c r="K185" s="28" t="s">
        <v>36</v>
      </c>
      <c r="L185" s="29" t="s">
        <v>331</v>
      </c>
    </row>
    <row r="186" s="23" customFormat="true" ht="28.5" hidden="false" customHeight="false" outlineLevel="0" collapsed="false">
      <c r="B186" s="24" t="n">
        <v>81111900</v>
      </c>
      <c r="C186" s="25" t="s">
        <v>342</v>
      </c>
      <c r="D186" s="47" t="s">
        <v>43</v>
      </c>
      <c r="E186" s="38" t="s">
        <v>83</v>
      </c>
      <c r="F186" s="25" t="s">
        <v>123</v>
      </c>
      <c r="G186" s="25" t="s">
        <v>38</v>
      </c>
      <c r="H186" s="27" t="n">
        <v>400000000</v>
      </c>
      <c r="I186" s="27" t="n">
        <v>400000000</v>
      </c>
      <c r="J186" s="28" t="s">
        <v>39</v>
      </c>
      <c r="K186" s="28" t="s">
        <v>36</v>
      </c>
      <c r="L186" s="29" t="s">
        <v>331</v>
      </c>
    </row>
    <row r="187" s="23" customFormat="true" ht="42.75" hidden="false" customHeight="false" outlineLevel="0" collapsed="false">
      <c r="B187" s="24" t="n">
        <v>86141704</v>
      </c>
      <c r="C187" s="25" t="s">
        <v>343</v>
      </c>
      <c r="D187" s="47" t="s">
        <v>43</v>
      </c>
      <c r="E187" s="38" t="s">
        <v>83</v>
      </c>
      <c r="F187" s="25" t="s">
        <v>123</v>
      </c>
      <c r="G187" s="25" t="s">
        <v>38</v>
      </c>
      <c r="H187" s="27" t="n">
        <v>350000000</v>
      </c>
      <c r="I187" s="27" t="n">
        <v>350000000</v>
      </c>
      <c r="J187" s="28" t="s">
        <v>39</v>
      </c>
      <c r="K187" s="28" t="s">
        <v>36</v>
      </c>
      <c r="L187" s="29" t="s">
        <v>331</v>
      </c>
    </row>
    <row r="188" s="23" customFormat="true" ht="42.75" hidden="false" customHeight="false" outlineLevel="0" collapsed="false">
      <c r="B188" s="24" t="n">
        <v>80101604</v>
      </c>
      <c r="C188" s="25" t="s">
        <v>344</v>
      </c>
      <c r="D188" s="47" t="s">
        <v>43</v>
      </c>
      <c r="E188" s="38" t="s">
        <v>89</v>
      </c>
      <c r="F188" s="25" t="s">
        <v>79</v>
      </c>
      <c r="G188" s="25" t="s">
        <v>38</v>
      </c>
      <c r="H188" s="27" t="n">
        <v>181858952</v>
      </c>
      <c r="I188" s="27" t="n">
        <v>181858952</v>
      </c>
      <c r="J188" s="28" t="s">
        <v>39</v>
      </c>
      <c r="K188" s="28" t="s">
        <v>36</v>
      </c>
      <c r="L188" s="29" t="s">
        <v>345</v>
      </c>
    </row>
    <row r="189" s="23" customFormat="true" ht="42.75" hidden="false" customHeight="false" outlineLevel="0" collapsed="false">
      <c r="B189" s="24" t="n">
        <v>80121704</v>
      </c>
      <c r="C189" s="25" t="s">
        <v>346</v>
      </c>
      <c r="D189" s="47" t="s">
        <v>43</v>
      </c>
      <c r="E189" s="38" t="s">
        <v>170</v>
      </c>
      <c r="F189" s="25" t="s">
        <v>79</v>
      </c>
      <c r="G189" s="25" t="s">
        <v>38</v>
      </c>
      <c r="H189" s="27" t="n">
        <v>34000000</v>
      </c>
      <c r="I189" s="27" t="n">
        <v>34000000</v>
      </c>
      <c r="J189" s="28" t="s">
        <v>39</v>
      </c>
      <c r="K189" s="28" t="s">
        <v>36</v>
      </c>
      <c r="L189" s="29" t="s">
        <v>345</v>
      </c>
    </row>
    <row r="190" s="23" customFormat="true" ht="42.75" hidden="false" customHeight="false" outlineLevel="0" collapsed="false">
      <c r="B190" s="24" t="n">
        <v>80121704</v>
      </c>
      <c r="C190" s="25" t="s">
        <v>347</v>
      </c>
      <c r="D190" s="47" t="s">
        <v>43</v>
      </c>
      <c r="E190" s="38" t="s">
        <v>170</v>
      </c>
      <c r="F190" s="25" t="s">
        <v>79</v>
      </c>
      <c r="G190" s="25" t="s">
        <v>38</v>
      </c>
      <c r="H190" s="27" t="n">
        <v>40000000</v>
      </c>
      <c r="I190" s="27" t="n">
        <v>40000000</v>
      </c>
      <c r="J190" s="28" t="s">
        <v>39</v>
      </c>
      <c r="K190" s="28" t="s">
        <v>36</v>
      </c>
      <c r="L190" s="29" t="s">
        <v>345</v>
      </c>
    </row>
    <row r="191" s="23" customFormat="true" ht="42.75" hidden="false" customHeight="false" outlineLevel="0" collapsed="false">
      <c r="B191" s="24" t="n">
        <v>80121704</v>
      </c>
      <c r="C191" s="25" t="s">
        <v>348</v>
      </c>
      <c r="D191" s="47" t="s">
        <v>43</v>
      </c>
      <c r="E191" s="38" t="s">
        <v>170</v>
      </c>
      <c r="F191" s="25" t="s">
        <v>79</v>
      </c>
      <c r="G191" s="25" t="s">
        <v>38</v>
      </c>
      <c r="H191" s="27" t="n">
        <v>10000000</v>
      </c>
      <c r="I191" s="27" t="n">
        <v>10000000</v>
      </c>
      <c r="J191" s="28" t="s">
        <v>39</v>
      </c>
      <c r="K191" s="28" t="s">
        <v>36</v>
      </c>
      <c r="L191" s="29" t="s">
        <v>345</v>
      </c>
    </row>
    <row r="193" customFormat="false" ht="30.75" hidden="false" customHeight="false" outlineLevel="0" collapsed="false">
      <c r="B193" s="49" t="s">
        <v>349</v>
      </c>
      <c r="C193" s="50"/>
      <c r="D193" s="51"/>
      <c r="L193" s="52"/>
    </row>
    <row r="194" customFormat="false" ht="30" hidden="false" customHeight="false" outlineLevel="0" collapsed="false">
      <c r="B194" s="53" t="s">
        <v>23</v>
      </c>
      <c r="C194" s="54" t="s">
        <v>350</v>
      </c>
      <c r="D194" s="22" t="s">
        <v>32</v>
      </c>
      <c r="L194" s="52"/>
    </row>
    <row r="195" customFormat="false" ht="15" hidden="false" customHeight="false" outlineLevel="0" collapsed="false">
      <c r="B195" s="10"/>
      <c r="C195" s="55"/>
      <c r="D195" s="56"/>
      <c r="L195" s="52"/>
    </row>
    <row r="196" customFormat="false" ht="15" hidden="false" customHeight="false" outlineLevel="0" collapsed="false">
      <c r="B196" s="10"/>
      <c r="C196" s="55"/>
      <c r="D196" s="56"/>
      <c r="L196" s="52"/>
    </row>
    <row r="197" customFormat="false" ht="15" hidden="false" customHeight="false" outlineLevel="0" collapsed="false">
      <c r="B197" s="10"/>
      <c r="C197" s="55"/>
      <c r="D197" s="56"/>
      <c r="L197" s="52"/>
    </row>
    <row r="198" customFormat="false" ht="15" hidden="false" customHeight="false" outlineLevel="0" collapsed="false">
      <c r="B198" s="10"/>
      <c r="C198" s="55"/>
      <c r="D198" s="56"/>
      <c r="L198" s="52"/>
    </row>
    <row r="199" customFormat="false" ht="15.75" hidden="false" customHeight="false" outlineLevel="0" collapsed="false">
      <c r="B199" s="16"/>
      <c r="C199" s="57"/>
      <c r="D199" s="58"/>
      <c r="L199" s="52"/>
    </row>
    <row r="200" customFormat="false" ht="15" hidden="false" customHeight="false" outlineLevel="0" collapsed="false">
      <c r="L200" s="52"/>
    </row>
    <row r="201" customFormat="false" ht="15" hidden="false" customHeight="false" outlineLevel="0" collapsed="false">
      <c r="L201" s="52"/>
    </row>
    <row r="202" customFormat="false" ht="15" hidden="false" customHeight="false" outlineLevel="0" collapsed="false">
      <c r="L202" s="52"/>
    </row>
    <row r="203" customFormat="false" ht="15" hidden="false" customHeight="false" outlineLevel="0" collapsed="false">
      <c r="K203" s="5"/>
      <c r="L203" s="52"/>
    </row>
    <row r="204" customFormat="false" ht="15" hidden="false" customHeight="false" outlineLevel="0" collapsed="false">
      <c r="K204" s="5"/>
      <c r="L204" s="52"/>
    </row>
    <row r="205" customFormat="false" ht="15" hidden="false" customHeight="false" outlineLevel="0" collapsed="false">
      <c r="K205" s="5"/>
      <c r="L205" s="52"/>
    </row>
    <row r="206" customFormat="false" ht="15" hidden="false" customHeight="false" outlineLevel="0" collapsed="false">
      <c r="K206" s="5"/>
      <c r="L206" s="52"/>
    </row>
    <row r="207" customFormat="false" ht="15" hidden="false" customHeight="false" outlineLevel="0" collapsed="false">
      <c r="K207" s="5"/>
      <c r="L207" s="52"/>
    </row>
    <row r="208" customFormat="false" ht="15" hidden="false" customHeight="false" outlineLevel="0" collapsed="false">
      <c r="K208" s="5"/>
      <c r="L208" s="52"/>
    </row>
    <row r="209" customFormat="false" ht="15" hidden="false" customHeight="false" outlineLevel="0" collapsed="false">
      <c r="K209" s="5"/>
      <c r="L209" s="52"/>
    </row>
    <row r="210" customFormat="false" ht="15" hidden="false" customHeight="false" outlineLevel="0" collapsed="false">
      <c r="K210" s="5"/>
      <c r="L210" s="52"/>
    </row>
    <row r="211" customFormat="false" ht="15" hidden="false" customHeight="false" outlineLevel="0" collapsed="false">
      <c r="K211" s="5"/>
      <c r="L211" s="52"/>
    </row>
    <row r="212" customFormat="false" ht="15" hidden="false" customHeight="false" outlineLevel="0" collapsed="false">
      <c r="K212" s="5"/>
      <c r="L212" s="52"/>
    </row>
    <row r="213" customFormat="false" ht="15" hidden="false" customHeight="false" outlineLevel="0" collapsed="false">
      <c r="K213" s="59"/>
      <c r="L213" s="52"/>
    </row>
    <row r="214" customFormat="false" ht="15" hidden="false" customHeight="false" outlineLevel="0" collapsed="false">
      <c r="L214" s="52"/>
    </row>
    <row r="215" customFormat="false" ht="15" hidden="false" customHeight="false" outlineLevel="0" collapsed="false">
      <c r="L215" s="52"/>
    </row>
    <row r="216" customFormat="false" ht="15" hidden="false" customHeight="false" outlineLevel="0" collapsed="false">
      <c r="I216" s="5" t="n">
        <f aca="false">SUBTOTAL(9,I203:I210)</f>
        <v>0</v>
      </c>
      <c r="L216" s="52"/>
    </row>
    <row r="217" customFormat="false" ht="15" hidden="false" customHeight="false" outlineLevel="0" collapsed="false">
      <c r="L217" s="52"/>
    </row>
    <row r="218" customFormat="false" ht="15" hidden="false" customHeight="false" outlineLevel="0" collapsed="false">
      <c r="L218" s="52"/>
    </row>
    <row r="219" customFormat="false" ht="15" hidden="false" customHeight="false" outlineLevel="0" collapsed="false">
      <c r="L219" s="52"/>
    </row>
  </sheetData>
  <autoFilter ref="A18:L200"/>
  <mergeCells count="2">
    <mergeCell ref="F5:I9"/>
    <mergeCell ref="F11:I15"/>
  </mergeCells>
  <hyperlinks>
    <hyperlink ref="L62" r:id="rId1" display="Dra Sandra Patricia Peñuela Tel: 3127011 ext 7184. Correo: spenuelg@deaj.ramajudicial.gov.co"/>
    <hyperlink ref="L105" r:id="rId2" display="Luis Guillermo Aguirre Madrid&#10;Coordinador General Proyecto BID 2277/OC-CO&#10;PBX: +57(1) 381 7200 ext 7505 / 7500&#10;laguirrm@cendoj.ramajudicial.gov.co"/>
    <hyperlink ref="L114" r:id="rId3" display="contratacion@deaj,ramajudicial.gov.co"/>
    <hyperlink ref="L115" r:id="rId4"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3-20T16:18:18Z</dcterms:modified>
  <cp:revision>0</cp:revision>
  <dc:subject/>
  <dc:title/>
</cp:coreProperties>
</file>