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9</definedName>
    <definedName function="false" hidden="true" localSheetId="0" name="_xlnm._FilterDatabase" vbProcedure="false">Hoja1!$B$18:$L$209</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39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Noviembre</t>
  </si>
  <si>
    <t xml:space="preserve">9 meses</t>
  </si>
  <si>
    <t xml:space="preserve">Acuerdo marco</t>
  </si>
  <si>
    <t xml:space="preserve">SI</t>
  </si>
  <si>
    <t xml:space="preserve">APROB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Septiembre</t>
  </si>
  <si>
    <t xml:space="preserve">14111507
</t>
  </si>
  <si>
    <t xml:space="preserve">Resmas de papel carta y oficio</t>
  </si>
  <si>
    <t xml:space="preserve">Subasta Inversa</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Adquirir útiles de escritorio y de oficina con destino a la Rama Judicial</t>
  </si>
  <si>
    <t xml:space="preserve">Octubre</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Consumibles de impresión de offset</t>
  </si>
  <si>
    <t xml:space="preserve">Dr William Mulford, Sección Servicios Técnicos Tel: 3127011 ext 7185. Correo: wmulforv@deaj.ramajudicial.gov.co</t>
  </si>
  <si>
    <t xml:space="preserve">Adquirir la suscripción por un año de la solución integral de información empresarial de la Cámara de Comercio de Bogotá</t>
  </si>
  <si>
    <t xml:space="preserve">1 año</t>
  </si>
  <si>
    <t xml:space="preserve">Contratación Directa</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de Voz Palacio</t>
  </si>
  <si>
    <t xml:space="preserve">12 meses</t>
  </si>
  <si>
    <t xml:space="preserve">Selección Abreviada</t>
  </si>
  <si>
    <t xml:space="preserve">NO SOLICITADAS</t>
  </si>
  <si>
    <t xml:space="preserve">Mantenimiento Sistema de Aire Acondicionado y Ventilación Mecánica Palacio (Palacio, Anexa y DEAJ)</t>
  </si>
  <si>
    <t xml:space="preserve">10 meses</t>
  </si>
  <si>
    <t xml:space="preserve">Mantenimiento Equipos de Seguridad Palacio Justicia SIEMENS</t>
  </si>
  <si>
    <t xml:space="preserve">SOLICITADAS</t>
  </si>
  <si>
    <t xml:space="preserve">Mantenimiento Sistema de mallas Palacio</t>
  </si>
  <si>
    <t xml:space="preserve">Mantenimiento Ascensores Palacio de Justicia </t>
  </si>
  <si>
    <t xml:space="preserve">octubre</t>
  </si>
  <si>
    <t xml:space="preserve">Ascensores sede anexa</t>
  </si>
  <si>
    <t xml:space="preserve">4 meses</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Agosto</t>
  </si>
  <si>
    <t xml:space="preserve">5 meses</t>
  </si>
  <si>
    <t xml:space="preserve">Mantenimiento inmuebles San Andrés</t>
  </si>
  <si>
    <t xml:space="preserve">Mantenimiento Equipos Hidráulicos (Palacio de Justicia y DEAJ, Almacén, Anexa)</t>
  </si>
  <si>
    <t xml:space="preserve">Mantenimiento Equipos de oficina (Fax - Relojes)</t>
  </si>
  <si>
    <t xml:space="preserve">Mantenimiento y recarga extintores</t>
  </si>
  <si>
    <t xml:space="preserve">Mantenimiento Sistema de oficina abierta </t>
  </si>
  <si>
    <t xml:space="preserve">Mantenimiento bienes muebles equipos y enseres San Andrés</t>
  </si>
  <si>
    <t xml:space="preserve">Mantenimiento Equipos Rayos X Palacio</t>
  </si>
  <si>
    <t xml:space="preserve">2 meses</t>
  </si>
  <si>
    <t xml:space="preserve">Mantenimiento Sistema de audio y video Palacio </t>
  </si>
  <si>
    <t xml:space="preserve">Octrubre</t>
  </si>
  <si>
    <t xml:space="preserve">Mantenimiento Correctivo vehículos multimarca</t>
  </si>
  <si>
    <t xml:space="preserve">Mantenimiento Motocicletas</t>
  </si>
  <si>
    <t xml:space="preserve">No</t>
  </si>
  <si>
    <t xml:space="preserve">Mantenimiento vehículos Toyota </t>
  </si>
  <si>
    <t xml:space="preserve">Servicio de Aseo</t>
  </si>
  <si>
    <t xml:space="preserve">Licitación Pública</t>
  </si>
  <si>
    <t xml:space="preserve">Servicio de Cafetería y Restaurante</t>
  </si>
  <si>
    <t xml:space="preserve">Mantenimiento - toderos contrato aseo</t>
  </si>
  <si>
    <t xml:space="preserve">Custodia Bienes Informáticos</t>
  </si>
  <si>
    <t xml:space="preserve">Servicio de Seguridad y Vigilancia</t>
  </si>
  <si>
    <t xml:space="preserve">8,5 meses</t>
  </si>
  <si>
    <t xml:space="preserve">Mantenimiento Plantas Eléctricas </t>
  </si>
  <si>
    <t xml:space="preserve">CORREO -Servicios Postales</t>
  </si>
  <si>
    <t xml:space="preserve">Avisos informativos Palacio Justicia</t>
  </si>
  <si>
    <t xml:space="preserve">3 Meses</t>
  </si>
  <si>
    <t xml:space="preserve">Servicio de arriendo o leasing de plataformas o equipos de comunicación de datos</t>
  </si>
  <si>
    <t xml:space="preserve">Hasta el 31 de diciembre de 2014</t>
  </si>
  <si>
    <t xml:space="preserve">Publicaciones avisos en periódicos</t>
  </si>
  <si>
    <t xml:space="preserve">Publicaciones Diario Oficial</t>
  </si>
  <si>
    <t xml:space="preserve">Diciembre</t>
  </si>
  <si>
    <t xml:space="preserve">Renovación Publicaciones Jurídicas Legis</t>
  </si>
  <si>
    <t xml:space="preserve">Otros servicios (FOTOPLANOS)</t>
  </si>
  <si>
    <t xml:space="preserve">Arrendamiento Bienes Muebles (Equipos de fotocopiado)</t>
  </si>
  <si>
    <t xml:space="preserve">7 meses</t>
  </si>
  <si>
    <t xml:space="preserve">Locales Complejo Virrey Solis, AMERICANO, ESCUELA</t>
  </si>
  <si>
    <t xml:space="preserve">Arrendamiento la cigarra</t>
  </si>
  <si>
    <t xml:space="preserve">Arrendamiento inmuebles San Andrés</t>
  </si>
  <si>
    <t xml:space="preserve">72121400
81101500</t>
  </si>
  <si>
    <t xml:space="preserve">Contratar las Obras Civiles para el mantenimiento, mejoramiento y adecuaciones del Palacio de Justicia de Bogotá, “Sede Anexa”, Edificio “Americano”, Edificio “ El Virrey”, edificio “ La Cigarra”</t>
  </si>
  <si>
    <t xml:space="preserve">80101600
81101500</t>
  </si>
  <si>
    <t xml:space="preserve">Contratar la Interventoría Técnica, Financiera, Administrativa, Jurídica y contable, para la obras de mantenimiento y mejoramiento de dependencias del Palacio de Justicia de Bogotá, de la Sede Anexa, del Edificio El virrey, del Edificio Americano, del edificio La Cigarra,</t>
  </si>
  <si>
    <t xml:space="preserve">Concurso de Méritos</t>
  </si>
  <si>
    <t xml:space="preserve">Mantenimiento Motocicletas Suzuki</t>
  </si>
  <si>
    <t xml:space="preserve">Mantenimiento Motocicletas Yamaha</t>
  </si>
  <si>
    <t xml:space="preserve">Mantenimiento vehículos Nissan</t>
  </si>
  <si>
    <t xml:space="preserve">6 meses</t>
  </si>
  <si>
    <t xml:space="preserve">78111500
90121500</t>
  </si>
  <si>
    <t xml:space="preserve">Contratar el suministro de pasajes aéreos  nacionales e internacionales</t>
  </si>
  <si>
    <t xml:space="preserve">emejiam@deaj.ramajudicial.gov.co</t>
  </si>
  <si>
    <t xml:space="preserve">80101500  80101600</t>
  </si>
  <si>
    <t xml:space="preserve">Diseño del observatorio penal con énfasis en delitos sexuales contra menores y su modelo de sostenibilidad.</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00   80101500   93141800</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 (varios procesos)</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81101500
80101600</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56101703
56111507
56111902
56112204
56112206</t>
  </si>
  <si>
    <t xml:space="preserve">Contratar la adquisición  e instalación de mobiliario en la sede de la unidad de infraestructura física  de la dirección ejecutiva de administración judicial</t>
  </si>
  <si>
    <t xml:space="preserve">46171600
32151800
92121700</t>
  </si>
  <si>
    <t xml:space="preserve">Sistema de seguridad  para la  rehabilitación palacio de justicia   Pedro Elías Serrano Abadía Cali.</t>
  </si>
  <si>
    <t xml:space="preserve">3 meses</t>
  </si>
  <si>
    <t xml:space="preserve">81101513
80101603</t>
  </si>
  <si>
    <t xml:space="preserve">Contratar la interventoría técnica para el suministro del sistema de seguridad  para la  rehabilitación palacio de justicia   Pedro Elías Serrano Abadía Cali.</t>
  </si>
  <si>
    <t xml:space="preserve">Hasta el 30 de diciembre de 2014</t>
  </si>
  <si>
    <t xml:space="preserve">Prestar los servicios de alojamiento, alimentación, auditorios, ayudas audiovisuales, transporte terrestre, materiales académicos, organización de eventos, apoyo logístico y demás servicios (imprevistos) que se requieran para el desarrollo y ejecución del plan de formación de la rama judicial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Suministrar los pasajes aéreos 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l Plan de Formación de la Rama Judicial  </t>
  </si>
  <si>
    <t xml:space="preserve">hasta el 31 de diciembre de 2014</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1 mes</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contratación de un/a experto/a para la prestación de los servicios de asesoría  y orientación pedagógica y metodológica en los planes de estudio de la rama judicial 2014: construcción del macrocurrículo general del plan de formación básico; actualización y ajuste de los formatos de diagnóstico de necesidades y su sistematización; asesoría permanente a los autores en la construcción de módulos, guías para el formador y para los discentes y materiales  educativos y  participación en los talleres de validación de módulos</t>
  </si>
  <si>
    <t xml:space="preserve">Recursos propios</t>
  </si>
  <si>
    <t xml:space="preserve">Erika Maritza Méndez Acero Profesional Especializada Grado 33  Escuela Judicial “Rodrigo Lara Bonilla”, teléfono 3550666 Extensión 6410</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Contratar la realización de dos (2) cursos de redacción, semántica y puntuación dirigida a los empleados (as) de las Unidades  Sala Administrativa del Consejo Superior de la Judicatura. </t>
  </si>
  <si>
    <t xml:space="preserve">Javier Fernando Mera Muñoz Profesional Universitario Grado 15 División Académica Escuela Judicial “Rodrigo Lara Bonilla”, teléfono 3550666 Extensión 6416</t>
  </si>
  <si>
    <t xml:space="preserve">Inscripción de funcionarios(as) judiciales y su participación en el XXXV Congreso de Derecho Procesal a realizarse en la ciudad de Cartagena durante los días 10, 11 y 12 de septiembre de 2014.</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Con base en el diagnóstico realizado en desarrollo del contrato 03 de 2014, elaborar una propuesta de mejoramiento de los procedimientos de gestión (administrativa, financiera y de recursos humanos) que  presentan inconsistencias en la Direcciones Seccionales de Administración Judicial. Adicionalmente, realizar acompañamiento a la Unidad de Informática, respecto del desarrollo e implementación de la aplicación  de software que permitirá realizar monitoreo, seguimiento y evaluación por parte de la DEAJ, a las Direcciones Seccionales a nivel nacional. </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Contratar  tres (3) profesionales en Derecho, para que absuelvan las peticiones, consultas, derechos de petición y recursos, en apoyo a la gestión que realiza la División de Asuntos Laborales de la Unidad de Recursos Humanos- Dirección Ejecutiva de Administración Judicial, del Consejo Superior de la Judicaatura.</t>
  </si>
  <si>
    <t xml:space="preserve">2 meses y medio</t>
  </si>
  <si>
    <t xml:space="preserve">Contrtacion Directa</t>
  </si>
  <si>
    <t xml:space="preserve">Gestión para el control de los riesgos derivados de la implementación del sistema oral</t>
  </si>
  <si>
    <t xml:space="preserve">Dotación de  Comedores en las  sedes de mayor concentración de población judicial</t>
  </si>
  <si>
    <t xml:space="preserve">49201501 49201503 49221506 49201514 49201516 49201611</t>
  </si>
  <si>
    <t xml:space="preserve">Adquirir  en favor dela Nación- Consejo Superior de la Judicatura, el suministro, instalación, implementación y garantía de máquinas de trabajo cardiovascular y muscular de uso colectivol</t>
  </si>
  <si>
    <t xml:space="preserve">81111500
81112200
81112501</t>
  </si>
  <si>
    <t xml:space="preserve">ADQUISICION SOFTWARE MICROSOFT</t>
  </si>
  <si>
    <t xml:space="preserve">Hasta Diciembre 31 de 2014</t>
  </si>
  <si>
    <t xml:space="preserve">Adriana Plazas
aplazasc@deaj.ramajudicial.gov.co</t>
  </si>
  <si>
    <t xml:space="preserve">81112200
81111500</t>
  </si>
  <si>
    <t xml:space="preserve">Adquirir un software de grabación de audio y video para las salas de audiencia a nivel nacional, así como su adecuación a las necesidades de la rama Judicial</t>
  </si>
  <si>
    <t xml:space="preserve">Carlos Fernando Thomas
cthomasb@deaj.ramajudicial.gov.co</t>
  </si>
  <si>
    <t xml:space="preserve">81161700
81161600
81161500</t>
  </si>
  <si>
    <t xml:space="preserve">Cableado Estructurado y redes inalambricas</t>
  </si>
  <si>
    <t xml:space="preserve">Manuel de la Hoz
mdelahoz@deaj.ramajudicial.gov.co</t>
  </si>
  <si>
    <t xml:space="preserve">Comunicaciones Unificadas - Voz sobre IP y herramientas colaborativas</t>
  </si>
  <si>
    <t xml:space="preserve">Jorge Astudillo
jastudir@deaj.ramajudicial.gov.co</t>
  </si>
  <si>
    <t xml:space="preserve">Contratar Interventoria o Supervisión Especializada para la implantación de un DATACENTER de la Rama Judicial</t>
  </si>
  <si>
    <t xml:space="preserve">Hasta Octubre 31 de 2015</t>
  </si>
  <si>
    <t xml:space="preserve">Solicitud de VF ordinarias para trámite</t>
  </si>
  <si>
    <t xml:space="preserve">81112200
80101507
81111500</t>
  </si>
  <si>
    <t xml:space="preserve">Desarrollo e implementación de un Plan de seguridad informática para la Rama Judicial</t>
  </si>
  <si>
    <t xml:space="preserve">Hector Fabio Jaramillo
hjaramio@deaj.ramajudicial.gov.co</t>
  </si>
  <si>
    <t xml:space="preserve">Dotación de infraestructura de hardware (audio y video) para todas las especialidades en oralidad.</t>
  </si>
  <si>
    <t xml:space="preserve">Implantación del sistema de Gestión Documental para los despachos judiciales y dependencias administrativas a nivel nacional </t>
  </si>
  <si>
    <t xml:space="preserve">Hernando Castillo
hcastilg@deaj.ramajudicial.gov.co</t>
  </si>
  <si>
    <t xml:space="preserve">43211508
43211509
43211711
43212105
43211503
45111616
43211500
43211507
43212100
</t>
  </si>
  <si>
    <t xml:space="preserve">Modernización del parque tecnológico  de infraestructura de Hardware y Software</t>
  </si>
  <si>
    <t xml:space="preserve">$  37.417.067.584 </t>
  </si>
  <si>
    <t xml:space="preserve"> $ 3.789.000.000 </t>
  </si>
  <si>
    <t xml:space="preserve">Martha Vargas
mvargasg@deaj.ramajudicial.gov.co    
Misael Cuevas Reyes mcuevasr@deaj.ramajudicial.gov.co</t>
  </si>
  <si>
    <t xml:space="preserve">43232304
43232307
43232309
43232311
</t>
  </si>
  <si>
    <t xml:space="preserve">Modernización del parque tecnológico  de infraestructura de Hardware y Software - Licencias Oracle</t>
  </si>
  <si>
    <t xml:space="preserve">$        711.000.000 </t>
  </si>
  <si>
    <t xml:space="preserve"> $     711.000.000 </t>
  </si>
  <si>
    <t xml:space="preserve">Servicio de Mesa de Ayuda así como el mantenimiento preventivo y correctivo con repuestos para la infraestructura de hardware y redes LAN</t>
  </si>
  <si>
    <t xml:space="preserve">Claudia Santamaria
csantamr@deaj.ramajudicial.gov.co</t>
  </si>
  <si>
    <t xml:space="preserve">Servicios de Audiencias Virtuales para los despachos judiciales que los soliciten 
Servicios de grabación de audiencias
Servicios de video conferencia en salas de audiencia</t>
  </si>
  <si>
    <t xml:space="preserve">Servicios especializados de actualización y soporte en sitio, Sistema Talento Humano</t>
  </si>
  <si>
    <t xml:space="preserve">Milena Donado
mdonados@deaj.ramajudicial.gov.co</t>
  </si>
  <si>
    <t xml:space="preserve">Sistema de Información expediente electrónico para la jurisdicción de ejecución de penas y medidas de seguridad</t>
  </si>
  <si>
    <t xml:space="preserve">Luis Eduardo Yepes
lyepesg@deaj.ramajudicial.gov.co</t>
  </si>
  <si>
    <t xml:space="preserve">SOPORTE PREMIER MICROSOFT</t>
  </si>
  <si>
    <t xml:space="preserve">Oswaldo Useche Acevedo
ousechea@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Supervisión Especializada a los servicios especializados de actualización y soporte en sitio, Sistema Talento Humano</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Telecomunicaciones Conectividad Internet, conectividad móvil, correo electrónico</t>
  </si>
  <si>
    <t xml:space="preserve">Tercerización DATACENTER</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Reinaldo Arias
rariasom@deaj.ramajudicial.gov.co</t>
  </si>
  <si>
    <t xml:space="preserve">Implementación de ITIL en la Unidad de Informática</t>
  </si>
  <si>
    <t xml:space="preserve">Justicia XXI en Municipios</t>
  </si>
  <si>
    <t xml:space="preserve">Actualización del Software SPSS</t>
  </si>
  <si>
    <t xml:space="preserve">Martha Salazar
msalazac@deaj.ramajudicial.gov.co</t>
  </si>
  <si>
    <t xml:space="preserve">Supervisión Especializada para la Adquisición e implantación de una herramienta informática para seguimiento y control de procesos de contratos, almacén e inventarios y control de activos fijos</t>
  </si>
  <si>
    <t xml:space="preserve">Supervisión Especializada para la adquisición, soporte y mantenimiento del software de grabación de Audiencias </t>
  </si>
  <si>
    <t xml:space="preserve">81111500
81112200</t>
  </si>
  <si>
    <t xml:space="preserve">Adquirir un Software para Apoyar La Gestión  de Los Procesos  de La División Fondos Especiales Y Cobro Coactivo De La Dirección Ejecutiva de Administración Judicial y de las Seccionales a Nivel Nacional.</t>
  </si>
  <si>
    <t xml:space="preserve">1 mes y medio</t>
  </si>
  <si>
    <t xml:space="preserve">Mìnima Cuantía</t>
  </si>
  <si>
    <t xml:space="preserve"> NO </t>
  </si>
  <si>
    <t xml:space="preserve">Carlos Fernando Thomas B  
cthomasb@deaj.ramajudicial.gov.co</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mmm\ yyyy"/>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u val="single"/>
      <sz val="11"/>
      <color rgb="FF0000FF"/>
      <name val="Arial"/>
      <family val="2"/>
    </font>
    <font>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1" fontId="9" fillId="0" borderId="3" xfId="16"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7"/>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09)</f>
        <v>271337097521.365</v>
      </c>
      <c r="D12" s="15"/>
      <c r="F12" s="8"/>
      <c r="G12" s="8"/>
      <c r="H12" s="8"/>
      <c r="I12" s="8"/>
    </row>
    <row r="13" customFormat="false" ht="45" hidden="false" customHeight="false" outlineLevel="0" collapsed="false">
      <c r="B13" s="9" t="s">
        <v>18</v>
      </c>
      <c r="C13" s="14" t="n">
        <v>616000000</v>
      </c>
      <c r="F13" s="8"/>
      <c r="G13" s="8"/>
      <c r="H13" s="8"/>
      <c r="I13" s="8"/>
      <c r="K13" s="1" t="n">
        <f aca="false">0.7*12</f>
        <v>8.4</v>
      </c>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984</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7" t="s">
        <v>36</v>
      </c>
      <c r="L19" s="28"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7" t="s">
        <v>36</v>
      </c>
      <c r="L20" s="28"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7" t="s">
        <v>36</v>
      </c>
      <c r="L21" s="28"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7" t="s">
        <v>36</v>
      </c>
      <c r="L22" s="28" t="s">
        <v>40</v>
      </c>
    </row>
    <row r="23" s="22" customFormat="true" ht="42.75" hidden="false" customHeight="false" outlineLevel="0" collapsed="false">
      <c r="B23" s="29" t="n">
        <v>15101500</v>
      </c>
      <c r="C23" s="30" t="s">
        <v>49</v>
      </c>
      <c r="D23" s="27" t="s">
        <v>50</v>
      </c>
      <c r="E23" s="30" t="s">
        <v>51</v>
      </c>
      <c r="F23" s="30" t="s">
        <v>52</v>
      </c>
      <c r="G23" s="30" t="s">
        <v>38</v>
      </c>
      <c r="H23" s="31" t="n">
        <v>1778322621</v>
      </c>
      <c r="I23" s="31" t="n">
        <v>347328637</v>
      </c>
      <c r="J23" s="27" t="s">
        <v>53</v>
      </c>
      <c r="K23" s="30" t="s">
        <v>54</v>
      </c>
      <c r="L23" s="32" t="s">
        <v>55</v>
      </c>
    </row>
    <row r="24" s="22" customFormat="true" ht="213.75" hidden="false" customHeight="false" outlineLevel="0" collapsed="false">
      <c r="B24" s="23" t="s">
        <v>56</v>
      </c>
      <c r="C24" s="24" t="s">
        <v>57</v>
      </c>
      <c r="D24" s="25" t="s">
        <v>46</v>
      </c>
      <c r="E24" s="24" t="s">
        <v>36</v>
      </c>
      <c r="F24" s="24" t="s">
        <v>37</v>
      </c>
      <c r="G24" s="24" t="s">
        <v>38</v>
      </c>
      <c r="H24" s="26" t="n">
        <v>26432726</v>
      </c>
      <c r="I24" s="26" t="n">
        <v>26432726</v>
      </c>
      <c r="J24" s="24" t="s">
        <v>39</v>
      </c>
      <c r="K24" s="27" t="s">
        <v>36</v>
      </c>
      <c r="L24" s="28" t="s">
        <v>40</v>
      </c>
    </row>
    <row r="25" s="22" customFormat="true" ht="42.75" hidden="false" customHeight="false" outlineLevel="0" collapsed="false">
      <c r="B25" s="23" t="s">
        <v>58</v>
      </c>
      <c r="C25" s="24" t="s">
        <v>59</v>
      </c>
      <c r="D25" s="25" t="s">
        <v>43</v>
      </c>
      <c r="E25" s="24" t="s">
        <v>36</v>
      </c>
      <c r="F25" s="24" t="s">
        <v>37</v>
      </c>
      <c r="G25" s="24" t="s">
        <v>38</v>
      </c>
      <c r="H25" s="26" t="n">
        <v>16872808</v>
      </c>
      <c r="I25" s="26" t="n">
        <v>16872808</v>
      </c>
      <c r="J25" s="24" t="s">
        <v>39</v>
      </c>
      <c r="K25" s="27" t="s">
        <v>36</v>
      </c>
      <c r="L25" s="28" t="s">
        <v>40</v>
      </c>
    </row>
    <row r="26" s="22" customFormat="true" ht="42.75" hidden="false" customHeight="false" outlineLevel="0" collapsed="false">
      <c r="B26" s="23" t="s">
        <v>60</v>
      </c>
      <c r="C26" s="24" t="s">
        <v>61</v>
      </c>
      <c r="D26" s="25" t="s">
        <v>43</v>
      </c>
      <c r="E26" s="24" t="s">
        <v>36</v>
      </c>
      <c r="F26" s="24" t="s">
        <v>37</v>
      </c>
      <c r="G26" s="24" t="s">
        <v>38</v>
      </c>
      <c r="H26" s="26" t="n">
        <v>5428800</v>
      </c>
      <c r="I26" s="26" t="n">
        <v>5428800</v>
      </c>
      <c r="J26" s="24" t="s">
        <v>39</v>
      </c>
      <c r="K26" s="27" t="s">
        <v>36</v>
      </c>
      <c r="L26" s="28" t="s">
        <v>40</v>
      </c>
    </row>
    <row r="27" s="22" customFormat="true" ht="42.75" hidden="false" customHeight="false" outlineLevel="0" collapsed="false">
      <c r="B27" s="23" t="n">
        <v>24111503</v>
      </c>
      <c r="C27" s="24" t="s">
        <v>62</v>
      </c>
      <c r="D27" s="25" t="s">
        <v>35</v>
      </c>
      <c r="E27" s="24" t="s">
        <v>36</v>
      </c>
      <c r="F27" s="24" t="s">
        <v>37</v>
      </c>
      <c r="G27" s="24" t="s">
        <v>38</v>
      </c>
      <c r="H27" s="26" t="n">
        <v>48000000</v>
      </c>
      <c r="I27" s="26" t="n">
        <v>48000000</v>
      </c>
      <c r="J27" s="24" t="s">
        <v>39</v>
      </c>
      <c r="K27" s="27" t="s">
        <v>36</v>
      </c>
      <c r="L27" s="28" t="s">
        <v>40</v>
      </c>
    </row>
    <row r="28" s="22" customFormat="true" ht="42.75" hidden="false" customHeight="false" outlineLevel="0" collapsed="false">
      <c r="B28" s="23" t="s">
        <v>63</v>
      </c>
      <c r="C28" s="24" t="s">
        <v>64</v>
      </c>
      <c r="D28" s="25" t="s">
        <v>65</v>
      </c>
      <c r="E28" s="24" t="s">
        <v>36</v>
      </c>
      <c r="F28" s="24" t="s">
        <v>37</v>
      </c>
      <c r="G28" s="24" t="s">
        <v>38</v>
      </c>
      <c r="H28" s="26" t="n">
        <v>61345872</v>
      </c>
      <c r="I28" s="26" t="n">
        <v>61345872</v>
      </c>
      <c r="J28" s="24" t="s">
        <v>39</v>
      </c>
      <c r="K28" s="27" t="s">
        <v>36</v>
      </c>
      <c r="L28" s="28" t="s">
        <v>40</v>
      </c>
    </row>
    <row r="29" s="22" customFormat="true" ht="42.75" hidden="false" customHeight="false" outlineLevel="0" collapsed="false">
      <c r="B29" s="23" t="s">
        <v>66</v>
      </c>
      <c r="C29" s="24" t="s">
        <v>67</v>
      </c>
      <c r="D29" s="25" t="s">
        <v>35</v>
      </c>
      <c r="E29" s="24" t="s">
        <v>36</v>
      </c>
      <c r="F29" s="24" t="s">
        <v>68</v>
      </c>
      <c r="G29" s="24" t="s">
        <v>38</v>
      </c>
      <c r="H29" s="26" t="n">
        <v>242397060</v>
      </c>
      <c r="I29" s="26" t="n">
        <v>242397060</v>
      </c>
      <c r="J29" s="24" t="s">
        <v>39</v>
      </c>
      <c r="K29" s="27" t="s">
        <v>36</v>
      </c>
      <c r="L29" s="28" t="s">
        <v>40</v>
      </c>
    </row>
    <row r="30" s="22" customFormat="true" ht="409.5" hidden="false" customHeight="false" outlineLevel="0" collapsed="false">
      <c r="B30" s="23" t="s">
        <v>69</v>
      </c>
      <c r="C30" s="33" t="s">
        <v>70</v>
      </c>
      <c r="D30" s="25" t="s">
        <v>71</v>
      </c>
      <c r="E30" s="24" t="s">
        <v>36</v>
      </c>
      <c r="F30" s="24" t="s">
        <v>68</v>
      </c>
      <c r="G30" s="24" t="s">
        <v>38</v>
      </c>
      <c r="H30" s="26" t="n">
        <v>246620000</v>
      </c>
      <c r="I30" s="26" t="n">
        <v>246620000</v>
      </c>
      <c r="J30" s="24" t="s">
        <v>39</v>
      </c>
      <c r="K30" s="27" t="s">
        <v>36</v>
      </c>
      <c r="L30" s="28" t="s">
        <v>40</v>
      </c>
    </row>
    <row r="31" s="22" customFormat="true" ht="42.75" hidden="false" customHeight="false" outlineLevel="0" collapsed="false">
      <c r="B31" s="23" t="n">
        <v>44101719</v>
      </c>
      <c r="C31" s="24" t="s">
        <v>72</v>
      </c>
      <c r="D31" s="25" t="s">
        <v>43</v>
      </c>
      <c r="E31" s="24" t="s">
        <v>36</v>
      </c>
      <c r="F31" s="24" t="s">
        <v>37</v>
      </c>
      <c r="G31" s="24" t="s">
        <v>38</v>
      </c>
      <c r="H31" s="26" t="n">
        <v>55341110</v>
      </c>
      <c r="I31" s="26" t="n">
        <v>55341110</v>
      </c>
      <c r="J31" s="24" t="s">
        <v>39</v>
      </c>
      <c r="K31" s="27" t="s">
        <v>36</v>
      </c>
      <c r="L31" s="28" t="s">
        <v>40</v>
      </c>
    </row>
    <row r="32" s="22" customFormat="true" ht="42.75" hidden="false" customHeight="false" outlineLevel="0" collapsed="false">
      <c r="B32" s="23" t="n">
        <v>55121800</v>
      </c>
      <c r="C32" s="24" t="s">
        <v>73</v>
      </c>
      <c r="D32" s="25" t="s">
        <v>71</v>
      </c>
      <c r="E32" s="24" t="s">
        <v>36</v>
      </c>
      <c r="F32" s="24" t="s">
        <v>37</v>
      </c>
      <c r="G32" s="24" t="s">
        <v>38</v>
      </c>
      <c r="H32" s="26" t="n">
        <v>5470512</v>
      </c>
      <c r="I32" s="26" t="n">
        <v>5470512</v>
      </c>
      <c r="J32" s="24" t="s">
        <v>39</v>
      </c>
      <c r="K32" s="27" t="s">
        <v>36</v>
      </c>
      <c r="L32" s="28" t="s">
        <v>40</v>
      </c>
    </row>
    <row r="33" s="22" customFormat="true" ht="42.75" hidden="false" customHeight="false" outlineLevel="0" collapsed="false">
      <c r="B33" s="23" t="n">
        <v>81112501</v>
      </c>
      <c r="C33" s="24" t="s">
        <v>74</v>
      </c>
      <c r="D33" s="25" t="s">
        <v>35</v>
      </c>
      <c r="E33" s="24" t="s">
        <v>36</v>
      </c>
      <c r="F33" s="24" t="s">
        <v>37</v>
      </c>
      <c r="G33" s="24" t="s">
        <v>38</v>
      </c>
      <c r="H33" s="26" t="n">
        <v>12273600</v>
      </c>
      <c r="I33" s="26" t="n">
        <v>12273600</v>
      </c>
      <c r="J33" s="24" t="s">
        <v>39</v>
      </c>
      <c r="K33" s="27" t="s">
        <v>36</v>
      </c>
      <c r="L33" s="28" t="s">
        <v>40</v>
      </c>
    </row>
    <row r="34" s="22" customFormat="true" ht="242.25" hidden="false" customHeight="false" outlineLevel="0" collapsed="false">
      <c r="B34" s="23" t="s">
        <v>75</v>
      </c>
      <c r="C34" s="24" t="s">
        <v>76</v>
      </c>
      <c r="D34" s="25" t="s">
        <v>71</v>
      </c>
      <c r="E34" s="24" t="s">
        <v>36</v>
      </c>
      <c r="F34" s="24" t="s">
        <v>37</v>
      </c>
      <c r="G34" s="24" t="s">
        <v>38</v>
      </c>
      <c r="H34" s="26" t="n">
        <v>11557916</v>
      </c>
      <c r="I34" s="26" t="n">
        <v>11557916</v>
      </c>
      <c r="J34" s="24" t="s">
        <v>39</v>
      </c>
      <c r="K34" s="27" t="s">
        <v>36</v>
      </c>
      <c r="L34" s="28" t="s">
        <v>40</v>
      </c>
    </row>
    <row r="35" s="22" customFormat="true" ht="409.5" hidden="false" customHeight="false" outlineLevel="0" collapsed="false">
      <c r="B35" s="23" t="s">
        <v>77</v>
      </c>
      <c r="C35" s="24" t="s">
        <v>78</v>
      </c>
      <c r="D35" s="25" t="s">
        <v>50</v>
      </c>
      <c r="E35" s="24" t="s">
        <v>36</v>
      </c>
      <c r="F35" s="24" t="s">
        <v>68</v>
      </c>
      <c r="G35" s="24" t="s">
        <v>38</v>
      </c>
      <c r="H35" s="26" t="n">
        <v>73128492</v>
      </c>
      <c r="I35" s="26" t="n">
        <v>73128492</v>
      </c>
      <c r="J35" s="24" t="s">
        <v>39</v>
      </c>
      <c r="K35" s="27" t="s">
        <v>36</v>
      </c>
      <c r="L35" s="28" t="s">
        <v>40</v>
      </c>
    </row>
    <row r="36" s="22" customFormat="true" ht="213.75" hidden="false" customHeight="false" outlineLevel="0" collapsed="false">
      <c r="B36" s="23" t="s">
        <v>79</v>
      </c>
      <c r="C36" s="24" t="s">
        <v>80</v>
      </c>
      <c r="D36" s="25" t="s">
        <v>50</v>
      </c>
      <c r="E36" s="24" t="s">
        <v>36</v>
      </c>
      <c r="F36" s="24" t="s">
        <v>37</v>
      </c>
      <c r="G36" s="24" t="s">
        <v>38</v>
      </c>
      <c r="H36" s="26" t="n">
        <v>46915125</v>
      </c>
      <c r="I36" s="26" t="n">
        <v>46915125</v>
      </c>
      <c r="J36" s="24" t="s">
        <v>39</v>
      </c>
      <c r="K36" s="27" t="s">
        <v>36</v>
      </c>
      <c r="L36" s="28" t="s">
        <v>40</v>
      </c>
    </row>
    <row r="37" s="22" customFormat="true" ht="42.75" hidden="false" customHeight="false" outlineLevel="0" collapsed="false">
      <c r="B37" s="23" t="n">
        <v>45101603</v>
      </c>
      <c r="C37" s="24" t="s">
        <v>81</v>
      </c>
      <c r="D37" s="25" t="s">
        <v>71</v>
      </c>
      <c r="E37" s="24" t="s">
        <v>36</v>
      </c>
      <c r="F37" s="24" t="s">
        <v>37</v>
      </c>
      <c r="G37" s="24" t="s">
        <v>38</v>
      </c>
      <c r="H37" s="26" t="n">
        <v>3395924</v>
      </c>
      <c r="I37" s="26" t="n">
        <v>3395924</v>
      </c>
      <c r="J37" s="24" t="s">
        <v>39</v>
      </c>
      <c r="K37" s="27" t="s">
        <v>36</v>
      </c>
      <c r="L37" s="28" t="s">
        <v>82</v>
      </c>
    </row>
    <row r="38" s="22" customFormat="true" ht="42.75" hidden="false" customHeight="false" outlineLevel="0" collapsed="false">
      <c r="B38" s="23" t="n">
        <v>83121601</v>
      </c>
      <c r="C38" s="24" t="s">
        <v>83</v>
      </c>
      <c r="D38" s="25" t="s">
        <v>46</v>
      </c>
      <c r="E38" s="24" t="s">
        <v>84</v>
      </c>
      <c r="F38" s="24" t="s">
        <v>85</v>
      </c>
      <c r="G38" s="24" t="s">
        <v>38</v>
      </c>
      <c r="H38" s="26" t="n">
        <v>49596960</v>
      </c>
      <c r="I38" s="26" t="n">
        <v>49596960</v>
      </c>
      <c r="J38" s="24" t="s">
        <v>39</v>
      </c>
      <c r="K38" s="27" t="s">
        <v>36</v>
      </c>
      <c r="L38" s="28" t="s">
        <v>82</v>
      </c>
    </row>
    <row r="39" s="22" customFormat="true" ht="71.25" hidden="false" customHeight="false" outlineLevel="0" collapsed="false">
      <c r="B39" s="23" t="s">
        <v>86</v>
      </c>
      <c r="C39" s="24" t="s">
        <v>87</v>
      </c>
      <c r="D39" s="25" t="s">
        <v>65</v>
      </c>
      <c r="E39" s="24" t="s">
        <v>84</v>
      </c>
      <c r="F39" s="24" t="s">
        <v>85</v>
      </c>
      <c r="G39" s="24" t="s">
        <v>38</v>
      </c>
      <c r="H39" s="26" t="n">
        <v>400000</v>
      </c>
      <c r="I39" s="26" t="n">
        <v>400000</v>
      </c>
      <c r="J39" s="24" t="s">
        <v>39</v>
      </c>
      <c r="K39" s="27" t="s">
        <v>36</v>
      </c>
      <c r="L39" s="28" t="s">
        <v>82</v>
      </c>
    </row>
    <row r="40" s="22" customFormat="true" ht="42.75" hidden="false" customHeight="false" outlineLevel="0" collapsed="false">
      <c r="B40" s="23" t="n">
        <v>72151600</v>
      </c>
      <c r="C40" s="34" t="s">
        <v>88</v>
      </c>
      <c r="D40" s="25" t="s">
        <v>50</v>
      </c>
      <c r="E40" s="24" t="s">
        <v>89</v>
      </c>
      <c r="F40" s="24" t="s">
        <v>90</v>
      </c>
      <c r="G40" s="24" t="s">
        <v>38</v>
      </c>
      <c r="H40" s="26" t="n">
        <v>294000000</v>
      </c>
      <c r="I40" s="26" t="n">
        <v>294000000</v>
      </c>
      <c r="J40" s="24" t="s">
        <v>53</v>
      </c>
      <c r="K40" s="24" t="s">
        <v>91</v>
      </c>
      <c r="L40" s="28" t="s">
        <v>82</v>
      </c>
    </row>
    <row r="41" s="22" customFormat="true" ht="42.75" hidden="false" customHeight="false" outlineLevel="0" collapsed="false">
      <c r="B41" s="23" t="n">
        <v>72151207</v>
      </c>
      <c r="C41" s="24" t="s">
        <v>92</v>
      </c>
      <c r="D41" s="25" t="s">
        <v>50</v>
      </c>
      <c r="E41" s="24" t="s">
        <v>93</v>
      </c>
      <c r="F41" s="24" t="s">
        <v>90</v>
      </c>
      <c r="G41" s="24" t="s">
        <v>38</v>
      </c>
      <c r="H41" s="26" t="n">
        <v>71018168</v>
      </c>
      <c r="I41" s="26" t="n">
        <v>13870735</v>
      </c>
      <c r="J41" s="30" t="s">
        <v>53</v>
      </c>
      <c r="K41" s="30" t="s">
        <v>54</v>
      </c>
      <c r="L41" s="28" t="s">
        <v>82</v>
      </c>
    </row>
    <row r="42" s="22" customFormat="true" ht="42.75" hidden="false" customHeight="false" outlineLevel="0" collapsed="false">
      <c r="B42" s="23" t="n">
        <v>72151700</v>
      </c>
      <c r="C42" s="24" t="s">
        <v>94</v>
      </c>
      <c r="D42" s="25" t="s">
        <v>65</v>
      </c>
      <c r="E42" s="24" t="s">
        <v>93</v>
      </c>
      <c r="F42" s="24" t="s">
        <v>85</v>
      </c>
      <c r="G42" s="24" t="s">
        <v>38</v>
      </c>
      <c r="H42" s="26" t="n">
        <v>282046812</v>
      </c>
      <c r="I42" s="26" t="n">
        <v>55087268</v>
      </c>
      <c r="J42" s="24" t="s">
        <v>53</v>
      </c>
      <c r="K42" s="24" t="s">
        <v>95</v>
      </c>
      <c r="L42" s="28" t="s">
        <v>82</v>
      </c>
    </row>
    <row r="43" s="22" customFormat="true" ht="42.75" hidden="false" customHeight="false" outlineLevel="0" collapsed="false">
      <c r="B43" s="23" t="n">
        <v>72154023</v>
      </c>
      <c r="C43" s="24" t="s">
        <v>96</v>
      </c>
      <c r="D43" s="25" t="s">
        <v>50</v>
      </c>
      <c r="E43" s="24" t="s">
        <v>89</v>
      </c>
      <c r="F43" s="24" t="s">
        <v>37</v>
      </c>
      <c r="G43" s="24" t="s">
        <v>38</v>
      </c>
      <c r="H43" s="26" t="n">
        <v>12000000</v>
      </c>
      <c r="I43" s="26" t="n">
        <v>12000000</v>
      </c>
      <c r="J43" s="24" t="s">
        <v>53</v>
      </c>
      <c r="K43" s="24" t="s">
        <v>91</v>
      </c>
      <c r="L43" s="28" t="s">
        <v>82</v>
      </c>
    </row>
    <row r="44" s="22" customFormat="true" ht="42.75" hidden="false" customHeight="false" outlineLevel="0" collapsed="false">
      <c r="B44" s="23" t="n">
        <v>72101506</v>
      </c>
      <c r="C44" s="24" t="s">
        <v>97</v>
      </c>
      <c r="D44" s="35" t="s">
        <v>98</v>
      </c>
      <c r="E44" s="24" t="s">
        <v>93</v>
      </c>
      <c r="F44" s="24" t="s">
        <v>85</v>
      </c>
      <c r="G44" s="24" t="s">
        <v>38</v>
      </c>
      <c r="H44" s="26" t="n">
        <v>211810369</v>
      </c>
      <c r="I44" s="26" t="n">
        <v>41369212</v>
      </c>
      <c r="J44" s="30" t="s">
        <v>53</v>
      </c>
      <c r="K44" s="30" t="s">
        <v>54</v>
      </c>
      <c r="L44" s="28" t="s">
        <v>82</v>
      </c>
    </row>
    <row r="45" s="22" customFormat="true" ht="42.75" hidden="false" customHeight="false" outlineLevel="0" collapsed="false">
      <c r="B45" s="23" t="n">
        <v>72101506</v>
      </c>
      <c r="C45" s="24" t="s">
        <v>99</v>
      </c>
      <c r="D45" s="35" t="s">
        <v>98</v>
      </c>
      <c r="E45" s="24" t="s">
        <v>100</v>
      </c>
      <c r="F45" s="24" t="s">
        <v>85</v>
      </c>
      <c r="G45" s="24" t="s">
        <v>38</v>
      </c>
      <c r="H45" s="26" t="n">
        <v>6000000</v>
      </c>
      <c r="I45" s="26" t="n">
        <v>6000000</v>
      </c>
      <c r="J45" s="24" t="s">
        <v>39</v>
      </c>
      <c r="K45" s="27" t="s">
        <v>36</v>
      </c>
      <c r="L45" s="28" t="s">
        <v>82</v>
      </c>
    </row>
    <row r="46" s="22" customFormat="true" ht="42.75" hidden="false" customHeight="false" outlineLevel="0" collapsed="false">
      <c r="B46" s="23" t="n">
        <v>72101506</v>
      </c>
      <c r="C46" s="24" t="s">
        <v>101</v>
      </c>
      <c r="D46" s="25" t="s">
        <v>65</v>
      </c>
      <c r="E46" s="24" t="s">
        <v>100</v>
      </c>
      <c r="F46" s="24" t="s">
        <v>85</v>
      </c>
      <c r="G46" s="24" t="s">
        <v>38</v>
      </c>
      <c r="H46" s="26" t="n">
        <v>5000000</v>
      </c>
      <c r="I46" s="26" t="n">
        <v>5000000</v>
      </c>
      <c r="J46" s="24" t="s">
        <v>53</v>
      </c>
      <c r="K46" s="24" t="s">
        <v>95</v>
      </c>
      <c r="L46" s="28" t="s">
        <v>82</v>
      </c>
    </row>
    <row r="47" s="22" customFormat="true" ht="42.75" hidden="false" customHeight="false" outlineLevel="0" collapsed="false">
      <c r="B47" s="23" t="n">
        <v>72101506</v>
      </c>
      <c r="C47" s="24" t="s">
        <v>102</v>
      </c>
      <c r="D47" s="25" t="s">
        <v>65</v>
      </c>
      <c r="E47" s="24" t="s">
        <v>89</v>
      </c>
      <c r="F47" s="24" t="s">
        <v>85</v>
      </c>
      <c r="G47" s="24" t="s">
        <v>38</v>
      </c>
      <c r="H47" s="26" t="n">
        <v>7362000</v>
      </c>
      <c r="I47" s="26" t="n">
        <v>1800000</v>
      </c>
      <c r="J47" s="24" t="s">
        <v>53</v>
      </c>
      <c r="K47" s="24" t="s">
        <v>95</v>
      </c>
      <c r="L47" s="28" t="s">
        <v>82</v>
      </c>
    </row>
    <row r="48" s="22" customFormat="true" ht="42.75" hidden="false" customHeight="false" outlineLevel="0" collapsed="false">
      <c r="B48" s="23" t="n">
        <v>72151514</v>
      </c>
      <c r="C48" s="24" t="s">
        <v>103</v>
      </c>
      <c r="D48" s="25" t="s">
        <v>50</v>
      </c>
      <c r="E48" s="24" t="s">
        <v>89</v>
      </c>
      <c r="F48" s="24" t="s">
        <v>37</v>
      </c>
      <c r="G48" s="24" t="s">
        <v>38</v>
      </c>
      <c r="H48" s="26" t="n">
        <v>16500000</v>
      </c>
      <c r="I48" s="26" t="n">
        <v>16500000</v>
      </c>
      <c r="J48" s="24" t="s">
        <v>53</v>
      </c>
      <c r="K48" s="24" t="s">
        <v>91</v>
      </c>
      <c r="L48" s="28" t="s">
        <v>82</v>
      </c>
    </row>
    <row r="49" s="22" customFormat="true" ht="42.75" hidden="false" customHeight="false" outlineLevel="0" collapsed="false">
      <c r="B49" s="23" t="n">
        <v>72154022</v>
      </c>
      <c r="C49" s="24" t="s">
        <v>104</v>
      </c>
      <c r="D49" s="25" t="s">
        <v>50</v>
      </c>
      <c r="E49" s="24" t="s">
        <v>89</v>
      </c>
      <c r="F49" s="24" t="s">
        <v>37</v>
      </c>
      <c r="G49" s="24" t="s">
        <v>38</v>
      </c>
      <c r="H49" s="26" t="n">
        <v>11000000</v>
      </c>
      <c r="I49" s="26" t="n">
        <v>11000000</v>
      </c>
      <c r="J49" s="24" t="s">
        <v>53</v>
      </c>
      <c r="K49" s="24" t="s">
        <v>91</v>
      </c>
      <c r="L49" s="28" t="s">
        <v>82</v>
      </c>
    </row>
    <row r="50" s="22" customFormat="true" ht="42.75" hidden="false" customHeight="false" outlineLevel="0" collapsed="false">
      <c r="B50" s="23" t="n">
        <v>72151207</v>
      </c>
      <c r="C50" s="24" t="s">
        <v>105</v>
      </c>
      <c r="D50" s="25" t="s">
        <v>106</v>
      </c>
      <c r="E50" s="34" t="s">
        <v>107</v>
      </c>
      <c r="F50" s="24" t="s">
        <v>37</v>
      </c>
      <c r="G50" s="24" t="s">
        <v>38</v>
      </c>
      <c r="H50" s="26" t="n">
        <v>40000000</v>
      </c>
      <c r="I50" s="26" t="n">
        <v>60000000</v>
      </c>
      <c r="J50" s="24" t="s">
        <v>39</v>
      </c>
      <c r="K50" s="24" t="s">
        <v>91</v>
      </c>
      <c r="L50" s="28" t="s">
        <v>82</v>
      </c>
    </row>
    <row r="51" s="22" customFormat="true" ht="42.75" hidden="false" customHeight="false" outlineLevel="0" collapsed="false">
      <c r="B51" s="23" t="n">
        <v>72101507</v>
      </c>
      <c r="C51" s="24" t="s">
        <v>108</v>
      </c>
      <c r="D51" s="25" t="s">
        <v>50</v>
      </c>
      <c r="E51" s="24" t="s">
        <v>89</v>
      </c>
      <c r="F51" s="24" t="s">
        <v>90</v>
      </c>
      <c r="G51" s="24" t="s">
        <v>38</v>
      </c>
      <c r="H51" s="26" t="n">
        <v>150000000</v>
      </c>
      <c r="I51" s="26" t="n">
        <v>130000000</v>
      </c>
      <c r="J51" s="24" t="s">
        <v>53</v>
      </c>
      <c r="K51" s="24" t="s">
        <v>91</v>
      </c>
      <c r="L51" s="28" t="s">
        <v>82</v>
      </c>
    </row>
    <row r="52" s="22" customFormat="true" ht="42.75" hidden="false" customHeight="false" outlineLevel="0" collapsed="false">
      <c r="B52" s="23" t="n">
        <v>72154022</v>
      </c>
      <c r="C52" s="24" t="s">
        <v>109</v>
      </c>
      <c r="D52" s="35" t="s">
        <v>50</v>
      </c>
      <c r="E52" s="24" t="s">
        <v>93</v>
      </c>
      <c r="F52" s="24" t="s">
        <v>90</v>
      </c>
      <c r="G52" s="24" t="s">
        <v>38</v>
      </c>
      <c r="H52" s="26" t="n">
        <v>79614068</v>
      </c>
      <c r="I52" s="26" t="n">
        <v>15549624</v>
      </c>
      <c r="J52" s="24" t="s">
        <v>53</v>
      </c>
      <c r="K52" s="24" t="s">
        <v>54</v>
      </c>
      <c r="L52" s="28" t="s">
        <v>82</v>
      </c>
    </row>
    <row r="53" s="22" customFormat="true" ht="42.75" hidden="false" customHeight="false" outlineLevel="0" collapsed="false">
      <c r="B53" s="23" t="n">
        <v>72154066</v>
      </c>
      <c r="C53" s="24" t="s">
        <v>110</v>
      </c>
      <c r="D53" s="35" t="s">
        <v>65</v>
      </c>
      <c r="E53" s="24" t="s">
        <v>100</v>
      </c>
      <c r="F53" s="24" t="s">
        <v>37</v>
      </c>
      <c r="G53" s="24" t="s">
        <v>38</v>
      </c>
      <c r="H53" s="26" t="n">
        <v>21188626</v>
      </c>
      <c r="I53" s="26" t="n">
        <v>9496384</v>
      </c>
      <c r="J53" s="24" t="s">
        <v>39</v>
      </c>
      <c r="K53" s="27" t="s">
        <v>36</v>
      </c>
      <c r="L53" s="28" t="s">
        <v>82</v>
      </c>
    </row>
    <row r="54" s="22" customFormat="true" ht="42.75" hidden="false" customHeight="false" outlineLevel="0" collapsed="false">
      <c r="B54" s="23" t="n">
        <v>72101516</v>
      </c>
      <c r="C54" s="24" t="s">
        <v>111</v>
      </c>
      <c r="D54" s="25" t="s">
        <v>65</v>
      </c>
      <c r="E54" s="24" t="s">
        <v>89</v>
      </c>
      <c r="F54" s="24" t="s">
        <v>37</v>
      </c>
      <c r="G54" s="24" t="s">
        <v>38</v>
      </c>
      <c r="H54" s="26" t="n">
        <v>6650000</v>
      </c>
      <c r="I54" s="26" t="n">
        <v>6650000</v>
      </c>
      <c r="J54" s="24" t="s">
        <v>39</v>
      </c>
      <c r="K54" s="27" t="s">
        <v>36</v>
      </c>
      <c r="L54" s="28" t="s">
        <v>82</v>
      </c>
    </row>
    <row r="55" s="22" customFormat="true" ht="42.75" hidden="false" customHeight="false" outlineLevel="0" collapsed="false">
      <c r="B55" s="23" t="n">
        <v>72153613</v>
      </c>
      <c r="C55" s="24" t="s">
        <v>112</v>
      </c>
      <c r="D55" s="25" t="s">
        <v>50</v>
      </c>
      <c r="E55" s="24" t="s">
        <v>89</v>
      </c>
      <c r="F55" s="24" t="s">
        <v>85</v>
      </c>
      <c r="G55" s="24" t="s">
        <v>38</v>
      </c>
      <c r="H55" s="26" t="n">
        <v>15000000</v>
      </c>
      <c r="I55" s="26" t="n">
        <v>15000000</v>
      </c>
      <c r="J55" s="24" t="s">
        <v>53</v>
      </c>
      <c r="K55" s="24" t="s">
        <v>91</v>
      </c>
      <c r="L55" s="28" t="s">
        <v>82</v>
      </c>
    </row>
    <row r="56" s="22" customFormat="true" ht="42.75" hidden="false" customHeight="false" outlineLevel="0" collapsed="false">
      <c r="B56" s="23" t="n">
        <v>72153613</v>
      </c>
      <c r="C56" s="24" t="s">
        <v>113</v>
      </c>
      <c r="D56" s="25" t="s">
        <v>50</v>
      </c>
      <c r="E56" s="24" t="s">
        <v>89</v>
      </c>
      <c r="F56" s="24" t="s">
        <v>37</v>
      </c>
      <c r="G56" s="24" t="s">
        <v>38</v>
      </c>
      <c r="H56" s="26" t="n">
        <v>18066785</v>
      </c>
      <c r="I56" s="26" t="n">
        <v>18066785</v>
      </c>
      <c r="J56" s="24" t="s">
        <v>53</v>
      </c>
      <c r="K56" s="24" t="s">
        <v>91</v>
      </c>
      <c r="L56" s="28" t="s">
        <v>82</v>
      </c>
    </row>
    <row r="57" s="22" customFormat="true" ht="42.75" hidden="false" customHeight="false" outlineLevel="0" collapsed="false">
      <c r="B57" s="23" t="n">
        <v>92121700</v>
      </c>
      <c r="C57" s="34" t="s">
        <v>114</v>
      </c>
      <c r="D57" s="25" t="s">
        <v>50</v>
      </c>
      <c r="E57" s="24" t="s">
        <v>115</v>
      </c>
      <c r="F57" s="24" t="s">
        <v>85</v>
      </c>
      <c r="G57" s="24" t="s">
        <v>38</v>
      </c>
      <c r="H57" s="26" t="n">
        <v>15277936</v>
      </c>
      <c r="I57" s="26" t="n">
        <v>15277936</v>
      </c>
      <c r="J57" s="24" t="s">
        <v>39</v>
      </c>
      <c r="K57" s="27" t="s">
        <v>36</v>
      </c>
      <c r="L57" s="28" t="s">
        <v>82</v>
      </c>
    </row>
    <row r="58" s="22" customFormat="true" ht="42.75" hidden="false" customHeight="false" outlineLevel="0" collapsed="false">
      <c r="B58" s="23" t="n">
        <v>73151600</v>
      </c>
      <c r="C58" s="24" t="s">
        <v>116</v>
      </c>
      <c r="D58" s="25" t="s">
        <v>117</v>
      </c>
      <c r="E58" s="24" t="s">
        <v>93</v>
      </c>
      <c r="F58" s="24" t="s">
        <v>37</v>
      </c>
      <c r="G58" s="24" t="s">
        <v>38</v>
      </c>
      <c r="H58" s="26" t="n">
        <v>50289203</v>
      </c>
      <c r="I58" s="26" t="n">
        <v>9822092</v>
      </c>
      <c r="J58" s="24" t="s">
        <v>53</v>
      </c>
      <c r="K58" s="24" t="s">
        <v>54</v>
      </c>
      <c r="L58" s="28" t="s">
        <v>82</v>
      </c>
    </row>
    <row r="59" s="22" customFormat="true" ht="42.75" hidden="false" customHeight="false" outlineLevel="0" collapsed="false">
      <c r="B59" s="23" t="n">
        <v>78181500</v>
      </c>
      <c r="C59" s="24" t="s">
        <v>118</v>
      </c>
      <c r="D59" s="25" t="s">
        <v>50</v>
      </c>
      <c r="E59" s="24" t="s">
        <v>93</v>
      </c>
      <c r="F59" s="24" t="s">
        <v>90</v>
      </c>
      <c r="G59" s="24" t="s">
        <v>38</v>
      </c>
      <c r="H59" s="36" t="n">
        <v>303598434</v>
      </c>
      <c r="I59" s="26" t="n">
        <v>47711277</v>
      </c>
      <c r="J59" s="24" t="s">
        <v>53</v>
      </c>
      <c r="K59" s="24" t="s">
        <v>54</v>
      </c>
      <c r="L59" s="28" t="s">
        <v>55</v>
      </c>
    </row>
    <row r="60" s="22" customFormat="true" ht="42.75" hidden="false" customHeight="false" outlineLevel="0" collapsed="false">
      <c r="B60" s="23" t="n">
        <v>78181500</v>
      </c>
      <c r="C60" s="34" t="s">
        <v>119</v>
      </c>
      <c r="D60" s="25" t="s">
        <v>35</v>
      </c>
      <c r="E60" s="24" t="s">
        <v>107</v>
      </c>
      <c r="F60" s="24" t="s">
        <v>90</v>
      </c>
      <c r="G60" s="24" t="s">
        <v>38</v>
      </c>
      <c r="H60" s="26" t="n">
        <v>160847341</v>
      </c>
      <c r="I60" s="26" t="n">
        <v>0</v>
      </c>
      <c r="J60" s="24" t="s">
        <v>120</v>
      </c>
      <c r="K60" s="27" t="s">
        <v>36</v>
      </c>
      <c r="L60" s="28" t="s">
        <v>55</v>
      </c>
    </row>
    <row r="61" s="22" customFormat="true" ht="42.75" hidden="false" customHeight="false" outlineLevel="0" collapsed="false">
      <c r="B61" s="23" t="n">
        <v>78181500</v>
      </c>
      <c r="C61" s="24" t="s">
        <v>121</v>
      </c>
      <c r="D61" s="25" t="s">
        <v>50</v>
      </c>
      <c r="E61" s="24" t="s">
        <v>51</v>
      </c>
      <c r="F61" s="24" t="s">
        <v>90</v>
      </c>
      <c r="G61" s="24" t="s">
        <v>38</v>
      </c>
      <c r="H61" s="26" t="n">
        <v>615265904</v>
      </c>
      <c r="I61" s="26" t="n">
        <v>70472286</v>
      </c>
      <c r="J61" s="30" t="s">
        <v>53</v>
      </c>
      <c r="K61" s="30" t="s">
        <v>54</v>
      </c>
      <c r="L61" s="28" t="s">
        <v>55</v>
      </c>
    </row>
    <row r="62" s="22" customFormat="true" ht="42.75" hidden="false" customHeight="false" outlineLevel="0" collapsed="false">
      <c r="B62" s="29" t="n">
        <v>76111500</v>
      </c>
      <c r="C62" s="30" t="s">
        <v>122</v>
      </c>
      <c r="D62" s="27" t="s">
        <v>117</v>
      </c>
      <c r="E62" s="30" t="s">
        <v>51</v>
      </c>
      <c r="F62" s="30" t="s">
        <v>123</v>
      </c>
      <c r="G62" s="30" t="s">
        <v>38</v>
      </c>
      <c r="H62" s="31" t="n">
        <v>1857419250</v>
      </c>
      <c r="I62" s="31" t="n">
        <v>217157354</v>
      </c>
      <c r="J62" s="30" t="s">
        <v>53</v>
      </c>
      <c r="K62" s="30" t="s">
        <v>54</v>
      </c>
      <c r="L62" s="28" t="s">
        <v>82</v>
      </c>
    </row>
    <row r="63" s="22" customFormat="true" ht="42.75" hidden="false" customHeight="false" outlineLevel="0" collapsed="false">
      <c r="B63" s="23" t="n">
        <v>90101700</v>
      </c>
      <c r="C63" s="24" t="s">
        <v>124</v>
      </c>
      <c r="D63" s="25" t="s">
        <v>117</v>
      </c>
      <c r="E63" s="24" t="s">
        <v>51</v>
      </c>
      <c r="F63" s="24" t="s">
        <v>123</v>
      </c>
      <c r="G63" s="24" t="s">
        <v>38</v>
      </c>
      <c r="H63" s="26" t="n">
        <v>759013098</v>
      </c>
      <c r="I63" s="26" t="n">
        <v>88738866</v>
      </c>
      <c r="J63" s="30" t="s">
        <v>53</v>
      </c>
      <c r="K63" s="24" t="s">
        <v>54</v>
      </c>
      <c r="L63" s="28" t="s">
        <v>82</v>
      </c>
    </row>
    <row r="64" s="22" customFormat="true" ht="42.75" hidden="false" customHeight="false" outlineLevel="0" collapsed="false">
      <c r="B64" s="29" t="n">
        <v>72151700</v>
      </c>
      <c r="C64" s="30" t="s">
        <v>125</v>
      </c>
      <c r="D64" s="27" t="s">
        <v>117</v>
      </c>
      <c r="E64" s="30" t="s">
        <v>51</v>
      </c>
      <c r="F64" s="30" t="s">
        <v>123</v>
      </c>
      <c r="G64" s="30" t="s">
        <v>38</v>
      </c>
      <c r="H64" s="31" t="n">
        <v>101835329</v>
      </c>
      <c r="I64" s="31" t="n">
        <v>36517297</v>
      </c>
      <c r="J64" s="27" t="s">
        <v>53</v>
      </c>
      <c r="K64" s="30" t="s">
        <v>54</v>
      </c>
      <c r="L64" s="28" t="s">
        <v>82</v>
      </c>
    </row>
    <row r="65" s="22" customFormat="true" ht="42.75" hidden="false" customHeight="false" outlineLevel="0" collapsed="false">
      <c r="B65" s="23" t="n">
        <v>84122000</v>
      </c>
      <c r="C65" s="24" t="s">
        <v>126</v>
      </c>
      <c r="D65" s="25" t="s">
        <v>50</v>
      </c>
      <c r="E65" s="24" t="s">
        <v>93</v>
      </c>
      <c r="F65" s="24" t="s">
        <v>37</v>
      </c>
      <c r="G65" s="24" t="s">
        <v>38</v>
      </c>
      <c r="H65" s="26" t="n">
        <v>12249600</v>
      </c>
      <c r="I65" s="26" t="n">
        <v>5753600</v>
      </c>
      <c r="J65" s="24" t="s">
        <v>53</v>
      </c>
      <c r="K65" s="24" t="s">
        <v>95</v>
      </c>
      <c r="L65" s="28" t="s">
        <v>82</v>
      </c>
    </row>
    <row r="66" s="22" customFormat="true" ht="42.75" hidden="false" customHeight="false" outlineLevel="0" collapsed="false">
      <c r="B66" s="29" t="n">
        <v>92121500</v>
      </c>
      <c r="C66" s="30" t="s">
        <v>127</v>
      </c>
      <c r="D66" s="27" t="s">
        <v>117</v>
      </c>
      <c r="E66" s="30" t="s">
        <v>128</v>
      </c>
      <c r="F66" s="30" t="s">
        <v>123</v>
      </c>
      <c r="G66" s="30" t="s">
        <v>38</v>
      </c>
      <c r="H66" s="31" t="n">
        <v>1176052466</v>
      </c>
      <c r="I66" s="31" t="n">
        <v>68565816</v>
      </c>
      <c r="J66" s="27" t="s">
        <v>53</v>
      </c>
      <c r="K66" s="37" t="s">
        <v>54</v>
      </c>
      <c r="L66" s="28" t="s">
        <v>82</v>
      </c>
    </row>
    <row r="67" s="22" customFormat="true" ht="42.75" hidden="false" customHeight="false" outlineLevel="0" collapsed="false">
      <c r="B67" s="23" t="n">
        <v>72151514</v>
      </c>
      <c r="C67" s="24" t="s">
        <v>129</v>
      </c>
      <c r="D67" s="27" t="s">
        <v>117</v>
      </c>
      <c r="E67" s="24" t="s">
        <v>100</v>
      </c>
      <c r="F67" s="24" t="s">
        <v>90</v>
      </c>
      <c r="G67" s="24" t="s">
        <v>38</v>
      </c>
      <c r="H67" s="26" t="n">
        <v>92000000</v>
      </c>
      <c r="I67" s="26" t="n">
        <v>92000000</v>
      </c>
      <c r="J67" s="24" t="s">
        <v>39</v>
      </c>
      <c r="K67" s="27" t="s">
        <v>36</v>
      </c>
      <c r="L67" s="28" t="s">
        <v>82</v>
      </c>
    </row>
    <row r="68" s="22" customFormat="true" ht="42.75" hidden="false" customHeight="false" outlineLevel="0" collapsed="false">
      <c r="B68" s="23" t="n">
        <v>78102200</v>
      </c>
      <c r="C68" s="24" t="s">
        <v>130</v>
      </c>
      <c r="D68" s="25" t="s">
        <v>65</v>
      </c>
      <c r="E68" s="24" t="s">
        <v>93</v>
      </c>
      <c r="F68" s="24" t="s">
        <v>85</v>
      </c>
      <c r="G68" s="24" t="s">
        <v>38</v>
      </c>
      <c r="H68" s="26" t="n">
        <v>2755080922</v>
      </c>
      <c r="I68" s="26" t="n">
        <v>1147067711</v>
      </c>
      <c r="J68" s="24" t="s">
        <v>53</v>
      </c>
      <c r="K68" s="24" t="s">
        <v>95</v>
      </c>
      <c r="L68" s="28" t="s">
        <v>82</v>
      </c>
    </row>
    <row r="69" s="22" customFormat="true" ht="42.75" hidden="false" customHeight="false" outlineLevel="0" collapsed="false">
      <c r="B69" s="23" t="n">
        <v>55121900</v>
      </c>
      <c r="C69" s="24" t="s">
        <v>131</v>
      </c>
      <c r="D69" s="25" t="s">
        <v>65</v>
      </c>
      <c r="E69" s="24" t="s">
        <v>132</v>
      </c>
      <c r="F69" s="24" t="s">
        <v>37</v>
      </c>
      <c r="G69" s="24" t="s">
        <v>38</v>
      </c>
      <c r="H69" s="26" t="n">
        <v>4000000</v>
      </c>
      <c r="I69" s="26" t="n">
        <v>4000000</v>
      </c>
      <c r="J69" s="24" t="s">
        <v>39</v>
      </c>
      <c r="K69" s="27" t="s">
        <v>36</v>
      </c>
      <c r="L69" s="28" t="s">
        <v>82</v>
      </c>
    </row>
    <row r="70" s="22" customFormat="true" ht="42.75" hidden="false" customHeight="false" outlineLevel="0" collapsed="false">
      <c r="B70" s="23" t="n">
        <v>81161801</v>
      </c>
      <c r="C70" s="24" t="s">
        <v>133</v>
      </c>
      <c r="D70" s="25" t="s">
        <v>117</v>
      </c>
      <c r="E70" s="24" t="s">
        <v>134</v>
      </c>
      <c r="F70" s="24" t="s">
        <v>37</v>
      </c>
      <c r="G70" s="24" t="s">
        <v>38</v>
      </c>
      <c r="H70" s="26" t="n">
        <v>60000000</v>
      </c>
      <c r="I70" s="26" t="n">
        <v>60000000</v>
      </c>
      <c r="J70" s="24" t="s">
        <v>39</v>
      </c>
      <c r="K70" s="27" t="s">
        <v>36</v>
      </c>
      <c r="L70" s="28" t="s">
        <v>82</v>
      </c>
    </row>
    <row r="71" s="22" customFormat="true" ht="42.75" hidden="false" customHeight="false" outlineLevel="0" collapsed="false">
      <c r="B71" s="23" t="n">
        <v>55101500</v>
      </c>
      <c r="C71" s="24" t="s">
        <v>135</v>
      </c>
      <c r="D71" s="25" t="s">
        <v>71</v>
      </c>
      <c r="E71" s="24" t="s">
        <v>93</v>
      </c>
      <c r="F71" s="24" t="s">
        <v>90</v>
      </c>
      <c r="G71" s="24" t="s">
        <v>38</v>
      </c>
      <c r="H71" s="26" t="n">
        <v>171417113</v>
      </c>
      <c r="I71" s="26" t="n">
        <v>33479905</v>
      </c>
      <c r="J71" s="24" t="s">
        <v>53</v>
      </c>
      <c r="K71" s="24" t="s">
        <v>95</v>
      </c>
      <c r="L71" s="28" t="s">
        <v>82</v>
      </c>
    </row>
    <row r="72" s="22" customFormat="true" ht="42.75" hidden="false" customHeight="false" outlineLevel="0" collapsed="false">
      <c r="B72" s="23" t="n">
        <v>55101500</v>
      </c>
      <c r="C72" s="24" t="s">
        <v>136</v>
      </c>
      <c r="D72" s="25" t="s">
        <v>137</v>
      </c>
      <c r="E72" s="24" t="s">
        <v>93</v>
      </c>
      <c r="F72" s="24" t="s">
        <v>85</v>
      </c>
      <c r="G72" s="24" t="s">
        <v>38</v>
      </c>
      <c r="H72" s="26" t="n">
        <v>1617831</v>
      </c>
      <c r="I72" s="26" t="n">
        <v>263062</v>
      </c>
      <c r="J72" s="24" t="s">
        <v>53</v>
      </c>
      <c r="K72" s="24" t="s">
        <v>54</v>
      </c>
      <c r="L72" s="28" t="s">
        <v>82</v>
      </c>
    </row>
    <row r="73" s="22" customFormat="true" ht="42.75" hidden="false" customHeight="false" outlineLevel="0" collapsed="false">
      <c r="B73" s="23" t="n">
        <v>55101500</v>
      </c>
      <c r="C73" s="24" t="s">
        <v>138</v>
      </c>
      <c r="D73" s="25" t="s">
        <v>46</v>
      </c>
      <c r="E73" s="24" t="s">
        <v>89</v>
      </c>
      <c r="F73" s="24" t="s">
        <v>85</v>
      </c>
      <c r="G73" s="24" t="s">
        <v>38</v>
      </c>
      <c r="H73" s="26" t="n">
        <v>390336000</v>
      </c>
      <c r="I73" s="26" t="n">
        <v>390336000</v>
      </c>
      <c r="J73" s="24" t="s">
        <v>39</v>
      </c>
      <c r="K73" s="27" t="s">
        <v>36</v>
      </c>
      <c r="L73" s="28" t="s">
        <v>82</v>
      </c>
    </row>
    <row r="74" s="22" customFormat="true" ht="42.75" hidden="false" customHeight="false" outlineLevel="0" collapsed="false">
      <c r="B74" s="23" t="n">
        <v>82121700</v>
      </c>
      <c r="C74" s="24" t="s">
        <v>139</v>
      </c>
      <c r="D74" s="25" t="s">
        <v>65</v>
      </c>
      <c r="E74" s="24" t="s">
        <v>89</v>
      </c>
      <c r="F74" s="24" t="s">
        <v>37</v>
      </c>
      <c r="G74" s="24" t="s">
        <v>38</v>
      </c>
      <c r="H74" s="26" t="n">
        <v>5000000</v>
      </c>
      <c r="I74" s="26" t="n">
        <v>5000000</v>
      </c>
      <c r="J74" s="24" t="s">
        <v>39</v>
      </c>
      <c r="K74" s="27" t="s">
        <v>36</v>
      </c>
      <c r="L74" s="28" t="s">
        <v>82</v>
      </c>
    </row>
    <row r="75" s="22" customFormat="true" ht="42.75" hidden="false" customHeight="false" outlineLevel="0" collapsed="false">
      <c r="B75" s="23" t="n">
        <v>80161800</v>
      </c>
      <c r="C75" s="24" t="s">
        <v>140</v>
      </c>
      <c r="D75" s="25" t="s">
        <v>117</v>
      </c>
      <c r="E75" s="24" t="s">
        <v>141</v>
      </c>
      <c r="F75" s="24" t="s">
        <v>90</v>
      </c>
      <c r="G75" s="24" t="s">
        <v>38</v>
      </c>
      <c r="H75" s="26" t="n">
        <v>702423973</v>
      </c>
      <c r="I75" s="26" t="n">
        <v>141566215</v>
      </c>
      <c r="J75" s="24" t="s">
        <v>53</v>
      </c>
      <c r="K75" s="24" t="s">
        <v>54</v>
      </c>
      <c r="L75" s="28" t="s">
        <v>82</v>
      </c>
    </row>
    <row r="76" s="22" customFormat="true" ht="42.75" hidden="false" customHeight="false" outlineLevel="0" collapsed="false">
      <c r="B76" s="23" t="n">
        <v>80131500</v>
      </c>
      <c r="C76" s="24" t="s">
        <v>142</v>
      </c>
      <c r="D76" s="25" t="s">
        <v>117</v>
      </c>
      <c r="E76" s="24" t="s">
        <v>93</v>
      </c>
      <c r="F76" s="24" t="s">
        <v>85</v>
      </c>
      <c r="G76" s="24" t="s">
        <v>38</v>
      </c>
      <c r="H76" s="26" t="n">
        <v>1932000000</v>
      </c>
      <c r="I76" s="26" t="n">
        <v>771072638</v>
      </c>
      <c r="J76" s="24" t="s">
        <v>53</v>
      </c>
      <c r="K76" s="24" t="s">
        <v>95</v>
      </c>
      <c r="L76" s="28" t="s">
        <v>82</v>
      </c>
    </row>
    <row r="77" s="22" customFormat="true" ht="42.75" hidden="false" customHeight="false" outlineLevel="0" collapsed="false">
      <c r="B77" s="23" t="n">
        <v>80131500</v>
      </c>
      <c r="C77" s="24" t="s">
        <v>143</v>
      </c>
      <c r="D77" s="25" t="s">
        <v>117</v>
      </c>
      <c r="E77" s="24" t="s">
        <v>93</v>
      </c>
      <c r="F77" s="24" t="s">
        <v>85</v>
      </c>
      <c r="G77" s="24" t="s">
        <v>38</v>
      </c>
      <c r="H77" s="26" t="n">
        <v>153110650</v>
      </c>
      <c r="I77" s="26" t="n">
        <v>65547370</v>
      </c>
      <c r="J77" s="24" t="s">
        <v>53</v>
      </c>
      <c r="K77" s="24" t="s">
        <v>95</v>
      </c>
      <c r="L77" s="28" t="s">
        <v>82</v>
      </c>
    </row>
    <row r="78" s="22" customFormat="true" ht="42.75" hidden="false" customHeight="false" outlineLevel="0" collapsed="false">
      <c r="B78" s="23" t="n">
        <v>80131500</v>
      </c>
      <c r="C78" s="24" t="s">
        <v>144</v>
      </c>
      <c r="D78" s="25" t="s">
        <v>117</v>
      </c>
      <c r="E78" s="38" t="s">
        <v>93</v>
      </c>
      <c r="F78" s="24" t="s">
        <v>85</v>
      </c>
      <c r="G78" s="24" t="s">
        <v>38</v>
      </c>
      <c r="H78" s="26" t="n">
        <v>388300000</v>
      </c>
      <c r="I78" s="26" t="n">
        <v>188619466</v>
      </c>
      <c r="J78" s="24" t="s">
        <v>53</v>
      </c>
      <c r="K78" s="24" t="s">
        <v>95</v>
      </c>
      <c r="L78" s="28" t="s">
        <v>82</v>
      </c>
    </row>
    <row r="79" s="22" customFormat="true" ht="71.25" hidden="false" customHeight="false" outlineLevel="0" collapsed="false">
      <c r="B79" s="23" t="s">
        <v>145</v>
      </c>
      <c r="C79" s="24" t="s">
        <v>146</v>
      </c>
      <c r="D79" s="25" t="s">
        <v>50</v>
      </c>
      <c r="E79" s="38" t="s">
        <v>100</v>
      </c>
      <c r="F79" s="24" t="s">
        <v>123</v>
      </c>
      <c r="G79" s="24" t="s">
        <v>38</v>
      </c>
      <c r="H79" s="26" t="n">
        <v>1551625528</v>
      </c>
      <c r="I79" s="26" t="n">
        <v>1192646378</v>
      </c>
      <c r="J79" s="24" t="s">
        <v>53</v>
      </c>
      <c r="K79" s="27" t="s">
        <v>54</v>
      </c>
      <c r="L79" s="28" t="s">
        <v>82</v>
      </c>
    </row>
    <row r="80" s="22" customFormat="true" ht="85.5" hidden="false" customHeight="false" outlineLevel="0" collapsed="false">
      <c r="B80" s="23" t="s">
        <v>147</v>
      </c>
      <c r="C80" s="24" t="s">
        <v>148</v>
      </c>
      <c r="D80" s="25" t="s">
        <v>50</v>
      </c>
      <c r="E80" s="38" t="s">
        <v>100</v>
      </c>
      <c r="F80" s="24" t="s">
        <v>149</v>
      </c>
      <c r="G80" s="24" t="s">
        <v>38</v>
      </c>
      <c r="H80" s="26" t="n">
        <v>172402836</v>
      </c>
      <c r="I80" s="26" t="n">
        <v>132516264</v>
      </c>
      <c r="J80" s="24" t="s">
        <v>53</v>
      </c>
      <c r="K80" s="27" t="s">
        <v>54</v>
      </c>
      <c r="L80" s="28" t="s">
        <v>82</v>
      </c>
    </row>
    <row r="81" s="22" customFormat="true" ht="42.75" hidden="false" customHeight="false" outlineLevel="0" collapsed="false">
      <c r="B81" s="23" t="n">
        <v>78181500</v>
      </c>
      <c r="C81" s="24" t="s">
        <v>150</v>
      </c>
      <c r="D81" s="25" t="s">
        <v>50</v>
      </c>
      <c r="E81" s="24" t="s">
        <v>51</v>
      </c>
      <c r="F81" s="24" t="s">
        <v>90</v>
      </c>
      <c r="G81" s="24" t="s">
        <v>38</v>
      </c>
      <c r="H81" s="26" t="n">
        <v>153600000</v>
      </c>
      <c r="I81" s="26" t="n">
        <v>30000000</v>
      </c>
      <c r="J81" s="24" t="s">
        <v>53</v>
      </c>
      <c r="K81" s="27" t="s">
        <v>54</v>
      </c>
      <c r="L81" s="28" t="s">
        <v>55</v>
      </c>
    </row>
    <row r="82" s="22" customFormat="true" ht="42.75" hidden="false" customHeight="false" outlineLevel="0" collapsed="false">
      <c r="B82" s="23" t="n">
        <v>78181500</v>
      </c>
      <c r="C82" s="24" t="s">
        <v>151</v>
      </c>
      <c r="D82" s="25" t="s">
        <v>50</v>
      </c>
      <c r="E82" s="24" t="s">
        <v>51</v>
      </c>
      <c r="F82" s="24" t="s">
        <v>90</v>
      </c>
      <c r="G82" s="24" t="s">
        <v>38</v>
      </c>
      <c r="H82" s="26" t="n">
        <v>76800000</v>
      </c>
      <c r="I82" s="26" t="n">
        <v>15000000</v>
      </c>
      <c r="J82" s="24" t="s">
        <v>53</v>
      </c>
      <c r="K82" s="27" t="s">
        <v>54</v>
      </c>
      <c r="L82" s="28" t="s">
        <v>55</v>
      </c>
    </row>
    <row r="83" s="22" customFormat="true" ht="42.75" hidden="false" customHeight="false" outlineLevel="0" collapsed="false">
      <c r="B83" s="23" t="n">
        <v>78181500</v>
      </c>
      <c r="C83" s="24" t="s">
        <v>152</v>
      </c>
      <c r="D83" s="25" t="s">
        <v>50</v>
      </c>
      <c r="E83" s="24" t="s">
        <v>153</v>
      </c>
      <c r="F83" s="24" t="s">
        <v>90</v>
      </c>
      <c r="G83" s="24" t="s">
        <v>38</v>
      </c>
      <c r="H83" s="26" t="n">
        <v>123000000</v>
      </c>
      <c r="I83" s="26" t="n">
        <v>20000000</v>
      </c>
      <c r="J83" s="24" t="s">
        <v>53</v>
      </c>
      <c r="K83" s="27" t="s">
        <v>54</v>
      </c>
      <c r="L83" s="28" t="s">
        <v>55</v>
      </c>
    </row>
    <row r="84" s="22" customFormat="true" ht="28.5" hidden="false" customHeight="false" outlineLevel="0" collapsed="false">
      <c r="B84" s="23" t="s">
        <v>154</v>
      </c>
      <c r="C84" s="24" t="s">
        <v>155</v>
      </c>
      <c r="D84" s="25" t="s">
        <v>71</v>
      </c>
      <c r="E84" s="38" t="s">
        <v>51</v>
      </c>
      <c r="F84" s="24" t="s">
        <v>68</v>
      </c>
      <c r="G84" s="24" t="s">
        <v>38</v>
      </c>
      <c r="H84" s="26" t="n">
        <v>665745218</v>
      </c>
      <c r="I84" s="26" t="n">
        <v>108251257</v>
      </c>
      <c r="J84" s="24" t="s">
        <v>53</v>
      </c>
      <c r="K84" s="24" t="s">
        <v>95</v>
      </c>
      <c r="L84" s="28" t="s">
        <v>156</v>
      </c>
    </row>
    <row r="85" s="22" customFormat="true" ht="42.75" hidden="false" customHeight="false" outlineLevel="0" collapsed="false">
      <c r="B85" s="23" t="s">
        <v>157</v>
      </c>
      <c r="C85" s="24" t="s">
        <v>158</v>
      </c>
      <c r="D85" s="25" t="s">
        <v>106</v>
      </c>
      <c r="E85" s="38" t="s">
        <v>134</v>
      </c>
      <c r="F85" s="39" t="s">
        <v>149</v>
      </c>
      <c r="G85" s="24" t="s">
        <v>159</v>
      </c>
      <c r="H85" s="26" t="n">
        <v>298000000</v>
      </c>
      <c r="I85" s="26" t="n">
        <v>298000000</v>
      </c>
      <c r="J85" s="24" t="s">
        <v>39</v>
      </c>
      <c r="K85" s="27" t="s">
        <v>36</v>
      </c>
      <c r="L85" s="28" t="s">
        <v>160</v>
      </c>
    </row>
    <row r="86" s="22" customFormat="true" ht="42.75" hidden="false" customHeight="false" outlineLevel="0" collapsed="false">
      <c r="B86" s="23" t="s">
        <v>157</v>
      </c>
      <c r="C86" s="24" t="s">
        <v>161</v>
      </c>
      <c r="D86" s="27" t="s">
        <v>46</v>
      </c>
      <c r="E86" s="37" t="s">
        <v>134</v>
      </c>
      <c r="F86" s="39" t="s">
        <v>149</v>
      </c>
      <c r="G86" s="24" t="s">
        <v>38</v>
      </c>
      <c r="H86" s="26" t="n">
        <v>200000000</v>
      </c>
      <c r="I86" s="26" t="n">
        <v>200000000</v>
      </c>
      <c r="J86" s="24" t="s">
        <v>39</v>
      </c>
      <c r="K86" s="27" t="s">
        <v>36</v>
      </c>
      <c r="L86" s="28" t="s">
        <v>160</v>
      </c>
    </row>
    <row r="87" s="22" customFormat="true" ht="28.5" hidden="false" customHeight="false" outlineLevel="0" collapsed="false">
      <c r="B87" s="23" t="n">
        <v>80101500</v>
      </c>
      <c r="C87" s="24" t="s">
        <v>162</v>
      </c>
      <c r="D87" s="25" t="s">
        <v>46</v>
      </c>
      <c r="E87" s="38" t="s">
        <v>100</v>
      </c>
      <c r="F87" s="39" t="s">
        <v>149</v>
      </c>
      <c r="G87" s="24" t="s">
        <v>38</v>
      </c>
      <c r="H87" s="26" t="n">
        <v>138000000</v>
      </c>
      <c r="I87" s="26" t="n">
        <v>138000000</v>
      </c>
      <c r="J87" s="24" t="s">
        <v>39</v>
      </c>
      <c r="K87" s="27" t="s">
        <v>36</v>
      </c>
      <c r="L87" s="28" t="s">
        <v>160</v>
      </c>
    </row>
    <row r="88" s="22" customFormat="true" ht="28.5" hidden="false" customHeight="false" outlineLevel="0" collapsed="false">
      <c r="B88" s="23" t="n">
        <v>81111700</v>
      </c>
      <c r="C88" s="24" t="s">
        <v>163</v>
      </c>
      <c r="D88" s="25" t="s">
        <v>46</v>
      </c>
      <c r="E88" s="38" t="s">
        <v>100</v>
      </c>
      <c r="F88" s="39" t="s">
        <v>149</v>
      </c>
      <c r="G88" s="24" t="s">
        <v>38</v>
      </c>
      <c r="H88" s="26" t="n">
        <v>399000000</v>
      </c>
      <c r="I88" s="26" t="n">
        <v>399000000</v>
      </c>
      <c r="J88" s="24" t="s">
        <v>39</v>
      </c>
      <c r="K88" s="27" t="s">
        <v>36</v>
      </c>
      <c r="L88" s="28" t="s">
        <v>160</v>
      </c>
    </row>
    <row r="89" s="22" customFormat="true" ht="28.5" hidden="false" customHeight="false" outlineLevel="0" collapsed="false">
      <c r="B89" s="23" t="n">
        <v>81111700</v>
      </c>
      <c r="C89" s="24" t="s">
        <v>164</v>
      </c>
      <c r="D89" s="25" t="s">
        <v>46</v>
      </c>
      <c r="E89" s="38" t="s">
        <v>100</v>
      </c>
      <c r="F89" s="39" t="s">
        <v>149</v>
      </c>
      <c r="G89" s="24" t="s">
        <v>38</v>
      </c>
      <c r="H89" s="26" t="n">
        <v>200000000</v>
      </c>
      <c r="I89" s="26" t="n">
        <v>200000000</v>
      </c>
      <c r="J89" s="24" t="s">
        <v>39</v>
      </c>
      <c r="K89" s="27" t="s">
        <v>36</v>
      </c>
      <c r="L89" s="28" t="s">
        <v>160</v>
      </c>
    </row>
    <row r="90" s="22" customFormat="true" ht="99.75" hidden="false" customHeight="true" outlineLevel="0" collapsed="false">
      <c r="B90" s="23" t="s">
        <v>157</v>
      </c>
      <c r="C90" s="24" t="s">
        <v>165</v>
      </c>
      <c r="D90" s="27" t="s">
        <v>106</v>
      </c>
      <c r="E90" s="37" t="s">
        <v>134</v>
      </c>
      <c r="F90" s="39" t="s">
        <v>149</v>
      </c>
      <c r="G90" s="24" t="s">
        <v>38</v>
      </c>
      <c r="H90" s="26" t="n">
        <v>200000000</v>
      </c>
      <c r="I90" s="26" t="n">
        <v>200000000</v>
      </c>
      <c r="J90" s="24" t="s">
        <v>39</v>
      </c>
      <c r="K90" s="27" t="s">
        <v>36</v>
      </c>
      <c r="L90" s="28" t="s">
        <v>160</v>
      </c>
    </row>
    <row r="91" s="22" customFormat="true" ht="42.75" hidden="false" customHeight="false" outlineLevel="0" collapsed="false">
      <c r="B91" s="23" t="n">
        <v>80101500</v>
      </c>
      <c r="C91" s="24" t="s">
        <v>166</v>
      </c>
      <c r="D91" s="25" t="s">
        <v>43</v>
      </c>
      <c r="E91" s="38" t="s">
        <v>153</v>
      </c>
      <c r="F91" s="39" t="s">
        <v>149</v>
      </c>
      <c r="G91" s="24" t="s">
        <v>38</v>
      </c>
      <c r="H91" s="26" t="n">
        <v>318000000</v>
      </c>
      <c r="I91" s="26" t="n">
        <v>318000000</v>
      </c>
      <c r="J91" s="24" t="s">
        <v>39</v>
      </c>
      <c r="K91" s="27" t="s">
        <v>36</v>
      </c>
      <c r="L91" s="28" t="s">
        <v>160</v>
      </c>
    </row>
    <row r="92" s="22" customFormat="true" ht="57" hidden="false" customHeight="false" outlineLevel="0" collapsed="false">
      <c r="B92" s="23" t="s">
        <v>157</v>
      </c>
      <c r="C92" s="24" t="s">
        <v>167</v>
      </c>
      <c r="D92" s="27" t="s">
        <v>46</v>
      </c>
      <c r="E92" s="37" t="s">
        <v>134</v>
      </c>
      <c r="F92" s="39" t="s">
        <v>149</v>
      </c>
      <c r="G92" s="24" t="s">
        <v>38</v>
      </c>
      <c r="H92" s="26" t="n">
        <v>676000000</v>
      </c>
      <c r="I92" s="26" t="n">
        <v>676000000</v>
      </c>
      <c r="J92" s="24" t="s">
        <v>39</v>
      </c>
      <c r="K92" s="27" t="s">
        <v>36</v>
      </c>
      <c r="L92" s="28" t="s">
        <v>160</v>
      </c>
    </row>
    <row r="93" s="22" customFormat="true" ht="42.75" hidden="false" customHeight="false" outlineLevel="0" collapsed="false">
      <c r="B93" s="23" t="s">
        <v>157</v>
      </c>
      <c r="C93" s="24" t="s">
        <v>168</v>
      </c>
      <c r="D93" s="27" t="s">
        <v>106</v>
      </c>
      <c r="E93" s="37" t="s">
        <v>134</v>
      </c>
      <c r="F93" s="39" t="s">
        <v>149</v>
      </c>
      <c r="G93" s="24" t="s">
        <v>38</v>
      </c>
      <c r="H93" s="26" t="n">
        <v>200000000</v>
      </c>
      <c r="I93" s="26" t="n">
        <v>200000000</v>
      </c>
      <c r="J93" s="24" t="s">
        <v>39</v>
      </c>
      <c r="K93" s="27" t="s">
        <v>36</v>
      </c>
      <c r="L93" s="28" t="s">
        <v>160</v>
      </c>
    </row>
    <row r="94" s="22" customFormat="true" ht="42.75" hidden="false" customHeight="false" outlineLevel="0" collapsed="false">
      <c r="B94" s="23" t="s">
        <v>157</v>
      </c>
      <c r="C94" s="24" t="s">
        <v>169</v>
      </c>
      <c r="D94" s="27" t="s">
        <v>106</v>
      </c>
      <c r="E94" s="37" t="s">
        <v>134</v>
      </c>
      <c r="F94" s="39" t="s">
        <v>149</v>
      </c>
      <c r="G94" s="24" t="s">
        <v>38</v>
      </c>
      <c r="H94" s="26" t="n">
        <v>224000000</v>
      </c>
      <c r="I94" s="26" t="n">
        <v>224000000</v>
      </c>
      <c r="J94" s="24" t="s">
        <v>39</v>
      </c>
      <c r="K94" s="27" t="s">
        <v>36</v>
      </c>
      <c r="L94" s="28" t="s">
        <v>160</v>
      </c>
    </row>
    <row r="95" s="22" customFormat="true" ht="42.75" hidden="false" customHeight="false" outlineLevel="0" collapsed="false">
      <c r="B95" s="23" t="n">
        <v>86121700</v>
      </c>
      <c r="C95" s="24" t="s">
        <v>170</v>
      </c>
      <c r="D95" s="27" t="s">
        <v>106</v>
      </c>
      <c r="E95" s="37" t="s">
        <v>134</v>
      </c>
      <c r="F95" s="39" t="s">
        <v>149</v>
      </c>
      <c r="G95" s="24" t="s">
        <v>38</v>
      </c>
      <c r="H95" s="26" t="n">
        <v>150000000</v>
      </c>
      <c r="I95" s="26" t="n">
        <v>150000000</v>
      </c>
      <c r="J95" s="24" t="s">
        <v>39</v>
      </c>
      <c r="K95" s="27" t="s">
        <v>36</v>
      </c>
      <c r="L95" s="28" t="s">
        <v>160</v>
      </c>
    </row>
    <row r="96" s="22" customFormat="true" ht="71.25" hidden="false" customHeight="false" outlineLevel="0" collapsed="false">
      <c r="B96" s="29" t="n">
        <v>80101500</v>
      </c>
      <c r="C96" s="24" t="s">
        <v>171</v>
      </c>
      <c r="D96" s="27" t="s">
        <v>106</v>
      </c>
      <c r="E96" s="37" t="s">
        <v>134</v>
      </c>
      <c r="F96" s="24" t="s">
        <v>85</v>
      </c>
      <c r="G96" s="24" t="s">
        <v>38</v>
      </c>
      <c r="H96" s="26" t="n">
        <v>92000000</v>
      </c>
      <c r="I96" s="26" t="n">
        <v>92000000</v>
      </c>
      <c r="J96" s="24" t="s">
        <v>39</v>
      </c>
      <c r="K96" s="27" t="s">
        <v>36</v>
      </c>
      <c r="L96" s="28" t="s">
        <v>160</v>
      </c>
    </row>
    <row r="97" s="22" customFormat="true" ht="57" hidden="false" customHeight="false" outlineLevel="0" collapsed="false">
      <c r="B97" s="29" t="n">
        <v>80101500</v>
      </c>
      <c r="C97" s="24" t="s">
        <v>172</v>
      </c>
      <c r="D97" s="27" t="s">
        <v>106</v>
      </c>
      <c r="E97" s="37" t="s">
        <v>134</v>
      </c>
      <c r="F97" s="39" t="s">
        <v>149</v>
      </c>
      <c r="G97" s="24" t="s">
        <v>38</v>
      </c>
      <c r="H97" s="26" t="n">
        <v>150000000</v>
      </c>
      <c r="I97" s="26" t="n">
        <v>150000000</v>
      </c>
      <c r="J97" s="24" t="s">
        <v>39</v>
      </c>
      <c r="K97" s="27" t="s">
        <v>36</v>
      </c>
      <c r="L97" s="28" t="s">
        <v>160</v>
      </c>
    </row>
    <row r="98" s="22" customFormat="true" ht="42.75" hidden="false" customHeight="false" outlineLevel="0" collapsed="false">
      <c r="B98" s="29" t="n">
        <v>80161500</v>
      </c>
      <c r="C98" s="24" t="s">
        <v>173</v>
      </c>
      <c r="D98" s="27" t="s">
        <v>106</v>
      </c>
      <c r="E98" s="37" t="s">
        <v>134</v>
      </c>
      <c r="F98" s="24" t="s">
        <v>174</v>
      </c>
      <c r="G98" s="24" t="s">
        <v>38</v>
      </c>
      <c r="H98" s="26" t="n">
        <v>432000000</v>
      </c>
      <c r="I98" s="26" t="n">
        <v>432000000</v>
      </c>
      <c r="J98" s="24" t="s">
        <v>39</v>
      </c>
      <c r="K98" s="27" t="s">
        <v>36</v>
      </c>
      <c r="L98" s="28" t="s">
        <v>160</v>
      </c>
    </row>
    <row r="99" s="22" customFormat="true" ht="128.25" hidden="false" customHeight="false" outlineLevel="0" collapsed="false">
      <c r="B99" s="23" t="n">
        <v>81111500</v>
      </c>
      <c r="C99" s="24" t="s">
        <v>175</v>
      </c>
      <c r="D99" s="25" t="s">
        <v>46</v>
      </c>
      <c r="E99" s="38" t="s">
        <v>107</v>
      </c>
      <c r="F99" s="24" t="s">
        <v>123</v>
      </c>
      <c r="G99" s="24" t="s">
        <v>38</v>
      </c>
      <c r="H99" s="26" t="n">
        <v>3668000000</v>
      </c>
      <c r="I99" s="26" t="n">
        <v>3668000000</v>
      </c>
      <c r="J99" s="24" t="s">
        <v>39</v>
      </c>
      <c r="K99" s="27" t="s">
        <v>36</v>
      </c>
      <c r="L99" s="28" t="s">
        <v>176</v>
      </c>
    </row>
    <row r="100" s="22" customFormat="true" ht="28.5" hidden="false" customHeight="false" outlineLevel="0" collapsed="false">
      <c r="B100" s="23" t="n">
        <v>80101507</v>
      </c>
      <c r="C100" s="24" t="s">
        <v>177</v>
      </c>
      <c r="D100" s="25" t="s">
        <v>46</v>
      </c>
      <c r="E100" s="38" t="s">
        <v>107</v>
      </c>
      <c r="F100" s="39" t="s">
        <v>149</v>
      </c>
      <c r="G100" s="24" t="s">
        <v>38</v>
      </c>
      <c r="H100" s="26" t="n">
        <v>200000000</v>
      </c>
      <c r="I100" s="26" t="n">
        <v>200000000</v>
      </c>
      <c r="J100" s="40" t="s">
        <v>39</v>
      </c>
      <c r="K100" s="27" t="s">
        <v>36</v>
      </c>
      <c r="L100" s="41" t="s">
        <v>176</v>
      </c>
    </row>
    <row r="101" s="22" customFormat="true" ht="28.5" hidden="false" customHeight="false" outlineLevel="0" collapsed="false">
      <c r="B101" s="23" t="n">
        <v>14111800</v>
      </c>
      <c r="C101" s="24" t="s">
        <v>178</v>
      </c>
      <c r="D101" s="25" t="s">
        <v>46</v>
      </c>
      <c r="E101" s="38" t="s">
        <v>100</v>
      </c>
      <c r="F101" s="24" t="s">
        <v>68</v>
      </c>
      <c r="G101" s="24" t="s">
        <v>38</v>
      </c>
      <c r="H101" s="26" t="n">
        <v>200000000</v>
      </c>
      <c r="I101" s="26" t="n">
        <v>200000000</v>
      </c>
      <c r="J101" s="24" t="s">
        <v>39</v>
      </c>
      <c r="K101" s="27" t="s">
        <v>36</v>
      </c>
      <c r="L101" s="28" t="s">
        <v>176</v>
      </c>
    </row>
    <row r="102" s="22" customFormat="true" ht="156.75" hidden="false" customHeight="true" outlineLevel="0" collapsed="false">
      <c r="B102" s="23" t="s">
        <v>179</v>
      </c>
      <c r="C102" s="30" t="s">
        <v>180</v>
      </c>
      <c r="D102" s="25" t="s">
        <v>46</v>
      </c>
      <c r="E102" s="38" t="s">
        <v>153</v>
      </c>
      <c r="F102" s="24" t="s">
        <v>37</v>
      </c>
      <c r="G102" s="24" t="s">
        <v>38</v>
      </c>
      <c r="H102" s="26" t="n">
        <v>200000000</v>
      </c>
      <c r="I102" s="26" t="n">
        <v>200000000</v>
      </c>
      <c r="J102" s="24" t="s">
        <v>39</v>
      </c>
      <c r="K102" s="27" t="s">
        <v>36</v>
      </c>
      <c r="L102" s="28" t="s">
        <v>181</v>
      </c>
    </row>
    <row r="103" s="22" customFormat="true" ht="114" hidden="false" customHeight="false" outlineLevel="0" collapsed="false">
      <c r="B103" s="23" t="s">
        <v>182</v>
      </c>
      <c r="C103" s="24" t="s">
        <v>183</v>
      </c>
      <c r="D103" s="25" t="s">
        <v>106</v>
      </c>
      <c r="E103" s="38" t="s">
        <v>184</v>
      </c>
      <c r="F103" s="24" t="s">
        <v>123</v>
      </c>
      <c r="G103" s="24" t="s">
        <v>38</v>
      </c>
      <c r="H103" s="26" t="n">
        <v>1271677220</v>
      </c>
      <c r="I103" s="26" t="n">
        <v>1271677220</v>
      </c>
      <c r="J103" s="24" t="s">
        <v>39</v>
      </c>
      <c r="K103" s="27" t="s">
        <v>36</v>
      </c>
      <c r="L103" s="28" t="s">
        <v>181</v>
      </c>
    </row>
    <row r="104" s="22" customFormat="true" ht="28.5" hidden="false" customHeight="false" outlineLevel="0" collapsed="false">
      <c r="B104" s="23" t="n">
        <v>80111501</v>
      </c>
      <c r="C104" s="24" t="s">
        <v>185</v>
      </c>
      <c r="D104" s="25" t="s">
        <v>106</v>
      </c>
      <c r="E104" s="38" t="s">
        <v>184</v>
      </c>
      <c r="F104" s="24" t="s">
        <v>37</v>
      </c>
      <c r="G104" s="24" t="s">
        <v>38</v>
      </c>
      <c r="H104" s="26" t="n">
        <v>100000000</v>
      </c>
      <c r="I104" s="26" t="n">
        <v>100000000</v>
      </c>
      <c r="J104" s="24" t="s">
        <v>39</v>
      </c>
      <c r="K104" s="27" t="s">
        <v>36</v>
      </c>
      <c r="L104" s="28" t="s">
        <v>181</v>
      </c>
    </row>
    <row r="105" s="22" customFormat="true" ht="71.25" hidden="false" customHeight="false" outlineLevel="0" collapsed="false">
      <c r="B105" s="23" t="n">
        <v>80111501</v>
      </c>
      <c r="C105" s="24" t="s">
        <v>186</v>
      </c>
      <c r="D105" s="25" t="s">
        <v>106</v>
      </c>
      <c r="E105" s="38" t="s">
        <v>184</v>
      </c>
      <c r="F105" s="24" t="s">
        <v>37</v>
      </c>
      <c r="G105" s="24" t="s">
        <v>38</v>
      </c>
      <c r="H105" s="26" t="n">
        <v>200000000</v>
      </c>
      <c r="I105" s="26" t="n">
        <v>200000000</v>
      </c>
      <c r="J105" s="24" t="s">
        <v>39</v>
      </c>
      <c r="K105" s="27" t="s">
        <v>36</v>
      </c>
      <c r="L105" s="28" t="s">
        <v>181</v>
      </c>
    </row>
    <row r="106" s="22" customFormat="true" ht="57" hidden="false" customHeight="false" outlineLevel="0" collapsed="false">
      <c r="B106" s="23" t="s">
        <v>187</v>
      </c>
      <c r="C106" s="24" t="s">
        <v>188</v>
      </c>
      <c r="D106" s="25" t="s">
        <v>106</v>
      </c>
      <c r="E106" s="38" t="s">
        <v>184</v>
      </c>
      <c r="F106" s="24" t="s">
        <v>37</v>
      </c>
      <c r="G106" s="24" t="s">
        <v>38</v>
      </c>
      <c r="H106" s="26" t="n">
        <v>200000000</v>
      </c>
      <c r="I106" s="26" t="n">
        <v>200000000</v>
      </c>
      <c r="J106" s="24" t="s">
        <v>39</v>
      </c>
      <c r="K106" s="27" t="s">
        <v>36</v>
      </c>
      <c r="L106" s="28" t="s">
        <v>181</v>
      </c>
    </row>
    <row r="107" s="22" customFormat="true" ht="28.5" hidden="false" customHeight="false" outlineLevel="0" collapsed="false">
      <c r="B107" s="23" t="s">
        <v>189</v>
      </c>
      <c r="C107" s="24" t="s">
        <v>190</v>
      </c>
      <c r="D107" s="25" t="s">
        <v>106</v>
      </c>
      <c r="E107" s="38" t="s">
        <v>141</v>
      </c>
      <c r="F107" s="24" t="s">
        <v>123</v>
      </c>
      <c r="G107" s="24" t="s">
        <v>38</v>
      </c>
      <c r="H107" s="26" t="n">
        <v>1650000000</v>
      </c>
      <c r="I107" s="26" t="n">
        <v>1650000000</v>
      </c>
      <c r="J107" s="24" t="s">
        <v>39</v>
      </c>
      <c r="K107" s="27" t="s">
        <v>36</v>
      </c>
      <c r="L107" s="28" t="s">
        <v>181</v>
      </c>
    </row>
    <row r="108" s="22" customFormat="true" ht="57" hidden="false" customHeight="false" outlineLevel="0" collapsed="false">
      <c r="B108" s="23" t="s">
        <v>191</v>
      </c>
      <c r="C108" s="24" t="s">
        <v>192</v>
      </c>
      <c r="D108" s="25" t="s">
        <v>106</v>
      </c>
      <c r="E108" s="38" t="s">
        <v>184</v>
      </c>
      <c r="F108" s="24" t="s">
        <v>37</v>
      </c>
      <c r="G108" s="24" t="s">
        <v>38</v>
      </c>
      <c r="H108" s="26" t="n">
        <v>200000000</v>
      </c>
      <c r="I108" s="26" t="n">
        <v>200000000</v>
      </c>
      <c r="J108" s="24" t="s">
        <v>39</v>
      </c>
      <c r="K108" s="27" t="s">
        <v>36</v>
      </c>
      <c r="L108" s="28" t="s">
        <v>181</v>
      </c>
    </row>
    <row r="109" s="22" customFormat="true" ht="71.25" hidden="false" customHeight="false" outlineLevel="0" collapsed="false">
      <c r="B109" s="23" t="s">
        <v>193</v>
      </c>
      <c r="C109" s="24" t="s">
        <v>194</v>
      </c>
      <c r="D109" s="25" t="s">
        <v>106</v>
      </c>
      <c r="E109" s="38" t="s">
        <v>184</v>
      </c>
      <c r="F109" s="24" t="s">
        <v>37</v>
      </c>
      <c r="G109" s="24" t="s">
        <v>38</v>
      </c>
      <c r="H109" s="26" t="n">
        <v>474000000</v>
      </c>
      <c r="I109" s="26" t="n">
        <v>474000000</v>
      </c>
      <c r="J109" s="24" t="s">
        <v>39</v>
      </c>
      <c r="K109" s="27" t="s">
        <v>36</v>
      </c>
      <c r="L109" s="28" t="s">
        <v>181</v>
      </c>
    </row>
    <row r="110" s="22" customFormat="true" ht="213.75" hidden="false" customHeight="false" outlineLevel="0" collapsed="false">
      <c r="B110" s="23" t="s">
        <v>195</v>
      </c>
      <c r="C110" s="24" t="s">
        <v>196</v>
      </c>
      <c r="D110" s="25" t="s">
        <v>106</v>
      </c>
      <c r="E110" s="38" t="s">
        <v>141</v>
      </c>
      <c r="F110" s="39" t="s">
        <v>123</v>
      </c>
      <c r="G110" s="24" t="s">
        <v>38</v>
      </c>
      <c r="H110" s="26" t="n">
        <v>3271000000</v>
      </c>
      <c r="I110" s="26" t="n">
        <v>3271000000</v>
      </c>
      <c r="J110" s="24" t="s">
        <v>53</v>
      </c>
      <c r="K110" s="24" t="s">
        <v>91</v>
      </c>
      <c r="L110" s="42" t="s">
        <v>197</v>
      </c>
    </row>
    <row r="111" s="22" customFormat="true" ht="71.25" hidden="false" customHeight="false" outlineLevel="0" collapsed="false">
      <c r="B111" s="23" t="s">
        <v>198</v>
      </c>
      <c r="C111" s="24" t="s">
        <v>199</v>
      </c>
      <c r="D111" s="25" t="s">
        <v>46</v>
      </c>
      <c r="E111" s="38" t="s">
        <v>141</v>
      </c>
      <c r="F111" s="24" t="s">
        <v>85</v>
      </c>
      <c r="G111" s="24" t="s">
        <v>38</v>
      </c>
      <c r="H111" s="26" t="n">
        <v>750000000</v>
      </c>
      <c r="I111" s="26" t="n">
        <v>750000000</v>
      </c>
      <c r="J111" s="24" t="s">
        <v>39</v>
      </c>
      <c r="K111" s="27" t="s">
        <v>36</v>
      </c>
      <c r="L111" s="28" t="s">
        <v>197</v>
      </c>
    </row>
    <row r="112" s="22" customFormat="true" ht="213.75" hidden="false" customHeight="false" outlineLevel="0" collapsed="false">
      <c r="B112" s="23" t="s">
        <v>200</v>
      </c>
      <c r="C112" s="24" t="s">
        <v>201</v>
      </c>
      <c r="D112" s="25" t="s">
        <v>106</v>
      </c>
      <c r="E112" s="38" t="s">
        <v>141</v>
      </c>
      <c r="F112" s="24" t="s">
        <v>123</v>
      </c>
      <c r="G112" s="24" t="s">
        <v>38</v>
      </c>
      <c r="H112" s="26" t="n">
        <v>1000000000</v>
      </c>
      <c r="I112" s="26" t="n">
        <v>1000000000</v>
      </c>
      <c r="J112" s="24" t="s">
        <v>39</v>
      </c>
      <c r="K112" s="27" t="s">
        <v>36</v>
      </c>
      <c r="L112" s="28" t="s">
        <v>197</v>
      </c>
    </row>
    <row r="113" s="22" customFormat="true" ht="185.25" hidden="false" customHeight="false" outlineLevel="0" collapsed="false">
      <c r="B113" s="23" t="s">
        <v>202</v>
      </c>
      <c r="C113" s="24" t="s">
        <v>203</v>
      </c>
      <c r="D113" s="25" t="s">
        <v>65</v>
      </c>
      <c r="E113" s="38" t="s">
        <v>107</v>
      </c>
      <c r="F113" s="24" t="s">
        <v>85</v>
      </c>
      <c r="G113" s="24" t="s">
        <v>38</v>
      </c>
      <c r="H113" s="26" t="n">
        <v>650000000</v>
      </c>
      <c r="I113" s="26" t="n">
        <v>650000000</v>
      </c>
      <c r="J113" s="24" t="s">
        <v>39</v>
      </c>
      <c r="K113" s="27" t="s">
        <v>36</v>
      </c>
      <c r="L113" s="28" t="s">
        <v>197</v>
      </c>
    </row>
    <row r="114" s="22" customFormat="true" ht="99.75" hidden="false" customHeight="false" outlineLevel="0" collapsed="false">
      <c r="B114" s="23" t="s">
        <v>204</v>
      </c>
      <c r="C114" s="24" t="s">
        <v>205</v>
      </c>
      <c r="D114" s="25" t="s">
        <v>106</v>
      </c>
      <c r="E114" s="38" t="s">
        <v>132</v>
      </c>
      <c r="F114" s="24" t="s">
        <v>206</v>
      </c>
      <c r="G114" s="24" t="s">
        <v>38</v>
      </c>
      <c r="H114" s="26" t="n">
        <v>485000000</v>
      </c>
      <c r="I114" s="26" t="n">
        <v>485000000</v>
      </c>
      <c r="J114" s="24" t="s">
        <v>39</v>
      </c>
      <c r="K114" s="27" t="s">
        <v>36</v>
      </c>
      <c r="L114" s="28" t="s">
        <v>197</v>
      </c>
    </row>
    <row r="115" s="22" customFormat="true" ht="71.25" hidden="false" customHeight="false" outlineLevel="0" collapsed="false">
      <c r="B115" s="23" t="n">
        <v>80101500</v>
      </c>
      <c r="C115" s="24" t="s">
        <v>207</v>
      </c>
      <c r="D115" s="25" t="s">
        <v>106</v>
      </c>
      <c r="E115" s="38" t="s">
        <v>132</v>
      </c>
      <c r="F115" s="39" t="s">
        <v>149</v>
      </c>
      <c r="G115" s="24" t="s">
        <v>38</v>
      </c>
      <c r="H115" s="26" t="n">
        <v>15000000</v>
      </c>
      <c r="I115" s="26" t="n">
        <v>15000000</v>
      </c>
      <c r="J115" s="24" t="s">
        <v>39</v>
      </c>
      <c r="K115" s="27" t="s">
        <v>36</v>
      </c>
      <c r="L115" s="28" t="s">
        <v>197</v>
      </c>
    </row>
    <row r="116" s="22" customFormat="true" ht="171" hidden="false" customHeight="false" outlineLevel="0" collapsed="false">
      <c r="B116" s="23" t="s">
        <v>208</v>
      </c>
      <c r="C116" s="24" t="s">
        <v>209</v>
      </c>
      <c r="D116" s="25" t="s">
        <v>50</v>
      </c>
      <c r="E116" s="38" t="s">
        <v>134</v>
      </c>
      <c r="F116" s="39" t="s">
        <v>85</v>
      </c>
      <c r="G116" s="24" t="s">
        <v>38</v>
      </c>
      <c r="H116" s="26" t="n">
        <v>190000000</v>
      </c>
      <c r="I116" s="26" t="n">
        <v>190000000</v>
      </c>
      <c r="J116" s="24" t="s">
        <v>39</v>
      </c>
      <c r="K116" s="27" t="s">
        <v>36</v>
      </c>
      <c r="L116" s="28" t="s">
        <v>197</v>
      </c>
    </row>
    <row r="117" s="22" customFormat="true" ht="57" hidden="false" customHeight="false" outlineLevel="0" collapsed="false">
      <c r="B117" s="23" t="n">
        <v>80101500</v>
      </c>
      <c r="C117" s="24" t="s">
        <v>210</v>
      </c>
      <c r="D117" s="25" t="s">
        <v>50</v>
      </c>
      <c r="E117" s="38" t="s">
        <v>134</v>
      </c>
      <c r="F117" s="39" t="s">
        <v>85</v>
      </c>
      <c r="G117" s="24" t="s">
        <v>38</v>
      </c>
      <c r="H117" s="26" t="n">
        <v>10000000</v>
      </c>
      <c r="I117" s="26" t="n">
        <v>10000000</v>
      </c>
      <c r="J117" s="24" t="s">
        <v>39</v>
      </c>
      <c r="K117" s="27" t="s">
        <v>36</v>
      </c>
      <c r="L117" s="28" t="s">
        <v>197</v>
      </c>
    </row>
    <row r="118" s="22" customFormat="true" ht="28.5" hidden="false" customHeight="false" outlineLevel="0" collapsed="false">
      <c r="B118" s="23" t="s">
        <v>211</v>
      </c>
      <c r="C118" s="24" t="s">
        <v>212</v>
      </c>
      <c r="D118" s="25" t="s">
        <v>106</v>
      </c>
      <c r="E118" s="38" t="s">
        <v>153</v>
      </c>
      <c r="F118" s="39" t="s">
        <v>149</v>
      </c>
      <c r="G118" s="24" t="s">
        <v>38</v>
      </c>
      <c r="H118" s="26" t="n">
        <v>400000000</v>
      </c>
      <c r="I118" s="26" t="n">
        <v>400000000</v>
      </c>
      <c r="J118" s="24" t="s">
        <v>39</v>
      </c>
      <c r="K118" s="27" t="s">
        <v>36</v>
      </c>
      <c r="L118" s="28" t="s">
        <v>197</v>
      </c>
    </row>
    <row r="119" s="22" customFormat="true" ht="78.75" hidden="false" customHeight="true" outlineLevel="0" collapsed="false">
      <c r="B119" s="23" t="s">
        <v>213</v>
      </c>
      <c r="C119" s="24" t="s">
        <v>214</v>
      </c>
      <c r="D119" s="25" t="s">
        <v>71</v>
      </c>
      <c r="E119" s="38" t="s">
        <v>215</v>
      </c>
      <c r="F119" s="24" t="s">
        <v>123</v>
      </c>
      <c r="G119" s="24" t="s">
        <v>38</v>
      </c>
      <c r="H119" s="26" t="n">
        <v>13636363636</v>
      </c>
      <c r="I119" s="26" t="n">
        <v>1818181818</v>
      </c>
      <c r="J119" s="24" t="s">
        <v>53</v>
      </c>
      <c r="K119" s="24" t="s">
        <v>216</v>
      </c>
      <c r="L119" s="43" t="s">
        <v>217</v>
      </c>
    </row>
    <row r="120" s="22" customFormat="true" ht="57" hidden="false" customHeight="false" outlineLevel="0" collapsed="false">
      <c r="B120" s="23" t="s">
        <v>218</v>
      </c>
      <c r="C120" s="24" t="s">
        <v>219</v>
      </c>
      <c r="D120" s="25" t="s">
        <v>71</v>
      </c>
      <c r="E120" s="38" t="s">
        <v>215</v>
      </c>
      <c r="F120" s="39" t="s">
        <v>149</v>
      </c>
      <c r="G120" s="24" t="s">
        <v>38</v>
      </c>
      <c r="H120" s="26" t="n">
        <v>1363636363.6</v>
      </c>
      <c r="I120" s="26" t="n">
        <v>181818181.8</v>
      </c>
      <c r="J120" s="24" t="s">
        <v>53</v>
      </c>
      <c r="K120" s="24" t="s">
        <v>216</v>
      </c>
      <c r="L120" s="43" t="s">
        <v>217</v>
      </c>
    </row>
    <row r="121" s="22" customFormat="true" ht="42.75" hidden="false" customHeight="false" outlineLevel="0" collapsed="false">
      <c r="B121" s="23" t="s">
        <v>218</v>
      </c>
      <c r="C121" s="24" t="s">
        <v>220</v>
      </c>
      <c r="D121" s="25" t="s">
        <v>71</v>
      </c>
      <c r="E121" s="38" t="s">
        <v>221</v>
      </c>
      <c r="F121" s="39" t="s">
        <v>149</v>
      </c>
      <c r="G121" s="24" t="s">
        <v>38</v>
      </c>
      <c r="H121" s="26" t="n">
        <v>4090909090</v>
      </c>
      <c r="I121" s="26" t="n">
        <v>4090909090</v>
      </c>
      <c r="J121" s="24" t="s">
        <v>53</v>
      </c>
      <c r="K121" s="24" t="s">
        <v>216</v>
      </c>
      <c r="L121" s="44" t="s">
        <v>217</v>
      </c>
    </row>
    <row r="122" s="22" customFormat="true" ht="42.75" hidden="false" customHeight="false" outlineLevel="0" collapsed="false">
      <c r="B122" s="23" t="s">
        <v>218</v>
      </c>
      <c r="C122" s="24" t="s">
        <v>222</v>
      </c>
      <c r="D122" s="25" t="s">
        <v>71</v>
      </c>
      <c r="E122" s="38" t="s">
        <v>221</v>
      </c>
      <c r="F122" s="39" t="s">
        <v>149</v>
      </c>
      <c r="G122" s="24" t="s">
        <v>38</v>
      </c>
      <c r="H122" s="26" t="n">
        <v>409090910</v>
      </c>
      <c r="I122" s="26" t="n">
        <v>409090910</v>
      </c>
      <c r="J122" s="24" t="s">
        <v>53</v>
      </c>
      <c r="K122" s="24" t="s">
        <v>216</v>
      </c>
      <c r="L122" s="44" t="s">
        <v>217</v>
      </c>
    </row>
    <row r="123" s="22" customFormat="true" ht="42.75" hidden="false" customHeight="false" outlineLevel="0" collapsed="false">
      <c r="B123" s="23" t="s">
        <v>213</v>
      </c>
      <c r="C123" s="24" t="s">
        <v>223</v>
      </c>
      <c r="D123" s="25" t="s">
        <v>71</v>
      </c>
      <c r="E123" s="38" t="s">
        <v>215</v>
      </c>
      <c r="F123" s="24" t="s">
        <v>123</v>
      </c>
      <c r="G123" s="24" t="s">
        <v>38</v>
      </c>
      <c r="H123" s="26" t="n">
        <v>9090909090.90909</v>
      </c>
      <c r="I123" s="26" t="n">
        <v>2272727270</v>
      </c>
      <c r="J123" s="24" t="s">
        <v>53</v>
      </c>
      <c r="K123" s="24" t="s">
        <v>216</v>
      </c>
      <c r="L123" s="44" t="s">
        <v>217</v>
      </c>
    </row>
    <row r="124" s="22" customFormat="true" ht="42.75" hidden="false" customHeight="false" outlineLevel="0" collapsed="false">
      <c r="B124" s="23" t="s">
        <v>218</v>
      </c>
      <c r="C124" s="24" t="s">
        <v>224</v>
      </c>
      <c r="D124" s="25" t="s">
        <v>71</v>
      </c>
      <c r="E124" s="38" t="s">
        <v>215</v>
      </c>
      <c r="F124" s="39" t="s">
        <v>149</v>
      </c>
      <c r="G124" s="24" t="s">
        <v>38</v>
      </c>
      <c r="H124" s="26" t="n">
        <v>909090909.090909</v>
      </c>
      <c r="I124" s="26" t="n">
        <v>227272730</v>
      </c>
      <c r="J124" s="24" t="s">
        <v>53</v>
      </c>
      <c r="K124" s="24" t="s">
        <v>216</v>
      </c>
      <c r="L124" s="44" t="s">
        <v>217</v>
      </c>
    </row>
    <row r="125" s="22" customFormat="true" ht="42.75" hidden="false" customHeight="false" outlineLevel="0" collapsed="false">
      <c r="B125" s="23" t="s">
        <v>225</v>
      </c>
      <c r="C125" s="24" t="s">
        <v>226</v>
      </c>
      <c r="D125" s="25" t="s">
        <v>46</v>
      </c>
      <c r="E125" s="38" t="s">
        <v>141</v>
      </c>
      <c r="F125" s="24" t="s">
        <v>123</v>
      </c>
      <c r="G125" s="24" t="s">
        <v>38</v>
      </c>
      <c r="H125" s="26" t="n">
        <v>9116279070</v>
      </c>
      <c r="I125" s="26" t="n">
        <v>9116279070</v>
      </c>
      <c r="J125" s="24" t="s">
        <v>39</v>
      </c>
      <c r="K125" s="24" t="s">
        <v>227</v>
      </c>
      <c r="L125" s="44" t="s">
        <v>217</v>
      </c>
    </row>
    <row r="126" s="22" customFormat="true" ht="42.75" hidden="false" customHeight="false" outlineLevel="0" collapsed="false">
      <c r="B126" s="23" t="s">
        <v>218</v>
      </c>
      <c r="C126" s="24" t="s">
        <v>228</v>
      </c>
      <c r="D126" s="25" t="s">
        <v>46</v>
      </c>
      <c r="E126" s="38" t="s">
        <v>141</v>
      </c>
      <c r="F126" s="39" t="s">
        <v>149</v>
      </c>
      <c r="G126" s="24" t="s">
        <v>38</v>
      </c>
      <c r="H126" s="26" t="n">
        <v>683720930</v>
      </c>
      <c r="I126" s="26" t="n">
        <v>683720930</v>
      </c>
      <c r="J126" s="24" t="s">
        <v>39</v>
      </c>
      <c r="K126" s="24" t="s">
        <v>227</v>
      </c>
      <c r="L126" s="44" t="s">
        <v>217</v>
      </c>
    </row>
    <row r="127" s="22" customFormat="true" ht="28.5" hidden="false" customHeight="false" outlineLevel="0" collapsed="false">
      <c r="B127" s="23" t="s">
        <v>218</v>
      </c>
      <c r="C127" s="24" t="s">
        <v>229</v>
      </c>
      <c r="D127" s="25" t="s">
        <v>65</v>
      </c>
      <c r="E127" s="38" t="s">
        <v>141</v>
      </c>
      <c r="F127" s="39" t="s">
        <v>149</v>
      </c>
      <c r="G127" s="24" t="s">
        <v>38</v>
      </c>
      <c r="H127" s="26" t="n">
        <v>2727272730</v>
      </c>
      <c r="I127" s="26" t="n">
        <v>2727272730</v>
      </c>
      <c r="J127" s="24" t="s">
        <v>53</v>
      </c>
      <c r="K127" s="24" t="s">
        <v>216</v>
      </c>
      <c r="L127" s="44" t="s">
        <v>217</v>
      </c>
    </row>
    <row r="128" s="22" customFormat="true" ht="28.5" hidden="false" customHeight="false" outlineLevel="0" collapsed="false">
      <c r="B128" s="23" t="s">
        <v>230</v>
      </c>
      <c r="C128" s="24" t="s">
        <v>231</v>
      </c>
      <c r="D128" s="25" t="s">
        <v>46</v>
      </c>
      <c r="E128" s="38" t="s">
        <v>141</v>
      </c>
      <c r="F128" s="24" t="s">
        <v>123</v>
      </c>
      <c r="G128" s="24" t="s">
        <v>38</v>
      </c>
      <c r="H128" s="26" t="n">
        <v>3396000000</v>
      </c>
      <c r="I128" s="26" t="n">
        <v>3396000000</v>
      </c>
      <c r="J128" s="24" t="s">
        <v>39</v>
      </c>
      <c r="K128" s="24" t="s">
        <v>227</v>
      </c>
      <c r="L128" s="44" t="s">
        <v>217</v>
      </c>
    </row>
    <row r="129" s="22" customFormat="true" ht="42.75" hidden="false" customHeight="false" outlineLevel="0" collapsed="false">
      <c r="B129" s="23" t="s">
        <v>218</v>
      </c>
      <c r="C129" s="24" t="s">
        <v>232</v>
      </c>
      <c r="D129" s="25" t="s">
        <v>46</v>
      </c>
      <c r="E129" s="38" t="s">
        <v>141</v>
      </c>
      <c r="F129" s="24" t="s">
        <v>123</v>
      </c>
      <c r="G129" s="24" t="s">
        <v>38</v>
      </c>
      <c r="H129" s="26" t="n">
        <v>279069767</v>
      </c>
      <c r="I129" s="26" t="n">
        <v>279069767</v>
      </c>
      <c r="J129" s="24" t="s">
        <v>39</v>
      </c>
      <c r="K129" s="24" t="s">
        <v>227</v>
      </c>
      <c r="L129" s="44" t="s">
        <v>217</v>
      </c>
    </row>
    <row r="130" s="22" customFormat="true" ht="114" hidden="false" customHeight="false" outlineLevel="0" collapsed="false">
      <c r="B130" s="23" t="s">
        <v>233</v>
      </c>
      <c r="C130" s="24" t="s">
        <v>234</v>
      </c>
      <c r="D130" s="25" t="s">
        <v>106</v>
      </c>
      <c r="E130" s="38" t="s">
        <v>141</v>
      </c>
      <c r="F130" s="39" t="s">
        <v>149</v>
      </c>
      <c r="G130" s="24" t="s">
        <v>38</v>
      </c>
      <c r="H130" s="26" t="n">
        <v>324930233</v>
      </c>
      <c r="I130" s="26" t="n">
        <v>324930233</v>
      </c>
      <c r="J130" s="24" t="s">
        <v>39</v>
      </c>
      <c r="K130" s="24" t="s">
        <v>227</v>
      </c>
      <c r="L130" s="44" t="s">
        <v>217</v>
      </c>
    </row>
    <row r="131" s="22" customFormat="true" ht="85.5" hidden="false" customHeight="false" outlineLevel="0" collapsed="false">
      <c r="B131" s="23" t="s">
        <v>235</v>
      </c>
      <c r="C131" s="24" t="s">
        <v>236</v>
      </c>
      <c r="D131" s="25" t="s">
        <v>71</v>
      </c>
      <c r="E131" s="38" t="s">
        <v>237</v>
      </c>
      <c r="F131" s="24" t="s">
        <v>123</v>
      </c>
      <c r="G131" s="24" t="s">
        <v>38</v>
      </c>
      <c r="H131" s="26" t="n">
        <v>11818181820</v>
      </c>
      <c r="I131" s="26" t="n">
        <v>4090909090</v>
      </c>
      <c r="J131" s="24" t="s">
        <v>53</v>
      </c>
      <c r="K131" s="24" t="s">
        <v>238</v>
      </c>
      <c r="L131" s="44" t="s">
        <v>217</v>
      </c>
    </row>
    <row r="132" s="22" customFormat="true" ht="85.5" hidden="false" customHeight="false" outlineLevel="0" collapsed="false">
      <c r="B132" s="23" t="s">
        <v>218</v>
      </c>
      <c r="C132" s="24" t="s">
        <v>239</v>
      </c>
      <c r="D132" s="25" t="s">
        <v>71</v>
      </c>
      <c r="E132" s="38" t="s">
        <v>215</v>
      </c>
      <c r="F132" s="39" t="s">
        <v>149</v>
      </c>
      <c r="G132" s="24" t="s">
        <v>38</v>
      </c>
      <c r="H132" s="26" t="n">
        <v>1181818180</v>
      </c>
      <c r="I132" s="26" t="n">
        <v>409090910</v>
      </c>
      <c r="J132" s="24" t="s">
        <v>53</v>
      </c>
      <c r="K132" s="24" t="s">
        <v>238</v>
      </c>
      <c r="L132" s="44" t="s">
        <v>217</v>
      </c>
    </row>
    <row r="133" s="22" customFormat="true" ht="85.5" hidden="false" customHeight="false" outlineLevel="0" collapsed="false">
      <c r="B133" s="23" t="s">
        <v>218</v>
      </c>
      <c r="C133" s="24" t="s">
        <v>240</v>
      </c>
      <c r="D133" s="25" t="s">
        <v>106</v>
      </c>
      <c r="E133" s="38" t="s">
        <v>141</v>
      </c>
      <c r="F133" s="39" t="s">
        <v>149</v>
      </c>
      <c r="G133" s="24" t="s">
        <v>38</v>
      </c>
      <c r="H133" s="26" t="n">
        <v>2444000000</v>
      </c>
      <c r="I133" s="26" t="n">
        <v>2444000000</v>
      </c>
      <c r="J133" s="24" t="s">
        <v>39</v>
      </c>
      <c r="K133" s="24" t="s">
        <v>241</v>
      </c>
      <c r="L133" s="44" t="s">
        <v>217</v>
      </c>
    </row>
    <row r="134" s="22" customFormat="true" ht="99.75" hidden="false" customHeight="false" outlineLevel="0" collapsed="false">
      <c r="B134" s="23" t="s">
        <v>242</v>
      </c>
      <c r="C134" s="24" t="s">
        <v>243</v>
      </c>
      <c r="D134" s="25" t="s">
        <v>106</v>
      </c>
      <c r="E134" s="38" t="s">
        <v>141</v>
      </c>
      <c r="F134" s="24" t="s">
        <v>123</v>
      </c>
      <c r="G134" s="24" t="s">
        <v>38</v>
      </c>
      <c r="H134" s="26" t="n">
        <v>11961232800</v>
      </c>
      <c r="I134" s="26" t="n">
        <v>11961232800</v>
      </c>
      <c r="J134" s="24" t="s">
        <v>39</v>
      </c>
      <c r="K134" s="24" t="s">
        <v>244</v>
      </c>
      <c r="L134" s="44" t="s">
        <v>217</v>
      </c>
    </row>
    <row r="135" s="22" customFormat="true" ht="57" hidden="false" customHeight="false" outlineLevel="0" collapsed="false">
      <c r="B135" s="23" t="n">
        <v>40101700</v>
      </c>
      <c r="C135" s="24" t="s">
        <v>245</v>
      </c>
      <c r="D135" s="25" t="s">
        <v>46</v>
      </c>
      <c r="E135" s="38" t="s">
        <v>107</v>
      </c>
      <c r="F135" s="24" t="s">
        <v>68</v>
      </c>
      <c r="G135" s="24" t="s">
        <v>38</v>
      </c>
      <c r="H135" s="26" t="n">
        <v>3602646377</v>
      </c>
      <c r="I135" s="26" t="n">
        <v>3602646377</v>
      </c>
      <c r="J135" s="24" t="s">
        <v>39</v>
      </c>
      <c r="K135" s="24" t="s">
        <v>227</v>
      </c>
      <c r="L135" s="44" t="s">
        <v>217</v>
      </c>
    </row>
    <row r="136" s="22" customFormat="true" ht="114" hidden="false" customHeight="false" outlineLevel="0" collapsed="false">
      <c r="B136" s="23" t="s">
        <v>233</v>
      </c>
      <c r="C136" s="24" t="s">
        <v>246</v>
      </c>
      <c r="D136" s="25" t="s">
        <v>46</v>
      </c>
      <c r="E136" s="38" t="s">
        <v>107</v>
      </c>
      <c r="F136" s="24" t="s">
        <v>68</v>
      </c>
      <c r="G136" s="24" t="s">
        <v>38</v>
      </c>
      <c r="H136" s="26" t="n">
        <v>1397353623</v>
      </c>
      <c r="I136" s="26" t="n">
        <v>1397353623</v>
      </c>
      <c r="J136" s="24" t="s">
        <v>39</v>
      </c>
      <c r="K136" s="24" t="s">
        <v>227</v>
      </c>
      <c r="L136" s="44" t="s">
        <v>217</v>
      </c>
    </row>
    <row r="137" s="22" customFormat="true" ht="71.25" hidden="false" customHeight="false" outlineLevel="0" collapsed="false">
      <c r="B137" s="23" t="s">
        <v>247</v>
      </c>
      <c r="C137" s="24" t="s">
        <v>248</v>
      </c>
      <c r="D137" s="25" t="s">
        <v>50</v>
      </c>
      <c r="E137" s="38" t="s">
        <v>134</v>
      </c>
      <c r="F137" s="24" t="s">
        <v>37</v>
      </c>
      <c r="G137" s="24" t="s">
        <v>38</v>
      </c>
      <c r="H137" s="26" t="n">
        <v>59091096</v>
      </c>
      <c r="I137" s="26" t="n">
        <v>59091096</v>
      </c>
      <c r="J137" s="24" t="s">
        <v>39</v>
      </c>
      <c r="K137" s="27" t="s">
        <v>36</v>
      </c>
      <c r="L137" s="44" t="s">
        <v>217</v>
      </c>
    </row>
    <row r="138" s="22" customFormat="true" ht="42.75" hidden="false" customHeight="false" outlineLevel="0" collapsed="false">
      <c r="B138" s="23" t="s">
        <v>249</v>
      </c>
      <c r="C138" s="24" t="s">
        <v>250</v>
      </c>
      <c r="D138" s="25" t="s">
        <v>71</v>
      </c>
      <c r="E138" s="38" t="s">
        <v>251</v>
      </c>
      <c r="F138" s="24" t="s">
        <v>68</v>
      </c>
      <c r="G138" s="24" t="s">
        <v>38</v>
      </c>
      <c r="H138" s="26" t="n">
        <v>3510000000</v>
      </c>
      <c r="I138" s="26" t="n">
        <v>3510000000</v>
      </c>
      <c r="J138" s="24" t="s">
        <v>39</v>
      </c>
      <c r="K138" s="27" t="s">
        <v>36</v>
      </c>
      <c r="L138" s="44" t="s">
        <v>217</v>
      </c>
    </row>
    <row r="139" s="22" customFormat="true" ht="57.75" hidden="false" customHeight="false" outlineLevel="0" collapsed="false">
      <c r="B139" s="23" t="s">
        <v>252</v>
      </c>
      <c r="C139" s="24" t="s">
        <v>253</v>
      </c>
      <c r="D139" s="25" t="s">
        <v>50</v>
      </c>
      <c r="E139" s="38" t="s">
        <v>254</v>
      </c>
      <c r="F139" s="24" t="s">
        <v>37</v>
      </c>
      <c r="G139" s="24" t="s">
        <v>38</v>
      </c>
      <c r="H139" s="26" t="n">
        <v>57027190</v>
      </c>
      <c r="I139" s="26" t="n">
        <v>57027190</v>
      </c>
      <c r="J139" s="24" t="s">
        <v>39</v>
      </c>
      <c r="K139" s="27" t="s">
        <v>36</v>
      </c>
      <c r="L139" s="45" t="s">
        <v>217</v>
      </c>
    </row>
    <row r="140" s="22" customFormat="true" ht="114" hidden="false" customHeight="false" outlineLevel="0" collapsed="false">
      <c r="B140" s="23" t="n">
        <v>80141600</v>
      </c>
      <c r="C140" s="46" t="s">
        <v>255</v>
      </c>
      <c r="D140" s="47" t="s">
        <v>46</v>
      </c>
      <c r="E140" s="38" t="s">
        <v>134</v>
      </c>
      <c r="F140" s="39" t="s">
        <v>123</v>
      </c>
      <c r="G140" s="24" t="s">
        <v>38</v>
      </c>
      <c r="H140" s="48" t="n">
        <v>4448407003</v>
      </c>
      <c r="I140" s="48" t="n">
        <v>4448407003</v>
      </c>
      <c r="J140" s="39" t="s">
        <v>39</v>
      </c>
      <c r="K140" s="27" t="s">
        <v>36</v>
      </c>
      <c r="L140" s="39" t="s">
        <v>256</v>
      </c>
    </row>
    <row r="141" s="22" customFormat="true" ht="114" hidden="false" customHeight="false" outlineLevel="0" collapsed="false">
      <c r="B141" s="23" t="s">
        <v>154</v>
      </c>
      <c r="C141" s="46" t="s">
        <v>257</v>
      </c>
      <c r="D141" s="47" t="s">
        <v>106</v>
      </c>
      <c r="E141" s="38" t="s">
        <v>134</v>
      </c>
      <c r="F141" s="39" t="s">
        <v>68</v>
      </c>
      <c r="G141" s="24" t="s">
        <v>38</v>
      </c>
      <c r="H141" s="48" t="n">
        <v>2110211226</v>
      </c>
      <c r="I141" s="48" t="n">
        <v>2110211226</v>
      </c>
      <c r="J141" s="39" t="s">
        <v>39</v>
      </c>
      <c r="K141" s="27" t="s">
        <v>36</v>
      </c>
      <c r="L141" s="39" t="s">
        <v>256</v>
      </c>
    </row>
    <row r="142" s="22" customFormat="true" ht="37.5" hidden="false" customHeight="true" outlineLevel="0" collapsed="false">
      <c r="B142" s="23" t="s">
        <v>258</v>
      </c>
      <c r="C142" s="46" t="s">
        <v>259</v>
      </c>
      <c r="D142" s="47" t="s">
        <v>65</v>
      </c>
      <c r="E142" s="38" t="s">
        <v>107</v>
      </c>
      <c r="F142" s="24" t="s">
        <v>206</v>
      </c>
      <c r="G142" s="24" t="s">
        <v>38</v>
      </c>
      <c r="H142" s="48" t="n">
        <v>113987399.3</v>
      </c>
      <c r="I142" s="48" t="n">
        <v>113987399.3</v>
      </c>
      <c r="J142" s="39" t="s">
        <v>39</v>
      </c>
      <c r="K142" s="27" t="s">
        <v>36</v>
      </c>
      <c r="L142" s="39" t="s">
        <v>260</v>
      </c>
    </row>
    <row r="143" s="22" customFormat="true" ht="59.25" hidden="false" customHeight="true" outlineLevel="0" collapsed="false">
      <c r="B143" s="23" t="n">
        <v>82121500</v>
      </c>
      <c r="C143" s="46" t="s">
        <v>261</v>
      </c>
      <c r="D143" s="47" t="s">
        <v>65</v>
      </c>
      <c r="E143" s="38" t="s">
        <v>262</v>
      </c>
      <c r="F143" s="39" t="s">
        <v>85</v>
      </c>
      <c r="G143" s="24" t="s">
        <v>38</v>
      </c>
      <c r="H143" s="48" t="n">
        <v>109446000</v>
      </c>
      <c r="I143" s="48" t="n">
        <v>109446000</v>
      </c>
      <c r="J143" s="39" t="s">
        <v>39</v>
      </c>
      <c r="K143" s="27" t="s">
        <v>36</v>
      </c>
      <c r="L143" s="39" t="s">
        <v>263</v>
      </c>
    </row>
    <row r="144" s="22" customFormat="true" ht="37.5" hidden="false" customHeight="true" outlineLevel="0" collapsed="false">
      <c r="B144" s="23" t="s">
        <v>258</v>
      </c>
      <c r="C144" s="46" t="s">
        <v>264</v>
      </c>
      <c r="D144" s="47" t="s">
        <v>71</v>
      </c>
      <c r="E144" s="38" t="s">
        <v>265</v>
      </c>
      <c r="F144" s="24" t="s">
        <v>206</v>
      </c>
      <c r="G144" s="24" t="s">
        <v>38</v>
      </c>
      <c r="H144" s="48" t="n">
        <v>100000000</v>
      </c>
      <c r="I144" s="48" t="n">
        <v>100000000</v>
      </c>
      <c r="J144" s="39" t="s">
        <v>39</v>
      </c>
      <c r="K144" s="27" t="s">
        <v>36</v>
      </c>
      <c r="L144" s="39" t="s">
        <v>260</v>
      </c>
    </row>
    <row r="145" s="22" customFormat="true" ht="114" hidden="false" customHeight="false" outlineLevel="0" collapsed="false">
      <c r="B145" s="23" t="n">
        <v>80101500</v>
      </c>
      <c r="C145" s="46" t="s">
        <v>266</v>
      </c>
      <c r="D145" s="47" t="s">
        <v>46</v>
      </c>
      <c r="E145" s="38" t="s">
        <v>134</v>
      </c>
      <c r="F145" s="39" t="s">
        <v>85</v>
      </c>
      <c r="G145" s="24" t="s">
        <v>38</v>
      </c>
      <c r="H145" s="48" t="n">
        <v>81050000</v>
      </c>
      <c r="I145" s="48" t="n">
        <v>81050000</v>
      </c>
      <c r="J145" s="39" t="s">
        <v>39</v>
      </c>
      <c r="K145" s="27" t="s">
        <v>36</v>
      </c>
      <c r="L145" s="39" t="s">
        <v>256</v>
      </c>
    </row>
    <row r="146" s="22" customFormat="true" ht="37.5" hidden="false" customHeight="true" outlineLevel="0" collapsed="false">
      <c r="B146" s="23" t="n">
        <v>82121500</v>
      </c>
      <c r="C146" s="46" t="s">
        <v>267</v>
      </c>
      <c r="D146" s="47" t="s">
        <v>46</v>
      </c>
      <c r="E146" s="38" t="s">
        <v>134</v>
      </c>
      <c r="F146" s="39" t="s">
        <v>85</v>
      </c>
      <c r="G146" s="24" t="s">
        <v>38</v>
      </c>
      <c r="H146" s="48" t="n">
        <v>80000000</v>
      </c>
      <c r="I146" s="48" t="n">
        <v>80000000</v>
      </c>
      <c r="J146" s="39" t="s">
        <v>39</v>
      </c>
      <c r="K146" s="27" t="s">
        <v>36</v>
      </c>
      <c r="L146" s="39" t="s">
        <v>263</v>
      </c>
    </row>
    <row r="147" s="22" customFormat="true" ht="57" hidden="false" customHeight="false" outlineLevel="0" collapsed="false">
      <c r="B147" s="23" t="n">
        <v>86101700</v>
      </c>
      <c r="C147" s="46" t="s">
        <v>268</v>
      </c>
      <c r="D147" s="47" t="s">
        <v>65</v>
      </c>
      <c r="E147" s="38" t="s">
        <v>107</v>
      </c>
      <c r="F147" s="39" t="s">
        <v>85</v>
      </c>
      <c r="G147" s="24" t="s">
        <v>38</v>
      </c>
      <c r="H147" s="48" t="n">
        <v>60000000</v>
      </c>
      <c r="I147" s="48" t="n">
        <v>60000000</v>
      </c>
      <c r="J147" s="39" t="s">
        <v>39</v>
      </c>
      <c r="K147" s="27" t="s">
        <v>36</v>
      </c>
      <c r="L147" s="39" t="s">
        <v>269</v>
      </c>
    </row>
    <row r="148" s="22" customFormat="true" ht="71.25" hidden="false" customHeight="false" outlineLevel="0" collapsed="false">
      <c r="B148" s="23" t="n">
        <v>86141501</v>
      </c>
      <c r="C148" s="46" t="s">
        <v>270</v>
      </c>
      <c r="D148" s="47" t="s">
        <v>50</v>
      </c>
      <c r="E148" s="38" t="s">
        <v>134</v>
      </c>
      <c r="F148" s="39" t="s">
        <v>85</v>
      </c>
      <c r="G148" s="24" t="s">
        <v>38</v>
      </c>
      <c r="H148" s="48" t="n">
        <v>60000000</v>
      </c>
      <c r="I148" s="48" t="n">
        <v>60000000</v>
      </c>
      <c r="J148" s="39" t="s">
        <v>39</v>
      </c>
      <c r="K148" s="27" t="s">
        <v>36</v>
      </c>
      <c r="L148" s="39" t="s">
        <v>271</v>
      </c>
    </row>
    <row r="149" s="22" customFormat="true" ht="71.25" hidden="false" customHeight="false" outlineLevel="0" collapsed="false">
      <c r="B149" s="23" t="n">
        <v>86141501</v>
      </c>
      <c r="C149" s="46" t="s">
        <v>272</v>
      </c>
      <c r="D149" s="47" t="s">
        <v>50</v>
      </c>
      <c r="E149" s="38" t="s">
        <v>134</v>
      </c>
      <c r="F149" s="39" t="s">
        <v>85</v>
      </c>
      <c r="G149" s="24" t="s">
        <v>38</v>
      </c>
      <c r="H149" s="48" t="n">
        <v>60000000</v>
      </c>
      <c r="I149" s="48" t="n">
        <v>60000000</v>
      </c>
      <c r="J149" s="39" t="s">
        <v>39</v>
      </c>
      <c r="K149" s="27" t="s">
        <v>36</v>
      </c>
      <c r="L149" s="39" t="s">
        <v>271</v>
      </c>
    </row>
    <row r="150" s="22" customFormat="true" ht="171" hidden="false" customHeight="false" outlineLevel="0" collapsed="false">
      <c r="B150" s="23" t="n">
        <v>86141501</v>
      </c>
      <c r="C150" s="46" t="s">
        <v>273</v>
      </c>
      <c r="D150" s="47" t="s">
        <v>50</v>
      </c>
      <c r="E150" s="38" t="s">
        <v>134</v>
      </c>
      <c r="F150" s="39" t="s">
        <v>85</v>
      </c>
      <c r="G150" s="24" t="s">
        <v>274</v>
      </c>
      <c r="H150" s="48" t="n">
        <v>30000000</v>
      </c>
      <c r="I150" s="48" t="n">
        <v>30000000</v>
      </c>
      <c r="J150" s="39" t="s">
        <v>39</v>
      </c>
      <c r="K150" s="27" t="s">
        <v>36</v>
      </c>
      <c r="L150" s="39" t="s">
        <v>275</v>
      </c>
    </row>
    <row r="151" s="22" customFormat="true" ht="114" hidden="false" customHeight="false" outlineLevel="0" collapsed="false">
      <c r="B151" s="23" t="s">
        <v>276</v>
      </c>
      <c r="C151" s="46" t="s">
        <v>277</v>
      </c>
      <c r="D151" s="47" t="s">
        <v>46</v>
      </c>
      <c r="E151" s="38" t="s">
        <v>134</v>
      </c>
      <c r="F151" s="39" t="s">
        <v>85</v>
      </c>
      <c r="G151" s="24" t="s">
        <v>38</v>
      </c>
      <c r="H151" s="48" t="n">
        <v>45153872</v>
      </c>
      <c r="I151" s="48" t="n">
        <v>45153872</v>
      </c>
      <c r="J151" s="39" t="s">
        <v>39</v>
      </c>
      <c r="K151" s="27" t="s">
        <v>36</v>
      </c>
      <c r="L151" s="39" t="s">
        <v>256</v>
      </c>
    </row>
    <row r="152" s="22" customFormat="true" ht="57" hidden="false" customHeight="false" outlineLevel="0" collapsed="false">
      <c r="B152" s="23" t="s">
        <v>278</v>
      </c>
      <c r="C152" s="46" t="s">
        <v>279</v>
      </c>
      <c r="D152" s="47" t="s">
        <v>46</v>
      </c>
      <c r="E152" s="38" t="s">
        <v>134</v>
      </c>
      <c r="F152" s="39" t="s">
        <v>85</v>
      </c>
      <c r="G152" s="24" t="s">
        <v>38</v>
      </c>
      <c r="H152" s="48" t="n">
        <v>44500000</v>
      </c>
      <c r="I152" s="48" t="n">
        <v>44500000</v>
      </c>
      <c r="J152" s="39" t="s">
        <v>39</v>
      </c>
      <c r="K152" s="27" t="s">
        <v>36</v>
      </c>
      <c r="L152" s="39" t="s">
        <v>280</v>
      </c>
    </row>
    <row r="153" s="22" customFormat="true" ht="57" hidden="false" customHeight="false" outlineLevel="0" collapsed="false">
      <c r="B153" s="23" t="s">
        <v>278</v>
      </c>
      <c r="C153" s="46" t="s">
        <v>281</v>
      </c>
      <c r="D153" s="47" t="s">
        <v>46</v>
      </c>
      <c r="E153" s="38" t="s">
        <v>134</v>
      </c>
      <c r="F153" s="39" t="s">
        <v>85</v>
      </c>
      <c r="G153" s="24" t="s">
        <v>38</v>
      </c>
      <c r="H153" s="48" t="n">
        <v>44500000</v>
      </c>
      <c r="I153" s="48" t="n">
        <v>44500000</v>
      </c>
      <c r="J153" s="39" t="s">
        <v>39</v>
      </c>
      <c r="K153" s="27" t="s">
        <v>36</v>
      </c>
      <c r="L153" s="39" t="s">
        <v>280</v>
      </c>
    </row>
    <row r="154" s="22" customFormat="true" ht="57" hidden="false" customHeight="false" outlineLevel="0" collapsed="false">
      <c r="B154" s="23" t="s">
        <v>278</v>
      </c>
      <c r="C154" s="46" t="s">
        <v>282</v>
      </c>
      <c r="D154" s="47" t="s">
        <v>46</v>
      </c>
      <c r="E154" s="38" t="s">
        <v>134</v>
      </c>
      <c r="F154" s="39" t="s">
        <v>85</v>
      </c>
      <c r="G154" s="24" t="s">
        <v>38</v>
      </c>
      <c r="H154" s="48" t="n">
        <v>44500000</v>
      </c>
      <c r="I154" s="48" t="n">
        <v>44500000</v>
      </c>
      <c r="J154" s="39" t="s">
        <v>39</v>
      </c>
      <c r="K154" s="27" t="s">
        <v>36</v>
      </c>
      <c r="L154" s="39" t="s">
        <v>280</v>
      </c>
    </row>
    <row r="155" s="22" customFormat="true" ht="71.25" hidden="false" customHeight="false" outlineLevel="0" collapsed="false">
      <c r="B155" s="23" t="n">
        <v>86101713</v>
      </c>
      <c r="C155" s="46" t="s">
        <v>283</v>
      </c>
      <c r="D155" s="47" t="s">
        <v>46</v>
      </c>
      <c r="E155" s="38" t="s">
        <v>134</v>
      </c>
      <c r="F155" s="39" t="s">
        <v>85</v>
      </c>
      <c r="G155" s="24" t="s">
        <v>38</v>
      </c>
      <c r="H155" s="48" t="n">
        <v>8000000</v>
      </c>
      <c r="I155" s="48" t="n">
        <v>8000000</v>
      </c>
      <c r="J155" s="39" t="s">
        <v>39</v>
      </c>
      <c r="K155" s="27" t="s">
        <v>36</v>
      </c>
      <c r="L155" s="39" t="s">
        <v>284</v>
      </c>
    </row>
    <row r="156" s="22" customFormat="true" ht="71.25" hidden="false" customHeight="false" outlineLevel="0" collapsed="false">
      <c r="B156" s="23" t="n">
        <v>86101713</v>
      </c>
      <c r="C156" s="46" t="s">
        <v>285</v>
      </c>
      <c r="D156" s="47" t="s">
        <v>46</v>
      </c>
      <c r="E156" s="38" t="s">
        <v>134</v>
      </c>
      <c r="F156" s="39" t="s">
        <v>85</v>
      </c>
      <c r="G156" s="24" t="s">
        <v>274</v>
      </c>
      <c r="H156" s="48" t="n">
        <v>14400000</v>
      </c>
      <c r="I156" s="48" t="n">
        <v>14400000</v>
      </c>
      <c r="J156" s="39" t="s">
        <v>39</v>
      </c>
      <c r="K156" s="27" t="s">
        <v>36</v>
      </c>
      <c r="L156" s="39" t="s">
        <v>284</v>
      </c>
    </row>
    <row r="157" s="22" customFormat="true" ht="57" hidden="false" customHeight="false" outlineLevel="0" collapsed="false">
      <c r="B157" s="23" t="n">
        <v>86101700</v>
      </c>
      <c r="C157" s="46" t="s">
        <v>286</v>
      </c>
      <c r="D157" s="47" t="s">
        <v>65</v>
      </c>
      <c r="E157" s="38" t="s">
        <v>107</v>
      </c>
      <c r="F157" s="39" t="s">
        <v>85</v>
      </c>
      <c r="G157" s="24" t="s">
        <v>38</v>
      </c>
      <c r="H157" s="48" t="n">
        <v>10000000</v>
      </c>
      <c r="I157" s="48" t="n">
        <v>10000000</v>
      </c>
      <c r="J157" s="39" t="s">
        <v>39</v>
      </c>
      <c r="K157" s="27" t="s">
        <v>36</v>
      </c>
      <c r="L157" s="39" t="s">
        <v>269</v>
      </c>
    </row>
    <row r="158" s="22" customFormat="true" ht="28.5" hidden="false" customHeight="false" outlineLevel="0" collapsed="false">
      <c r="B158" s="23" t="n">
        <v>25101500</v>
      </c>
      <c r="C158" s="24" t="s">
        <v>287</v>
      </c>
      <c r="D158" s="47" t="s">
        <v>106</v>
      </c>
      <c r="E158" s="38" t="s">
        <v>132</v>
      </c>
      <c r="F158" s="24" t="s">
        <v>123</v>
      </c>
      <c r="G158" s="24" t="s">
        <v>38</v>
      </c>
      <c r="H158" s="26" t="n">
        <v>6175000000</v>
      </c>
      <c r="I158" s="26" t="n">
        <v>6175000000</v>
      </c>
      <c r="J158" s="24" t="s">
        <v>39</v>
      </c>
      <c r="K158" s="27" t="s">
        <v>36</v>
      </c>
      <c r="L158" s="28" t="s">
        <v>288</v>
      </c>
    </row>
    <row r="159" s="22" customFormat="true" ht="42.75" hidden="false" customHeight="false" outlineLevel="0" collapsed="false">
      <c r="B159" s="23" t="n">
        <v>25101801</v>
      </c>
      <c r="C159" s="24" t="s">
        <v>289</v>
      </c>
      <c r="D159" s="47" t="s">
        <v>106</v>
      </c>
      <c r="E159" s="38" t="s">
        <v>132</v>
      </c>
      <c r="F159" s="24" t="s">
        <v>206</v>
      </c>
      <c r="G159" s="24" t="s">
        <v>38</v>
      </c>
      <c r="H159" s="26" t="n">
        <v>600000000</v>
      </c>
      <c r="I159" s="26" t="n">
        <v>600000000</v>
      </c>
      <c r="J159" s="24" t="s">
        <v>39</v>
      </c>
      <c r="K159" s="27" t="s">
        <v>36</v>
      </c>
      <c r="L159" s="28" t="s">
        <v>288</v>
      </c>
    </row>
    <row r="160" s="22" customFormat="true" ht="28.5" hidden="false" customHeight="false" outlineLevel="0" collapsed="false">
      <c r="B160" s="23" t="s">
        <v>290</v>
      </c>
      <c r="C160" s="24" t="s">
        <v>291</v>
      </c>
      <c r="D160" s="47" t="s">
        <v>65</v>
      </c>
      <c r="E160" s="38" t="s">
        <v>292</v>
      </c>
      <c r="F160" s="24" t="s">
        <v>68</v>
      </c>
      <c r="G160" s="24" t="s">
        <v>38</v>
      </c>
      <c r="H160" s="26" t="n">
        <v>600000000</v>
      </c>
      <c r="I160" s="26" t="n">
        <v>600000000</v>
      </c>
      <c r="J160" s="24" t="s">
        <v>39</v>
      </c>
      <c r="K160" s="27" t="s">
        <v>36</v>
      </c>
      <c r="L160" s="28" t="s">
        <v>288</v>
      </c>
    </row>
    <row r="161" s="22" customFormat="true" ht="185.25" hidden="false" customHeight="false" outlineLevel="0" collapsed="false">
      <c r="B161" s="23" t="n">
        <v>80101500</v>
      </c>
      <c r="C161" s="24" t="s">
        <v>293</v>
      </c>
      <c r="D161" s="47" t="s">
        <v>71</v>
      </c>
      <c r="E161" s="38" t="s">
        <v>134</v>
      </c>
      <c r="F161" s="39" t="s">
        <v>85</v>
      </c>
      <c r="G161" s="24" t="s">
        <v>38</v>
      </c>
      <c r="H161" s="26" t="n">
        <v>24000000</v>
      </c>
      <c r="I161" s="26" t="n">
        <v>24000000</v>
      </c>
      <c r="J161" s="24" t="s">
        <v>39</v>
      </c>
      <c r="K161" s="27" t="s">
        <v>36</v>
      </c>
      <c r="L161" s="28" t="s">
        <v>288</v>
      </c>
    </row>
    <row r="162" s="22" customFormat="true" ht="28.5" hidden="false" customHeight="false" outlineLevel="0" collapsed="false">
      <c r="B162" s="23" t="n">
        <v>46171600</v>
      </c>
      <c r="C162" s="24" t="s">
        <v>294</v>
      </c>
      <c r="D162" s="47" t="s">
        <v>106</v>
      </c>
      <c r="E162" s="38" t="s">
        <v>295</v>
      </c>
      <c r="F162" s="24" t="s">
        <v>123</v>
      </c>
      <c r="G162" s="24" t="s">
        <v>38</v>
      </c>
      <c r="H162" s="26" t="n">
        <v>3510000000</v>
      </c>
      <c r="I162" s="26" t="n">
        <v>3510000000</v>
      </c>
      <c r="J162" s="24" t="s">
        <v>39</v>
      </c>
      <c r="K162" s="27" t="s">
        <v>36</v>
      </c>
      <c r="L162" s="24" t="s">
        <v>296</v>
      </c>
    </row>
    <row r="163" s="22" customFormat="true" ht="42.75" hidden="false" customHeight="false" outlineLevel="0" collapsed="false">
      <c r="B163" s="23" t="n">
        <v>81101701</v>
      </c>
      <c r="C163" s="24" t="s">
        <v>297</v>
      </c>
      <c r="D163" s="47" t="s">
        <v>106</v>
      </c>
      <c r="E163" s="38" t="s">
        <v>295</v>
      </c>
      <c r="F163" s="39" t="s">
        <v>149</v>
      </c>
      <c r="G163" s="24" t="s">
        <v>38</v>
      </c>
      <c r="H163" s="26" t="n">
        <v>190000000</v>
      </c>
      <c r="I163" s="26" t="n">
        <v>190000000</v>
      </c>
      <c r="J163" s="24" t="s">
        <v>39</v>
      </c>
      <c r="K163" s="27" t="s">
        <v>36</v>
      </c>
      <c r="L163" s="24" t="s">
        <v>296</v>
      </c>
    </row>
    <row r="164" s="22" customFormat="true" ht="156.75" hidden="false" customHeight="false" outlineLevel="0" collapsed="false">
      <c r="B164" s="23" t="s">
        <v>298</v>
      </c>
      <c r="C164" s="24" t="s">
        <v>299</v>
      </c>
      <c r="D164" s="25" t="s">
        <v>35</v>
      </c>
      <c r="E164" s="38" t="s">
        <v>100</v>
      </c>
      <c r="F164" s="24" t="s">
        <v>206</v>
      </c>
      <c r="G164" s="24" t="s">
        <v>38</v>
      </c>
      <c r="H164" s="26" t="n">
        <v>600000000</v>
      </c>
      <c r="I164" s="26" t="n">
        <v>600000000</v>
      </c>
      <c r="J164" s="24" t="s">
        <v>39</v>
      </c>
      <c r="K164" s="27" t="s">
        <v>36</v>
      </c>
      <c r="L164" s="28" t="s">
        <v>300</v>
      </c>
    </row>
    <row r="165" s="22" customFormat="true" ht="99.75" hidden="false" customHeight="false" outlineLevel="0" collapsed="false">
      <c r="B165" s="23" t="n">
        <v>80121706</v>
      </c>
      <c r="C165" s="24" t="s">
        <v>301</v>
      </c>
      <c r="D165" s="25" t="s">
        <v>71</v>
      </c>
      <c r="E165" s="38" t="s">
        <v>302</v>
      </c>
      <c r="F165" s="24" t="s">
        <v>303</v>
      </c>
      <c r="G165" s="24" t="s">
        <v>38</v>
      </c>
      <c r="H165" s="26" t="n">
        <v>36968055</v>
      </c>
      <c r="I165" s="26" t="n">
        <v>36968055</v>
      </c>
      <c r="J165" s="24" t="s">
        <v>39</v>
      </c>
      <c r="K165" s="27" t="s">
        <v>36</v>
      </c>
      <c r="L165" s="28" t="s">
        <v>300</v>
      </c>
    </row>
    <row r="166" s="22" customFormat="true" ht="28.5" hidden="false" customHeight="false" outlineLevel="0" collapsed="false">
      <c r="B166" s="23" t="n">
        <v>85111600</v>
      </c>
      <c r="C166" s="24" t="s">
        <v>304</v>
      </c>
      <c r="D166" s="47" t="s">
        <v>106</v>
      </c>
      <c r="E166" s="38" t="s">
        <v>107</v>
      </c>
      <c r="F166" s="24" t="s">
        <v>85</v>
      </c>
      <c r="G166" s="24" t="s">
        <v>38</v>
      </c>
      <c r="H166" s="26" t="n">
        <v>878464000</v>
      </c>
      <c r="I166" s="26" t="n">
        <v>878464000</v>
      </c>
      <c r="J166" s="24" t="s">
        <v>39</v>
      </c>
      <c r="K166" s="27" t="s">
        <v>36</v>
      </c>
      <c r="L166" s="28" t="s">
        <v>300</v>
      </c>
    </row>
    <row r="167" s="22" customFormat="true" ht="42.75" hidden="false" customHeight="false" outlineLevel="0" collapsed="false">
      <c r="B167" s="23" t="n">
        <v>56121400</v>
      </c>
      <c r="C167" s="24" t="s">
        <v>305</v>
      </c>
      <c r="D167" s="47" t="s">
        <v>106</v>
      </c>
      <c r="E167" s="38" t="s">
        <v>115</v>
      </c>
      <c r="F167" s="24" t="s">
        <v>206</v>
      </c>
      <c r="G167" s="24" t="s">
        <v>38</v>
      </c>
      <c r="H167" s="26" t="n">
        <v>500000000</v>
      </c>
      <c r="I167" s="26" t="n">
        <v>500000000</v>
      </c>
      <c r="J167" s="24" t="s">
        <v>39</v>
      </c>
      <c r="K167" s="27" t="s">
        <v>36</v>
      </c>
      <c r="L167" s="28" t="s">
        <v>300</v>
      </c>
    </row>
    <row r="168" s="22" customFormat="true" ht="85.5" hidden="false" customHeight="false" outlineLevel="0" collapsed="false">
      <c r="B168" s="23" t="s">
        <v>306</v>
      </c>
      <c r="C168" s="24" t="s">
        <v>307</v>
      </c>
      <c r="D168" s="47" t="s">
        <v>71</v>
      </c>
      <c r="E168" s="38" t="s">
        <v>115</v>
      </c>
      <c r="F168" s="24" t="s">
        <v>68</v>
      </c>
      <c r="G168" s="24" t="s">
        <v>38</v>
      </c>
      <c r="H168" s="26" t="n">
        <v>300000000</v>
      </c>
      <c r="I168" s="26" t="n">
        <v>300000000</v>
      </c>
      <c r="J168" s="24" t="s">
        <v>39</v>
      </c>
      <c r="K168" s="27" t="s">
        <v>36</v>
      </c>
      <c r="L168" s="28" t="s">
        <v>300</v>
      </c>
    </row>
    <row r="169" s="22" customFormat="true" ht="42.75" hidden="false" customHeight="false" outlineLevel="0" collapsed="false">
      <c r="B169" s="23" t="s">
        <v>308</v>
      </c>
      <c r="C169" s="24" t="s">
        <v>309</v>
      </c>
      <c r="D169" s="47" t="s">
        <v>46</v>
      </c>
      <c r="E169" s="38" t="s">
        <v>310</v>
      </c>
      <c r="F169" s="24" t="s">
        <v>68</v>
      </c>
      <c r="G169" s="24" t="s">
        <v>38</v>
      </c>
      <c r="H169" s="26" t="n">
        <v>6693592190</v>
      </c>
      <c r="I169" s="26" t="n">
        <v>6693592190</v>
      </c>
      <c r="J169" s="24" t="s">
        <v>39</v>
      </c>
      <c r="K169" s="27" t="s">
        <v>36</v>
      </c>
      <c r="L169" s="28" t="s">
        <v>311</v>
      </c>
    </row>
    <row r="170" s="22" customFormat="true" ht="57" hidden="false" customHeight="false" outlineLevel="0" collapsed="false">
      <c r="B170" s="23" t="s">
        <v>312</v>
      </c>
      <c r="C170" s="24" t="s">
        <v>313</v>
      </c>
      <c r="D170" s="47" t="s">
        <v>106</v>
      </c>
      <c r="E170" s="38" t="s">
        <v>310</v>
      </c>
      <c r="F170" s="24" t="s">
        <v>123</v>
      </c>
      <c r="G170" s="24" t="s">
        <v>38</v>
      </c>
      <c r="H170" s="26" t="n">
        <v>2100000000</v>
      </c>
      <c r="I170" s="26" t="n">
        <v>2100000000</v>
      </c>
      <c r="J170" s="24" t="s">
        <v>39</v>
      </c>
      <c r="K170" s="27" t="s">
        <v>36</v>
      </c>
      <c r="L170" s="28" t="s">
        <v>314</v>
      </c>
    </row>
    <row r="171" s="22" customFormat="true" ht="42.75" hidden="false" customHeight="false" outlineLevel="0" collapsed="false">
      <c r="B171" s="23" t="s">
        <v>315</v>
      </c>
      <c r="C171" s="24" t="s">
        <v>316</v>
      </c>
      <c r="D171" s="47" t="s">
        <v>50</v>
      </c>
      <c r="E171" s="38" t="s">
        <v>310</v>
      </c>
      <c r="F171" s="24" t="s">
        <v>123</v>
      </c>
      <c r="G171" s="24" t="s">
        <v>38</v>
      </c>
      <c r="H171" s="26" t="n">
        <v>4000000000</v>
      </c>
      <c r="I171" s="26" t="n">
        <v>4000000000</v>
      </c>
      <c r="J171" s="24" t="s">
        <v>39</v>
      </c>
      <c r="K171" s="27" t="s">
        <v>36</v>
      </c>
      <c r="L171" s="28" t="s">
        <v>317</v>
      </c>
    </row>
    <row r="172" s="22" customFormat="true" ht="42.75" hidden="false" customHeight="false" outlineLevel="0" collapsed="false">
      <c r="B172" s="23" t="s">
        <v>315</v>
      </c>
      <c r="C172" s="24" t="s">
        <v>318</v>
      </c>
      <c r="D172" s="47" t="s">
        <v>50</v>
      </c>
      <c r="E172" s="38" t="s">
        <v>310</v>
      </c>
      <c r="F172" s="24" t="s">
        <v>123</v>
      </c>
      <c r="G172" s="24" t="s">
        <v>38</v>
      </c>
      <c r="H172" s="26" t="n">
        <v>700000000</v>
      </c>
      <c r="I172" s="26" t="n">
        <v>700000000</v>
      </c>
      <c r="J172" s="24" t="s">
        <v>39</v>
      </c>
      <c r="K172" s="27" t="s">
        <v>36</v>
      </c>
      <c r="L172" s="28" t="s">
        <v>319</v>
      </c>
    </row>
    <row r="173" s="22" customFormat="true" ht="42.75" hidden="false" customHeight="false" outlineLevel="0" collapsed="false">
      <c r="B173" s="23" t="n">
        <v>80101507</v>
      </c>
      <c r="C173" s="24" t="s">
        <v>320</v>
      </c>
      <c r="D173" s="47" t="s">
        <v>50</v>
      </c>
      <c r="E173" s="38" t="s">
        <v>321</v>
      </c>
      <c r="F173" s="39" t="s">
        <v>149</v>
      </c>
      <c r="G173" s="24" t="s">
        <v>38</v>
      </c>
      <c r="H173" s="26" t="n">
        <v>1569711389.16667</v>
      </c>
      <c r="I173" s="26" t="n">
        <v>518237645</v>
      </c>
      <c r="J173" s="24" t="s">
        <v>53</v>
      </c>
      <c r="K173" s="27" t="s">
        <v>322</v>
      </c>
      <c r="L173" s="28" t="s">
        <v>319</v>
      </c>
    </row>
    <row r="174" s="22" customFormat="true" ht="42.75" hidden="false" customHeight="false" outlineLevel="0" collapsed="false">
      <c r="B174" s="23" t="s">
        <v>323</v>
      </c>
      <c r="C174" s="24" t="s">
        <v>324</v>
      </c>
      <c r="D174" s="47" t="s">
        <v>50</v>
      </c>
      <c r="E174" s="38" t="s">
        <v>321</v>
      </c>
      <c r="F174" s="39" t="s">
        <v>149</v>
      </c>
      <c r="G174" s="24" t="s">
        <v>38</v>
      </c>
      <c r="H174" s="26" t="n">
        <v>2585861105</v>
      </c>
      <c r="I174" s="26" t="n">
        <v>1585861105</v>
      </c>
      <c r="J174" s="24" t="s">
        <v>53</v>
      </c>
      <c r="K174" s="27" t="s">
        <v>322</v>
      </c>
      <c r="L174" s="28" t="s">
        <v>325</v>
      </c>
    </row>
    <row r="175" s="22" customFormat="true" ht="42.75" hidden="false" customHeight="false" outlineLevel="0" collapsed="false">
      <c r="B175" s="23" t="n">
        <v>81111500</v>
      </c>
      <c r="C175" s="24" t="s">
        <v>326</v>
      </c>
      <c r="D175" s="47" t="s">
        <v>50</v>
      </c>
      <c r="E175" s="38" t="s">
        <v>310</v>
      </c>
      <c r="F175" s="24" t="s">
        <v>68</v>
      </c>
      <c r="G175" s="24" t="s">
        <v>38</v>
      </c>
      <c r="H175" s="26" t="n">
        <v>4000000000</v>
      </c>
      <c r="I175" s="26" t="n">
        <v>4000000000</v>
      </c>
      <c r="J175" s="24" t="s">
        <v>39</v>
      </c>
      <c r="K175" s="27" t="s">
        <v>36</v>
      </c>
      <c r="L175" s="28" t="s">
        <v>319</v>
      </c>
    </row>
    <row r="176" s="22" customFormat="true" ht="42.75" hidden="false" customHeight="false" outlineLevel="0" collapsed="false">
      <c r="B176" s="23" t="s">
        <v>312</v>
      </c>
      <c r="C176" s="24" t="s">
        <v>327</v>
      </c>
      <c r="D176" s="47" t="s">
        <v>50</v>
      </c>
      <c r="E176" s="38" t="s">
        <v>310</v>
      </c>
      <c r="F176" s="24" t="s">
        <v>123</v>
      </c>
      <c r="G176" s="24" t="s">
        <v>38</v>
      </c>
      <c r="H176" s="26" t="n">
        <v>900000000</v>
      </c>
      <c r="I176" s="26" t="n">
        <v>900000000</v>
      </c>
      <c r="J176" s="24" t="s">
        <v>39</v>
      </c>
      <c r="K176" s="27" t="s">
        <v>36</v>
      </c>
      <c r="L176" s="28" t="s">
        <v>328</v>
      </c>
    </row>
    <row r="177" s="22" customFormat="true" ht="142.5" hidden="false" customHeight="false" outlineLevel="0" collapsed="false">
      <c r="B177" s="23" t="s">
        <v>329</v>
      </c>
      <c r="C177" s="24" t="s">
        <v>330</v>
      </c>
      <c r="D177" s="47" t="s">
        <v>50</v>
      </c>
      <c r="E177" s="38" t="s">
        <v>310</v>
      </c>
      <c r="F177" s="24" t="s">
        <v>68</v>
      </c>
      <c r="G177" s="24" t="s">
        <v>38</v>
      </c>
      <c r="H177" s="26" t="s">
        <v>331</v>
      </c>
      <c r="I177" s="26" t="s">
        <v>332</v>
      </c>
      <c r="J177" s="24" t="s">
        <v>39</v>
      </c>
      <c r="K177" s="27" t="s">
        <v>36</v>
      </c>
      <c r="L177" s="28" t="s">
        <v>333</v>
      </c>
    </row>
    <row r="178" s="22" customFormat="true" ht="72" hidden="false" customHeight="false" outlineLevel="0" collapsed="false">
      <c r="B178" s="23" t="s">
        <v>334</v>
      </c>
      <c r="C178" s="24" t="s">
        <v>335</v>
      </c>
      <c r="D178" s="47" t="s">
        <v>50</v>
      </c>
      <c r="E178" s="38" t="s">
        <v>310</v>
      </c>
      <c r="F178" s="24" t="s">
        <v>85</v>
      </c>
      <c r="G178" s="24" t="s">
        <v>38</v>
      </c>
      <c r="H178" s="49" t="s">
        <v>336</v>
      </c>
      <c r="I178" s="49" t="s">
        <v>337</v>
      </c>
      <c r="J178" s="50" t="s">
        <v>39</v>
      </c>
      <c r="K178" s="27" t="s">
        <v>36</v>
      </c>
      <c r="L178" s="28" t="s">
        <v>333</v>
      </c>
    </row>
    <row r="179" s="22" customFormat="true" ht="57" hidden="false" customHeight="false" outlineLevel="0" collapsed="false">
      <c r="B179" s="23" t="n">
        <v>81111811</v>
      </c>
      <c r="C179" s="24" t="s">
        <v>338</v>
      </c>
      <c r="D179" s="47" t="s">
        <v>50</v>
      </c>
      <c r="E179" s="38" t="s">
        <v>321</v>
      </c>
      <c r="F179" s="24" t="s">
        <v>123</v>
      </c>
      <c r="G179" s="24" t="s">
        <v>38</v>
      </c>
      <c r="H179" s="26" t="n">
        <v>24132496531.6667</v>
      </c>
      <c r="I179" s="26" t="n">
        <v>7886436775</v>
      </c>
      <c r="J179" s="24" t="s">
        <v>53</v>
      </c>
      <c r="K179" s="27" t="s">
        <v>322</v>
      </c>
      <c r="L179" s="28" t="s">
        <v>339</v>
      </c>
    </row>
    <row r="180" s="22" customFormat="true" ht="71.25" hidden="false" customHeight="false" outlineLevel="0" collapsed="false">
      <c r="B180" s="23" t="s">
        <v>315</v>
      </c>
      <c r="C180" s="24" t="s">
        <v>340</v>
      </c>
      <c r="D180" s="47" t="s">
        <v>50</v>
      </c>
      <c r="E180" s="38" t="s">
        <v>321</v>
      </c>
      <c r="F180" s="24" t="s">
        <v>123</v>
      </c>
      <c r="G180" s="24" t="s">
        <v>38</v>
      </c>
      <c r="H180" s="26" t="n">
        <v>5811918938.33333</v>
      </c>
      <c r="I180" s="26" t="n">
        <v>2478585605</v>
      </c>
      <c r="J180" s="24" t="s">
        <v>53</v>
      </c>
      <c r="K180" s="27" t="s">
        <v>322</v>
      </c>
      <c r="L180" s="28" t="s">
        <v>317</v>
      </c>
    </row>
    <row r="181" s="22" customFormat="true" ht="42.75" hidden="false" customHeight="false" outlineLevel="0" collapsed="false">
      <c r="B181" s="23" t="s">
        <v>312</v>
      </c>
      <c r="C181" s="24" t="s">
        <v>341</v>
      </c>
      <c r="D181" s="47" t="s">
        <v>50</v>
      </c>
      <c r="E181" s="38" t="s">
        <v>310</v>
      </c>
      <c r="F181" s="39" t="s">
        <v>85</v>
      </c>
      <c r="G181" s="24" t="s">
        <v>38</v>
      </c>
      <c r="H181" s="26" t="n">
        <v>1712500000</v>
      </c>
      <c r="I181" s="26" t="n">
        <v>1712500000</v>
      </c>
      <c r="J181" s="24" t="s">
        <v>39</v>
      </c>
      <c r="K181" s="27" t="s">
        <v>36</v>
      </c>
      <c r="L181" s="28" t="s">
        <v>342</v>
      </c>
    </row>
    <row r="182" s="22" customFormat="true" ht="42.75" hidden="false" customHeight="false" outlineLevel="0" collapsed="false">
      <c r="B182" s="23" t="s">
        <v>312</v>
      </c>
      <c r="C182" s="24" t="s">
        <v>343</v>
      </c>
      <c r="D182" s="47" t="s">
        <v>50</v>
      </c>
      <c r="E182" s="38" t="s">
        <v>310</v>
      </c>
      <c r="F182" s="39" t="s">
        <v>149</v>
      </c>
      <c r="G182" s="24" t="s">
        <v>38</v>
      </c>
      <c r="H182" s="26" t="n">
        <v>400000000</v>
      </c>
      <c r="I182" s="26" t="n">
        <v>400000000</v>
      </c>
      <c r="J182" s="24" t="s">
        <v>39</v>
      </c>
      <c r="K182" s="27" t="s">
        <v>36</v>
      </c>
      <c r="L182" s="28" t="s">
        <v>344</v>
      </c>
    </row>
    <row r="183" s="22" customFormat="true" ht="42.75" hidden="false" customHeight="false" outlineLevel="0" collapsed="false">
      <c r="B183" s="23" t="n">
        <v>80101507</v>
      </c>
      <c r="C183" s="24" t="s">
        <v>345</v>
      </c>
      <c r="D183" s="47" t="s">
        <v>50</v>
      </c>
      <c r="E183" s="38" t="s">
        <v>310</v>
      </c>
      <c r="F183" s="24" t="s">
        <v>68</v>
      </c>
      <c r="G183" s="24" t="s">
        <v>38</v>
      </c>
      <c r="H183" s="26" t="n">
        <v>74555947.1428572</v>
      </c>
      <c r="I183" s="26" t="n">
        <v>74555947.1428572</v>
      </c>
      <c r="J183" s="24" t="s">
        <v>39</v>
      </c>
      <c r="K183" s="27" t="s">
        <v>36</v>
      </c>
      <c r="L183" s="28" t="s">
        <v>346</v>
      </c>
    </row>
    <row r="184" s="22" customFormat="true" ht="42.75" hidden="false" customHeight="false" outlineLevel="0" collapsed="false">
      <c r="B184" s="23" t="s">
        <v>347</v>
      </c>
      <c r="C184" s="24" t="s">
        <v>348</v>
      </c>
      <c r="D184" s="47" t="s">
        <v>50</v>
      </c>
      <c r="E184" s="38" t="s">
        <v>321</v>
      </c>
      <c r="F184" s="24" t="s">
        <v>68</v>
      </c>
      <c r="G184" s="24" t="s">
        <v>38</v>
      </c>
      <c r="H184" s="26" t="n">
        <v>25646681238.9286</v>
      </c>
      <c r="I184" s="26" t="n">
        <v>8676428571.42857</v>
      </c>
      <c r="J184" s="24" t="s">
        <v>53</v>
      </c>
      <c r="K184" s="27" t="s">
        <v>322</v>
      </c>
      <c r="L184" s="28" t="s">
        <v>349</v>
      </c>
    </row>
    <row r="185" s="22" customFormat="true" ht="42.75" hidden="false" customHeight="false" outlineLevel="0" collapsed="false">
      <c r="B185" s="23" t="n">
        <v>80101507</v>
      </c>
      <c r="C185" s="24" t="s">
        <v>350</v>
      </c>
      <c r="D185" s="47" t="s">
        <v>50</v>
      </c>
      <c r="E185" s="38" t="s">
        <v>310</v>
      </c>
      <c r="F185" s="39" t="s">
        <v>85</v>
      </c>
      <c r="G185" s="24" t="s">
        <v>38</v>
      </c>
      <c r="H185" s="26" t="n">
        <v>171250000</v>
      </c>
      <c r="I185" s="26" t="n">
        <v>171250000</v>
      </c>
      <c r="J185" s="24" t="s">
        <v>39</v>
      </c>
      <c r="K185" s="27" t="s">
        <v>36</v>
      </c>
      <c r="L185" s="28" t="s">
        <v>342</v>
      </c>
    </row>
    <row r="186" s="22" customFormat="true" ht="57" hidden="false" customHeight="false" outlineLevel="0" collapsed="false">
      <c r="B186" s="23" t="n">
        <v>80101507</v>
      </c>
      <c r="C186" s="24" t="s">
        <v>351</v>
      </c>
      <c r="D186" s="47" t="s">
        <v>50</v>
      </c>
      <c r="E186" s="38" t="s">
        <v>321</v>
      </c>
      <c r="F186" s="39" t="s">
        <v>149</v>
      </c>
      <c r="G186" s="24" t="s">
        <v>38</v>
      </c>
      <c r="H186" s="26" t="n">
        <v>1686732142.85714</v>
      </c>
      <c r="I186" s="26" t="n">
        <v>544107142.857143</v>
      </c>
      <c r="J186" s="24" t="s">
        <v>53</v>
      </c>
      <c r="K186" s="27" t="s">
        <v>322</v>
      </c>
      <c r="L186" s="28" t="s">
        <v>319</v>
      </c>
    </row>
    <row r="187" s="22" customFormat="true" ht="42.75" hidden="false" customHeight="false" outlineLevel="0" collapsed="false">
      <c r="B187" s="23" t="n">
        <v>80101507</v>
      </c>
      <c r="C187" s="24" t="s">
        <v>352</v>
      </c>
      <c r="D187" s="47" t="s">
        <v>50</v>
      </c>
      <c r="E187" s="38" t="s">
        <v>321</v>
      </c>
      <c r="F187" s="39" t="s">
        <v>149</v>
      </c>
      <c r="G187" s="24" t="s">
        <v>38</v>
      </c>
      <c r="H187" s="26" t="n">
        <v>1944553571.42857</v>
      </c>
      <c r="I187" s="26" t="n">
        <v>1287428571.42857</v>
      </c>
      <c r="J187" s="24" t="s">
        <v>53</v>
      </c>
      <c r="K187" s="27" t="s">
        <v>322</v>
      </c>
      <c r="L187" s="28" t="s">
        <v>319</v>
      </c>
    </row>
    <row r="188" s="22" customFormat="true" ht="42.75" hidden="false" customHeight="false" outlineLevel="0" collapsed="false">
      <c r="B188" s="23" t="s">
        <v>315</v>
      </c>
      <c r="C188" s="24" t="s">
        <v>353</v>
      </c>
      <c r="D188" s="47" t="s">
        <v>50</v>
      </c>
      <c r="E188" s="38" t="s">
        <v>321</v>
      </c>
      <c r="F188" s="24" t="s">
        <v>123</v>
      </c>
      <c r="G188" s="24" t="s">
        <v>38</v>
      </c>
      <c r="H188" s="26" t="n">
        <v>23285714286</v>
      </c>
      <c r="I188" s="26" t="n">
        <v>10785714286</v>
      </c>
      <c r="J188" s="24" t="s">
        <v>53</v>
      </c>
      <c r="K188" s="27" t="s">
        <v>322</v>
      </c>
      <c r="L188" s="28" t="s">
        <v>317</v>
      </c>
    </row>
    <row r="189" s="22" customFormat="true" ht="42.75" hidden="false" customHeight="false" outlineLevel="0" collapsed="false">
      <c r="B189" s="23" t="s">
        <v>315</v>
      </c>
      <c r="C189" s="24" t="s">
        <v>354</v>
      </c>
      <c r="D189" s="47" t="s">
        <v>50</v>
      </c>
      <c r="E189" s="38" t="s">
        <v>321</v>
      </c>
      <c r="F189" s="24" t="s">
        <v>123</v>
      </c>
      <c r="G189" s="24" t="s">
        <v>38</v>
      </c>
      <c r="H189" s="26" t="n">
        <v>13515709780.8333</v>
      </c>
      <c r="I189" s="26" t="n">
        <v>5182376447.5</v>
      </c>
      <c r="J189" s="24" t="s">
        <v>53</v>
      </c>
      <c r="K189" s="27" t="s">
        <v>322</v>
      </c>
      <c r="L189" s="28" t="s">
        <v>325</v>
      </c>
    </row>
    <row r="190" s="22" customFormat="true" ht="114" hidden="false" customHeight="false" outlineLevel="0" collapsed="false">
      <c r="B190" s="23" t="n">
        <v>81111600</v>
      </c>
      <c r="C190" s="24" t="s">
        <v>355</v>
      </c>
      <c r="D190" s="47" t="s">
        <v>50</v>
      </c>
      <c r="E190" s="38" t="s">
        <v>310</v>
      </c>
      <c r="F190" s="24" t="s">
        <v>37</v>
      </c>
      <c r="G190" s="24" t="s">
        <v>38</v>
      </c>
      <c r="H190" s="26" t="n">
        <v>60000000</v>
      </c>
      <c r="I190" s="26" t="n">
        <v>60000000</v>
      </c>
      <c r="J190" s="24" t="s">
        <v>39</v>
      </c>
      <c r="K190" s="27" t="s">
        <v>36</v>
      </c>
      <c r="L190" s="28" t="s">
        <v>356</v>
      </c>
    </row>
    <row r="191" s="22" customFormat="true" ht="42.75" hidden="false" customHeight="false" outlineLevel="0" collapsed="false">
      <c r="B191" s="23" t="n">
        <v>80111504</v>
      </c>
      <c r="C191" s="24" t="s">
        <v>357</v>
      </c>
      <c r="D191" s="47" t="s">
        <v>50</v>
      </c>
      <c r="E191" s="38" t="s">
        <v>310</v>
      </c>
      <c r="F191" s="39" t="s">
        <v>149</v>
      </c>
      <c r="G191" s="24" t="s">
        <v>38</v>
      </c>
      <c r="H191" s="26" t="n">
        <v>196082402.307692</v>
      </c>
      <c r="I191" s="26" t="n">
        <v>196082402.307692</v>
      </c>
      <c r="J191" s="24" t="s">
        <v>39</v>
      </c>
      <c r="K191" s="27" t="s">
        <v>36</v>
      </c>
      <c r="L191" s="28" t="s">
        <v>346</v>
      </c>
    </row>
    <row r="192" s="22" customFormat="true" ht="42.75" hidden="false" customHeight="false" outlineLevel="0" collapsed="false">
      <c r="B192" s="23" t="s">
        <v>312</v>
      </c>
      <c r="C192" s="24" t="s">
        <v>358</v>
      </c>
      <c r="D192" s="47" t="s">
        <v>50</v>
      </c>
      <c r="E192" s="38" t="s">
        <v>310</v>
      </c>
      <c r="F192" s="39" t="s">
        <v>149</v>
      </c>
      <c r="G192" s="24" t="s">
        <v>38</v>
      </c>
      <c r="H192" s="26" t="n">
        <v>250000000</v>
      </c>
      <c r="I192" s="26" t="n">
        <v>250000000</v>
      </c>
      <c r="J192" s="24" t="s">
        <v>39</v>
      </c>
      <c r="K192" s="27" t="s">
        <v>36</v>
      </c>
      <c r="L192" s="28" t="s">
        <v>344</v>
      </c>
    </row>
    <row r="193" s="22" customFormat="true" ht="42.75" hidden="false" customHeight="false" outlineLevel="0" collapsed="false">
      <c r="B193" s="23" t="s">
        <v>312</v>
      </c>
      <c r="C193" s="24" t="s">
        <v>359</v>
      </c>
      <c r="D193" s="47" t="s">
        <v>137</v>
      </c>
      <c r="E193" s="38" t="s">
        <v>310</v>
      </c>
      <c r="F193" s="24" t="s">
        <v>68</v>
      </c>
      <c r="G193" s="24" t="s">
        <v>38</v>
      </c>
      <c r="H193" s="26" t="n">
        <v>120000000</v>
      </c>
      <c r="I193" s="26" t="n">
        <v>120000000</v>
      </c>
      <c r="J193" s="24" t="s">
        <v>39</v>
      </c>
      <c r="K193" s="27" t="s">
        <v>36</v>
      </c>
      <c r="L193" s="28" t="s">
        <v>360</v>
      </c>
    </row>
    <row r="194" s="22" customFormat="true" ht="71.25" hidden="false" customHeight="false" outlineLevel="0" collapsed="false">
      <c r="B194" s="23" t="n">
        <v>80101507</v>
      </c>
      <c r="C194" s="24" t="s">
        <v>361</v>
      </c>
      <c r="D194" s="47" t="s">
        <v>50</v>
      </c>
      <c r="E194" s="38" t="s">
        <v>310</v>
      </c>
      <c r="F194" s="39" t="s">
        <v>149</v>
      </c>
      <c r="G194" s="24" t="s">
        <v>38</v>
      </c>
      <c r="H194" s="26" t="n">
        <v>170000000</v>
      </c>
      <c r="I194" s="26" t="n">
        <v>170000000</v>
      </c>
      <c r="J194" s="24" t="s">
        <v>39</v>
      </c>
      <c r="K194" s="27" t="s">
        <v>36</v>
      </c>
      <c r="L194" s="28" t="s">
        <v>342</v>
      </c>
    </row>
    <row r="195" s="22" customFormat="true" ht="42.75" hidden="false" customHeight="false" outlineLevel="0" collapsed="false">
      <c r="B195" s="23" t="n">
        <v>80101507</v>
      </c>
      <c r="C195" s="24" t="s">
        <v>362</v>
      </c>
      <c r="D195" s="47" t="s">
        <v>50</v>
      </c>
      <c r="E195" s="38" t="s">
        <v>310</v>
      </c>
      <c r="F195" s="39" t="s">
        <v>149</v>
      </c>
      <c r="G195" s="24" t="s">
        <v>38</v>
      </c>
      <c r="H195" s="26" t="n">
        <v>100000000</v>
      </c>
      <c r="I195" s="26" t="n">
        <v>100000000</v>
      </c>
      <c r="J195" s="24" t="s">
        <v>39</v>
      </c>
      <c r="K195" s="27" t="s">
        <v>36</v>
      </c>
      <c r="L195" s="28" t="s">
        <v>314</v>
      </c>
    </row>
    <row r="196" s="22" customFormat="true" ht="71.25" hidden="false" customHeight="false" outlineLevel="0" collapsed="false">
      <c r="B196" s="23" t="s">
        <v>363</v>
      </c>
      <c r="C196" s="24" t="s">
        <v>364</v>
      </c>
      <c r="D196" s="47" t="s">
        <v>71</v>
      </c>
      <c r="E196" s="38" t="s">
        <v>365</v>
      </c>
      <c r="F196" s="39" t="s">
        <v>366</v>
      </c>
      <c r="G196" s="24" t="s">
        <v>38</v>
      </c>
      <c r="H196" s="26" t="n">
        <v>55680000</v>
      </c>
      <c r="I196" s="26" t="n">
        <v>55680000</v>
      </c>
      <c r="J196" s="24" t="s">
        <v>367</v>
      </c>
      <c r="K196" s="27" t="s">
        <v>36</v>
      </c>
      <c r="L196" s="28" t="s">
        <v>368</v>
      </c>
    </row>
    <row r="197" s="22" customFormat="true" ht="57" hidden="false" customHeight="false" outlineLevel="0" collapsed="false">
      <c r="B197" s="51" t="n">
        <v>93141513</v>
      </c>
      <c r="C197" s="52" t="s">
        <v>369</v>
      </c>
      <c r="D197" s="53" t="s">
        <v>370</v>
      </c>
      <c r="E197" s="37" t="s">
        <v>184</v>
      </c>
      <c r="F197" s="27" t="s">
        <v>371</v>
      </c>
      <c r="G197" s="27" t="s">
        <v>372</v>
      </c>
      <c r="H197" s="54" t="n">
        <v>1160000000</v>
      </c>
      <c r="I197" s="54" t="n">
        <v>1160000000</v>
      </c>
      <c r="J197" s="27" t="s">
        <v>39</v>
      </c>
      <c r="K197" s="27" t="s">
        <v>36</v>
      </c>
      <c r="L197" s="32" t="s">
        <v>373</v>
      </c>
    </row>
    <row r="198" s="22" customFormat="true" ht="57" hidden="false" customHeight="false" outlineLevel="0" collapsed="false">
      <c r="B198" s="51" t="s">
        <v>374</v>
      </c>
      <c r="C198" s="52" t="s">
        <v>375</v>
      </c>
      <c r="D198" s="53" t="s">
        <v>376</v>
      </c>
      <c r="E198" s="37" t="s">
        <v>153</v>
      </c>
      <c r="F198" s="24" t="s">
        <v>123</v>
      </c>
      <c r="G198" s="27" t="s">
        <v>372</v>
      </c>
      <c r="H198" s="54" t="n">
        <v>766000000</v>
      </c>
      <c r="I198" s="54" t="n">
        <v>766000000</v>
      </c>
      <c r="J198" s="27" t="s">
        <v>39</v>
      </c>
      <c r="K198" s="27" t="s">
        <v>36</v>
      </c>
      <c r="L198" s="32" t="s">
        <v>373</v>
      </c>
    </row>
    <row r="199" s="22" customFormat="true" ht="57" hidden="false" customHeight="false" outlineLevel="0" collapsed="false">
      <c r="B199" s="51" t="s">
        <v>374</v>
      </c>
      <c r="C199" s="52" t="s">
        <v>377</v>
      </c>
      <c r="D199" s="53" t="s">
        <v>376</v>
      </c>
      <c r="E199" s="37" t="s">
        <v>153</v>
      </c>
      <c r="F199" s="24" t="s">
        <v>123</v>
      </c>
      <c r="G199" s="27" t="s">
        <v>372</v>
      </c>
      <c r="H199" s="54" t="n">
        <v>960000000</v>
      </c>
      <c r="I199" s="54" t="n">
        <v>960000000</v>
      </c>
      <c r="J199" s="27" t="s">
        <v>39</v>
      </c>
      <c r="K199" s="27" t="s">
        <v>36</v>
      </c>
      <c r="L199" s="32" t="s">
        <v>373</v>
      </c>
    </row>
    <row r="200" s="22" customFormat="true" ht="57" hidden="false" customHeight="false" outlineLevel="0" collapsed="false">
      <c r="B200" s="51" t="n">
        <v>56111500</v>
      </c>
      <c r="C200" s="52" t="s">
        <v>378</v>
      </c>
      <c r="D200" s="53" t="s">
        <v>376</v>
      </c>
      <c r="E200" s="37" t="s">
        <v>153</v>
      </c>
      <c r="F200" s="24" t="s">
        <v>123</v>
      </c>
      <c r="G200" s="27" t="s">
        <v>372</v>
      </c>
      <c r="H200" s="54" t="n">
        <v>798000000</v>
      </c>
      <c r="I200" s="54" t="n">
        <v>798000000</v>
      </c>
      <c r="J200" s="27" t="s">
        <v>39</v>
      </c>
      <c r="K200" s="27" t="s">
        <v>36</v>
      </c>
      <c r="L200" s="32" t="s">
        <v>373</v>
      </c>
    </row>
    <row r="201" s="22" customFormat="true" ht="57" hidden="false" customHeight="false" outlineLevel="0" collapsed="false">
      <c r="B201" s="51" t="n">
        <v>86101713</v>
      </c>
      <c r="C201" s="52" t="s">
        <v>379</v>
      </c>
      <c r="D201" s="53" t="s">
        <v>370</v>
      </c>
      <c r="E201" s="37" t="s">
        <v>184</v>
      </c>
      <c r="F201" s="27" t="s">
        <v>371</v>
      </c>
      <c r="G201" s="27" t="s">
        <v>372</v>
      </c>
      <c r="H201" s="54" t="n">
        <v>721800000</v>
      </c>
      <c r="I201" s="54" t="n">
        <v>721800000</v>
      </c>
      <c r="J201" s="27" t="s">
        <v>39</v>
      </c>
      <c r="K201" s="27" t="s">
        <v>36</v>
      </c>
      <c r="L201" s="32" t="s">
        <v>373</v>
      </c>
    </row>
    <row r="202" s="22" customFormat="true" ht="57" hidden="false" customHeight="false" outlineLevel="0" collapsed="false">
      <c r="B202" s="51" t="n">
        <v>80101704</v>
      </c>
      <c r="C202" s="52" t="s">
        <v>380</v>
      </c>
      <c r="D202" s="53" t="s">
        <v>376</v>
      </c>
      <c r="E202" s="37" t="s">
        <v>153</v>
      </c>
      <c r="F202" s="27" t="s">
        <v>381</v>
      </c>
      <c r="G202" s="27" t="s">
        <v>372</v>
      </c>
      <c r="H202" s="54" t="n">
        <v>1465500000</v>
      </c>
      <c r="I202" s="54" t="n">
        <v>1465500000</v>
      </c>
      <c r="J202" s="27" t="s">
        <v>39</v>
      </c>
      <c r="K202" s="27" t="s">
        <v>36</v>
      </c>
      <c r="L202" s="32" t="s">
        <v>373</v>
      </c>
    </row>
    <row r="203" s="22" customFormat="true" ht="57" hidden="false" customHeight="false" outlineLevel="0" collapsed="false">
      <c r="B203" s="51" t="n">
        <v>80101702</v>
      </c>
      <c r="C203" s="52" t="s">
        <v>382</v>
      </c>
      <c r="D203" s="53" t="s">
        <v>376</v>
      </c>
      <c r="E203" s="37" t="s">
        <v>153</v>
      </c>
      <c r="F203" s="24" t="s">
        <v>85</v>
      </c>
      <c r="G203" s="27" t="s">
        <v>372</v>
      </c>
      <c r="H203" s="54" t="n">
        <v>400000000</v>
      </c>
      <c r="I203" s="54" t="n">
        <v>400000000</v>
      </c>
      <c r="J203" s="27" t="s">
        <v>39</v>
      </c>
      <c r="K203" s="27" t="s">
        <v>36</v>
      </c>
      <c r="L203" s="32" t="s">
        <v>373</v>
      </c>
    </row>
    <row r="204" s="22" customFormat="true" ht="85.5" hidden="false" customHeight="false" outlineLevel="0" collapsed="false">
      <c r="B204" s="51" t="s">
        <v>383</v>
      </c>
      <c r="C204" s="52" t="s">
        <v>384</v>
      </c>
      <c r="D204" s="53" t="s">
        <v>376</v>
      </c>
      <c r="E204" s="37" t="s">
        <v>385</v>
      </c>
      <c r="F204" s="27" t="s">
        <v>386</v>
      </c>
      <c r="G204" s="27" t="s">
        <v>372</v>
      </c>
      <c r="H204" s="54" t="n">
        <v>200000000</v>
      </c>
      <c r="I204" s="54" t="n">
        <v>200000000</v>
      </c>
      <c r="J204" s="27" t="s">
        <v>39</v>
      </c>
      <c r="K204" s="27" t="s">
        <v>36</v>
      </c>
      <c r="L204" s="32" t="s">
        <v>373</v>
      </c>
    </row>
    <row r="205" s="22" customFormat="true" ht="71.25" hidden="false" customHeight="false" outlineLevel="0" collapsed="false">
      <c r="B205" s="55" t="n">
        <v>80101603</v>
      </c>
      <c r="C205" s="52" t="s">
        <v>387</v>
      </c>
      <c r="D205" s="53" t="s">
        <v>370</v>
      </c>
      <c r="E205" s="37" t="s">
        <v>100</v>
      </c>
      <c r="F205" s="27" t="s">
        <v>388</v>
      </c>
      <c r="G205" s="27" t="s">
        <v>372</v>
      </c>
      <c r="H205" s="54" t="n">
        <v>125999200</v>
      </c>
      <c r="I205" s="54" t="n">
        <v>125999200</v>
      </c>
      <c r="J205" s="27" t="s">
        <v>39</v>
      </c>
      <c r="K205" s="27" t="s">
        <v>36</v>
      </c>
      <c r="L205" s="32" t="s">
        <v>373</v>
      </c>
    </row>
    <row r="206" s="22" customFormat="true" ht="57" hidden="false" customHeight="false" outlineLevel="0" collapsed="false">
      <c r="B206" s="55" t="n">
        <v>84111601</v>
      </c>
      <c r="C206" s="52" t="s">
        <v>389</v>
      </c>
      <c r="D206" s="53" t="s">
        <v>370</v>
      </c>
      <c r="E206" s="37" t="s">
        <v>390</v>
      </c>
      <c r="F206" s="27" t="s">
        <v>381</v>
      </c>
      <c r="G206" s="27" t="s">
        <v>372</v>
      </c>
      <c r="H206" s="54" t="n">
        <v>81200000</v>
      </c>
      <c r="I206" s="54" t="n">
        <v>81200000</v>
      </c>
      <c r="J206" s="27" t="s">
        <v>39</v>
      </c>
      <c r="K206" s="27" t="s">
        <v>36</v>
      </c>
      <c r="L206" s="32" t="s">
        <v>373</v>
      </c>
    </row>
    <row r="207" s="22" customFormat="true" ht="85.5" hidden="false" customHeight="false" outlineLevel="0" collapsed="false">
      <c r="B207" s="38" t="n">
        <v>80111501</v>
      </c>
      <c r="C207" s="24" t="s">
        <v>391</v>
      </c>
      <c r="D207" s="25" t="s">
        <v>370</v>
      </c>
      <c r="E207" s="38" t="s">
        <v>107</v>
      </c>
      <c r="F207" s="24" t="s">
        <v>392</v>
      </c>
      <c r="G207" s="24" t="s">
        <v>393</v>
      </c>
      <c r="H207" s="26" t="n">
        <v>1400000000</v>
      </c>
      <c r="I207" s="26" t="n">
        <v>1400000000</v>
      </c>
      <c r="J207" s="24" t="s">
        <v>39</v>
      </c>
      <c r="K207" s="27" t="s">
        <v>36</v>
      </c>
      <c r="L207" s="28" t="s">
        <v>394</v>
      </c>
    </row>
    <row r="208" s="22" customFormat="true" ht="85.5" hidden="false" customHeight="false" outlineLevel="0" collapsed="false">
      <c r="B208" s="38" t="n">
        <v>80101500</v>
      </c>
      <c r="C208" s="24" t="s">
        <v>395</v>
      </c>
      <c r="D208" s="25" t="s">
        <v>370</v>
      </c>
      <c r="E208" s="38" t="s">
        <v>251</v>
      </c>
      <c r="F208" s="24" t="s">
        <v>392</v>
      </c>
      <c r="G208" s="24" t="s">
        <v>393</v>
      </c>
      <c r="H208" s="26" t="n">
        <v>1100000000</v>
      </c>
      <c r="I208" s="26" t="n">
        <v>1100000000</v>
      </c>
      <c r="J208" s="24" t="s">
        <v>39</v>
      </c>
      <c r="K208" s="27" t="s">
        <v>36</v>
      </c>
      <c r="L208" s="28" t="s">
        <v>394</v>
      </c>
    </row>
    <row r="209" s="22" customFormat="true" ht="85.5" hidden="false" customHeight="false" outlineLevel="0" collapsed="false">
      <c r="B209" s="23" t="n">
        <v>93151607</v>
      </c>
      <c r="C209" s="24" t="s">
        <v>396</v>
      </c>
      <c r="D209" s="25" t="s">
        <v>50</v>
      </c>
      <c r="E209" s="38" t="s">
        <v>115</v>
      </c>
      <c r="F209" s="24" t="s">
        <v>392</v>
      </c>
      <c r="G209" s="24" t="s">
        <v>393</v>
      </c>
      <c r="H209" s="26" t="n">
        <v>70000000</v>
      </c>
      <c r="I209" s="26" t="n">
        <v>70000000</v>
      </c>
      <c r="J209" s="24" t="s">
        <v>39</v>
      </c>
      <c r="K209" s="27" t="s">
        <v>36</v>
      </c>
      <c r="L209" s="28" t="s">
        <v>394</v>
      </c>
    </row>
    <row r="211" customFormat="false" ht="30.75" hidden="false" customHeight="false" outlineLevel="0" collapsed="false">
      <c r="B211" s="56" t="s">
        <v>397</v>
      </c>
      <c r="C211" s="57"/>
      <c r="D211" s="58"/>
    </row>
    <row r="212" customFormat="false" ht="30" hidden="false" customHeight="false" outlineLevel="0" collapsed="false">
      <c r="B212" s="59" t="s">
        <v>23</v>
      </c>
      <c r="C212" s="60" t="s">
        <v>398</v>
      </c>
      <c r="D212" s="21" t="s">
        <v>32</v>
      </c>
    </row>
    <row r="213" customFormat="false" ht="15" hidden="false" customHeight="false" outlineLevel="0" collapsed="false">
      <c r="B213" s="9"/>
      <c r="C213" s="61"/>
      <c r="D213" s="62"/>
    </row>
    <row r="214" customFormat="false" ht="15" hidden="false" customHeight="false" outlineLevel="0" collapsed="false">
      <c r="B214" s="9"/>
      <c r="C214" s="61"/>
      <c r="D214" s="62"/>
    </row>
    <row r="215" customFormat="false" ht="15" hidden="false" customHeight="false" outlineLevel="0" collapsed="false">
      <c r="B215" s="9"/>
      <c r="C215" s="61"/>
      <c r="D215" s="62"/>
    </row>
    <row r="216" customFormat="false" ht="15" hidden="false" customHeight="false" outlineLevel="0" collapsed="false">
      <c r="B216" s="9"/>
      <c r="C216" s="61"/>
      <c r="D216" s="62"/>
    </row>
    <row r="217" customFormat="false" ht="15.75" hidden="false" customHeight="false" outlineLevel="0" collapsed="false">
      <c r="B217" s="16"/>
      <c r="C217" s="63"/>
      <c r="D217" s="64"/>
    </row>
  </sheetData>
  <autoFilter ref="B18:L209"/>
  <mergeCells count="2">
    <mergeCell ref="F5:I9"/>
    <mergeCell ref="F11:I15"/>
  </mergeCells>
  <hyperlinks>
    <hyperlink ref="L110" r:id="rId1" display="unidadcendoj@cendoj.ramajudicial.gov.co"/>
    <hyperlink ref="L119" r:id="rId2" display="contratacion@deaj,ramajudicial.gov.co"/>
    <hyperlink ref="L120"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4-12-12T14:44:33Z</dcterms:modified>
  <cp:revision>0</cp:revision>
  <dc:subject/>
  <dc:title/>
</cp:coreProperties>
</file>