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3</definedName>
    <definedName function="false" hidden="true" localSheetId="0" name="_xlnm._FilterDatabase" vbProcedure="false">Hoja1!$B$18:$L$203</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7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Licitación Pública</t>
  </si>
  <si>
    <t xml:space="preserve">Servicio de Aseo</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Concurso de Méritos</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46171600
32151800
92121700</t>
  </si>
  <si>
    <t xml:space="preserve">Sistema de seguridad  para la  rehabilitación palacio de justicia   Pedro Elías Serrano Abadía Cali.</t>
  </si>
  <si>
    <t xml:space="preserve">3 meses</t>
  </si>
  <si>
    <t xml:space="preserve">Contratar la interventoría técnica para el suministro del sistema de seguridad  para la  rehabilitación palacio de justicia   Pedro Elías Serrano Abadía Cali.</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Recursos propios</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t>
  </si>
  <si>
    <t xml:space="preserve">Modernización del parque tecnológico  de infraestructura de Hardware y Software</t>
  </si>
  <si>
    <t xml:space="preserve">Martha Vargas
mvargasg@deaj.ramajudicial.gov.co</t>
  </si>
  <si>
    <t xml:space="preserve">Servicio de Mesa de Ayuda así como el mantenimiento preventivo y correctivo con repuestos para la infraestructura de hardware y redes LAN</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t>
  </si>
  <si>
    <t xml:space="preserve">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Diciembre</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3)</f>
        <v>275610217901.365</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35</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93</v>
      </c>
      <c r="F61" s="24" t="s">
        <v>122</v>
      </c>
      <c r="G61" s="24" t="s">
        <v>38</v>
      </c>
      <c r="H61" s="36" t="n">
        <v>705234456</v>
      </c>
      <c r="I61" s="26" t="n">
        <v>137741104</v>
      </c>
      <c r="J61" s="30" t="s">
        <v>53</v>
      </c>
      <c r="K61" s="30" t="s">
        <v>54</v>
      </c>
      <c r="L61" s="28" t="s">
        <v>55</v>
      </c>
    </row>
    <row r="62" s="22" customFormat="true" ht="42.75" hidden="false" customHeight="false" outlineLevel="0" collapsed="false">
      <c r="B62" s="29" t="n">
        <v>76111500</v>
      </c>
      <c r="C62" s="30" t="s">
        <v>123</v>
      </c>
      <c r="D62" s="27" t="s">
        <v>117</v>
      </c>
      <c r="E62" s="30" t="s">
        <v>51</v>
      </c>
      <c r="F62" s="30" t="s">
        <v>122</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2</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2</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2</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65</v>
      </c>
      <c r="E72" s="24" t="s">
        <v>93</v>
      </c>
      <c r="F72" s="24" t="s">
        <v>85</v>
      </c>
      <c r="G72" s="24" t="s">
        <v>38</v>
      </c>
      <c r="H72" s="26" t="n">
        <v>2000000</v>
      </c>
      <c r="I72" s="26" t="n">
        <v>722375</v>
      </c>
      <c r="J72" s="24" t="s">
        <v>53</v>
      </c>
      <c r="K72" s="24" t="s">
        <v>95</v>
      </c>
      <c r="L72" s="28" t="s">
        <v>82</v>
      </c>
    </row>
    <row r="73" s="22" customFormat="true" ht="42.75" hidden="false" customHeight="false" outlineLevel="0" collapsed="false">
      <c r="B73" s="23" t="n">
        <v>55101500</v>
      </c>
      <c r="C73" s="24" t="s">
        <v>137</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8</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39</v>
      </c>
      <c r="D75" s="25" t="s">
        <v>117</v>
      </c>
      <c r="E75" s="24" t="s">
        <v>140</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1</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2</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3</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4</v>
      </c>
      <c r="C79" s="24" t="s">
        <v>145</v>
      </c>
      <c r="D79" s="25" t="s">
        <v>50</v>
      </c>
      <c r="E79" s="38" t="s">
        <v>100</v>
      </c>
      <c r="F79" s="24" t="s">
        <v>122</v>
      </c>
      <c r="G79" s="24" t="s">
        <v>38</v>
      </c>
      <c r="H79" s="26" t="n">
        <v>1724028364</v>
      </c>
      <c r="I79" s="26" t="n">
        <v>1325162642</v>
      </c>
      <c r="J79" s="24" t="s">
        <v>53</v>
      </c>
      <c r="K79" s="27" t="s">
        <v>54</v>
      </c>
      <c r="L79" s="28" t="s">
        <v>82</v>
      </c>
    </row>
    <row r="80" s="22" customFormat="true" ht="42.75" hidden="false" customHeight="false" outlineLevel="0" collapsed="false">
      <c r="B80" s="23" t="n">
        <v>78181500</v>
      </c>
      <c r="C80" s="24" t="s">
        <v>146</v>
      </c>
      <c r="D80" s="25" t="s">
        <v>50</v>
      </c>
      <c r="E80" s="24" t="s">
        <v>51</v>
      </c>
      <c r="F80" s="24" t="s">
        <v>90</v>
      </c>
      <c r="G80" s="24" t="s">
        <v>38</v>
      </c>
      <c r="H80" s="26" t="n">
        <v>153600000</v>
      </c>
      <c r="I80" s="26" t="n">
        <v>30000000</v>
      </c>
      <c r="J80" s="24" t="s">
        <v>53</v>
      </c>
      <c r="K80" s="27" t="s">
        <v>54</v>
      </c>
      <c r="L80" s="28" t="s">
        <v>55</v>
      </c>
    </row>
    <row r="81" s="22" customFormat="true" ht="42.75" hidden="false" customHeight="false" outlineLevel="0" collapsed="false">
      <c r="B81" s="23" t="n">
        <v>78181500</v>
      </c>
      <c r="C81" s="24" t="s">
        <v>147</v>
      </c>
      <c r="D81" s="25" t="s">
        <v>50</v>
      </c>
      <c r="E81" s="24" t="s">
        <v>51</v>
      </c>
      <c r="F81" s="24" t="s">
        <v>90</v>
      </c>
      <c r="G81" s="24" t="s">
        <v>38</v>
      </c>
      <c r="H81" s="26" t="n">
        <v>76800000</v>
      </c>
      <c r="I81" s="26" t="n">
        <v>15000000</v>
      </c>
      <c r="J81" s="24" t="s">
        <v>53</v>
      </c>
      <c r="K81" s="27" t="s">
        <v>54</v>
      </c>
      <c r="L81" s="28" t="s">
        <v>55</v>
      </c>
    </row>
    <row r="82" s="22" customFormat="true" ht="42.75" hidden="false" customHeight="false" outlineLevel="0" collapsed="false">
      <c r="B82" s="23" t="n">
        <v>78181500</v>
      </c>
      <c r="C82" s="24" t="s">
        <v>148</v>
      </c>
      <c r="D82" s="25" t="s">
        <v>50</v>
      </c>
      <c r="E82" s="24" t="s">
        <v>149</v>
      </c>
      <c r="F82" s="24" t="s">
        <v>90</v>
      </c>
      <c r="G82" s="24" t="s">
        <v>38</v>
      </c>
      <c r="H82" s="26" t="n">
        <v>123000000</v>
      </c>
      <c r="I82" s="26" t="n">
        <v>20000000</v>
      </c>
      <c r="J82" s="24" t="s">
        <v>53</v>
      </c>
      <c r="K82" s="27" t="s">
        <v>54</v>
      </c>
      <c r="L82" s="28" t="s">
        <v>55</v>
      </c>
    </row>
    <row r="83" s="22" customFormat="true" ht="28.5" hidden="false" customHeight="false" outlineLevel="0" collapsed="false">
      <c r="B83" s="23" t="s">
        <v>150</v>
      </c>
      <c r="C83" s="24" t="s">
        <v>151</v>
      </c>
      <c r="D83" s="25" t="s">
        <v>71</v>
      </c>
      <c r="E83" s="38" t="s">
        <v>51</v>
      </c>
      <c r="F83" s="24" t="s">
        <v>68</v>
      </c>
      <c r="G83" s="24" t="s">
        <v>38</v>
      </c>
      <c r="H83" s="26" t="n">
        <v>665745218</v>
      </c>
      <c r="I83" s="26" t="n">
        <v>108251257</v>
      </c>
      <c r="J83" s="24" t="s">
        <v>53</v>
      </c>
      <c r="K83" s="24" t="s">
        <v>95</v>
      </c>
      <c r="L83" s="28" t="s">
        <v>152</v>
      </c>
    </row>
    <row r="84" s="22" customFormat="true" ht="42.75" hidden="false" customHeight="false" outlineLevel="0" collapsed="false">
      <c r="B84" s="23" t="s">
        <v>153</v>
      </c>
      <c r="C84" s="24" t="s">
        <v>154</v>
      </c>
      <c r="D84" s="25" t="s">
        <v>106</v>
      </c>
      <c r="E84" s="38" t="s">
        <v>134</v>
      </c>
      <c r="F84" s="39" t="s">
        <v>155</v>
      </c>
      <c r="G84" s="24" t="s">
        <v>156</v>
      </c>
      <c r="H84" s="26" t="n">
        <v>298000000</v>
      </c>
      <c r="I84" s="26" t="n">
        <v>298000000</v>
      </c>
      <c r="J84" s="24" t="s">
        <v>39</v>
      </c>
      <c r="K84" s="27" t="s">
        <v>36</v>
      </c>
      <c r="L84" s="28" t="s">
        <v>157</v>
      </c>
    </row>
    <row r="85" s="22" customFormat="true" ht="42.75" hidden="false" customHeight="false" outlineLevel="0" collapsed="false">
      <c r="B85" s="23" t="s">
        <v>153</v>
      </c>
      <c r="C85" s="24" t="s">
        <v>158</v>
      </c>
      <c r="D85" s="27" t="s">
        <v>46</v>
      </c>
      <c r="E85" s="37" t="s">
        <v>134</v>
      </c>
      <c r="F85" s="39" t="s">
        <v>155</v>
      </c>
      <c r="G85" s="24" t="s">
        <v>38</v>
      </c>
      <c r="H85" s="26" t="n">
        <v>200000000</v>
      </c>
      <c r="I85" s="26" t="n">
        <v>200000000</v>
      </c>
      <c r="J85" s="24" t="s">
        <v>39</v>
      </c>
      <c r="K85" s="27" t="s">
        <v>36</v>
      </c>
      <c r="L85" s="28" t="s">
        <v>157</v>
      </c>
    </row>
    <row r="86" s="22" customFormat="true" ht="28.5" hidden="false" customHeight="false" outlineLevel="0" collapsed="false">
      <c r="B86" s="23" t="n">
        <v>80101500</v>
      </c>
      <c r="C86" s="24" t="s">
        <v>159</v>
      </c>
      <c r="D86" s="25" t="s">
        <v>46</v>
      </c>
      <c r="E86" s="38" t="s">
        <v>100</v>
      </c>
      <c r="F86" s="39" t="s">
        <v>155</v>
      </c>
      <c r="G86" s="24" t="s">
        <v>38</v>
      </c>
      <c r="H86" s="26" t="n">
        <v>138000000</v>
      </c>
      <c r="I86" s="26" t="n">
        <v>138000000</v>
      </c>
      <c r="J86" s="24" t="s">
        <v>39</v>
      </c>
      <c r="K86" s="27" t="s">
        <v>36</v>
      </c>
      <c r="L86" s="28" t="s">
        <v>157</v>
      </c>
    </row>
    <row r="87" s="22" customFormat="true" ht="28.5" hidden="false" customHeight="false" outlineLevel="0" collapsed="false">
      <c r="B87" s="23" t="n">
        <v>81111700</v>
      </c>
      <c r="C87" s="24" t="s">
        <v>160</v>
      </c>
      <c r="D87" s="25" t="s">
        <v>46</v>
      </c>
      <c r="E87" s="38" t="s">
        <v>100</v>
      </c>
      <c r="F87" s="39" t="s">
        <v>155</v>
      </c>
      <c r="G87" s="24" t="s">
        <v>38</v>
      </c>
      <c r="H87" s="26" t="n">
        <v>399000000</v>
      </c>
      <c r="I87" s="26" t="n">
        <v>399000000</v>
      </c>
      <c r="J87" s="24" t="s">
        <v>39</v>
      </c>
      <c r="K87" s="27" t="s">
        <v>36</v>
      </c>
      <c r="L87" s="28" t="s">
        <v>157</v>
      </c>
    </row>
    <row r="88" s="22" customFormat="true" ht="28.5" hidden="false" customHeight="false" outlineLevel="0" collapsed="false">
      <c r="B88" s="23" t="n">
        <v>81111700</v>
      </c>
      <c r="C88" s="24" t="s">
        <v>161</v>
      </c>
      <c r="D88" s="25" t="s">
        <v>46</v>
      </c>
      <c r="E88" s="38" t="s">
        <v>100</v>
      </c>
      <c r="F88" s="39" t="s">
        <v>155</v>
      </c>
      <c r="G88" s="24" t="s">
        <v>38</v>
      </c>
      <c r="H88" s="26" t="n">
        <v>200000000</v>
      </c>
      <c r="I88" s="26" t="n">
        <v>200000000</v>
      </c>
      <c r="J88" s="24" t="s">
        <v>39</v>
      </c>
      <c r="K88" s="27" t="s">
        <v>36</v>
      </c>
      <c r="L88" s="28" t="s">
        <v>157</v>
      </c>
    </row>
    <row r="89" s="22" customFormat="true" ht="99.75" hidden="false" customHeight="true" outlineLevel="0" collapsed="false">
      <c r="B89" s="23" t="s">
        <v>153</v>
      </c>
      <c r="C89" s="24" t="s">
        <v>162</v>
      </c>
      <c r="D89" s="27" t="s">
        <v>106</v>
      </c>
      <c r="E89" s="37" t="s">
        <v>134</v>
      </c>
      <c r="F89" s="39" t="s">
        <v>155</v>
      </c>
      <c r="G89" s="24" t="s">
        <v>38</v>
      </c>
      <c r="H89" s="26" t="n">
        <v>200000000</v>
      </c>
      <c r="I89" s="26" t="n">
        <v>200000000</v>
      </c>
      <c r="J89" s="24" t="s">
        <v>39</v>
      </c>
      <c r="K89" s="27" t="s">
        <v>36</v>
      </c>
      <c r="L89" s="28" t="s">
        <v>157</v>
      </c>
    </row>
    <row r="90" s="22" customFormat="true" ht="42.75" hidden="false" customHeight="false" outlineLevel="0" collapsed="false">
      <c r="B90" s="23" t="n">
        <v>80101500</v>
      </c>
      <c r="C90" s="24" t="s">
        <v>163</v>
      </c>
      <c r="D90" s="25" t="s">
        <v>43</v>
      </c>
      <c r="E90" s="38" t="s">
        <v>149</v>
      </c>
      <c r="F90" s="39" t="s">
        <v>155</v>
      </c>
      <c r="G90" s="24" t="s">
        <v>38</v>
      </c>
      <c r="H90" s="26" t="n">
        <v>318000000</v>
      </c>
      <c r="I90" s="26" t="n">
        <v>318000000</v>
      </c>
      <c r="J90" s="24" t="s">
        <v>39</v>
      </c>
      <c r="K90" s="27" t="s">
        <v>36</v>
      </c>
      <c r="L90" s="28" t="s">
        <v>157</v>
      </c>
    </row>
    <row r="91" s="22" customFormat="true" ht="57" hidden="false" customHeight="false" outlineLevel="0" collapsed="false">
      <c r="B91" s="23" t="s">
        <v>153</v>
      </c>
      <c r="C91" s="24" t="s">
        <v>164</v>
      </c>
      <c r="D91" s="27" t="s">
        <v>46</v>
      </c>
      <c r="E91" s="37" t="s">
        <v>134</v>
      </c>
      <c r="F91" s="39" t="s">
        <v>155</v>
      </c>
      <c r="G91" s="24" t="s">
        <v>38</v>
      </c>
      <c r="H91" s="26" t="n">
        <v>676000000</v>
      </c>
      <c r="I91" s="26" t="n">
        <v>676000000</v>
      </c>
      <c r="J91" s="24" t="s">
        <v>39</v>
      </c>
      <c r="K91" s="27" t="s">
        <v>36</v>
      </c>
      <c r="L91" s="28" t="s">
        <v>157</v>
      </c>
    </row>
    <row r="92" s="22" customFormat="true" ht="42.75" hidden="false" customHeight="false" outlineLevel="0" collapsed="false">
      <c r="B92" s="23" t="s">
        <v>153</v>
      </c>
      <c r="C92" s="24" t="s">
        <v>165</v>
      </c>
      <c r="D92" s="27" t="s">
        <v>106</v>
      </c>
      <c r="E92" s="37" t="s">
        <v>134</v>
      </c>
      <c r="F92" s="39" t="s">
        <v>155</v>
      </c>
      <c r="G92" s="24" t="s">
        <v>38</v>
      </c>
      <c r="H92" s="26" t="n">
        <v>200000000</v>
      </c>
      <c r="I92" s="26" t="n">
        <v>200000000</v>
      </c>
      <c r="J92" s="24" t="s">
        <v>39</v>
      </c>
      <c r="K92" s="27" t="s">
        <v>36</v>
      </c>
      <c r="L92" s="28" t="s">
        <v>157</v>
      </c>
    </row>
    <row r="93" s="22" customFormat="true" ht="42.75" hidden="false" customHeight="false" outlineLevel="0" collapsed="false">
      <c r="B93" s="23" t="s">
        <v>153</v>
      </c>
      <c r="C93" s="24" t="s">
        <v>166</v>
      </c>
      <c r="D93" s="27" t="s">
        <v>106</v>
      </c>
      <c r="E93" s="37" t="s">
        <v>134</v>
      </c>
      <c r="F93" s="39" t="s">
        <v>155</v>
      </c>
      <c r="G93" s="24" t="s">
        <v>38</v>
      </c>
      <c r="H93" s="26" t="n">
        <v>224000000</v>
      </c>
      <c r="I93" s="26" t="n">
        <v>224000000</v>
      </c>
      <c r="J93" s="24" t="s">
        <v>39</v>
      </c>
      <c r="K93" s="27" t="s">
        <v>36</v>
      </c>
      <c r="L93" s="28" t="s">
        <v>157</v>
      </c>
    </row>
    <row r="94" s="22" customFormat="true" ht="42.75" hidden="false" customHeight="false" outlineLevel="0" collapsed="false">
      <c r="B94" s="23" t="n">
        <v>86121700</v>
      </c>
      <c r="C94" s="24" t="s">
        <v>167</v>
      </c>
      <c r="D94" s="27" t="s">
        <v>106</v>
      </c>
      <c r="E94" s="37" t="s">
        <v>134</v>
      </c>
      <c r="F94" s="39" t="s">
        <v>155</v>
      </c>
      <c r="G94" s="24" t="s">
        <v>38</v>
      </c>
      <c r="H94" s="26" t="n">
        <v>150000000</v>
      </c>
      <c r="I94" s="26" t="n">
        <v>150000000</v>
      </c>
      <c r="J94" s="24" t="s">
        <v>39</v>
      </c>
      <c r="K94" s="27" t="s">
        <v>36</v>
      </c>
      <c r="L94" s="28" t="s">
        <v>157</v>
      </c>
    </row>
    <row r="95" s="22" customFormat="true" ht="71.25" hidden="false" customHeight="false" outlineLevel="0" collapsed="false">
      <c r="B95" s="29" t="n">
        <v>80101500</v>
      </c>
      <c r="C95" s="24" t="s">
        <v>168</v>
      </c>
      <c r="D95" s="27" t="s">
        <v>106</v>
      </c>
      <c r="E95" s="37" t="s">
        <v>134</v>
      </c>
      <c r="F95" s="24" t="s">
        <v>85</v>
      </c>
      <c r="G95" s="24" t="s">
        <v>38</v>
      </c>
      <c r="H95" s="26" t="n">
        <v>92000000</v>
      </c>
      <c r="I95" s="26" t="n">
        <v>92000000</v>
      </c>
      <c r="J95" s="24" t="s">
        <v>39</v>
      </c>
      <c r="K95" s="27" t="s">
        <v>36</v>
      </c>
      <c r="L95" s="28" t="s">
        <v>157</v>
      </c>
    </row>
    <row r="96" s="22" customFormat="true" ht="57" hidden="false" customHeight="false" outlineLevel="0" collapsed="false">
      <c r="B96" s="29" t="n">
        <v>80101500</v>
      </c>
      <c r="C96" s="24" t="s">
        <v>169</v>
      </c>
      <c r="D96" s="27" t="s">
        <v>106</v>
      </c>
      <c r="E96" s="37" t="s">
        <v>134</v>
      </c>
      <c r="F96" s="39" t="s">
        <v>155</v>
      </c>
      <c r="G96" s="24" t="s">
        <v>38</v>
      </c>
      <c r="H96" s="26" t="n">
        <v>150000000</v>
      </c>
      <c r="I96" s="26" t="n">
        <v>150000000</v>
      </c>
      <c r="J96" s="24" t="s">
        <v>39</v>
      </c>
      <c r="K96" s="27" t="s">
        <v>36</v>
      </c>
      <c r="L96" s="28" t="s">
        <v>157</v>
      </c>
    </row>
    <row r="97" s="22" customFormat="true" ht="42.75" hidden="false" customHeight="false" outlineLevel="0" collapsed="false">
      <c r="B97" s="29" t="n">
        <v>80161500</v>
      </c>
      <c r="C97" s="24" t="s">
        <v>170</v>
      </c>
      <c r="D97" s="27" t="s">
        <v>106</v>
      </c>
      <c r="E97" s="37" t="s">
        <v>134</v>
      </c>
      <c r="F97" s="24" t="s">
        <v>171</v>
      </c>
      <c r="G97" s="24" t="s">
        <v>38</v>
      </c>
      <c r="H97" s="26" t="n">
        <v>432000000</v>
      </c>
      <c r="I97" s="26" t="n">
        <v>432000000</v>
      </c>
      <c r="J97" s="24" t="s">
        <v>39</v>
      </c>
      <c r="K97" s="27" t="s">
        <v>36</v>
      </c>
      <c r="L97" s="28" t="s">
        <v>157</v>
      </c>
    </row>
    <row r="98" s="22" customFormat="true" ht="128.25" hidden="false" customHeight="false" outlineLevel="0" collapsed="false">
      <c r="B98" s="23" t="n">
        <v>81111500</v>
      </c>
      <c r="C98" s="24" t="s">
        <v>172</v>
      </c>
      <c r="D98" s="25" t="s">
        <v>46</v>
      </c>
      <c r="E98" s="38" t="s">
        <v>107</v>
      </c>
      <c r="F98" s="24" t="s">
        <v>122</v>
      </c>
      <c r="G98" s="24" t="s">
        <v>38</v>
      </c>
      <c r="H98" s="26" t="n">
        <v>3668000000</v>
      </c>
      <c r="I98" s="26" t="n">
        <v>3668000000</v>
      </c>
      <c r="J98" s="24" t="s">
        <v>39</v>
      </c>
      <c r="K98" s="27" t="s">
        <v>36</v>
      </c>
      <c r="L98" s="28" t="s">
        <v>173</v>
      </c>
    </row>
    <row r="99" s="22" customFormat="true" ht="28.5" hidden="false" customHeight="false" outlineLevel="0" collapsed="false">
      <c r="B99" s="23" t="n">
        <v>80101507</v>
      </c>
      <c r="C99" s="24" t="s">
        <v>174</v>
      </c>
      <c r="D99" s="25" t="s">
        <v>46</v>
      </c>
      <c r="E99" s="38" t="s">
        <v>107</v>
      </c>
      <c r="F99" s="39" t="s">
        <v>155</v>
      </c>
      <c r="G99" s="24" t="s">
        <v>38</v>
      </c>
      <c r="H99" s="26" t="n">
        <v>200000000</v>
      </c>
      <c r="I99" s="26" t="n">
        <v>200000000</v>
      </c>
      <c r="J99" s="40" t="s">
        <v>39</v>
      </c>
      <c r="K99" s="27" t="s">
        <v>36</v>
      </c>
      <c r="L99" s="41" t="s">
        <v>173</v>
      </c>
    </row>
    <row r="100" s="22" customFormat="true" ht="28.5" hidden="false" customHeight="false" outlineLevel="0" collapsed="false">
      <c r="B100" s="23" t="n">
        <v>14111800</v>
      </c>
      <c r="C100" s="24" t="s">
        <v>175</v>
      </c>
      <c r="D100" s="25" t="s">
        <v>46</v>
      </c>
      <c r="E100" s="38" t="s">
        <v>100</v>
      </c>
      <c r="F100" s="24" t="s">
        <v>68</v>
      </c>
      <c r="G100" s="24" t="s">
        <v>38</v>
      </c>
      <c r="H100" s="26" t="n">
        <v>200000000</v>
      </c>
      <c r="I100" s="26" t="n">
        <v>200000000</v>
      </c>
      <c r="J100" s="24" t="s">
        <v>39</v>
      </c>
      <c r="K100" s="27" t="s">
        <v>36</v>
      </c>
      <c r="L100" s="28" t="s">
        <v>173</v>
      </c>
    </row>
    <row r="101" s="22" customFormat="true" ht="128.25" hidden="false" customHeight="false" outlineLevel="0" collapsed="false">
      <c r="B101" s="23" t="n">
        <v>80111700</v>
      </c>
      <c r="C101" s="24" t="s">
        <v>176</v>
      </c>
      <c r="D101" s="25" t="s">
        <v>46</v>
      </c>
      <c r="E101" s="38" t="s">
        <v>149</v>
      </c>
      <c r="F101" s="24" t="s">
        <v>37</v>
      </c>
      <c r="G101" s="24" t="s">
        <v>38</v>
      </c>
      <c r="H101" s="26" t="n">
        <v>200000000</v>
      </c>
      <c r="I101" s="26" t="n">
        <v>200000000</v>
      </c>
      <c r="J101" s="24" t="s">
        <v>39</v>
      </c>
      <c r="K101" s="27" t="s">
        <v>36</v>
      </c>
      <c r="L101" s="28" t="s">
        <v>177</v>
      </c>
    </row>
    <row r="102" s="22" customFormat="true" ht="114" hidden="false" customHeight="false" outlineLevel="0" collapsed="false">
      <c r="B102" s="23" t="s">
        <v>178</v>
      </c>
      <c r="C102" s="24" t="s">
        <v>179</v>
      </c>
      <c r="D102" s="25" t="s">
        <v>106</v>
      </c>
      <c r="E102" s="38" t="s">
        <v>180</v>
      </c>
      <c r="F102" s="24" t="s">
        <v>122</v>
      </c>
      <c r="G102" s="24" t="s">
        <v>38</v>
      </c>
      <c r="H102" s="26" t="n">
        <v>1271677220</v>
      </c>
      <c r="I102" s="26" t="n">
        <v>1271677220</v>
      </c>
      <c r="J102" s="24" t="s">
        <v>39</v>
      </c>
      <c r="K102" s="27" t="s">
        <v>36</v>
      </c>
      <c r="L102" s="28" t="s">
        <v>177</v>
      </c>
    </row>
    <row r="103" s="22" customFormat="true" ht="28.5" hidden="false" customHeight="false" outlineLevel="0" collapsed="false">
      <c r="B103" s="23" t="n">
        <v>80111501</v>
      </c>
      <c r="C103" s="24" t="s">
        <v>181</v>
      </c>
      <c r="D103" s="25" t="s">
        <v>106</v>
      </c>
      <c r="E103" s="38" t="s">
        <v>180</v>
      </c>
      <c r="F103" s="24" t="s">
        <v>37</v>
      </c>
      <c r="G103" s="24" t="s">
        <v>38</v>
      </c>
      <c r="H103" s="26" t="n">
        <v>100000000</v>
      </c>
      <c r="I103" s="26" t="n">
        <v>100000000</v>
      </c>
      <c r="J103" s="24" t="s">
        <v>39</v>
      </c>
      <c r="K103" s="27" t="s">
        <v>36</v>
      </c>
      <c r="L103" s="28" t="s">
        <v>177</v>
      </c>
    </row>
    <row r="104" s="22" customFormat="true" ht="71.25" hidden="false" customHeight="false" outlineLevel="0" collapsed="false">
      <c r="B104" s="23" t="n">
        <v>80111501</v>
      </c>
      <c r="C104" s="24" t="s">
        <v>182</v>
      </c>
      <c r="D104" s="25" t="s">
        <v>106</v>
      </c>
      <c r="E104" s="38" t="s">
        <v>180</v>
      </c>
      <c r="F104" s="24" t="s">
        <v>37</v>
      </c>
      <c r="G104" s="24" t="s">
        <v>38</v>
      </c>
      <c r="H104" s="26" t="n">
        <v>200000000</v>
      </c>
      <c r="I104" s="26" t="n">
        <v>200000000</v>
      </c>
      <c r="J104" s="24" t="s">
        <v>39</v>
      </c>
      <c r="K104" s="27" t="s">
        <v>36</v>
      </c>
      <c r="L104" s="28" t="s">
        <v>177</v>
      </c>
    </row>
    <row r="105" s="22" customFormat="true" ht="57" hidden="false" customHeight="false" outlineLevel="0" collapsed="false">
      <c r="B105" s="23" t="s">
        <v>183</v>
      </c>
      <c r="C105" s="24" t="s">
        <v>184</v>
      </c>
      <c r="D105" s="25" t="s">
        <v>106</v>
      </c>
      <c r="E105" s="38" t="s">
        <v>180</v>
      </c>
      <c r="F105" s="24" t="s">
        <v>37</v>
      </c>
      <c r="G105" s="24" t="s">
        <v>38</v>
      </c>
      <c r="H105" s="26" t="n">
        <v>200000000</v>
      </c>
      <c r="I105" s="26" t="n">
        <v>200000000</v>
      </c>
      <c r="J105" s="24" t="s">
        <v>39</v>
      </c>
      <c r="K105" s="27" t="s">
        <v>36</v>
      </c>
      <c r="L105" s="28" t="s">
        <v>177</v>
      </c>
    </row>
    <row r="106" s="22" customFormat="true" ht="28.5" hidden="false" customHeight="false" outlineLevel="0" collapsed="false">
      <c r="B106" s="23" t="s">
        <v>185</v>
      </c>
      <c r="C106" s="24" t="s">
        <v>186</v>
      </c>
      <c r="D106" s="25" t="s">
        <v>106</v>
      </c>
      <c r="E106" s="38" t="s">
        <v>140</v>
      </c>
      <c r="F106" s="24" t="s">
        <v>122</v>
      </c>
      <c r="G106" s="24" t="s">
        <v>38</v>
      </c>
      <c r="H106" s="26" t="n">
        <v>1650000000</v>
      </c>
      <c r="I106" s="26" t="n">
        <v>1650000000</v>
      </c>
      <c r="J106" s="24" t="s">
        <v>39</v>
      </c>
      <c r="K106" s="27" t="s">
        <v>36</v>
      </c>
      <c r="L106" s="28" t="s">
        <v>177</v>
      </c>
    </row>
    <row r="107" s="22" customFormat="true" ht="57" hidden="false" customHeight="false" outlineLevel="0" collapsed="false">
      <c r="B107" s="23" t="s">
        <v>187</v>
      </c>
      <c r="C107" s="24" t="s">
        <v>188</v>
      </c>
      <c r="D107" s="25" t="s">
        <v>106</v>
      </c>
      <c r="E107" s="38" t="s">
        <v>180</v>
      </c>
      <c r="F107" s="24" t="s">
        <v>37</v>
      </c>
      <c r="G107" s="24" t="s">
        <v>38</v>
      </c>
      <c r="H107" s="26" t="n">
        <v>200000000</v>
      </c>
      <c r="I107" s="26" t="n">
        <v>200000000</v>
      </c>
      <c r="J107" s="24" t="s">
        <v>39</v>
      </c>
      <c r="K107" s="27" t="s">
        <v>36</v>
      </c>
      <c r="L107" s="28" t="s">
        <v>177</v>
      </c>
    </row>
    <row r="108" s="22" customFormat="true" ht="71.25" hidden="false" customHeight="false" outlineLevel="0" collapsed="false">
      <c r="B108" s="23" t="s">
        <v>189</v>
      </c>
      <c r="C108" s="24" t="s">
        <v>190</v>
      </c>
      <c r="D108" s="25" t="s">
        <v>106</v>
      </c>
      <c r="E108" s="38" t="s">
        <v>180</v>
      </c>
      <c r="F108" s="24" t="s">
        <v>37</v>
      </c>
      <c r="G108" s="24" t="s">
        <v>38</v>
      </c>
      <c r="H108" s="26" t="n">
        <v>474000000</v>
      </c>
      <c r="I108" s="26" t="n">
        <v>474000000</v>
      </c>
      <c r="J108" s="24" t="s">
        <v>39</v>
      </c>
      <c r="K108" s="27" t="s">
        <v>36</v>
      </c>
      <c r="L108" s="28" t="s">
        <v>177</v>
      </c>
    </row>
    <row r="109" s="22" customFormat="true" ht="213.75" hidden="false" customHeight="false" outlineLevel="0" collapsed="false">
      <c r="B109" s="23" t="s">
        <v>191</v>
      </c>
      <c r="C109" s="24" t="s">
        <v>192</v>
      </c>
      <c r="D109" s="25" t="s">
        <v>106</v>
      </c>
      <c r="E109" s="38" t="s">
        <v>140</v>
      </c>
      <c r="F109" s="39" t="s">
        <v>122</v>
      </c>
      <c r="G109" s="24" t="s">
        <v>38</v>
      </c>
      <c r="H109" s="26" t="n">
        <v>3271000000</v>
      </c>
      <c r="I109" s="26" t="n">
        <v>3271000000</v>
      </c>
      <c r="J109" s="24" t="s">
        <v>53</v>
      </c>
      <c r="K109" s="24" t="s">
        <v>91</v>
      </c>
      <c r="L109" s="42" t="s">
        <v>193</v>
      </c>
    </row>
    <row r="110" s="22" customFormat="true" ht="71.25" hidden="false" customHeight="false" outlineLevel="0" collapsed="false">
      <c r="B110" s="23" t="s">
        <v>194</v>
      </c>
      <c r="C110" s="24" t="s">
        <v>195</v>
      </c>
      <c r="D110" s="25" t="s">
        <v>46</v>
      </c>
      <c r="E110" s="38" t="s">
        <v>140</v>
      </c>
      <c r="F110" s="24" t="s">
        <v>85</v>
      </c>
      <c r="G110" s="24" t="s">
        <v>38</v>
      </c>
      <c r="H110" s="26" t="n">
        <v>750000000</v>
      </c>
      <c r="I110" s="26" t="n">
        <v>750000000</v>
      </c>
      <c r="J110" s="24" t="s">
        <v>39</v>
      </c>
      <c r="K110" s="27" t="s">
        <v>36</v>
      </c>
      <c r="L110" s="28" t="s">
        <v>193</v>
      </c>
    </row>
    <row r="111" s="22" customFormat="true" ht="213.75" hidden="false" customHeight="false" outlineLevel="0" collapsed="false">
      <c r="B111" s="23" t="s">
        <v>196</v>
      </c>
      <c r="C111" s="24" t="s">
        <v>197</v>
      </c>
      <c r="D111" s="25" t="s">
        <v>106</v>
      </c>
      <c r="E111" s="38" t="s">
        <v>140</v>
      </c>
      <c r="F111" s="24" t="s">
        <v>122</v>
      </c>
      <c r="G111" s="24" t="s">
        <v>38</v>
      </c>
      <c r="H111" s="26" t="n">
        <v>1000000000</v>
      </c>
      <c r="I111" s="26" t="n">
        <v>1000000000</v>
      </c>
      <c r="J111" s="24" t="s">
        <v>39</v>
      </c>
      <c r="K111" s="27" t="s">
        <v>36</v>
      </c>
      <c r="L111" s="28" t="s">
        <v>193</v>
      </c>
    </row>
    <row r="112" s="22" customFormat="true" ht="185.25" hidden="false" customHeight="false" outlineLevel="0" collapsed="false">
      <c r="B112" s="23" t="s">
        <v>198</v>
      </c>
      <c r="C112" s="24" t="s">
        <v>199</v>
      </c>
      <c r="D112" s="25" t="s">
        <v>65</v>
      </c>
      <c r="E112" s="38" t="s">
        <v>107</v>
      </c>
      <c r="F112" s="24" t="s">
        <v>85</v>
      </c>
      <c r="G112" s="24" t="s">
        <v>38</v>
      </c>
      <c r="H112" s="26" t="n">
        <v>650000000</v>
      </c>
      <c r="I112" s="26" t="n">
        <v>650000000</v>
      </c>
      <c r="J112" s="24" t="s">
        <v>39</v>
      </c>
      <c r="K112" s="27" t="s">
        <v>36</v>
      </c>
      <c r="L112" s="28" t="s">
        <v>193</v>
      </c>
    </row>
    <row r="113" s="22" customFormat="true" ht="99.75" hidden="false" customHeight="false" outlineLevel="0" collapsed="false">
      <c r="B113" s="23" t="s">
        <v>200</v>
      </c>
      <c r="C113" s="24" t="s">
        <v>201</v>
      </c>
      <c r="D113" s="25" t="s">
        <v>106</v>
      </c>
      <c r="E113" s="38" t="s">
        <v>132</v>
      </c>
      <c r="F113" s="24" t="s">
        <v>202</v>
      </c>
      <c r="G113" s="24" t="s">
        <v>38</v>
      </c>
      <c r="H113" s="26" t="n">
        <v>485000000</v>
      </c>
      <c r="I113" s="26" t="n">
        <v>485000000</v>
      </c>
      <c r="J113" s="24" t="s">
        <v>39</v>
      </c>
      <c r="K113" s="27" t="s">
        <v>36</v>
      </c>
      <c r="L113" s="28" t="s">
        <v>193</v>
      </c>
    </row>
    <row r="114" s="22" customFormat="true" ht="71.25" hidden="false" customHeight="false" outlineLevel="0" collapsed="false">
      <c r="B114" s="23" t="n">
        <v>80101500</v>
      </c>
      <c r="C114" s="24" t="s">
        <v>203</v>
      </c>
      <c r="D114" s="25" t="s">
        <v>106</v>
      </c>
      <c r="E114" s="38" t="s">
        <v>132</v>
      </c>
      <c r="F114" s="39" t="s">
        <v>155</v>
      </c>
      <c r="G114" s="24" t="s">
        <v>38</v>
      </c>
      <c r="H114" s="26" t="n">
        <v>15000000</v>
      </c>
      <c r="I114" s="26" t="n">
        <v>15000000</v>
      </c>
      <c r="J114" s="24" t="s">
        <v>39</v>
      </c>
      <c r="K114" s="27" t="s">
        <v>36</v>
      </c>
      <c r="L114" s="28" t="s">
        <v>193</v>
      </c>
    </row>
    <row r="115" s="22" customFormat="true" ht="140.25" hidden="false" customHeight="true" outlineLevel="0" collapsed="false">
      <c r="B115" s="23" t="s">
        <v>204</v>
      </c>
      <c r="C115" s="24" t="s">
        <v>205</v>
      </c>
      <c r="D115" s="25" t="s">
        <v>106</v>
      </c>
      <c r="E115" s="38" t="s">
        <v>132</v>
      </c>
      <c r="F115" s="39" t="s">
        <v>155</v>
      </c>
      <c r="G115" s="24" t="s">
        <v>38</v>
      </c>
      <c r="H115" s="26" t="n">
        <v>200000000</v>
      </c>
      <c r="I115" s="26" t="n">
        <v>200000000</v>
      </c>
      <c r="J115" s="24" t="s">
        <v>39</v>
      </c>
      <c r="K115" s="27" t="s">
        <v>36</v>
      </c>
      <c r="L115" s="28" t="s">
        <v>193</v>
      </c>
    </row>
    <row r="116" s="22" customFormat="true" ht="57" hidden="false" customHeight="false" outlineLevel="0" collapsed="false">
      <c r="B116" s="23" t="n">
        <v>80101500</v>
      </c>
      <c r="C116" s="24" t="s">
        <v>206</v>
      </c>
      <c r="D116" s="25" t="s">
        <v>106</v>
      </c>
      <c r="E116" s="38" t="s">
        <v>132</v>
      </c>
      <c r="F116" s="39" t="s">
        <v>155</v>
      </c>
      <c r="G116" s="24" t="s">
        <v>38</v>
      </c>
      <c r="H116" s="26" t="n">
        <v>10000000</v>
      </c>
      <c r="I116" s="26" t="n">
        <v>10000000</v>
      </c>
      <c r="J116" s="24" t="s">
        <v>39</v>
      </c>
      <c r="K116" s="27" t="s">
        <v>36</v>
      </c>
      <c r="L116" s="28" t="s">
        <v>193</v>
      </c>
    </row>
    <row r="117" s="22" customFormat="true" ht="28.5" hidden="false" customHeight="false" outlineLevel="0" collapsed="false">
      <c r="B117" s="23" t="s">
        <v>207</v>
      </c>
      <c r="C117" s="24" t="s">
        <v>208</v>
      </c>
      <c r="D117" s="25" t="s">
        <v>106</v>
      </c>
      <c r="E117" s="38" t="s">
        <v>149</v>
      </c>
      <c r="F117" s="39" t="s">
        <v>155</v>
      </c>
      <c r="G117" s="24" t="s">
        <v>38</v>
      </c>
      <c r="H117" s="26" t="n">
        <v>400000000</v>
      </c>
      <c r="I117" s="26" t="n">
        <v>400000000</v>
      </c>
      <c r="J117" s="24" t="s">
        <v>39</v>
      </c>
      <c r="K117" s="27" t="s">
        <v>36</v>
      </c>
      <c r="L117" s="28" t="s">
        <v>193</v>
      </c>
    </row>
    <row r="118" s="22" customFormat="true" ht="78.75" hidden="false" customHeight="true" outlineLevel="0" collapsed="false">
      <c r="B118" s="23" t="s">
        <v>209</v>
      </c>
      <c r="C118" s="24" t="s">
        <v>210</v>
      </c>
      <c r="D118" s="25" t="s">
        <v>71</v>
      </c>
      <c r="E118" s="38" t="s">
        <v>211</v>
      </c>
      <c r="F118" s="24" t="s">
        <v>122</v>
      </c>
      <c r="G118" s="24" t="s">
        <v>38</v>
      </c>
      <c r="H118" s="26" t="n">
        <v>13636363636</v>
      </c>
      <c r="I118" s="26" t="n">
        <v>1818181818</v>
      </c>
      <c r="J118" s="24" t="s">
        <v>53</v>
      </c>
      <c r="K118" s="24" t="s">
        <v>212</v>
      </c>
      <c r="L118" s="43" t="s">
        <v>213</v>
      </c>
    </row>
    <row r="119" s="22" customFormat="true" ht="57" hidden="false" customHeight="false" outlineLevel="0" collapsed="false">
      <c r="B119" s="23" t="s">
        <v>214</v>
      </c>
      <c r="C119" s="24" t="s">
        <v>215</v>
      </c>
      <c r="D119" s="25" t="s">
        <v>71</v>
      </c>
      <c r="E119" s="38" t="s">
        <v>211</v>
      </c>
      <c r="F119" s="39" t="s">
        <v>155</v>
      </c>
      <c r="G119" s="24" t="s">
        <v>38</v>
      </c>
      <c r="H119" s="26" t="n">
        <v>1363636363.6</v>
      </c>
      <c r="I119" s="26" t="n">
        <v>181818181.8</v>
      </c>
      <c r="J119" s="24" t="s">
        <v>53</v>
      </c>
      <c r="K119" s="24" t="s">
        <v>212</v>
      </c>
      <c r="L119" s="43" t="s">
        <v>213</v>
      </c>
    </row>
    <row r="120" s="22" customFormat="true" ht="42.75" hidden="false" customHeight="false" outlineLevel="0" collapsed="false">
      <c r="B120" s="23" t="s">
        <v>214</v>
      </c>
      <c r="C120" s="24" t="s">
        <v>216</v>
      </c>
      <c r="D120" s="25" t="s">
        <v>71</v>
      </c>
      <c r="E120" s="38" t="s">
        <v>217</v>
      </c>
      <c r="F120" s="39" t="s">
        <v>155</v>
      </c>
      <c r="G120" s="24" t="s">
        <v>38</v>
      </c>
      <c r="H120" s="26" t="n">
        <v>4090909090</v>
      </c>
      <c r="I120" s="26" t="n">
        <v>4090909090</v>
      </c>
      <c r="J120" s="24" t="s">
        <v>53</v>
      </c>
      <c r="K120" s="24" t="s">
        <v>212</v>
      </c>
      <c r="L120" s="44" t="s">
        <v>213</v>
      </c>
    </row>
    <row r="121" s="22" customFormat="true" ht="42.75" hidden="false" customHeight="false" outlineLevel="0" collapsed="false">
      <c r="B121" s="23" t="s">
        <v>214</v>
      </c>
      <c r="C121" s="24" t="s">
        <v>218</v>
      </c>
      <c r="D121" s="25" t="s">
        <v>71</v>
      </c>
      <c r="E121" s="38" t="s">
        <v>217</v>
      </c>
      <c r="F121" s="39" t="s">
        <v>155</v>
      </c>
      <c r="G121" s="24" t="s">
        <v>38</v>
      </c>
      <c r="H121" s="26" t="n">
        <v>409090910</v>
      </c>
      <c r="I121" s="26" t="n">
        <v>409090910</v>
      </c>
      <c r="J121" s="24" t="s">
        <v>53</v>
      </c>
      <c r="K121" s="24" t="s">
        <v>212</v>
      </c>
      <c r="L121" s="44" t="s">
        <v>213</v>
      </c>
    </row>
    <row r="122" s="22" customFormat="true" ht="42.75" hidden="false" customHeight="false" outlineLevel="0" collapsed="false">
      <c r="B122" s="23" t="s">
        <v>209</v>
      </c>
      <c r="C122" s="24" t="s">
        <v>219</v>
      </c>
      <c r="D122" s="25" t="s">
        <v>71</v>
      </c>
      <c r="E122" s="38" t="s">
        <v>211</v>
      </c>
      <c r="F122" s="24" t="s">
        <v>122</v>
      </c>
      <c r="G122" s="24" t="s">
        <v>38</v>
      </c>
      <c r="H122" s="26" t="n">
        <v>9090909090.90909</v>
      </c>
      <c r="I122" s="26" t="n">
        <v>2272727270</v>
      </c>
      <c r="J122" s="24" t="s">
        <v>53</v>
      </c>
      <c r="K122" s="24" t="s">
        <v>212</v>
      </c>
      <c r="L122" s="44" t="s">
        <v>213</v>
      </c>
    </row>
    <row r="123" s="22" customFormat="true" ht="42.75" hidden="false" customHeight="false" outlineLevel="0" collapsed="false">
      <c r="B123" s="23" t="s">
        <v>214</v>
      </c>
      <c r="C123" s="24" t="s">
        <v>220</v>
      </c>
      <c r="D123" s="25" t="s">
        <v>71</v>
      </c>
      <c r="E123" s="38" t="s">
        <v>211</v>
      </c>
      <c r="F123" s="39" t="s">
        <v>155</v>
      </c>
      <c r="G123" s="24" t="s">
        <v>38</v>
      </c>
      <c r="H123" s="26" t="n">
        <v>909090909.090909</v>
      </c>
      <c r="I123" s="26" t="n">
        <v>227272730</v>
      </c>
      <c r="J123" s="24" t="s">
        <v>53</v>
      </c>
      <c r="K123" s="24" t="s">
        <v>212</v>
      </c>
      <c r="L123" s="44" t="s">
        <v>213</v>
      </c>
    </row>
    <row r="124" s="22" customFormat="true" ht="42.75" hidden="false" customHeight="false" outlineLevel="0" collapsed="false">
      <c r="B124" s="23" t="s">
        <v>221</v>
      </c>
      <c r="C124" s="24" t="s">
        <v>222</v>
      </c>
      <c r="D124" s="25" t="s">
        <v>46</v>
      </c>
      <c r="E124" s="38" t="s">
        <v>140</v>
      </c>
      <c r="F124" s="24" t="s">
        <v>122</v>
      </c>
      <c r="G124" s="24" t="s">
        <v>38</v>
      </c>
      <c r="H124" s="26" t="n">
        <v>9116279070</v>
      </c>
      <c r="I124" s="26" t="n">
        <v>9116279070</v>
      </c>
      <c r="J124" s="24" t="s">
        <v>39</v>
      </c>
      <c r="K124" s="24" t="s">
        <v>223</v>
      </c>
      <c r="L124" s="44" t="s">
        <v>213</v>
      </c>
    </row>
    <row r="125" s="22" customFormat="true" ht="42.75" hidden="false" customHeight="false" outlineLevel="0" collapsed="false">
      <c r="B125" s="23" t="s">
        <v>214</v>
      </c>
      <c r="C125" s="24" t="s">
        <v>224</v>
      </c>
      <c r="D125" s="25" t="s">
        <v>46</v>
      </c>
      <c r="E125" s="38" t="s">
        <v>140</v>
      </c>
      <c r="F125" s="39" t="s">
        <v>155</v>
      </c>
      <c r="G125" s="24" t="s">
        <v>38</v>
      </c>
      <c r="H125" s="26" t="n">
        <v>683720930</v>
      </c>
      <c r="I125" s="26" t="n">
        <v>683720930</v>
      </c>
      <c r="J125" s="24" t="s">
        <v>39</v>
      </c>
      <c r="K125" s="24" t="s">
        <v>223</v>
      </c>
      <c r="L125" s="44" t="s">
        <v>213</v>
      </c>
    </row>
    <row r="126" s="22" customFormat="true" ht="28.5" hidden="false" customHeight="false" outlineLevel="0" collapsed="false">
      <c r="B126" s="23" t="s">
        <v>214</v>
      </c>
      <c r="C126" s="24" t="s">
        <v>225</v>
      </c>
      <c r="D126" s="25" t="s">
        <v>65</v>
      </c>
      <c r="E126" s="38" t="s">
        <v>140</v>
      </c>
      <c r="F126" s="39" t="s">
        <v>155</v>
      </c>
      <c r="G126" s="24" t="s">
        <v>38</v>
      </c>
      <c r="H126" s="26" t="n">
        <v>2727272730</v>
      </c>
      <c r="I126" s="26" t="n">
        <v>2727272730</v>
      </c>
      <c r="J126" s="24" t="s">
        <v>53</v>
      </c>
      <c r="K126" s="24" t="s">
        <v>212</v>
      </c>
      <c r="L126" s="44" t="s">
        <v>213</v>
      </c>
    </row>
    <row r="127" s="22" customFormat="true" ht="28.5" hidden="false" customHeight="false" outlineLevel="0" collapsed="false">
      <c r="B127" s="23" t="s">
        <v>226</v>
      </c>
      <c r="C127" s="24" t="s">
        <v>227</v>
      </c>
      <c r="D127" s="25" t="s">
        <v>46</v>
      </c>
      <c r="E127" s="38" t="s">
        <v>140</v>
      </c>
      <c r="F127" s="24" t="s">
        <v>122</v>
      </c>
      <c r="G127" s="24" t="s">
        <v>38</v>
      </c>
      <c r="H127" s="26" t="n">
        <v>3396000000</v>
      </c>
      <c r="I127" s="26" t="n">
        <v>3396000000</v>
      </c>
      <c r="J127" s="24" t="s">
        <v>39</v>
      </c>
      <c r="K127" s="24" t="s">
        <v>223</v>
      </c>
      <c r="L127" s="44" t="s">
        <v>213</v>
      </c>
    </row>
    <row r="128" s="22" customFormat="true" ht="42.75" hidden="false" customHeight="false" outlineLevel="0" collapsed="false">
      <c r="B128" s="23" t="s">
        <v>214</v>
      </c>
      <c r="C128" s="24" t="s">
        <v>228</v>
      </c>
      <c r="D128" s="25" t="s">
        <v>46</v>
      </c>
      <c r="E128" s="38" t="s">
        <v>140</v>
      </c>
      <c r="F128" s="24" t="s">
        <v>122</v>
      </c>
      <c r="G128" s="24" t="s">
        <v>38</v>
      </c>
      <c r="H128" s="26" t="n">
        <v>279069767</v>
      </c>
      <c r="I128" s="26" t="n">
        <v>279069767</v>
      </c>
      <c r="J128" s="24" t="s">
        <v>39</v>
      </c>
      <c r="K128" s="24" t="s">
        <v>223</v>
      </c>
      <c r="L128" s="44" t="s">
        <v>213</v>
      </c>
    </row>
    <row r="129" s="22" customFormat="true" ht="114" hidden="false" customHeight="false" outlineLevel="0" collapsed="false">
      <c r="B129" s="23" t="s">
        <v>229</v>
      </c>
      <c r="C129" s="24" t="s">
        <v>230</v>
      </c>
      <c r="D129" s="25" t="s">
        <v>106</v>
      </c>
      <c r="E129" s="38" t="s">
        <v>140</v>
      </c>
      <c r="F129" s="39" t="s">
        <v>155</v>
      </c>
      <c r="G129" s="24" t="s">
        <v>38</v>
      </c>
      <c r="H129" s="26" t="n">
        <v>324930233</v>
      </c>
      <c r="I129" s="26" t="n">
        <v>324930233</v>
      </c>
      <c r="J129" s="24" t="s">
        <v>39</v>
      </c>
      <c r="K129" s="24" t="s">
        <v>223</v>
      </c>
      <c r="L129" s="44" t="s">
        <v>213</v>
      </c>
    </row>
    <row r="130" s="22" customFormat="true" ht="85.5" hidden="false" customHeight="false" outlineLevel="0" collapsed="false">
      <c r="B130" s="23" t="s">
        <v>231</v>
      </c>
      <c r="C130" s="24" t="s">
        <v>232</v>
      </c>
      <c r="D130" s="25" t="s">
        <v>71</v>
      </c>
      <c r="E130" s="38" t="s">
        <v>233</v>
      </c>
      <c r="F130" s="24" t="s">
        <v>122</v>
      </c>
      <c r="G130" s="24" t="s">
        <v>38</v>
      </c>
      <c r="H130" s="26" t="n">
        <v>11818181820</v>
      </c>
      <c r="I130" s="26" t="n">
        <v>4090909090</v>
      </c>
      <c r="J130" s="24" t="s">
        <v>53</v>
      </c>
      <c r="K130" s="24" t="s">
        <v>234</v>
      </c>
      <c r="L130" s="44" t="s">
        <v>213</v>
      </c>
    </row>
    <row r="131" s="22" customFormat="true" ht="85.5" hidden="false" customHeight="false" outlineLevel="0" collapsed="false">
      <c r="B131" s="23" t="s">
        <v>214</v>
      </c>
      <c r="C131" s="24" t="s">
        <v>235</v>
      </c>
      <c r="D131" s="25" t="s">
        <v>71</v>
      </c>
      <c r="E131" s="38" t="s">
        <v>211</v>
      </c>
      <c r="F131" s="39" t="s">
        <v>155</v>
      </c>
      <c r="G131" s="24" t="s">
        <v>38</v>
      </c>
      <c r="H131" s="26" t="n">
        <v>1181818180</v>
      </c>
      <c r="I131" s="26" t="n">
        <v>409090910</v>
      </c>
      <c r="J131" s="24" t="s">
        <v>53</v>
      </c>
      <c r="K131" s="24" t="s">
        <v>234</v>
      </c>
      <c r="L131" s="44" t="s">
        <v>213</v>
      </c>
    </row>
    <row r="132" s="22" customFormat="true" ht="85.5" hidden="false" customHeight="false" outlineLevel="0" collapsed="false">
      <c r="B132" s="23" t="s">
        <v>214</v>
      </c>
      <c r="C132" s="24" t="s">
        <v>236</v>
      </c>
      <c r="D132" s="25" t="s">
        <v>106</v>
      </c>
      <c r="E132" s="38" t="s">
        <v>140</v>
      </c>
      <c r="F132" s="39" t="s">
        <v>155</v>
      </c>
      <c r="G132" s="24" t="s">
        <v>38</v>
      </c>
      <c r="H132" s="26" t="n">
        <v>2444000000</v>
      </c>
      <c r="I132" s="26" t="n">
        <v>2444000000</v>
      </c>
      <c r="J132" s="24" t="s">
        <v>39</v>
      </c>
      <c r="K132" s="24" t="s">
        <v>237</v>
      </c>
      <c r="L132" s="44" t="s">
        <v>213</v>
      </c>
    </row>
    <row r="133" s="22" customFormat="true" ht="99.75" hidden="false" customHeight="false" outlineLevel="0" collapsed="false">
      <c r="B133" s="23" t="s">
        <v>238</v>
      </c>
      <c r="C133" s="24" t="s">
        <v>239</v>
      </c>
      <c r="D133" s="25" t="s">
        <v>106</v>
      </c>
      <c r="E133" s="38" t="s">
        <v>140</v>
      </c>
      <c r="F133" s="24" t="s">
        <v>122</v>
      </c>
      <c r="G133" s="24" t="s">
        <v>38</v>
      </c>
      <c r="H133" s="26" t="n">
        <v>11961232800</v>
      </c>
      <c r="I133" s="26" t="n">
        <v>11961232800</v>
      </c>
      <c r="J133" s="24" t="s">
        <v>39</v>
      </c>
      <c r="K133" s="24" t="s">
        <v>240</v>
      </c>
      <c r="L133" s="44" t="s">
        <v>213</v>
      </c>
    </row>
    <row r="134" s="22" customFormat="true" ht="57" hidden="false" customHeight="false" outlineLevel="0" collapsed="false">
      <c r="B134" s="23" t="n">
        <v>40101700</v>
      </c>
      <c r="C134" s="24" t="s">
        <v>241</v>
      </c>
      <c r="D134" s="25" t="s">
        <v>46</v>
      </c>
      <c r="E134" s="38" t="s">
        <v>107</v>
      </c>
      <c r="F134" s="24" t="s">
        <v>68</v>
      </c>
      <c r="G134" s="24" t="s">
        <v>38</v>
      </c>
      <c r="H134" s="26" t="n">
        <v>3602646377</v>
      </c>
      <c r="I134" s="26" t="n">
        <v>3602646377</v>
      </c>
      <c r="J134" s="24" t="s">
        <v>39</v>
      </c>
      <c r="K134" s="24" t="s">
        <v>223</v>
      </c>
      <c r="L134" s="44" t="s">
        <v>213</v>
      </c>
    </row>
    <row r="135" s="22" customFormat="true" ht="114" hidden="false" customHeight="false" outlineLevel="0" collapsed="false">
      <c r="B135" s="23" t="s">
        <v>229</v>
      </c>
      <c r="C135" s="24" t="s">
        <v>242</v>
      </c>
      <c r="D135" s="25" t="s">
        <v>46</v>
      </c>
      <c r="E135" s="38" t="s">
        <v>107</v>
      </c>
      <c r="F135" s="24" t="s">
        <v>68</v>
      </c>
      <c r="G135" s="24" t="s">
        <v>38</v>
      </c>
      <c r="H135" s="26" t="n">
        <v>1397353623</v>
      </c>
      <c r="I135" s="26" t="n">
        <v>1397353623</v>
      </c>
      <c r="J135" s="24" t="s">
        <v>39</v>
      </c>
      <c r="K135" s="24" t="s">
        <v>223</v>
      </c>
      <c r="L135" s="44" t="s">
        <v>213</v>
      </c>
    </row>
    <row r="136" s="22" customFormat="true" ht="42.75" hidden="false" customHeight="false" outlineLevel="0" collapsed="false">
      <c r="B136" s="23" t="s">
        <v>243</v>
      </c>
      <c r="C136" s="24" t="s">
        <v>244</v>
      </c>
      <c r="D136" s="25" t="s">
        <v>71</v>
      </c>
      <c r="E136" s="38" t="s">
        <v>245</v>
      </c>
      <c r="F136" s="24" t="s">
        <v>68</v>
      </c>
      <c r="G136" s="24" t="s">
        <v>38</v>
      </c>
      <c r="H136" s="26" t="n">
        <v>3510000000</v>
      </c>
      <c r="I136" s="26" t="n">
        <v>3510000000</v>
      </c>
      <c r="J136" s="24" t="s">
        <v>39</v>
      </c>
      <c r="K136" s="27" t="s">
        <v>36</v>
      </c>
      <c r="L136" s="44" t="s">
        <v>213</v>
      </c>
    </row>
    <row r="137" s="22" customFormat="true" ht="57.75" hidden="false" customHeight="false" outlineLevel="0" collapsed="false">
      <c r="B137" s="23" t="s">
        <v>214</v>
      </c>
      <c r="C137" s="24" t="s">
        <v>246</v>
      </c>
      <c r="D137" s="25" t="s">
        <v>71</v>
      </c>
      <c r="E137" s="38" t="s">
        <v>245</v>
      </c>
      <c r="F137" s="24" t="s">
        <v>68</v>
      </c>
      <c r="G137" s="24" t="s">
        <v>38</v>
      </c>
      <c r="H137" s="26" t="n">
        <v>190000000</v>
      </c>
      <c r="I137" s="26" t="n">
        <v>1900000</v>
      </c>
      <c r="J137" s="24" t="s">
        <v>39</v>
      </c>
      <c r="K137" s="27" t="s">
        <v>36</v>
      </c>
      <c r="L137" s="45" t="s">
        <v>213</v>
      </c>
    </row>
    <row r="138" s="22" customFormat="true" ht="114" hidden="false" customHeight="false" outlineLevel="0" collapsed="false">
      <c r="B138" s="23" t="n">
        <v>80141600</v>
      </c>
      <c r="C138" s="46" t="s">
        <v>247</v>
      </c>
      <c r="D138" s="47" t="s">
        <v>46</v>
      </c>
      <c r="E138" s="38" t="s">
        <v>134</v>
      </c>
      <c r="F138" s="39" t="s">
        <v>122</v>
      </c>
      <c r="G138" s="24" t="s">
        <v>38</v>
      </c>
      <c r="H138" s="48" t="n">
        <v>4448407003</v>
      </c>
      <c r="I138" s="48" t="n">
        <v>4448407003</v>
      </c>
      <c r="J138" s="39" t="s">
        <v>39</v>
      </c>
      <c r="K138" s="27" t="s">
        <v>36</v>
      </c>
      <c r="L138" s="39" t="s">
        <v>248</v>
      </c>
    </row>
    <row r="139" s="22" customFormat="true" ht="114" hidden="false" customHeight="false" outlineLevel="0" collapsed="false">
      <c r="B139" s="23" t="s">
        <v>150</v>
      </c>
      <c r="C139" s="46" t="s">
        <v>249</v>
      </c>
      <c r="D139" s="47" t="s">
        <v>106</v>
      </c>
      <c r="E139" s="38" t="s">
        <v>134</v>
      </c>
      <c r="F139" s="39" t="s">
        <v>68</v>
      </c>
      <c r="G139" s="24" t="s">
        <v>38</v>
      </c>
      <c r="H139" s="48" t="n">
        <v>2110211226</v>
      </c>
      <c r="I139" s="48" t="n">
        <v>2110211226</v>
      </c>
      <c r="J139" s="39" t="s">
        <v>39</v>
      </c>
      <c r="K139" s="27" t="s">
        <v>36</v>
      </c>
      <c r="L139" s="39" t="s">
        <v>248</v>
      </c>
    </row>
    <row r="140" s="22" customFormat="true" ht="37.5" hidden="false" customHeight="true" outlineLevel="0" collapsed="false">
      <c r="B140" s="23" t="s">
        <v>250</v>
      </c>
      <c r="C140" s="46" t="s">
        <v>251</v>
      </c>
      <c r="D140" s="47" t="s">
        <v>65</v>
      </c>
      <c r="E140" s="38" t="s">
        <v>107</v>
      </c>
      <c r="F140" s="24" t="s">
        <v>202</v>
      </c>
      <c r="G140" s="24" t="s">
        <v>38</v>
      </c>
      <c r="H140" s="48" t="n">
        <v>113987399.3</v>
      </c>
      <c r="I140" s="48" t="n">
        <v>113987399.3</v>
      </c>
      <c r="J140" s="39" t="s">
        <v>39</v>
      </c>
      <c r="K140" s="27" t="s">
        <v>36</v>
      </c>
      <c r="L140" s="39" t="s">
        <v>252</v>
      </c>
    </row>
    <row r="141" s="22" customFormat="true" ht="59.25" hidden="false" customHeight="true" outlineLevel="0" collapsed="false">
      <c r="B141" s="23" t="n">
        <v>82121500</v>
      </c>
      <c r="C141" s="46" t="s">
        <v>253</v>
      </c>
      <c r="D141" s="47" t="s">
        <v>65</v>
      </c>
      <c r="E141" s="38" t="s">
        <v>254</v>
      </c>
      <c r="F141" s="39" t="s">
        <v>85</v>
      </c>
      <c r="G141" s="24" t="s">
        <v>38</v>
      </c>
      <c r="H141" s="48" t="n">
        <v>109446000</v>
      </c>
      <c r="I141" s="48" t="n">
        <v>109446000</v>
      </c>
      <c r="J141" s="39" t="s">
        <v>39</v>
      </c>
      <c r="K141" s="27" t="s">
        <v>36</v>
      </c>
      <c r="L141" s="39" t="s">
        <v>255</v>
      </c>
    </row>
    <row r="142" s="22" customFormat="true" ht="37.5" hidden="false" customHeight="true" outlineLevel="0" collapsed="false">
      <c r="B142" s="23" t="s">
        <v>250</v>
      </c>
      <c r="C142" s="46" t="s">
        <v>256</v>
      </c>
      <c r="D142" s="47" t="s">
        <v>71</v>
      </c>
      <c r="E142" s="38" t="s">
        <v>257</v>
      </c>
      <c r="F142" s="24" t="s">
        <v>202</v>
      </c>
      <c r="G142" s="24" t="s">
        <v>38</v>
      </c>
      <c r="H142" s="48" t="n">
        <v>100000000</v>
      </c>
      <c r="I142" s="48" t="n">
        <v>100000000</v>
      </c>
      <c r="J142" s="39" t="s">
        <v>39</v>
      </c>
      <c r="K142" s="27" t="s">
        <v>36</v>
      </c>
      <c r="L142" s="39" t="s">
        <v>252</v>
      </c>
    </row>
    <row r="143" s="22" customFormat="true" ht="114" hidden="false" customHeight="false" outlineLevel="0" collapsed="false">
      <c r="B143" s="23" t="n">
        <v>80101500</v>
      </c>
      <c r="C143" s="46" t="s">
        <v>258</v>
      </c>
      <c r="D143" s="47" t="s">
        <v>46</v>
      </c>
      <c r="E143" s="38" t="s">
        <v>134</v>
      </c>
      <c r="F143" s="39" t="s">
        <v>85</v>
      </c>
      <c r="G143" s="24" t="s">
        <v>38</v>
      </c>
      <c r="H143" s="48" t="n">
        <v>81050000</v>
      </c>
      <c r="I143" s="48" t="n">
        <v>81050000</v>
      </c>
      <c r="J143" s="39" t="s">
        <v>39</v>
      </c>
      <c r="K143" s="27" t="s">
        <v>36</v>
      </c>
      <c r="L143" s="39" t="s">
        <v>248</v>
      </c>
    </row>
    <row r="144" s="22" customFormat="true" ht="37.5" hidden="false" customHeight="true" outlineLevel="0" collapsed="false">
      <c r="B144" s="23" t="n">
        <v>82121500</v>
      </c>
      <c r="C144" s="46" t="s">
        <v>259</v>
      </c>
      <c r="D144" s="47" t="s">
        <v>46</v>
      </c>
      <c r="E144" s="38" t="s">
        <v>134</v>
      </c>
      <c r="F144" s="39" t="s">
        <v>85</v>
      </c>
      <c r="G144" s="24" t="s">
        <v>38</v>
      </c>
      <c r="H144" s="48" t="n">
        <v>80000000</v>
      </c>
      <c r="I144" s="48" t="n">
        <v>80000000</v>
      </c>
      <c r="J144" s="39" t="s">
        <v>39</v>
      </c>
      <c r="K144" s="27" t="s">
        <v>36</v>
      </c>
      <c r="L144" s="39" t="s">
        <v>255</v>
      </c>
    </row>
    <row r="145" s="22" customFormat="true" ht="57" hidden="false" customHeight="false" outlineLevel="0" collapsed="false">
      <c r="B145" s="23" t="n">
        <v>86101700</v>
      </c>
      <c r="C145" s="46" t="s">
        <v>260</v>
      </c>
      <c r="D145" s="47" t="s">
        <v>65</v>
      </c>
      <c r="E145" s="38" t="s">
        <v>107</v>
      </c>
      <c r="F145" s="39" t="s">
        <v>85</v>
      </c>
      <c r="G145" s="24" t="s">
        <v>38</v>
      </c>
      <c r="H145" s="48" t="n">
        <v>60000000</v>
      </c>
      <c r="I145" s="48" t="n">
        <v>60000000</v>
      </c>
      <c r="J145" s="39" t="s">
        <v>39</v>
      </c>
      <c r="K145" s="27" t="s">
        <v>36</v>
      </c>
      <c r="L145" s="39" t="s">
        <v>261</v>
      </c>
    </row>
    <row r="146" s="22" customFormat="true" ht="71.25" hidden="false" customHeight="false" outlineLevel="0" collapsed="false">
      <c r="B146" s="23" t="n">
        <v>86141500</v>
      </c>
      <c r="C146" s="46" t="s">
        <v>262</v>
      </c>
      <c r="D146" s="47" t="s">
        <v>46</v>
      </c>
      <c r="E146" s="38" t="s">
        <v>134</v>
      </c>
      <c r="F146" s="39" t="s">
        <v>85</v>
      </c>
      <c r="G146" s="24" t="s">
        <v>38</v>
      </c>
      <c r="H146" s="48" t="n">
        <v>60000000</v>
      </c>
      <c r="I146" s="48" t="n">
        <v>60000000</v>
      </c>
      <c r="J146" s="39" t="s">
        <v>39</v>
      </c>
      <c r="K146" s="27" t="s">
        <v>36</v>
      </c>
      <c r="L146" s="39" t="s">
        <v>263</v>
      </c>
    </row>
    <row r="147" s="22" customFormat="true" ht="71.25" hidden="false" customHeight="false" outlineLevel="0" collapsed="false">
      <c r="B147" s="23" t="n">
        <v>86141500</v>
      </c>
      <c r="C147" s="46" t="s">
        <v>264</v>
      </c>
      <c r="D147" s="47" t="s">
        <v>46</v>
      </c>
      <c r="E147" s="38" t="s">
        <v>134</v>
      </c>
      <c r="F147" s="39" t="s">
        <v>85</v>
      </c>
      <c r="G147" s="24" t="s">
        <v>38</v>
      </c>
      <c r="H147" s="48" t="n">
        <v>60000000</v>
      </c>
      <c r="I147" s="48" t="n">
        <v>60000000</v>
      </c>
      <c r="J147" s="39" t="s">
        <v>39</v>
      </c>
      <c r="K147" s="27" t="s">
        <v>36</v>
      </c>
      <c r="L147" s="39" t="s">
        <v>263</v>
      </c>
    </row>
    <row r="148" s="22" customFormat="true" ht="114" hidden="false" customHeight="false" outlineLevel="0" collapsed="false">
      <c r="B148" s="23" t="s">
        <v>265</v>
      </c>
      <c r="C148" s="46" t="s">
        <v>266</v>
      </c>
      <c r="D148" s="47" t="s">
        <v>46</v>
      </c>
      <c r="E148" s="38" t="s">
        <v>134</v>
      </c>
      <c r="F148" s="39" t="s">
        <v>85</v>
      </c>
      <c r="G148" s="24" t="s">
        <v>38</v>
      </c>
      <c r="H148" s="48" t="n">
        <v>45153872</v>
      </c>
      <c r="I148" s="48" t="n">
        <v>45153872</v>
      </c>
      <c r="J148" s="39" t="s">
        <v>39</v>
      </c>
      <c r="K148" s="27" t="s">
        <v>36</v>
      </c>
      <c r="L148" s="39" t="s">
        <v>248</v>
      </c>
    </row>
    <row r="149" s="22" customFormat="true" ht="57" hidden="false" customHeight="false" outlineLevel="0" collapsed="false">
      <c r="B149" s="23" t="s">
        <v>267</v>
      </c>
      <c r="C149" s="46" t="s">
        <v>268</v>
      </c>
      <c r="D149" s="47" t="s">
        <v>46</v>
      </c>
      <c r="E149" s="38" t="s">
        <v>134</v>
      </c>
      <c r="F149" s="39" t="s">
        <v>85</v>
      </c>
      <c r="G149" s="24" t="s">
        <v>38</v>
      </c>
      <c r="H149" s="48" t="n">
        <v>44500000</v>
      </c>
      <c r="I149" s="48" t="n">
        <v>44500000</v>
      </c>
      <c r="J149" s="39" t="s">
        <v>39</v>
      </c>
      <c r="K149" s="27" t="s">
        <v>36</v>
      </c>
      <c r="L149" s="39" t="s">
        <v>269</v>
      </c>
    </row>
    <row r="150" s="22" customFormat="true" ht="57" hidden="false" customHeight="false" outlineLevel="0" collapsed="false">
      <c r="B150" s="23" t="s">
        <v>267</v>
      </c>
      <c r="C150" s="46" t="s">
        <v>270</v>
      </c>
      <c r="D150" s="47" t="s">
        <v>46</v>
      </c>
      <c r="E150" s="38" t="s">
        <v>134</v>
      </c>
      <c r="F150" s="39" t="s">
        <v>85</v>
      </c>
      <c r="G150" s="24" t="s">
        <v>38</v>
      </c>
      <c r="H150" s="48" t="n">
        <v>44500000</v>
      </c>
      <c r="I150" s="48" t="n">
        <v>44500000</v>
      </c>
      <c r="J150" s="39" t="s">
        <v>39</v>
      </c>
      <c r="K150" s="27" t="s">
        <v>36</v>
      </c>
      <c r="L150" s="39" t="s">
        <v>269</v>
      </c>
    </row>
    <row r="151" s="22" customFormat="true" ht="57" hidden="false" customHeight="false" outlineLevel="0" collapsed="false">
      <c r="B151" s="23" t="s">
        <v>267</v>
      </c>
      <c r="C151" s="46" t="s">
        <v>271</v>
      </c>
      <c r="D151" s="47" t="s">
        <v>46</v>
      </c>
      <c r="E151" s="38" t="s">
        <v>134</v>
      </c>
      <c r="F151" s="39" t="s">
        <v>85</v>
      </c>
      <c r="G151" s="24" t="s">
        <v>38</v>
      </c>
      <c r="H151" s="48" t="n">
        <v>44500000</v>
      </c>
      <c r="I151" s="48" t="n">
        <v>44500000</v>
      </c>
      <c r="J151" s="39" t="s">
        <v>39</v>
      </c>
      <c r="K151" s="27" t="s">
        <v>36</v>
      </c>
      <c r="L151" s="39" t="s">
        <v>269</v>
      </c>
    </row>
    <row r="152" s="22" customFormat="true" ht="71.25" hidden="false" customHeight="false" outlineLevel="0" collapsed="false">
      <c r="B152" s="23" t="n">
        <v>86101700</v>
      </c>
      <c r="C152" s="46" t="s">
        <v>272</v>
      </c>
      <c r="D152" s="47" t="s">
        <v>46</v>
      </c>
      <c r="E152" s="38" t="s">
        <v>134</v>
      </c>
      <c r="F152" s="39" t="s">
        <v>85</v>
      </c>
      <c r="G152" s="24" t="s">
        <v>38</v>
      </c>
      <c r="H152" s="48" t="n">
        <v>8000000</v>
      </c>
      <c r="I152" s="48" t="n">
        <v>8000000</v>
      </c>
      <c r="J152" s="39" t="s">
        <v>39</v>
      </c>
      <c r="K152" s="27" t="s">
        <v>36</v>
      </c>
      <c r="L152" s="39" t="s">
        <v>273</v>
      </c>
    </row>
    <row r="153" s="22" customFormat="true" ht="71.25" hidden="false" customHeight="false" outlineLevel="0" collapsed="false">
      <c r="B153" s="23" t="n">
        <v>86101700</v>
      </c>
      <c r="C153" s="46" t="s">
        <v>274</v>
      </c>
      <c r="D153" s="47" t="s">
        <v>46</v>
      </c>
      <c r="E153" s="38" t="s">
        <v>134</v>
      </c>
      <c r="F153" s="39" t="s">
        <v>85</v>
      </c>
      <c r="G153" s="24" t="s">
        <v>275</v>
      </c>
      <c r="H153" s="48" t="n">
        <v>14400000</v>
      </c>
      <c r="I153" s="48" t="n">
        <v>14400000</v>
      </c>
      <c r="J153" s="39" t="s">
        <v>39</v>
      </c>
      <c r="K153" s="27" t="s">
        <v>36</v>
      </c>
      <c r="L153" s="39" t="s">
        <v>273</v>
      </c>
    </row>
    <row r="154" s="22" customFormat="true" ht="57" hidden="false" customHeight="false" outlineLevel="0" collapsed="false">
      <c r="B154" s="23" t="n">
        <v>86101700</v>
      </c>
      <c r="C154" s="46" t="s">
        <v>276</v>
      </c>
      <c r="D154" s="47" t="s">
        <v>65</v>
      </c>
      <c r="E154" s="38" t="s">
        <v>107</v>
      </c>
      <c r="F154" s="39" t="s">
        <v>85</v>
      </c>
      <c r="G154" s="24" t="s">
        <v>38</v>
      </c>
      <c r="H154" s="48" t="n">
        <v>10000000</v>
      </c>
      <c r="I154" s="48" t="n">
        <v>10000000</v>
      </c>
      <c r="J154" s="39" t="s">
        <v>39</v>
      </c>
      <c r="K154" s="27" t="s">
        <v>36</v>
      </c>
      <c r="L154" s="39" t="s">
        <v>261</v>
      </c>
    </row>
    <row r="155" s="22" customFormat="true" ht="28.5" hidden="false" customHeight="false" outlineLevel="0" collapsed="false">
      <c r="B155" s="23" t="n">
        <v>25101500</v>
      </c>
      <c r="C155" s="24" t="s">
        <v>277</v>
      </c>
      <c r="D155" s="47" t="s">
        <v>106</v>
      </c>
      <c r="E155" s="38" t="s">
        <v>132</v>
      </c>
      <c r="F155" s="24" t="s">
        <v>122</v>
      </c>
      <c r="G155" s="24" t="s">
        <v>38</v>
      </c>
      <c r="H155" s="26" t="n">
        <v>6175000000</v>
      </c>
      <c r="I155" s="26" t="n">
        <v>6175000000</v>
      </c>
      <c r="J155" s="24" t="s">
        <v>39</v>
      </c>
      <c r="K155" s="27" t="s">
        <v>36</v>
      </c>
      <c r="L155" s="28" t="s">
        <v>278</v>
      </c>
    </row>
    <row r="156" s="22" customFormat="true" ht="42.75" hidden="false" customHeight="false" outlineLevel="0" collapsed="false">
      <c r="B156" s="23" t="n">
        <v>25101801</v>
      </c>
      <c r="C156" s="24" t="s">
        <v>279</v>
      </c>
      <c r="D156" s="47" t="s">
        <v>106</v>
      </c>
      <c r="E156" s="38" t="s">
        <v>132</v>
      </c>
      <c r="F156" s="24" t="s">
        <v>202</v>
      </c>
      <c r="G156" s="24" t="s">
        <v>38</v>
      </c>
      <c r="H156" s="26" t="n">
        <v>600000000</v>
      </c>
      <c r="I156" s="26" t="n">
        <v>600000000</v>
      </c>
      <c r="J156" s="24" t="s">
        <v>39</v>
      </c>
      <c r="K156" s="27" t="s">
        <v>36</v>
      </c>
      <c r="L156" s="28" t="s">
        <v>278</v>
      </c>
    </row>
    <row r="157" s="22" customFormat="true" ht="28.5" hidden="false" customHeight="false" outlineLevel="0" collapsed="false">
      <c r="B157" s="23" t="s">
        <v>280</v>
      </c>
      <c r="C157" s="24" t="s">
        <v>281</v>
      </c>
      <c r="D157" s="47" t="s">
        <v>65</v>
      </c>
      <c r="E157" s="38" t="s">
        <v>282</v>
      </c>
      <c r="F157" s="24" t="s">
        <v>68</v>
      </c>
      <c r="G157" s="24" t="s">
        <v>38</v>
      </c>
      <c r="H157" s="26" t="n">
        <v>600000000</v>
      </c>
      <c r="I157" s="26" t="n">
        <v>600000000</v>
      </c>
      <c r="J157" s="24" t="s">
        <v>39</v>
      </c>
      <c r="K157" s="27" t="s">
        <v>36</v>
      </c>
      <c r="L157" s="28" t="s">
        <v>278</v>
      </c>
    </row>
    <row r="158" s="22" customFormat="true" ht="185.25" hidden="false" customHeight="false" outlineLevel="0" collapsed="false">
      <c r="B158" s="23" t="n">
        <v>80101500</v>
      </c>
      <c r="C158" s="24" t="s">
        <v>283</v>
      </c>
      <c r="D158" s="47" t="s">
        <v>71</v>
      </c>
      <c r="E158" s="38" t="s">
        <v>134</v>
      </c>
      <c r="F158" s="39" t="s">
        <v>85</v>
      </c>
      <c r="G158" s="24" t="s">
        <v>38</v>
      </c>
      <c r="H158" s="26" t="n">
        <v>24000000</v>
      </c>
      <c r="I158" s="26" t="n">
        <v>24000000</v>
      </c>
      <c r="J158" s="24" t="s">
        <v>39</v>
      </c>
      <c r="K158" s="27" t="s">
        <v>36</v>
      </c>
      <c r="L158" s="28" t="s">
        <v>278</v>
      </c>
    </row>
    <row r="159" s="22" customFormat="true" ht="28.5" hidden="false" customHeight="false" outlineLevel="0" collapsed="false">
      <c r="B159" s="23" t="n">
        <v>46171600</v>
      </c>
      <c r="C159" s="24" t="s">
        <v>284</v>
      </c>
      <c r="D159" s="47" t="s">
        <v>106</v>
      </c>
      <c r="E159" s="38" t="s">
        <v>285</v>
      </c>
      <c r="F159" s="24" t="s">
        <v>122</v>
      </c>
      <c r="G159" s="24" t="s">
        <v>38</v>
      </c>
      <c r="H159" s="26" t="n">
        <v>3510000000</v>
      </c>
      <c r="I159" s="26" t="n">
        <v>3510000000</v>
      </c>
      <c r="J159" s="24" t="s">
        <v>39</v>
      </c>
      <c r="K159" s="27" t="s">
        <v>36</v>
      </c>
      <c r="L159" s="24" t="s">
        <v>286</v>
      </c>
    </row>
    <row r="160" s="22" customFormat="true" ht="42.75" hidden="false" customHeight="false" outlineLevel="0" collapsed="false">
      <c r="B160" s="23" t="n">
        <v>81101701</v>
      </c>
      <c r="C160" s="24" t="s">
        <v>287</v>
      </c>
      <c r="D160" s="47" t="s">
        <v>106</v>
      </c>
      <c r="E160" s="38" t="s">
        <v>285</v>
      </c>
      <c r="F160" s="39" t="s">
        <v>155</v>
      </c>
      <c r="G160" s="24" t="s">
        <v>38</v>
      </c>
      <c r="H160" s="26" t="n">
        <v>190000000</v>
      </c>
      <c r="I160" s="26" t="n">
        <v>190000000</v>
      </c>
      <c r="J160" s="24" t="s">
        <v>39</v>
      </c>
      <c r="K160" s="27" t="s">
        <v>36</v>
      </c>
      <c r="L160" s="24" t="s">
        <v>286</v>
      </c>
    </row>
    <row r="161" s="22" customFormat="true" ht="156.75" hidden="false" customHeight="false" outlineLevel="0" collapsed="false">
      <c r="B161" s="23" t="s">
        <v>288</v>
      </c>
      <c r="C161" s="24" t="s">
        <v>289</v>
      </c>
      <c r="D161" s="25" t="s">
        <v>35</v>
      </c>
      <c r="E161" s="38" t="s">
        <v>100</v>
      </c>
      <c r="F161" s="24" t="s">
        <v>202</v>
      </c>
      <c r="G161" s="24" t="s">
        <v>38</v>
      </c>
      <c r="H161" s="26" t="n">
        <v>600000000</v>
      </c>
      <c r="I161" s="26" t="n">
        <v>600000000</v>
      </c>
      <c r="J161" s="24" t="s">
        <v>39</v>
      </c>
      <c r="K161" s="27" t="s">
        <v>36</v>
      </c>
      <c r="L161" s="28" t="s">
        <v>290</v>
      </c>
    </row>
    <row r="162" s="22" customFormat="true" ht="42.75" hidden="false" customHeight="false" outlineLevel="0" collapsed="false">
      <c r="B162" s="23" t="n">
        <v>85111600</v>
      </c>
      <c r="C162" s="24" t="s">
        <v>291</v>
      </c>
      <c r="D162" s="47" t="s">
        <v>106</v>
      </c>
      <c r="E162" s="38" t="s">
        <v>107</v>
      </c>
      <c r="F162" s="24" t="s">
        <v>202</v>
      </c>
      <c r="G162" s="24" t="s">
        <v>38</v>
      </c>
      <c r="H162" s="26" t="n">
        <v>600000000</v>
      </c>
      <c r="I162" s="26" t="n">
        <v>600000000</v>
      </c>
      <c r="J162" s="24" t="s">
        <v>39</v>
      </c>
      <c r="K162" s="27" t="s">
        <v>36</v>
      </c>
      <c r="L162" s="28" t="s">
        <v>290</v>
      </c>
    </row>
    <row r="163" s="22" customFormat="true" ht="42.75" hidden="false" customHeight="false" outlineLevel="0" collapsed="false">
      <c r="B163" s="23" t="n">
        <v>56121400</v>
      </c>
      <c r="C163" s="24" t="s">
        <v>292</v>
      </c>
      <c r="D163" s="47" t="s">
        <v>106</v>
      </c>
      <c r="E163" s="38" t="s">
        <v>115</v>
      </c>
      <c r="F163" s="24" t="s">
        <v>202</v>
      </c>
      <c r="G163" s="24" t="s">
        <v>38</v>
      </c>
      <c r="H163" s="26" t="n">
        <v>500000000</v>
      </c>
      <c r="I163" s="26" t="n">
        <v>500000000</v>
      </c>
      <c r="J163" s="24" t="s">
        <v>39</v>
      </c>
      <c r="K163" s="27" t="s">
        <v>36</v>
      </c>
      <c r="L163" s="28" t="s">
        <v>290</v>
      </c>
    </row>
    <row r="164" s="22" customFormat="true" ht="85.5" hidden="false" customHeight="false" outlineLevel="0" collapsed="false">
      <c r="B164" s="23" t="s">
        <v>293</v>
      </c>
      <c r="C164" s="24" t="s">
        <v>294</v>
      </c>
      <c r="D164" s="47" t="s">
        <v>71</v>
      </c>
      <c r="E164" s="38" t="s">
        <v>115</v>
      </c>
      <c r="F164" s="24" t="s">
        <v>68</v>
      </c>
      <c r="G164" s="24" t="s">
        <v>38</v>
      </c>
      <c r="H164" s="26" t="n">
        <v>300000000</v>
      </c>
      <c r="I164" s="26" t="n">
        <v>300000000</v>
      </c>
      <c r="J164" s="24" t="s">
        <v>39</v>
      </c>
      <c r="K164" s="27" t="s">
        <v>36</v>
      </c>
      <c r="L164" s="28" t="s">
        <v>290</v>
      </c>
    </row>
    <row r="165" s="22" customFormat="true" ht="42.75" hidden="false" customHeight="false" outlineLevel="0" collapsed="false">
      <c r="B165" s="23" t="s">
        <v>295</v>
      </c>
      <c r="C165" s="24" t="s">
        <v>296</v>
      </c>
      <c r="D165" s="47" t="s">
        <v>46</v>
      </c>
      <c r="E165" s="38" t="s">
        <v>297</v>
      </c>
      <c r="F165" s="24" t="s">
        <v>68</v>
      </c>
      <c r="G165" s="24" t="s">
        <v>38</v>
      </c>
      <c r="H165" s="26" t="n">
        <v>6693592190</v>
      </c>
      <c r="I165" s="26" t="n">
        <v>6693592190</v>
      </c>
      <c r="J165" s="24" t="s">
        <v>39</v>
      </c>
      <c r="K165" s="27" t="s">
        <v>36</v>
      </c>
      <c r="L165" s="28" t="s">
        <v>298</v>
      </c>
    </row>
    <row r="166" s="22" customFormat="true" ht="57" hidden="false" customHeight="false" outlineLevel="0" collapsed="false">
      <c r="B166" s="23" t="s">
        <v>299</v>
      </c>
      <c r="C166" s="24" t="s">
        <v>300</v>
      </c>
      <c r="D166" s="47" t="s">
        <v>106</v>
      </c>
      <c r="E166" s="38" t="s">
        <v>297</v>
      </c>
      <c r="F166" s="24" t="s">
        <v>122</v>
      </c>
      <c r="G166" s="24" t="s">
        <v>38</v>
      </c>
      <c r="H166" s="26" t="n">
        <v>2100000000</v>
      </c>
      <c r="I166" s="26" t="n">
        <v>2100000000</v>
      </c>
      <c r="J166" s="24" t="s">
        <v>39</v>
      </c>
      <c r="K166" s="27" t="s">
        <v>36</v>
      </c>
      <c r="L166" s="28" t="s">
        <v>301</v>
      </c>
    </row>
    <row r="167" s="22" customFormat="true" ht="42.75" hidden="false" customHeight="false" outlineLevel="0" collapsed="false">
      <c r="B167" s="23" t="s">
        <v>302</v>
      </c>
      <c r="C167" s="24" t="s">
        <v>303</v>
      </c>
      <c r="D167" s="47" t="s">
        <v>50</v>
      </c>
      <c r="E167" s="38" t="s">
        <v>297</v>
      </c>
      <c r="F167" s="24" t="s">
        <v>122</v>
      </c>
      <c r="G167" s="24" t="s">
        <v>38</v>
      </c>
      <c r="H167" s="26" t="n">
        <v>4000000000</v>
      </c>
      <c r="I167" s="26" t="n">
        <v>4000000000</v>
      </c>
      <c r="J167" s="24" t="s">
        <v>39</v>
      </c>
      <c r="K167" s="27" t="s">
        <v>36</v>
      </c>
      <c r="L167" s="28" t="s">
        <v>304</v>
      </c>
    </row>
    <row r="168" s="22" customFormat="true" ht="42.75" hidden="false" customHeight="false" outlineLevel="0" collapsed="false">
      <c r="B168" s="23" t="s">
        <v>302</v>
      </c>
      <c r="C168" s="24" t="s">
        <v>305</v>
      </c>
      <c r="D168" s="47" t="s">
        <v>50</v>
      </c>
      <c r="E168" s="38" t="s">
        <v>297</v>
      </c>
      <c r="F168" s="24" t="s">
        <v>122</v>
      </c>
      <c r="G168" s="24" t="s">
        <v>38</v>
      </c>
      <c r="H168" s="26" t="n">
        <v>700000000</v>
      </c>
      <c r="I168" s="26" t="n">
        <v>700000000</v>
      </c>
      <c r="J168" s="24" t="s">
        <v>39</v>
      </c>
      <c r="K168" s="27" t="s">
        <v>36</v>
      </c>
      <c r="L168" s="28" t="s">
        <v>306</v>
      </c>
    </row>
    <row r="169" s="22" customFormat="true" ht="42.75" hidden="false" customHeight="false" outlineLevel="0" collapsed="false">
      <c r="B169" s="23" t="n">
        <v>80101507</v>
      </c>
      <c r="C169" s="24" t="s">
        <v>307</v>
      </c>
      <c r="D169" s="47" t="s">
        <v>50</v>
      </c>
      <c r="E169" s="38" t="s">
        <v>308</v>
      </c>
      <c r="F169" s="39" t="s">
        <v>155</v>
      </c>
      <c r="G169" s="24" t="s">
        <v>38</v>
      </c>
      <c r="H169" s="26" t="n">
        <v>1569711389.16667</v>
      </c>
      <c r="I169" s="26" t="n">
        <v>518237645</v>
      </c>
      <c r="J169" s="24" t="s">
        <v>53</v>
      </c>
      <c r="K169" s="27" t="s">
        <v>309</v>
      </c>
      <c r="L169" s="28" t="s">
        <v>306</v>
      </c>
    </row>
    <row r="170" s="22" customFormat="true" ht="42.75" hidden="false" customHeight="false" outlineLevel="0" collapsed="false">
      <c r="B170" s="23" t="s">
        <v>310</v>
      </c>
      <c r="C170" s="24" t="s">
        <v>311</v>
      </c>
      <c r="D170" s="47" t="s">
        <v>50</v>
      </c>
      <c r="E170" s="38" t="s">
        <v>308</v>
      </c>
      <c r="F170" s="39" t="s">
        <v>155</v>
      </c>
      <c r="G170" s="24" t="s">
        <v>38</v>
      </c>
      <c r="H170" s="26" t="n">
        <v>2585861105</v>
      </c>
      <c r="I170" s="26" t="n">
        <v>1585861105</v>
      </c>
      <c r="J170" s="24" t="s">
        <v>53</v>
      </c>
      <c r="K170" s="27" t="s">
        <v>309</v>
      </c>
      <c r="L170" s="28" t="s">
        <v>312</v>
      </c>
    </row>
    <row r="171" s="22" customFormat="true" ht="42.75" hidden="false" customHeight="false" outlineLevel="0" collapsed="false">
      <c r="B171" s="23" t="n">
        <v>81111500</v>
      </c>
      <c r="C171" s="24" t="s">
        <v>313</v>
      </c>
      <c r="D171" s="47" t="s">
        <v>50</v>
      </c>
      <c r="E171" s="38" t="s">
        <v>297</v>
      </c>
      <c r="F171" s="24" t="s">
        <v>68</v>
      </c>
      <c r="G171" s="24" t="s">
        <v>38</v>
      </c>
      <c r="H171" s="26" t="n">
        <v>4000000000</v>
      </c>
      <c r="I171" s="26" t="n">
        <v>4000000000</v>
      </c>
      <c r="J171" s="24" t="s">
        <v>39</v>
      </c>
      <c r="K171" s="27" t="s">
        <v>36</v>
      </c>
      <c r="L171" s="28" t="s">
        <v>306</v>
      </c>
    </row>
    <row r="172" s="22" customFormat="true" ht="42.75" hidden="false" customHeight="false" outlineLevel="0" collapsed="false">
      <c r="B172" s="23" t="s">
        <v>299</v>
      </c>
      <c r="C172" s="24" t="s">
        <v>314</v>
      </c>
      <c r="D172" s="47" t="s">
        <v>50</v>
      </c>
      <c r="E172" s="38" t="s">
        <v>297</v>
      </c>
      <c r="F172" s="24" t="s">
        <v>122</v>
      </c>
      <c r="G172" s="24" t="s">
        <v>38</v>
      </c>
      <c r="H172" s="26" t="n">
        <v>900000000</v>
      </c>
      <c r="I172" s="26" t="n">
        <v>900000000</v>
      </c>
      <c r="J172" s="24" t="s">
        <v>39</v>
      </c>
      <c r="K172" s="27" t="s">
        <v>36</v>
      </c>
      <c r="L172" s="28" t="s">
        <v>315</v>
      </c>
    </row>
    <row r="173" s="22" customFormat="true" ht="128.25" hidden="false" customHeight="false" outlineLevel="0" collapsed="false">
      <c r="B173" s="23" t="s">
        <v>316</v>
      </c>
      <c r="C173" s="24" t="s">
        <v>317</v>
      </c>
      <c r="D173" s="47" t="s">
        <v>50</v>
      </c>
      <c r="E173" s="38" t="s">
        <v>297</v>
      </c>
      <c r="F173" s="24" t="s">
        <v>68</v>
      </c>
      <c r="G173" s="24" t="s">
        <v>38</v>
      </c>
      <c r="H173" s="26" t="n">
        <v>4500000000</v>
      </c>
      <c r="I173" s="26" t="n">
        <v>4500000000</v>
      </c>
      <c r="J173" s="24" t="s">
        <v>39</v>
      </c>
      <c r="K173" s="27" t="s">
        <v>36</v>
      </c>
      <c r="L173" s="28" t="s">
        <v>318</v>
      </c>
    </row>
    <row r="174" s="22" customFormat="true" ht="57" hidden="false" customHeight="false" outlineLevel="0" collapsed="false">
      <c r="B174" s="23" t="n">
        <v>81111811</v>
      </c>
      <c r="C174" s="24" t="s">
        <v>319</v>
      </c>
      <c r="D174" s="47" t="s">
        <v>50</v>
      </c>
      <c r="E174" s="38" t="s">
        <v>308</v>
      </c>
      <c r="F174" s="24" t="s">
        <v>122</v>
      </c>
      <c r="G174" s="24" t="s">
        <v>38</v>
      </c>
      <c r="H174" s="26" t="n">
        <v>24132496531.6667</v>
      </c>
      <c r="I174" s="26" t="n">
        <v>7886436775</v>
      </c>
      <c r="J174" s="24" t="s">
        <v>53</v>
      </c>
      <c r="K174" s="27" t="s">
        <v>309</v>
      </c>
      <c r="L174" s="28" t="s">
        <v>320</v>
      </c>
    </row>
    <row r="175" s="22" customFormat="true" ht="71.25" hidden="false" customHeight="false" outlineLevel="0" collapsed="false">
      <c r="B175" s="23" t="s">
        <v>302</v>
      </c>
      <c r="C175" s="24" t="s">
        <v>321</v>
      </c>
      <c r="D175" s="47" t="s">
        <v>50</v>
      </c>
      <c r="E175" s="38" t="s">
        <v>308</v>
      </c>
      <c r="F175" s="24" t="s">
        <v>122</v>
      </c>
      <c r="G175" s="24" t="s">
        <v>38</v>
      </c>
      <c r="H175" s="26" t="n">
        <v>5811918938.33333</v>
      </c>
      <c r="I175" s="26" t="n">
        <v>2478585605</v>
      </c>
      <c r="J175" s="24" t="s">
        <v>53</v>
      </c>
      <c r="K175" s="27" t="s">
        <v>309</v>
      </c>
      <c r="L175" s="28" t="s">
        <v>304</v>
      </c>
    </row>
    <row r="176" s="22" customFormat="true" ht="42.75" hidden="false" customHeight="false" outlineLevel="0" collapsed="false">
      <c r="B176" s="23" t="s">
        <v>299</v>
      </c>
      <c r="C176" s="24" t="s">
        <v>322</v>
      </c>
      <c r="D176" s="47" t="s">
        <v>50</v>
      </c>
      <c r="E176" s="38" t="s">
        <v>297</v>
      </c>
      <c r="F176" s="39" t="s">
        <v>85</v>
      </c>
      <c r="G176" s="24" t="s">
        <v>38</v>
      </c>
      <c r="H176" s="26" t="n">
        <v>1712500000</v>
      </c>
      <c r="I176" s="26" t="n">
        <v>1712500000</v>
      </c>
      <c r="J176" s="24" t="s">
        <v>39</v>
      </c>
      <c r="K176" s="27" t="s">
        <v>36</v>
      </c>
      <c r="L176" s="28" t="s">
        <v>323</v>
      </c>
    </row>
    <row r="177" s="22" customFormat="true" ht="42.75" hidden="false" customHeight="false" outlineLevel="0" collapsed="false">
      <c r="B177" s="23" t="s">
        <v>299</v>
      </c>
      <c r="C177" s="24" t="s">
        <v>324</v>
      </c>
      <c r="D177" s="47" t="s">
        <v>50</v>
      </c>
      <c r="E177" s="38" t="s">
        <v>297</v>
      </c>
      <c r="F177" s="39" t="s">
        <v>155</v>
      </c>
      <c r="G177" s="24" t="s">
        <v>38</v>
      </c>
      <c r="H177" s="26" t="n">
        <v>400000000</v>
      </c>
      <c r="I177" s="26" t="n">
        <v>400000000</v>
      </c>
      <c r="J177" s="24" t="s">
        <v>39</v>
      </c>
      <c r="K177" s="27" t="s">
        <v>36</v>
      </c>
      <c r="L177" s="28" t="s">
        <v>325</v>
      </c>
    </row>
    <row r="178" s="22" customFormat="true" ht="42.75" hidden="false" customHeight="false" outlineLevel="0" collapsed="false">
      <c r="B178" s="23" t="n">
        <v>80101507</v>
      </c>
      <c r="C178" s="24" t="s">
        <v>326</v>
      </c>
      <c r="D178" s="47" t="s">
        <v>50</v>
      </c>
      <c r="E178" s="38" t="s">
        <v>297</v>
      </c>
      <c r="F178" s="24" t="s">
        <v>68</v>
      </c>
      <c r="G178" s="24" t="s">
        <v>38</v>
      </c>
      <c r="H178" s="26" t="n">
        <v>74555947.1428572</v>
      </c>
      <c r="I178" s="26" t="n">
        <v>74555947.1428572</v>
      </c>
      <c r="J178" s="24" t="s">
        <v>39</v>
      </c>
      <c r="K178" s="27" t="s">
        <v>36</v>
      </c>
      <c r="L178" s="28" t="s">
        <v>327</v>
      </c>
    </row>
    <row r="179" s="22" customFormat="true" ht="42.75" hidden="false" customHeight="false" outlineLevel="0" collapsed="false">
      <c r="B179" s="23" t="s">
        <v>328</v>
      </c>
      <c r="C179" s="24" t="s">
        <v>329</v>
      </c>
      <c r="D179" s="47" t="s">
        <v>50</v>
      </c>
      <c r="E179" s="38" t="s">
        <v>308</v>
      </c>
      <c r="F179" s="24" t="s">
        <v>68</v>
      </c>
      <c r="G179" s="24" t="s">
        <v>38</v>
      </c>
      <c r="H179" s="26" t="n">
        <v>25646681238.9286</v>
      </c>
      <c r="I179" s="26" t="n">
        <v>8676428571.42857</v>
      </c>
      <c r="J179" s="24" t="s">
        <v>53</v>
      </c>
      <c r="K179" s="27" t="s">
        <v>309</v>
      </c>
      <c r="L179" s="28" t="s">
        <v>330</v>
      </c>
    </row>
    <row r="180" s="22" customFormat="true" ht="42.75" hidden="false" customHeight="false" outlineLevel="0" collapsed="false">
      <c r="B180" s="23" t="n">
        <v>80101507</v>
      </c>
      <c r="C180" s="24" t="s">
        <v>331</v>
      </c>
      <c r="D180" s="47" t="s">
        <v>50</v>
      </c>
      <c r="E180" s="38" t="s">
        <v>297</v>
      </c>
      <c r="F180" s="39" t="s">
        <v>85</v>
      </c>
      <c r="G180" s="24" t="s">
        <v>38</v>
      </c>
      <c r="H180" s="26" t="n">
        <v>171250000</v>
      </c>
      <c r="I180" s="26" t="n">
        <v>171250000</v>
      </c>
      <c r="J180" s="24" t="s">
        <v>39</v>
      </c>
      <c r="K180" s="27" t="s">
        <v>36</v>
      </c>
      <c r="L180" s="28" t="s">
        <v>323</v>
      </c>
    </row>
    <row r="181" s="22" customFormat="true" ht="57" hidden="false" customHeight="false" outlineLevel="0" collapsed="false">
      <c r="B181" s="23" t="n">
        <v>80101507</v>
      </c>
      <c r="C181" s="24" t="s">
        <v>332</v>
      </c>
      <c r="D181" s="47" t="s">
        <v>50</v>
      </c>
      <c r="E181" s="38" t="s">
        <v>308</v>
      </c>
      <c r="F181" s="39" t="s">
        <v>155</v>
      </c>
      <c r="G181" s="24" t="s">
        <v>38</v>
      </c>
      <c r="H181" s="26" t="n">
        <v>1686732142.85714</v>
      </c>
      <c r="I181" s="26" t="n">
        <v>544107142.857143</v>
      </c>
      <c r="J181" s="24" t="s">
        <v>53</v>
      </c>
      <c r="K181" s="27" t="s">
        <v>309</v>
      </c>
      <c r="L181" s="28" t="s">
        <v>306</v>
      </c>
    </row>
    <row r="182" s="22" customFormat="true" ht="42.75" hidden="false" customHeight="false" outlineLevel="0" collapsed="false">
      <c r="B182" s="23" t="n">
        <v>80101507</v>
      </c>
      <c r="C182" s="24" t="s">
        <v>333</v>
      </c>
      <c r="D182" s="47" t="s">
        <v>50</v>
      </c>
      <c r="E182" s="38" t="s">
        <v>308</v>
      </c>
      <c r="F182" s="39" t="s">
        <v>155</v>
      </c>
      <c r="G182" s="24" t="s">
        <v>38</v>
      </c>
      <c r="H182" s="26" t="n">
        <v>1944553571.42857</v>
      </c>
      <c r="I182" s="26" t="n">
        <v>1287428571.42857</v>
      </c>
      <c r="J182" s="24" t="s">
        <v>53</v>
      </c>
      <c r="K182" s="27" t="s">
        <v>309</v>
      </c>
      <c r="L182" s="28" t="s">
        <v>306</v>
      </c>
    </row>
    <row r="183" s="22" customFormat="true" ht="42.75" hidden="false" customHeight="false" outlineLevel="0" collapsed="false">
      <c r="B183" s="23" t="s">
        <v>302</v>
      </c>
      <c r="C183" s="24" t="s">
        <v>334</v>
      </c>
      <c r="D183" s="47" t="s">
        <v>50</v>
      </c>
      <c r="E183" s="38" t="s">
        <v>308</v>
      </c>
      <c r="F183" s="24" t="s">
        <v>122</v>
      </c>
      <c r="G183" s="24" t="s">
        <v>38</v>
      </c>
      <c r="H183" s="26" t="n">
        <v>23285714286</v>
      </c>
      <c r="I183" s="26" t="n">
        <v>10785714286</v>
      </c>
      <c r="J183" s="24" t="s">
        <v>53</v>
      </c>
      <c r="K183" s="27" t="s">
        <v>309</v>
      </c>
      <c r="L183" s="28" t="s">
        <v>304</v>
      </c>
    </row>
    <row r="184" s="22" customFormat="true" ht="42.75" hidden="false" customHeight="false" outlineLevel="0" collapsed="false">
      <c r="B184" s="23" t="s">
        <v>302</v>
      </c>
      <c r="C184" s="24" t="s">
        <v>335</v>
      </c>
      <c r="D184" s="47" t="s">
        <v>50</v>
      </c>
      <c r="E184" s="38" t="s">
        <v>308</v>
      </c>
      <c r="F184" s="24" t="s">
        <v>122</v>
      </c>
      <c r="G184" s="24" t="s">
        <v>38</v>
      </c>
      <c r="H184" s="26" t="n">
        <v>13515709780.8333</v>
      </c>
      <c r="I184" s="26" t="n">
        <v>5182376447.5</v>
      </c>
      <c r="J184" s="24" t="s">
        <v>53</v>
      </c>
      <c r="K184" s="27" t="s">
        <v>309</v>
      </c>
      <c r="L184" s="28" t="s">
        <v>312</v>
      </c>
    </row>
    <row r="185" s="22" customFormat="true" ht="114" hidden="false" customHeight="false" outlineLevel="0" collapsed="false">
      <c r="B185" s="23" t="n">
        <v>81111600</v>
      </c>
      <c r="C185" s="24" t="s">
        <v>336</v>
      </c>
      <c r="D185" s="47" t="s">
        <v>50</v>
      </c>
      <c r="E185" s="38" t="s">
        <v>297</v>
      </c>
      <c r="F185" s="24" t="s">
        <v>37</v>
      </c>
      <c r="G185" s="24" t="s">
        <v>38</v>
      </c>
      <c r="H185" s="26" t="n">
        <v>60000000</v>
      </c>
      <c r="I185" s="26" t="n">
        <v>60000000</v>
      </c>
      <c r="J185" s="24" t="s">
        <v>39</v>
      </c>
      <c r="K185" s="27" t="s">
        <v>36</v>
      </c>
      <c r="L185" s="28" t="s">
        <v>337</v>
      </c>
    </row>
    <row r="186" s="22" customFormat="true" ht="42.75" hidden="false" customHeight="false" outlineLevel="0" collapsed="false">
      <c r="B186" s="23" t="n">
        <v>80111504</v>
      </c>
      <c r="C186" s="24" t="s">
        <v>338</v>
      </c>
      <c r="D186" s="47" t="s">
        <v>50</v>
      </c>
      <c r="E186" s="38" t="s">
        <v>297</v>
      </c>
      <c r="F186" s="39" t="s">
        <v>155</v>
      </c>
      <c r="G186" s="24" t="s">
        <v>38</v>
      </c>
      <c r="H186" s="26" t="n">
        <v>196082402.307692</v>
      </c>
      <c r="I186" s="26" t="n">
        <v>196082402.307692</v>
      </c>
      <c r="J186" s="24" t="s">
        <v>39</v>
      </c>
      <c r="K186" s="27" t="s">
        <v>36</v>
      </c>
      <c r="L186" s="28" t="s">
        <v>327</v>
      </c>
    </row>
    <row r="187" s="22" customFormat="true" ht="42.75" hidden="false" customHeight="false" outlineLevel="0" collapsed="false">
      <c r="B187" s="23" t="s">
        <v>299</v>
      </c>
      <c r="C187" s="24" t="s">
        <v>339</v>
      </c>
      <c r="D187" s="47" t="s">
        <v>50</v>
      </c>
      <c r="E187" s="38" t="s">
        <v>297</v>
      </c>
      <c r="F187" s="39" t="s">
        <v>155</v>
      </c>
      <c r="G187" s="24" t="s">
        <v>38</v>
      </c>
      <c r="H187" s="26" t="n">
        <v>250000000</v>
      </c>
      <c r="I187" s="26" t="n">
        <v>250000000</v>
      </c>
      <c r="J187" s="24" t="s">
        <v>39</v>
      </c>
      <c r="K187" s="27" t="s">
        <v>36</v>
      </c>
      <c r="L187" s="28" t="s">
        <v>325</v>
      </c>
    </row>
    <row r="188" s="22" customFormat="true" ht="42.75" hidden="false" customHeight="false" outlineLevel="0" collapsed="false">
      <c r="B188" s="23" t="s">
        <v>299</v>
      </c>
      <c r="C188" s="24" t="s">
        <v>340</v>
      </c>
      <c r="D188" s="47" t="s">
        <v>341</v>
      </c>
      <c r="E188" s="38" t="s">
        <v>297</v>
      </c>
      <c r="F188" s="24" t="s">
        <v>68</v>
      </c>
      <c r="G188" s="24" t="s">
        <v>38</v>
      </c>
      <c r="H188" s="26" t="n">
        <v>120000000</v>
      </c>
      <c r="I188" s="26" t="n">
        <v>120000000</v>
      </c>
      <c r="J188" s="24" t="s">
        <v>39</v>
      </c>
      <c r="K188" s="27" t="s">
        <v>36</v>
      </c>
      <c r="L188" s="28" t="s">
        <v>342</v>
      </c>
    </row>
    <row r="189" s="22" customFormat="true" ht="71.25" hidden="false" customHeight="false" outlineLevel="0" collapsed="false">
      <c r="B189" s="23" t="n">
        <v>80101507</v>
      </c>
      <c r="C189" s="24" t="s">
        <v>343</v>
      </c>
      <c r="D189" s="47" t="s">
        <v>50</v>
      </c>
      <c r="E189" s="38" t="s">
        <v>297</v>
      </c>
      <c r="F189" s="39" t="s">
        <v>155</v>
      </c>
      <c r="G189" s="24" t="s">
        <v>38</v>
      </c>
      <c r="H189" s="26" t="n">
        <v>170000000</v>
      </c>
      <c r="I189" s="26" t="n">
        <v>170000000</v>
      </c>
      <c r="J189" s="24" t="s">
        <v>39</v>
      </c>
      <c r="K189" s="27" t="s">
        <v>36</v>
      </c>
      <c r="L189" s="28" t="s">
        <v>323</v>
      </c>
    </row>
    <row r="190" s="22" customFormat="true" ht="42.75" hidden="false" customHeight="false" outlineLevel="0" collapsed="false">
      <c r="B190" s="23" t="n">
        <v>80101507</v>
      </c>
      <c r="C190" s="24" t="s">
        <v>344</v>
      </c>
      <c r="D190" s="47" t="s">
        <v>50</v>
      </c>
      <c r="E190" s="38" t="s">
        <v>297</v>
      </c>
      <c r="F190" s="39" t="s">
        <v>155</v>
      </c>
      <c r="G190" s="24" t="s">
        <v>38</v>
      </c>
      <c r="H190" s="26" t="n">
        <v>100000000</v>
      </c>
      <c r="I190" s="26" t="n">
        <v>100000000</v>
      </c>
      <c r="J190" s="24" t="s">
        <v>39</v>
      </c>
      <c r="K190" s="27" t="s">
        <v>36</v>
      </c>
      <c r="L190" s="28" t="s">
        <v>301</v>
      </c>
    </row>
    <row r="191" s="22" customFormat="true" ht="57" hidden="false" customHeight="false" outlineLevel="0" collapsed="false">
      <c r="B191" s="49" t="n">
        <v>93141513</v>
      </c>
      <c r="C191" s="50" t="s">
        <v>345</v>
      </c>
      <c r="D191" s="51" t="s">
        <v>346</v>
      </c>
      <c r="E191" s="37" t="s">
        <v>180</v>
      </c>
      <c r="F191" s="27" t="s">
        <v>347</v>
      </c>
      <c r="G191" s="27" t="s">
        <v>348</v>
      </c>
      <c r="H191" s="52" t="n">
        <v>1160000000</v>
      </c>
      <c r="I191" s="52" t="n">
        <v>1160000000</v>
      </c>
      <c r="J191" s="27" t="s">
        <v>39</v>
      </c>
      <c r="K191" s="27" t="s">
        <v>36</v>
      </c>
      <c r="L191" s="32" t="s">
        <v>349</v>
      </c>
    </row>
    <row r="192" s="22" customFormat="true" ht="57" hidden="false" customHeight="false" outlineLevel="0" collapsed="false">
      <c r="B192" s="49" t="s">
        <v>350</v>
      </c>
      <c r="C192" s="50" t="s">
        <v>351</v>
      </c>
      <c r="D192" s="51" t="s">
        <v>352</v>
      </c>
      <c r="E192" s="37" t="s">
        <v>149</v>
      </c>
      <c r="F192" s="24" t="s">
        <v>122</v>
      </c>
      <c r="G192" s="27" t="s">
        <v>348</v>
      </c>
      <c r="H192" s="52" t="n">
        <v>766000000</v>
      </c>
      <c r="I192" s="52" t="n">
        <v>766000000</v>
      </c>
      <c r="J192" s="27" t="s">
        <v>39</v>
      </c>
      <c r="K192" s="27" t="s">
        <v>36</v>
      </c>
      <c r="L192" s="32" t="s">
        <v>349</v>
      </c>
    </row>
    <row r="193" s="22" customFormat="true" ht="57" hidden="false" customHeight="false" outlineLevel="0" collapsed="false">
      <c r="B193" s="49" t="s">
        <v>350</v>
      </c>
      <c r="C193" s="50" t="s">
        <v>353</v>
      </c>
      <c r="D193" s="51" t="s">
        <v>352</v>
      </c>
      <c r="E193" s="37" t="s">
        <v>149</v>
      </c>
      <c r="F193" s="24" t="s">
        <v>122</v>
      </c>
      <c r="G193" s="27" t="s">
        <v>348</v>
      </c>
      <c r="H193" s="52" t="n">
        <v>960000000</v>
      </c>
      <c r="I193" s="52" t="n">
        <v>960000000</v>
      </c>
      <c r="J193" s="27" t="s">
        <v>39</v>
      </c>
      <c r="K193" s="27" t="s">
        <v>36</v>
      </c>
      <c r="L193" s="32" t="s">
        <v>349</v>
      </c>
    </row>
    <row r="194" s="22" customFormat="true" ht="57" hidden="false" customHeight="false" outlineLevel="0" collapsed="false">
      <c r="B194" s="49" t="n">
        <v>56111500</v>
      </c>
      <c r="C194" s="50" t="s">
        <v>354</v>
      </c>
      <c r="D194" s="51" t="s">
        <v>352</v>
      </c>
      <c r="E194" s="37" t="s">
        <v>149</v>
      </c>
      <c r="F194" s="24" t="s">
        <v>122</v>
      </c>
      <c r="G194" s="27" t="s">
        <v>348</v>
      </c>
      <c r="H194" s="52" t="n">
        <v>798000000</v>
      </c>
      <c r="I194" s="52" t="n">
        <v>798000000</v>
      </c>
      <c r="J194" s="27" t="s">
        <v>39</v>
      </c>
      <c r="K194" s="27" t="s">
        <v>36</v>
      </c>
      <c r="L194" s="32" t="s">
        <v>349</v>
      </c>
    </row>
    <row r="195" s="22" customFormat="true" ht="57" hidden="false" customHeight="false" outlineLevel="0" collapsed="false">
      <c r="B195" s="49" t="n">
        <v>86101713</v>
      </c>
      <c r="C195" s="50" t="s">
        <v>355</v>
      </c>
      <c r="D195" s="51" t="s">
        <v>346</v>
      </c>
      <c r="E195" s="37" t="s">
        <v>180</v>
      </c>
      <c r="F195" s="27" t="s">
        <v>347</v>
      </c>
      <c r="G195" s="27" t="s">
        <v>348</v>
      </c>
      <c r="H195" s="52" t="n">
        <v>721800000</v>
      </c>
      <c r="I195" s="52" t="n">
        <v>721800000</v>
      </c>
      <c r="J195" s="27" t="s">
        <v>39</v>
      </c>
      <c r="K195" s="27" t="s">
        <v>36</v>
      </c>
      <c r="L195" s="32" t="s">
        <v>349</v>
      </c>
    </row>
    <row r="196" s="22" customFormat="true" ht="57" hidden="false" customHeight="false" outlineLevel="0" collapsed="false">
      <c r="B196" s="49" t="n">
        <v>80101704</v>
      </c>
      <c r="C196" s="50" t="s">
        <v>356</v>
      </c>
      <c r="D196" s="51" t="s">
        <v>352</v>
      </c>
      <c r="E196" s="37" t="s">
        <v>149</v>
      </c>
      <c r="F196" s="27" t="s">
        <v>357</v>
      </c>
      <c r="G196" s="27" t="s">
        <v>348</v>
      </c>
      <c r="H196" s="52" t="n">
        <v>1465500000</v>
      </c>
      <c r="I196" s="52" t="n">
        <v>1465500000</v>
      </c>
      <c r="J196" s="27" t="s">
        <v>39</v>
      </c>
      <c r="K196" s="27" t="s">
        <v>36</v>
      </c>
      <c r="L196" s="32" t="s">
        <v>349</v>
      </c>
    </row>
    <row r="197" s="22" customFormat="true" ht="57" hidden="false" customHeight="false" outlineLevel="0" collapsed="false">
      <c r="B197" s="49" t="n">
        <v>80101702</v>
      </c>
      <c r="C197" s="50" t="s">
        <v>358</v>
      </c>
      <c r="D197" s="51" t="s">
        <v>352</v>
      </c>
      <c r="E197" s="37" t="s">
        <v>149</v>
      </c>
      <c r="F197" s="24" t="s">
        <v>85</v>
      </c>
      <c r="G197" s="27" t="s">
        <v>348</v>
      </c>
      <c r="H197" s="52" t="n">
        <v>400000000</v>
      </c>
      <c r="I197" s="52" t="n">
        <v>400000000</v>
      </c>
      <c r="J197" s="27" t="s">
        <v>39</v>
      </c>
      <c r="K197" s="27" t="s">
        <v>36</v>
      </c>
      <c r="L197" s="32" t="s">
        <v>349</v>
      </c>
    </row>
    <row r="198" s="22" customFormat="true" ht="85.5" hidden="false" customHeight="false" outlineLevel="0" collapsed="false">
      <c r="B198" s="49" t="s">
        <v>359</v>
      </c>
      <c r="C198" s="50" t="s">
        <v>360</v>
      </c>
      <c r="D198" s="51" t="s">
        <v>352</v>
      </c>
      <c r="E198" s="37" t="s">
        <v>361</v>
      </c>
      <c r="F198" s="27" t="s">
        <v>362</v>
      </c>
      <c r="G198" s="27" t="s">
        <v>348</v>
      </c>
      <c r="H198" s="52" t="n">
        <v>200000000</v>
      </c>
      <c r="I198" s="52" t="n">
        <v>200000000</v>
      </c>
      <c r="J198" s="27" t="s">
        <v>39</v>
      </c>
      <c r="K198" s="27" t="s">
        <v>36</v>
      </c>
      <c r="L198" s="32" t="s">
        <v>349</v>
      </c>
    </row>
    <row r="199" s="22" customFormat="true" ht="71.25" hidden="false" customHeight="false" outlineLevel="0" collapsed="false">
      <c r="B199" s="53" t="n">
        <v>80101603</v>
      </c>
      <c r="C199" s="50" t="s">
        <v>363</v>
      </c>
      <c r="D199" s="51" t="s">
        <v>346</v>
      </c>
      <c r="E199" s="37" t="s">
        <v>100</v>
      </c>
      <c r="F199" s="27" t="s">
        <v>364</v>
      </c>
      <c r="G199" s="27" t="s">
        <v>348</v>
      </c>
      <c r="H199" s="52" t="n">
        <v>125999200</v>
      </c>
      <c r="I199" s="52" t="n">
        <v>125999200</v>
      </c>
      <c r="J199" s="27" t="s">
        <v>39</v>
      </c>
      <c r="K199" s="27" t="s">
        <v>36</v>
      </c>
      <c r="L199" s="32" t="s">
        <v>349</v>
      </c>
    </row>
    <row r="200" s="22" customFormat="true" ht="57" hidden="false" customHeight="false" outlineLevel="0" collapsed="false">
      <c r="B200" s="53" t="n">
        <v>84111601</v>
      </c>
      <c r="C200" s="50" t="s">
        <v>365</v>
      </c>
      <c r="D200" s="51" t="s">
        <v>346</v>
      </c>
      <c r="E200" s="37" t="s">
        <v>366</v>
      </c>
      <c r="F200" s="27" t="s">
        <v>357</v>
      </c>
      <c r="G200" s="27" t="s">
        <v>348</v>
      </c>
      <c r="H200" s="52" t="n">
        <v>81200000</v>
      </c>
      <c r="I200" s="52" t="n">
        <v>81200000</v>
      </c>
      <c r="J200" s="27" t="s">
        <v>39</v>
      </c>
      <c r="K200" s="27" t="s">
        <v>36</v>
      </c>
      <c r="L200" s="32" t="s">
        <v>349</v>
      </c>
    </row>
    <row r="201" s="22" customFormat="true" ht="85.5" hidden="false" customHeight="false" outlineLevel="0" collapsed="false">
      <c r="B201" s="38" t="n">
        <v>80111501</v>
      </c>
      <c r="C201" s="24" t="s">
        <v>367</v>
      </c>
      <c r="D201" s="25" t="s">
        <v>346</v>
      </c>
      <c r="E201" s="38" t="s">
        <v>107</v>
      </c>
      <c r="F201" s="24" t="s">
        <v>368</v>
      </c>
      <c r="G201" s="24" t="s">
        <v>369</v>
      </c>
      <c r="H201" s="26" t="n">
        <v>1400000000</v>
      </c>
      <c r="I201" s="26" t="n">
        <v>1400000000</v>
      </c>
      <c r="J201" s="24" t="s">
        <v>39</v>
      </c>
      <c r="K201" s="27" t="s">
        <v>36</v>
      </c>
      <c r="L201" s="28" t="s">
        <v>370</v>
      </c>
    </row>
    <row r="202" s="22" customFormat="true" ht="85.5" hidden="false" customHeight="false" outlineLevel="0" collapsed="false">
      <c r="B202" s="38" t="n">
        <v>80101500</v>
      </c>
      <c r="C202" s="24" t="s">
        <v>371</v>
      </c>
      <c r="D202" s="25" t="s">
        <v>346</v>
      </c>
      <c r="E202" s="38" t="s">
        <v>245</v>
      </c>
      <c r="F202" s="24" t="s">
        <v>368</v>
      </c>
      <c r="G202" s="24" t="s">
        <v>369</v>
      </c>
      <c r="H202" s="26" t="n">
        <v>1100000000</v>
      </c>
      <c r="I202" s="26" t="n">
        <v>1100000000</v>
      </c>
      <c r="J202" s="24" t="s">
        <v>39</v>
      </c>
      <c r="K202" s="27" t="s">
        <v>36</v>
      </c>
      <c r="L202" s="28" t="s">
        <v>370</v>
      </c>
    </row>
    <row r="203" s="22" customFormat="true" ht="85.5" hidden="false" customHeight="false" outlineLevel="0" collapsed="false">
      <c r="B203" s="23" t="n">
        <v>93151607</v>
      </c>
      <c r="C203" s="24" t="s">
        <v>372</v>
      </c>
      <c r="D203" s="25" t="s">
        <v>50</v>
      </c>
      <c r="E203" s="38" t="s">
        <v>115</v>
      </c>
      <c r="F203" s="24" t="s">
        <v>368</v>
      </c>
      <c r="G203" s="24" t="s">
        <v>369</v>
      </c>
      <c r="H203" s="26" t="n">
        <v>70000000</v>
      </c>
      <c r="I203" s="26" t="n">
        <v>70000000</v>
      </c>
      <c r="J203" s="24" t="s">
        <v>39</v>
      </c>
      <c r="K203" s="27" t="s">
        <v>36</v>
      </c>
      <c r="L203" s="28" t="s">
        <v>370</v>
      </c>
    </row>
    <row r="205" customFormat="false" ht="30.75" hidden="false" customHeight="false" outlineLevel="0" collapsed="false">
      <c r="B205" s="54" t="s">
        <v>373</v>
      </c>
      <c r="C205" s="55"/>
      <c r="D205" s="56"/>
    </row>
    <row r="206" customFormat="false" ht="30" hidden="false" customHeight="false" outlineLevel="0" collapsed="false">
      <c r="B206" s="57" t="s">
        <v>23</v>
      </c>
      <c r="C206" s="58" t="s">
        <v>374</v>
      </c>
      <c r="D206" s="21" t="s">
        <v>32</v>
      </c>
    </row>
    <row r="207" customFormat="false" ht="15" hidden="false" customHeight="false" outlineLevel="0" collapsed="false">
      <c r="B207" s="9"/>
      <c r="C207" s="59"/>
      <c r="D207" s="60"/>
    </row>
    <row r="208" customFormat="false" ht="15" hidden="false" customHeight="false" outlineLevel="0" collapsed="false">
      <c r="B208" s="9"/>
      <c r="C208" s="59"/>
      <c r="D208" s="60"/>
    </row>
    <row r="209" customFormat="false" ht="15" hidden="false" customHeight="false" outlineLevel="0" collapsed="false">
      <c r="B209" s="9"/>
      <c r="C209" s="59"/>
      <c r="D209" s="60"/>
    </row>
    <row r="210" customFormat="false" ht="15" hidden="false" customHeight="false" outlineLevel="0" collapsed="false">
      <c r="B210" s="9"/>
      <c r="C210" s="59"/>
      <c r="D210" s="60"/>
    </row>
    <row r="211" customFormat="false" ht="15.75" hidden="false" customHeight="false" outlineLevel="0" collapsed="false">
      <c r="B211" s="16"/>
      <c r="C211" s="61"/>
      <c r="D211" s="62"/>
    </row>
  </sheetData>
  <autoFilter ref="B18:L203"/>
  <mergeCells count="2">
    <mergeCell ref="F5:I9"/>
    <mergeCell ref="F11:I15"/>
  </mergeCells>
  <hyperlinks>
    <hyperlink ref="L109" r:id="rId1" display="unidadcendoj@cendoj.ramajudicial.gov.co"/>
    <hyperlink ref="L118" r:id="rId2" display="contratacion@deaj,ramajudicial.gov.co"/>
    <hyperlink ref="L119"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0-23T21:55:00Z</dcterms:modified>
  <cp:revision>0</cp:revision>
  <dc:subject/>
  <dc:title/>
</cp:coreProperties>
</file>