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20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40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Hasta el 31 de diciembre de 2018</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Virtualizar cuatro (4) módulos de formación autodirigida de los programas de formación continuada.</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2)</f>
        <v>175582031185.2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1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s">
        <v>91</v>
      </c>
      <c r="C42" s="26" t="s">
        <v>92</v>
      </c>
      <c r="D42" s="27" t="s">
        <v>77</v>
      </c>
      <c r="E42" s="27" t="s">
        <v>36</v>
      </c>
      <c r="F42" s="27" t="s">
        <v>87</v>
      </c>
      <c r="G42" s="27" t="s">
        <v>38</v>
      </c>
      <c r="H42" s="28" t="n">
        <v>200000000</v>
      </c>
      <c r="I42" s="28" t="n">
        <v>200000000</v>
      </c>
      <c r="J42" s="27" t="s">
        <v>39</v>
      </c>
      <c r="K42" s="27" t="s">
        <v>36</v>
      </c>
      <c r="L42" s="29" t="s">
        <v>82</v>
      </c>
      <c r="M42" s="30"/>
      <c r="N42" s="31"/>
    </row>
    <row r="43" s="24" customFormat="true" ht="71.25" hidden="false" customHeight="false" outlineLevel="0" collapsed="false">
      <c r="B43" s="25" t="n">
        <v>80131502</v>
      </c>
      <c r="C43" s="26" t="s">
        <v>93</v>
      </c>
      <c r="D43" s="27" t="s">
        <v>52</v>
      </c>
      <c r="E43" s="27" t="s">
        <v>94</v>
      </c>
      <c r="F43" s="27" t="s">
        <v>95</v>
      </c>
      <c r="G43" s="27" t="s">
        <v>38</v>
      </c>
      <c r="H43" s="28" t="n">
        <v>384378228</v>
      </c>
      <c r="I43" s="28" t="n">
        <v>384378228</v>
      </c>
      <c r="J43" s="27" t="s">
        <v>39</v>
      </c>
      <c r="K43" s="27" t="s">
        <v>36</v>
      </c>
      <c r="L43" s="29" t="s">
        <v>96</v>
      </c>
      <c r="M43" s="30"/>
      <c r="N43" s="31"/>
    </row>
    <row r="44" s="24" customFormat="true" ht="71.25" hidden="false" customHeight="false" outlineLevel="0" collapsed="false">
      <c r="B44" s="25" t="n">
        <v>80131502</v>
      </c>
      <c r="C44" s="26" t="s">
        <v>97</v>
      </c>
      <c r="D44" s="27" t="s">
        <v>52</v>
      </c>
      <c r="E44" s="27" t="s">
        <v>98</v>
      </c>
      <c r="F44" s="27" t="s">
        <v>95</v>
      </c>
      <c r="G44" s="27" t="s">
        <v>38</v>
      </c>
      <c r="H44" s="28" t="n">
        <v>879319350</v>
      </c>
      <c r="I44" s="28" t="n">
        <v>879319350</v>
      </c>
      <c r="J44" s="27" t="s">
        <v>39</v>
      </c>
      <c r="K44" s="27" t="s">
        <v>36</v>
      </c>
      <c r="L44" s="29" t="s">
        <v>96</v>
      </c>
      <c r="M44" s="30"/>
      <c r="N44" s="31"/>
    </row>
    <row r="45" s="24" customFormat="true" ht="72" hidden="false" customHeight="false" outlineLevel="0" collapsed="false">
      <c r="B45" s="25" t="s">
        <v>99</v>
      </c>
      <c r="C45" s="26" t="s">
        <v>100</v>
      </c>
      <c r="D45" s="27" t="s">
        <v>52</v>
      </c>
      <c r="E45" s="27" t="s">
        <v>101</v>
      </c>
      <c r="F45" s="27" t="s">
        <v>50</v>
      </c>
      <c r="G45" s="27" t="s">
        <v>38</v>
      </c>
      <c r="H45" s="28" t="n">
        <v>660000000</v>
      </c>
      <c r="I45" s="28" t="n">
        <v>660000000</v>
      </c>
      <c r="J45" s="27" t="s">
        <v>39</v>
      </c>
      <c r="K45" s="27" t="s">
        <v>36</v>
      </c>
      <c r="L45" s="29" t="s">
        <v>96</v>
      </c>
      <c r="M45" s="30"/>
      <c r="N45" s="31"/>
    </row>
    <row r="46" s="24" customFormat="true" ht="71.25" hidden="false" customHeight="false" outlineLevel="0" collapsed="false">
      <c r="B46" s="25" t="s">
        <v>102</v>
      </c>
      <c r="C46" s="26" t="s">
        <v>103</v>
      </c>
      <c r="D46" s="27" t="s">
        <v>52</v>
      </c>
      <c r="E46" s="27" t="s">
        <v>101</v>
      </c>
      <c r="F46" s="27" t="s">
        <v>50</v>
      </c>
      <c r="G46" s="27" t="s">
        <v>38</v>
      </c>
      <c r="H46" s="28" t="n">
        <v>400000000</v>
      </c>
      <c r="I46" s="28" t="n">
        <v>400000000</v>
      </c>
      <c r="J46" s="27" t="s">
        <v>39</v>
      </c>
      <c r="K46" s="27" t="s">
        <v>36</v>
      </c>
      <c r="L46" s="29" t="s">
        <v>96</v>
      </c>
      <c r="M46" s="30"/>
      <c r="N46" s="31"/>
    </row>
    <row r="47" s="24" customFormat="true" ht="71.25" hidden="false" customHeight="false" outlineLevel="0" collapsed="false">
      <c r="B47" s="25" t="n">
        <v>72101507</v>
      </c>
      <c r="C47" s="26" t="s">
        <v>104</v>
      </c>
      <c r="D47" s="27" t="s">
        <v>52</v>
      </c>
      <c r="E47" s="27" t="s">
        <v>101</v>
      </c>
      <c r="F47" s="27" t="s">
        <v>50</v>
      </c>
      <c r="G47" s="27" t="s">
        <v>38</v>
      </c>
      <c r="H47" s="28" t="n">
        <v>610000000</v>
      </c>
      <c r="I47" s="28" t="n">
        <v>610000000</v>
      </c>
      <c r="J47" s="27" t="s">
        <v>39</v>
      </c>
      <c r="K47" s="27" t="s">
        <v>36</v>
      </c>
      <c r="L47" s="29" t="s">
        <v>96</v>
      </c>
      <c r="M47" s="30"/>
      <c r="N47" s="31"/>
    </row>
    <row r="48" s="33" customFormat="true" ht="42.75" hidden="false" customHeight="false" outlineLevel="0" collapsed="false">
      <c r="B48" s="25" t="n">
        <v>82101500</v>
      </c>
      <c r="C48" s="26" t="s">
        <v>105</v>
      </c>
      <c r="D48" s="27" t="s">
        <v>77</v>
      </c>
      <c r="E48" s="27" t="s">
        <v>106</v>
      </c>
      <c r="F48" s="27" t="s">
        <v>95</v>
      </c>
      <c r="G48" s="27" t="s">
        <v>38</v>
      </c>
      <c r="H48" s="28" t="n">
        <f aca="false">I48*6</f>
        <v>4091472</v>
      </c>
      <c r="I48" s="28" t="n">
        <v>681912</v>
      </c>
      <c r="J48" s="27" t="s">
        <v>107</v>
      </c>
      <c r="K48" s="27" t="s">
        <v>108</v>
      </c>
      <c r="L48" s="29" t="s">
        <v>109</v>
      </c>
      <c r="M48" s="30"/>
      <c r="N48" s="34"/>
    </row>
    <row r="49" s="33" customFormat="true" ht="71.25" hidden="false" customHeight="false" outlineLevel="0" collapsed="false">
      <c r="B49" s="25" t="n">
        <v>80131502</v>
      </c>
      <c r="C49" s="26" t="s">
        <v>110</v>
      </c>
      <c r="D49" s="27" t="s">
        <v>77</v>
      </c>
      <c r="E49" s="27" t="s">
        <v>106</v>
      </c>
      <c r="F49" s="27" t="s">
        <v>95</v>
      </c>
      <c r="G49" s="27" t="s">
        <v>38</v>
      </c>
      <c r="H49" s="28" t="n">
        <f aca="false">I49*6</f>
        <v>1218607117.2</v>
      </c>
      <c r="I49" s="28" t="n">
        <v>203101186.2</v>
      </c>
      <c r="J49" s="27" t="s">
        <v>107</v>
      </c>
      <c r="K49" s="27" t="s">
        <v>108</v>
      </c>
      <c r="L49" s="29" t="s">
        <v>96</v>
      </c>
      <c r="M49" s="30"/>
      <c r="N49" s="34"/>
      <c r="O49" s="35"/>
    </row>
    <row r="50" s="33" customFormat="true" ht="42.75" hidden="false" customHeight="false" outlineLevel="0" collapsed="false">
      <c r="B50" s="25" t="n">
        <v>72101516</v>
      </c>
      <c r="C50" s="26" t="s">
        <v>111</v>
      </c>
      <c r="D50" s="27" t="s">
        <v>42</v>
      </c>
      <c r="E50" s="27" t="s">
        <v>112</v>
      </c>
      <c r="F50" s="27" t="s">
        <v>89</v>
      </c>
      <c r="G50" s="27" t="s">
        <v>38</v>
      </c>
      <c r="H50" s="28" t="n">
        <v>6600000</v>
      </c>
      <c r="I50" s="28" t="n">
        <v>6600000</v>
      </c>
      <c r="J50" s="27" t="s">
        <v>39</v>
      </c>
      <c r="K50" s="27" t="s">
        <v>36</v>
      </c>
      <c r="L50" s="29" t="s">
        <v>109</v>
      </c>
      <c r="M50" s="30"/>
      <c r="N50" s="34"/>
    </row>
    <row r="51" s="33" customFormat="true" ht="71.25" hidden="false" customHeight="false" outlineLevel="0" collapsed="false">
      <c r="B51" s="25" t="n">
        <v>72151207</v>
      </c>
      <c r="C51" s="26" t="s">
        <v>113</v>
      </c>
      <c r="D51" s="27" t="s">
        <v>80</v>
      </c>
      <c r="E51" s="27" t="s">
        <v>106</v>
      </c>
      <c r="F51" s="27" t="s">
        <v>89</v>
      </c>
      <c r="G51" s="27" t="s">
        <v>38</v>
      </c>
      <c r="H51" s="28" t="n">
        <v>126462860</v>
      </c>
      <c r="I51" s="28" t="n">
        <v>10538571</v>
      </c>
      <c r="J51" s="27" t="s">
        <v>107</v>
      </c>
      <c r="K51" s="27" t="s">
        <v>108</v>
      </c>
      <c r="L51" s="29" t="s">
        <v>96</v>
      </c>
      <c r="M51" s="30"/>
      <c r="N51" s="34"/>
    </row>
    <row r="52" s="33" customFormat="true" ht="71.25" hidden="false" customHeight="false" outlineLevel="0" collapsed="false">
      <c r="B52" s="25" t="n">
        <v>80131502</v>
      </c>
      <c r="C52" s="26" t="s">
        <v>114</v>
      </c>
      <c r="D52" s="27" t="s">
        <v>115</v>
      </c>
      <c r="E52" s="27" t="s">
        <v>106</v>
      </c>
      <c r="F52" s="27" t="s">
        <v>95</v>
      </c>
      <c r="G52" s="27" t="s">
        <v>38</v>
      </c>
      <c r="H52" s="28" t="n">
        <f aca="false">I52*6</f>
        <v>2410726164</v>
      </c>
      <c r="I52" s="28" t="n">
        <v>401787694</v>
      </c>
      <c r="J52" s="27" t="s">
        <v>107</v>
      </c>
      <c r="K52" s="27" t="s">
        <v>108</v>
      </c>
      <c r="L52" s="29" t="s">
        <v>96</v>
      </c>
      <c r="M52" s="30"/>
      <c r="N52" s="34"/>
    </row>
    <row r="53" s="33" customFormat="true" ht="71.25" hidden="false" customHeight="false" outlineLevel="0" collapsed="false">
      <c r="B53" s="25" t="n">
        <v>80131502</v>
      </c>
      <c r="C53" s="26" t="s">
        <v>116</v>
      </c>
      <c r="D53" s="27" t="s">
        <v>77</v>
      </c>
      <c r="E53" s="27" t="s">
        <v>106</v>
      </c>
      <c r="F53" s="27" t="s">
        <v>95</v>
      </c>
      <c r="G53" s="27" t="s">
        <v>38</v>
      </c>
      <c r="H53" s="28" t="n">
        <f aca="false">I53*6</f>
        <v>357952320</v>
      </c>
      <c r="I53" s="28" t="n">
        <v>59658720</v>
      </c>
      <c r="J53" s="27" t="s">
        <v>107</v>
      </c>
      <c r="K53" s="27" t="s">
        <v>108</v>
      </c>
      <c r="L53" s="29" t="s">
        <v>96</v>
      </c>
      <c r="M53" s="30"/>
      <c r="N53" s="34"/>
    </row>
    <row r="54" s="33" customFormat="true" ht="28.5" hidden="false" customHeight="false" outlineLevel="0" collapsed="false">
      <c r="B54" s="25" t="n">
        <v>81112401</v>
      </c>
      <c r="C54" s="26" t="s">
        <v>117</v>
      </c>
      <c r="D54" s="27" t="s">
        <v>66</v>
      </c>
      <c r="E54" s="27" t="s">
        <v>98</v>
      </c>
      <c r="F54" s="27" t="s">
        <v>118</v>
      </c>
      <c r="G54" s="27" t="s">
        <v>38</v>
      </c>
      <c r="H54" s="28" t="n">
        <v>86400000</v>
      </c>
      <c r="I54" s="28" t="n">
        <v>86400000</v>
      </c>
      <c r="J54" s="27" t="s">
        <v>39</v>
      </c>
      <c r="K54" s="27" t="s">
        <v>36</v>
      </c>
      <c r="L54" s="29" t="s">
        <v>119</v>
      </c>
      <c r="M54" s="30"/>
      <c r="N54" s="34"/>
    </row>
    <row r="55" s="33" customFormat="true" ht="71.25" hidden="false" customHeight="false" outlineLevel="0" collapsed="false">
      <c r="B55" s="25" t="n">
        <v>80131502</v>
      </c>
      <c r="C55" s="26" t="s">
        <v>120</v>
      </c>
      <c r="D55" s="27" t="s">
        <v>77</v>
      </c>
      <c r="E55" s="27" t="s">
        <v>106</v>
      </c>
      <c r="F55" s="27" t="s">
        <v>95</v>
      </c>
      <c r="G55" s="27" t="s">
        <v>38</v>
      </c>
      <c r="H55" s="28" t="n">
        <f aca="false">I55*6</f>
        <v>302139222</v>
      </c>
      <c r="I55" s="28" t="n">
        <v>50356537</v>
      </c>
      <c r="J55" s="27" t="s">
        <v>107</v>
      </c>
      <c r="K55" s="27" t="s">
        <v>108</v>
      </c>
      <c r="L55" s="29" t="s">
        <v>96</v>
      </c>
      <c r="M55" s="30"/>
      <c r="N55" s="34"/>
    </row>
    <row r="56" s="33" customFormat="true" ht="42.75" hidden="false" customHeight="false" outlineLevel="0" collapsed="false">
      <c r="B56" s="25" t="n">
        <v>55101500</v>
      </c>
      <c r="C56" s="26" t="s">
        <v>121</v>
      </c>
      <c r="D56" s="27" t="s">
        <v>122</v>
      </c>
      <c r="E56" s="27" t="s">
        <v>106</v>
      </c>
      <c r="F56" s="27" t="s">
        <v>95</v>
      </c>
      <c r="G56" s="27" t="s">
        <v>38</v>
      </c>
      <c r="H56" s="28" t="n">
        <v>362642346</v>
      </c>
      <c r="I56" s="28" t="n">
        <v>362642346</v>
      </c>
      <c r="J56" s="27" t="s">
        <v>39</v>
      </c>
      <c r="K56" s="27" t="s">
        <v>36</v>
      </c>
      <c r="L56" s="29" t="s">
        <v>109</v>
      </c>
      <c r="M56" s="30"/>
      <c r="N56" s="34"/>
    </row>
    <row r="57" s="33" customFormat="true" ht="42.75" hidden="false" customHeight="false" outlineLevel="0" collapsed="false">
      <c r="B57" s="25" t="n">
        <v>43191500</v>
      </c>
      <c r="C57" s="26" t="s">
        <v>123</v>
      </c>
      <c r="D57" s="27" t="s">
        <v>80</v>
      </c>
      <c r="E57" s="27" t="s">
        <v>106</v>
      </c>
      <c r="F57" s="27" t="s">
        <v>95</v>
      </c>
      <c r="G57" s="27" t="s">
        <v>38</v>
      </c>
      <c r="H57" s="28" t="n">
        <f aca="false">I57*6</f>
        <v>62978531.3142857</v>
      </c>
      <c r="I57" s="28" t="n">
        <v>10496421.8857143</v>
      </c>
      <c r="J57" s="27" t="s">
        <v>107</v>
      </c>
      <c r="K57" s="27" t="s">
        <v>108</v>
      </c>
      <c r="L57" s="29" t="s">
        <v>109</v>
      </c>
      <c r="M57" s="30"/>
      <c r="N57" s="34"/>
    </row>
    <row r="58" s="33" customFormat="true" ht="42.75" hidden="false" customHeight="false" outlineLevel="0" collapsed="false">
      <c r="B58" s="25" t="s">
        <v>124</v>
      </c>
      <c r="C58" s="26" t="s">
        <v>125</v>
      </c>
      <c r="D58" s="27" t="s">
        <v>77</v>
      </c>
      <c r="E58" s="27" t="s">
        <v>106</v>
      </c>
      <c r="F58" s="27" t="s">
        <v>126</v>
      </c>
      <c r="G58" s="27" t="s">
        <v>38</v>
      </c>
      <c r="H58" s="28" t="n">
        <v>3492410776</v>
      </c>
      <c r="I58" s="28" t="n">
        <v>291034232</v>
      </c>
      <c r="J58" s="27" t="s">
        <v>107</v>
      </c>
      <c r="K58" s="27" t="s">
        <v>108</v>
      </c>
      <c r="L58" s="29" t="s">
        <v>109</v>
      </c>
      <c r="M58" s="30"/>
      <c r="N58" s="34"/>
    </row>
    <row r="59" s="33" customFormat="true" ht="71.25" hidden="false" customHeight="false" outlineLevel="0" collapsed="false">
      <c r="B59" s="25" t="n">
        <v>80131502</v>
      </c>
      <c r="C59" s="26" t="s">
        <v>127</v>
      </c>
      <c r="D59" s="27" t="s">
        <v>128</v>
      </c>
      <c r="E59" s="27" t="s">
        <v>129</v>
      </c>
      <c r="F59" s="27" t="s">
        <v>95</v>
      </c>
      <c r="G59" s="27" t="s">
        <v>38</v>
      </c>
      <c r="H59" s="28" t="n">
        <v>500000000</v>
      </c>
      <c r="I59" s="28" t="n">
        <v>500000000</v>
      </c>
      <c r="J59" s="27" t="s">
        <v>39</v>
      </c>
      <c r="K59" s="27" t="s">
        <v>36</v>
      </c>
      <c r="L59" s="29" t="s">
        <v>96</v>
      </c>
      <c r="M59" s="30"/>
      <c r="N59" s="34"/>
    </row>
    <row r="60" s="24" customFormat="true" ht="42.75" hidden="false" customHeight="false" outlineLevel="0" collapsed="false">
      <c r="B60" s="25" t="n">
        <v>72101506</v>
      </c>
      <c r="C60" s="26" t="s">
        <v>130</v>
      </c>
      <c r="D60" s="27" t="s">
        <v>80</v>
      </c>
      <c r="E60" s="27" t="s">
        <v>106</v>
      </c>
      <c r="F60" s="27" t="s">
        <v>95</v>
      </c>
      <c r="G60" s="27" t="s">
        <v>38</v>
      </c>
      <c r="H60" s="28" t="n">
        <f aca="false">I60*6</f>
        <v>79200000</v>
      </c>
      <c r="I60" s="28" t="n">
        <v>13200000</v>
      </c>
      <c r="J60" s="27" t="s">
        <v>107</v>
      </c>
      <c r="K60" s="27" t="s">
        <v>108</v>
      </c>
      <c r="L60" s="29" t="s">
        <v>109</v>
      </c>
      <c r="M60" s="30"/>
    </row>
    <row r="61" s="24" customFormat="true" ht="57" hidden="false" customHeight="false" outlineLevel="0" collapsed="false">
      <c r="B61" s="25" t="n">
        <v>80161800</v>
      </c>
      <c r="C61" s="26" t="s">
        <v>131</v>
      </c>
      <c r="D61" s="27" t="s">
        <v>77</v>
      </c>
      <c r="E61" s="27" t="s">
        <v>106</v>
      </c>
      <c r="F61" s="27" t="s">
        <v>118</v>
      </c>
      <c r="G61" s="27" t="s">
        <v>38</v>
      </c>
      <c r="H61" s="28" t="n">
        <f aca="false">I61*12</f>
        <v>1314785772</v>
      </c>
      <c r="I61" s="28" t="n">
        <v>109565481</v>
      </c>
      <c r="J61" s="27" t="s">
        <v>107</v>
      </c>
      <c r="K61" s="27" t="s">
        <v>108</v>
      </c>
      <c r="L61" s="29" t="s">
        <v>132</v>
      </c>
      <c r="M61" s="30"/>
      <c r="N61" s="31"/>
    </row>
    <row r="62" s="33" customFormat="true" ht="57" hidden="false" customHeight="false" outlineLevel="0" collapsed="false">
      <c r="B62" s="25" t="n">
        <v>92121500</v>
      </c>
      <c r="C62" s="26" t="s">
        <v>133</v>
      </c>
      <c r="D62" s="27" t="s">
        <v>77</v>
      </c>
      <c r="E62" s="27" t="s">
        <v>106</v>
      </c>
      <c r="F62" s="27" t="s">
        <v>126</v>
      </c>
      <c r="G62" s="27" t="s">
        <v>38</v>
      </c>
      <c r="H62" s="28" t="n">
        <f aca="false">I62*12</f>
        <v>2157382896</v>
      </c>
      <c r="I62" s="28" t="n">
        <v>179781908</v>
      </c>
      <c r="J62" s="27" t="s">
        <v>107</v>
      </c>
      <c r="K62" s="27" t="s">
        <v>108</v>
      </c>
      <c r="L62" s="29" t="s">
        <v>132</v>
      </c>
      <c r="M62" s="30"/>
      <c r="N62" s="34"/>
    </row>
    <row r="63" s="33" customFormat="true" ht="71.25" hidden="false" customHeight="false" outlineLevel="0" collapsed="false">
      <c r="B63" s="25" t="n">
        <v>72101506</v>
      </c>
      <c r="C63" s="26" t="s">
        <v>134</v>
      </c>
      <c r="D63" s="27" t="s">
        <v>80</v>
      </c>
      <c r="E63" s="27" t="s">
        <v>106</v>
      </c>
      <c r="F63" s="27" t="s">
        <v>95</v>
      </c>
      <c r="G63" s="27" t="s">
        <v>38</v>
      </c>
      <c r="H63" s="28" t="n">
        <f aca="false">I63*6</f>
        <v>460290600</v>
      </c>
      <c r="I63" s="28" t="n">
        <v>76715100</v>
      </c>
      <c r="J63" s="27" t="s">
        <v>107</v>
      </c>
      <c r="K63" s="27" t="s">
        <v>108</v>
      </c>
      <c r="L63" s="29" t="s">
        <v>96</v>
      </c>
      <c r="M63" s="30"/>
      <c r="N63" s="34"/>
    </row>
    <row r="64" s="24" customFormat="true" ht="57" hidden="false" customHeight="false" outlineLevel="0" collapsed="false">
      <c r="B64" s="25" t="n">
        <v>82101500</v>
      </c>
      <c r="C64" s="26" t="s">
        <v>135</v>
      </c>
      <c r="D64" s="27" t="s">
        <v>77</v>
      </c>
      <c r="E64" s="27" t="s">
        <v>106</v>
      </c>
      <c r="F64" s="27" t="s">
        <v>118</v>
      </c>
      <c r="G64" s="27" t="s">
        <v>38</v>
      </c>
      <c r="H64" s="28" t="n">
        <f aca="false">I64*12</f>
        <v>304303230</v>
      </c>
      <c r="I64" s="28" t="n">
        <v>25358602.5</v>
      </c>
      <c r="J64" s="27" t="s">
        <v>107</v>
      </c>
      <c r="K64" s="27" t="s">
        <v>108</v>
      </c>
      <c r="L64" s="29" t="s">
        <v>132</v>
      </c>
      <c r="M64" s="30"/>
      <c r="N64" s="31"/>
    </row>
    <row r="65" s="33" customFormat="true" ht="71.25" hidden="false" customHeight="false" outlineLevel="0" collapsed="false">
      <c r="B65" s="25" t="n">
        <v>73151600</v>
      </c>
      <c r="C65" s="26" t="s">
        <v>136</v>
      </c>
      <c r="D65" s="27" t="s">
        <v>80</v>
      </c>
      <c r="E65" s="27" t="s">
        <v>106</v>
      </c>
      <c r="F65" s="27" t="s">
        <v>118</v>
      </c>
      <c r="G65" s="27" t="s">
        <v>38</v>
      </c>
      <c r="H65" s="28" t="n">
        <f aca="false">I65*12</f>
        <v>100245600</v>
      </c>
      <c r="I65" s="28" t="n">
        <v>8353800</v>
      </c>
      <c r="J65" s="27" t="s">
        <v>107</v>
      </c>
      <c r="K65" s="27" t="s">
        <v>108</v>
      </c>
      <c r="L65" s="29" t="s">
        <v>96</v>
      </c>
      <c r="M65" s="30"/>
      <c r="N65" s="34"/>
    </row>
    <row r="66" s="33" customFormat="true" ht="42.75" hidden="false" customHeight="false" outlineLevel="0" collapsed="false">
      <c r="B66" s="25" t="n">
        <v>55101500</v>
      </c>
      <c r="C66" s="26" t="s">
        <v>137</v>
      </c>
      <c r="D66" s="27" t="s">
        <v>138</v>
      </c>
      <c r="E66" s="27" t="s">
        <v>106</v>
      </c>
      <c r="F66" s="27" t="s">
        <v>95</v>
      </c>
      <c r="G66" s="27" t="s">
        <v>38</v>
      </c>
      <c r="H66" s="28" t="n">
        <v>4000000</v>
      </c>
      <c r="I66" s="28" t="n">
        <v>4000000</v>
      </c>
      <c r="J66" s="27" t="s">
        <v>39</v>
      </c>
      <c r="K66" s="27" t="s">
        <v>36</v>
      </c>
      <c r="L66" s="29" t="s">
        <v>109</v>
      </c>
      <c r="M66" s="30"/>
      <c r="N66" s="34"/>
    </row>
    <row r="67" s="33" customFormat="true" ht="42.75" hidden="false" customHeight="false" outlineLevel="0" collapsed="false">
      <c r="B67" s="25" t="n">
        <v>72154022</v>
      </c>
      <c r="C67" s="26" t="s">
        <v>139</v>
      </c>
      <c r="D67" s="27" t="s">
        <v>80</v>
      </c>
      <c r="E67" s="27" t="s">
        <v>106</v>
      </c>
      <c r="F67" s="27" t="s">
        <v>118</v>
      </c>
      <c r="G67" s="27" t="s">
        <v>38</v>
      </c>
      <c r="H67" s="28" t="n">
        <v>132942858</v>
      </c>
      <c r="I67" s="28" t="n">
        <v>11078572</v>
      </c>
      <c r="J67" s="27" t="s">
        <v>107</v>
      </c>
      <c r="K67" s="27" t="s">
        <v>108</v>
      </c>
      <c r="L67" s="29" t="s">
        <v>109</v>
      </c>
      <c r="M67" s="30"/>
      <c r="N67" s="34"/>
    </row>
    <row r="68" s="33" customFormat="true" ht="71.25" hidden="false" customHeight="false" outlineLevel="0" collapsed="false">
      <c r="B68" s="25" t="n">
        <v>72151700</v>
      </c>
      <c r="C68" s="26" t="s">
        <v>140</v>
      </c>
      <c r="D68" s="27" t="s">
        <v>77</v>
      </c>
      <c r="E68" s="27" t="s">
        <v>106</v>
      </c>
      <c r="F68" s="27" t="s">
        <v>118</v>
      </c>
      <c r="G68" s="27" t="s">
        <v>38</v>
      </c>
      <c r="H68" s="28" t="n">
        <v>360000000</v>
      </c>
      <c r="I68" s="28" t="n">
        <v>30000000</v>
      </c>
      <c r="J68" s="27" t="s">
        <v>141</v>
      </c>
      <c r="K68" s="27" t="s">
        <v>108</v>
      </c>
      <c r="L68" s="29" t="s">
        <v>96</v>
      </c>
      <c r="M68" s="30"/>
      <c r="N68" s="34"/>
    </row>
    <row r="69" s="33" customFormat="true" ht="42.75" hidden="false" customHeight="false" outlineLevel="0" collapsed="false">
      <c r="B69" s="25" t="n">
        <v>92121500</v>
      </c>
      <c r="C69" s="26" t="s">
        <v>142</v>
      </c>
      <c r="D69" s="27" t="s">
        <v>80</v>
      </c>
      <c r="E69" s="27" t="s">
        <v>106</v>
      </c>
      <c r="F69" s="27" t="s">
        <v>95</v>
      </c>
      <c r="G69" s="27" t="s">
        <v>38</v>
      </c>
      <c r="H69" s="28" t="n">
        <f aca="false">I69*6</f>
        <v>123564636.171429</v>
      </c>
      <c r="I69" s="28" t="n">
        <v>20594106.0285714</v>
      </c>
      <c r="J69" s="27" t="s">
        <v>107</v>
      </c>
      <c r="K69" s="27" t="s">
        <v>108</v>
      </c>
      <c r="L69" s="29" t="s">
        <v>109</v>
      </c>
      <c r="M69" s="30"/>
      <c r="N69" s="34"/>
    </row>
    <row r="70" s="33" customFormat="true" ht="42.75" hidden="false" customHeight="false" outlineLevel="0" collapsed="false">
      <c r="B70" s="25" t="n">
        <v>72151700</v>
      </c>
      <c r="C70" s="26" t="s">
        <v>143</v>
      </c>
      <c r="D70" s="27" t="s">
        <v>42</v>
      </c>
      <c r="E70" s="27" t="s">
        <v>144</v>
      </c>
      <c r="F70" s="27" t="s">
        <v>89</v>
      </c>
      <c r="G70" s="27" t="s">
        <v>38</v>
      </c>
      <c r="H70" s="28" t="n">
        <v>30000000</v>
      </c>
      <c r="I70" s="28" t="n">
        <v>30000000</v>
      </c>
      <c r="J70" s="27" t="s">
        <v>39</v>
      </c>
      <c r="K70" s="27" t="s">
        <v>36</v>
      </c>
      <c r="L70" s="29" t="s">
        <v>109</v>
      </c>
      <c r="M70" s="30"/>
      <c r="N70" s="34"/>
    </row>
    <row r="71" s="33" customFormat="true" ht="42.75" hidden="false" customHeight="false" outlineLevel="0" collapsed="false">
      <c r="B71" s="25" t="n">
        <v>78102200</v>
      </c>
      <c r="C71" s="26" t="s">
        <v>145</v>
      </c>
      <c r="D71" s="27" t="s">
        <v>77</v>
      </c>
      <c r="E71" s="27" t="s">
        <v>106</v>
      </c>
      <c r="F71" s="27" t="s">
        <v>95</v>
      </c>
      <c r="G71" s="27" t="s">
        <v>38</v>
      </c>
      <c r="H71" s="28" t="n">
        <f aca="false">I71*6</f>
        <v>2543994492</v>
      </c>
      <c r="I71" s="28" t="n">
        <v>423999082</v>
      </c>
      <c r="J71" s="27" t="s">
        <v>107</v>
      </c>
      <c r="K71" s="27" t="s">
        <v>108</v>
      </c>
      <c r="L71" s="29" t="s">
        <v>146</v>
      </c>
      <c r="M71" s="30"/>
      <c r="N71" s="34"/>
    </row>
    <row r="72" s="24" customFormat="true" ht="42.75" hidden="false" customHeight="false" outlineLevel="0" collapsed="false">
      <c r="B72" s="25" t="n">
        <v>78101800</v>
      </c>
      <c r="C72" s="26" t="s">
        <v>147</v>
      </c>
      <c r="D72" s="27" t="s">
        <v>128</v>
      </c>
      <c r="E72" s="27" t="s">
        <v>148</v>
      </c>
      <c r="F72" s="27" t="s">
        <v>37</v>
      </c>
      <c r="G72" s="27" t="s">
        <v>38</v>
      </c>
      <c r="H72" s="28" t="n">
        <v>15000000</v>
      </c>
      <c r="I72" s="28" t="n">
        <v>15000000</v>
      </c>
      <c r="J72" s="27" t="s">
        <v>39</v>
      </c>
      <c r="K72" s="27" t="s">
        <v>36</v>
      </c>
      <c r="L72" s="29" t="s">
        <v>149</v>
      </c>
      <c r="M72" s="30"/>
      <c r="N72" s="31"/>
    </row>
    <row r="73" s="24" customFormat="true" ht="57" hidden="false" customHeight="false" outlineLevel="0" collapsed="false">
      <c r="B73" s="25" t="s">
        <v>150</v>
      </c>
      <c r="C73" s="26" t="s">
        <v>151</v>
      </c>
      <c r="D73" s="27" t="s">
        <v>77</v>
      </c>
      <c r="E73" s="27" t="s">
        <v>106</v>
      </c>
      <c r="F73" s="27" t="s">
        <v>50</v>
      </c>
      <c r="G73" s="27" t="s">
        <v>38</v>
      </c>
      <c r="H73" s="28" t="n">
        <f aca="false">I73*10</f>
        <v>426055290</v>
      </c>
      <c r="I73" s="28" t="n">
        <v>42605529</v>
      </c>
      <c r="J73" s="27" t="s">
        <v>107</v>
      </c>
      <c r="K73" s="27" t="s">
        <v>108</v>
      </c>
      <c r="L73" s="29" t="s">
        <v>132</v>
      </c>
      <c r="M73" s="30"/>
      <c r="N73" s="31"/>
    </row>
    <row r="74" s="33" customFormat="true" ht="57" hidden="false" customHeight="false" outlineLevel="0" collapsed="false">
      <c r="B74" s="25" t="n">
        <v>84122000</v>
      </c>
      <c r="C74" s="26" t="s">
        <v>152</v>
      </c>
      <c r="D74" s="27" t="s">
        <v>80</v>
      </c>
      <c r="E74" s="27" t="s">
        <v>106</v>
      </c>
      <c r="F74" s="27" t="s">
        <v>37</v>
      </c>
      <c r="G74" s="27" t="s">
        <v>38</v>
      </c>
      <c r="H74" s="28" t="n">
        <f aca="false">I74*6</f>
        <v>11956032</v>
      </c>
      <c r="I74" s="28" t="n">
        <v>1992672</v>
      </c>
      <c r="J74" s="27" t="s">
        <v>107</v>
      </c>
      <c r="K74" s="27" t="s">
        <v>108</v>
      </c>
      <c r="L74" s="29" t="s">
        <v>132</v>
      </c>
      <c r="M74" s="30"/>
      <c r="N74" s="34"/>
    </row>
    <row r="75" s="24" customFormat="true" ht="54" hidden="false" customHeight="false" outlineLevel="0" collapsed="false">
      <c r="B75" s="25" t="n">
        <v>72154066</v>
      </c>
      <c r="C75" s="26" t="s">
        <v>153</v>
      </c>
      <c r="D75" s="27" t="s">
        <v>42</v>
      </c>
      <c r="E75" s="27" t="s">
        <v>144</v>
      </c>
      <c r="F75" s="27" t="s">
        <v>37</v>
      </c>
      <c r="G75" s="27" t="s">
        <v>38</v>
      </c>
      <c r="H75" s="28" t="n">
        <v>10000000</v>
      </c>
      <c r="I75" s="28" t="n">
        <v>10000000</v>
      </c>
      <c r="J75" s="27" t="s">
        <v>39</v>
      </c>
      <c r="K75" s="27" t="s">
        <v>36</v>
      </c>
      <c r="L75" s="29" t="s">
        <v>109</v>
      </c>
      <c r="M75" s="30"/>
      <c r="N75" s="31"/>
    </row>
    <row r="76" s="24" customFormat="true" ht="71.25" hidden="false" customHeight="false" outlineLevel="0" collapsed="false">
      <c r="B76" s="25" t="s">
        <v>154</v>
      </c>
      <c r="C76" s="26" t="s">
        <v>155</v>
      </c>
      <c r="D76" s="27" t="s">
        <v>55</v>
      </c>
      <c r="E76" s="27" t="s">
        <v>156</v>
      </c>
      <c r="F76" s="27" t="s">
        <v>37</v>
      </c>
      <c r="G76" s="27" t="s">
        <v>38</v>
      </c>
      <c r="H76" s="28" t="n">
        <v>75250000</v>
      </c>
      <c r="I76" s="28" t="n">
        <v>75250000</v>
      </c>
      <c r="J76" s="27" t="s">
        <v>39</v>
      </c>
      <c r="K76" s="27" t="s">
        <v>36</v>
      </c>
      <c r="L76" s="29" t="s">
        <v>96</v>
      </c>
      <c r="M76" s="30"/>
      <c r="N76" s="31"/>
    </row>
    <row r="77" s="24" customFormat="true" ht="108" hidden="false" customHeight="false" outlineLevel="0" collapsed="false">
      <c r="B77" s="25" t="s">
        <v>157</v>
      </c>
      <c r="C77" s="26" t="s">
        <v>158</v>
      </c>
      <c r="D77" s="27" t="s">
        <v>77</v>
      </c>
      <c r="E77" s="27" t="s">
        <v>71</v>
      </c>
      <c r="F77" s="27" t="s">
        <v>126</v>
      </c>
      <c r="G77" s="27" t="s">
        <v>38</v>
      </c>
      <c r="H77" s="28" t="n">
        <v>28272228877.51</v>
      </c>
      <c r="I77" s="28" t="n">
        <v>332810229</v>
      </c>
      <c r="J77" s="27" t="s">
        <v>107</v>
      </c>
      <c r="K77" s="27" t="s">
        <v>108</v>
      </c>
      <c r="L77" s="29" t="s">
        <v>159</v>
      </c>
      <c r="M77" s="30"/>
      <c r="N77" s="31"/>
    </row>
    <row r="78" s="24" customFormat="true" ht="126" hidden="false" customHeight="false" outlineLevel="0" collapsed="false">
      <c r="B78" s="25" t="s">
        <v>160</v>
      </c>
      <c r="C78" s="26" t="s">
        <v>161</v>
      </c>
      <c r="D78" s="27" t="s">
        <v>162</v>
      </c>
      <c r="E78" s="27" t="s">
        <v>71</v>
      </c>
      <c r="F78" s="27" t="s">
        <v>163</v>
      </c>
      <c r="G78" s="27" t="s">
        <v>36</v>
      </c>
      <c r="H78" s="28" t="n">
        <v>0</v>
      </c>
      <c r="I78" s="28" t="n">
        <v>0</v>
      </c>
      <c r="J78" s="27" t="s">
        <v>39</v>
      </c>
      <c r="K78" s="27" t="s">
        <v>36</v>
      </c>
      <c r="L78" s="29" t="s">
        <v>164</v>
      </c>
      <c r="M78" s="30"/>
      <c r="N78" s="31"/>
    </row>
    <row r="79" s="24" customFormat="true" ht="72" hidden="false" customHeight="false" outlineLevel="0" collapsed="false">
      <c r="B79" s="25" t="n">
        <v>78101604</v>
      </c>
      <c r="C79" s="26" t="s">
        <v>165</v>
      </c>
      <c r="D79" s="27" t="s">
        <v>42</v>
      </c>
      <c r="E79" s="27" t="s">
        <v>148</v>
      </c>
      <c r="F79" s="27" t="s">
        <v>37</v>
      </c>
      <c r="G79" s="27" t="s">
        <v>38</v>
      </c>
      <c r="H79" s="28" t="n">
        <v>18000000</v>
      </c>
      <c r="I79" s="28" t="n">
        <v>18000000</v>
      </c>
      <c r="J79" s="27" t="s">
        <v>39</v>
      </c>
      <c r="K79" s="27" t="s">
        <v>36</v>
      </c>
      <c r="L79" s="29" t="s">
        <v>166</v>
      </c>
      <c r="M79" s="30"/>
      <c r="N79" s="31"/>
    </row>
    <row r="80" s="24" customFormat="true" ht="42.75" hidden="false" customHeight="false" outlineLevel="0" collapsed="false">
      <c r="B80" s="25" t="n">
        <v>78181500</v>
      </c>
      <c r="C80" s="26" t="s">
        <v>167</v>
      </c>
      <c r="D80" s="27" t="s">
        <v>138</v>
      </c>
      <c r="E80" s="27" t="s">
        <v>106</v>
      </c>
      <c r="F80" s="27" t="s">
        <v>118</v>
      </c>
      <c r="G80" s="27" t="s">
        <v>38</v>
      </c>
      <c r="H80" s="28" t="n">
        <f aca="false">I80*12</f>
        <v>124213504.8</v>
      </c>
      <c r="I80" s="28" t="n">
        <v>10351125.4</v>
      </c>
      <c r="J80" s="27" t="s">
        <v>107</v>
      </c>
      <c r="K80" s="27" t="s">
        <v>108</v>
      </c>
      <c r="L80" s="29" t="s">
        <v>168</v>
      </c>
      <c r="M80" s="30"/>
      <c r="N80" s="31"/>
    </row>
    <row r="81" s="24" customFormat="true" ht="42.75" hidden="false" customHeight="false" outlineLevel="0" collapsed="false">
      <c r="B81" s="25" t="n">
        <v>78181500</v>
      </c>
      <c r="C81" s="26" t="s">
        <v>169</v>
      </c>
      <c r="D81" s="27" t="s">
        <v>138</v>
      </c>
      <c r="E81" s="27" t="s">
        <v>106</v>
      </c>
      <c r="F81" s="27" t="s">
        <v>37</v>
      </c>
      <c r="G81" s="27" t="s">
        <v>38</v>
      </c>
      <c r="H81" s="28" t="n">
        <f aca="false">I81*6</f>
        <v>24356956.8</v>
      </c>
      <c r="I81" s="28" t="n">
        <v>4059492.8</v>
      </c>
      <c r="J81" s="27" t="s">
        <v>107</v>
      </c>
      <c r="K81" s="27" t="s">
        <v>108</v>
      </c>
      <c r="L81" s="29" t="s">
        <v>168</v>
      </c>
      <c r="M81" s="30"/>
      <c r="N81" s="31"/>
    </row>
    <row r="82" s="24" customFormat="true" ht="42.75" hidden="false" customHeight="false" outlineLevel="0" collapsed="false">
      <c r="B82" s="25" t="n">
        <v>78181500</v>
      </c>
      <c r="C82" s="26" t="s">
        <v>170</v>
      </c>
      <c r="D82" s="27" t="s">
        <v>138</v>
      </c>
      <c r="E82" s="27" t="s">
        <v>106</v>
      </c>
      <c r="F82" s="27" t="s">
        <v>118</v>
      </c>
      <c r="G82" s="27" t="s">
        <v>38</v>
      </c>
      <c r="H82" s="28" t="n">
        <f aca="false">I82*12</f>
        <v>239421541.542857</v>
      </c>
      <c r="I82" s="28" t="n">
        <v>19951795.1285714</v>
      </c>
      <c r="J82" s="27" t="s">
        <v>107</v>
      </c>
      <c r="K82" s="27" t="s">
        <v>108</v>
      </c>
      <c r="L82" s="29" t="s">
        <v>168</v>
      </c>
      <c r="M82" s="30"/>
      <c r="N82" s="31"/>
    </row>
    <row r="83" s="24" customFormat="true" ht="42.75" hidden="false" customHeight="false" outlineLevel="0" collapsed="false">
      <c r="B83" s="25" t="n">
        <v>78181500</v>
      </c>
      <c r="C83" s="26" t="s">
        <v>171</v>
      </c>
      <c r="D83" s="27" t="s">
        <v>138</v>
      </c>
      <c r="E83" s="27" t="s">
        <v>106</v>
      </c>
      <c r="F83" s="27" t="s">
        <v>118</v>
      </c>
      <c r="G83" s="27" t="s">
        <v>38</v>
      </c>
      <c r="H83" s="28" t="n">
        <f aca="false">I83*12</f>
        <v>219679112.4</v>
      </c>
      <c r="I83" s="28" t="n">
        <v>18306592.7</v>
      </c>
      <c r="J83" s="27" t="s">
        <v>107</v>
      </c>
      <c r="K83" s="27" t="s">
        <v>108</v>
      </c>
      <c r="L83" s="29" t="s">
        <v>168</v>
      </c>
      <c r="M83" s="30"/>
      <c r="N83" s="31"/>
    </row>
    <row r="84" s="24" customFormat="true" ht="42.75" hidden="false" customHeight="false" outlineLevel="0" collapsed="false">
      <c r="B84" s="25" t="n">
        <v>78181500</v>
      </c>
      <c r="C84" s="26" t="s">
        <v>172</v>
      </c>
      <c r="D84" s="27" t="s">
        <v>138</v>
      </c>
      <c r="E84" s="27" t="s">
        <v>106</v>
      </c>
      <c r="F84" s="27" t="s">
        <v>126</v>
      </c>
      <c r="G84" s="27" t="s">
        <v>38</v>
      </c>
      <c r="H84" s="28" t="n">
        <f aca="false">I84*12</f>
        <v>855557934</v>
      </c>
      <c r="I84" s="28" t="n">
        <v>71296494.5</v>
      </c>
      <c r="J84" s="27" t="s">
        <v>107</v>
      </c>
      <c r="K84" s="27" t="s">
        <v>108</v>
      </c>
      <c r="L84" s="29" t="s">
        <v>168</v>
      </c>
      <c r="M84" s="30"/>
      <c r="N84" s="31"/>
    </row>
    <row r="85" s="24" customFormat="true" ht="42.75" hidden="false" customHeight="false" outlineLevel="0" collapsed="false">
      <c r="B85" s="25" t="n">
        <v>78181500</v>
      </c>
      <c r="C85" s="26" t="s">
        <v>173</v>
      </c>
      <c r="D85" s="27" t="s">
        <v>138</v>
      </c>
      <c r="E85" s="27" t="s">
        <v>106</v>
      </c>
      <c r="F85" s="27" t="s">
        <v>118</v>
      </c>
      <c r="G85" s="27" t="s">
        <v>38</v>
      </c>
      <c r="H85" s="28" t="n">
        <f aca="false">I85*12</f>
        <v>223423200</v>
      </c>
      <c r="I85" s="28" t="n">
        <v>18618600</v>
      </c>
      <c r="J85" s="27" t="s">
        <v>107</v>
      </c>
      <c r="K85" s="27" t="s">
        <v>108</v>
      </c>
      <c r="L85" s="29" t="s">
        <v>168</v>
      </c>
      <c r="M85" s="30"/>
      <c r="N85" s="31"/>
    </row>
    <row r="86" s="24" customFormat="true" ht="42.75" hidden="false" customHeight="false" outlineLevel="0" collapsed="false">
      <c r="B86" s="25" t="n">
        <v>15101500</v>
      </c>
      <c r="C86" s="26" t="s">
        <v>174</v>
      </c>
      <c r="D86" s="27" t="s">
        <v>138</v>
      </c>
      <c r="E86" s="27" t="s">
        <v>106</v>
      </c>
      <c r="F86" s="27" t="s">
        <v>72</v>
      </c>
      <c r="G86" s="27" t="s">
        <v>38</v>
      </c>
      <c r="H86" s="28" t="n">
        <f aca="false">I86*6</f>
        <v>1966468231.2</v>
      </c>
      <c r="I86" s="28" t="n">
        <v>327744705.2</v>
      </c>
      <c r="J86" s="27" t="s">
        <v>107</v>
      </c>
      <c r="K86" s="27" t="s">
        <v>108</v>
      </c>
      <c r="L86" s="29" t="s">
        <v>168</v>
      </c>
      <c r="M86" s="30"/>
      <c r="N86" s="31"/>
    </row>
    <row r="87" s="24" customFormat="true" ht="42.75" hidden="false" customHeight="false" outlineLevel="0" collapsed="false">
      <c r="B87" s="25" t="n">
        <v>46171622</v>
      </c>
      <c r="C87" s="26" t="s">
        <v>175</v>
      </c>
      <c r="D87" s="27" t="s">
        <v>66</v>
      </c>
      <c r="E87" s="27" t="s">
        <v>94</v>
      </c>
      <c r="F87" s="27" t="s">
        <v>176</v>
      </c>
      <c r="G87" s="27" t="s">
        <v>38</v>
      </c>
      <c r="H87" s="28" t="n">
        <v>860000000</v>
      </c>
      <c r="I87" s="28" t="n">
        <v>860000000</v>
      </c>
      <c r="J87" s="27" t="s">
        <v>39</v>
      </c>
      <c r="K87" s="27" t="s">
        <v>36</v>
      </c>
      <c r="L87" s="32" t="s">
        <v>84</v>
      </c>
      <c r="M87" s="30"/>
    </row>
    <row r="88" s="24" customFormat="true" ht="28.5" hidden="false" customHeight="false" outlineLevel="0" collapsed="false">
      <c r="B88" s="25" t="n">
        <v>46171619</v>
      </c>
      <c r="C88" s="26" t="s">
        <v>177</v>
      </c>
      <c r="D88" s="27" t="s">
        <v>66</v>
      </c>
      <c r="E88" s="27" t="s">
        <v>94</v>
      </c>
      <c r="F88" s="27" t="s">
        <v>178</v>
      </c>
      <c r="G88" s="27" t="s">
        <v>38</v>
      </c>
      <c r="H88" s="28" t="n">
        <v>288000000</v>
      </c>
      <c r="I88" s="28" t="n">
        <v>288000000</v>
      </c>
      <c r="J88" s="27" t="s">
        <v>39</v>
      </c>
      <c r="K88" s="27" t="s">
        <v>36</v>
      </c>
      <c r="L88" s="32" t="s">
        <v>84</v>
      </c>
      <c r="M88" s="30"/>
    </row>
    <row r="89" s="24" customFormat="true" ht="42.75" hidden="false" customHeight="false" outlineLevel="0" collapsed="false">
      <c r="B89" s="25" t="n">
        <v>46171619</v>
      </c>
      <c r="C89" s="26" t="s">
        <v>179</v>
      </c>
      <c r="D89" s="27" t="s">
        <v>66</v>
      </c>
      <c r="E89" s="27" t="s">
        <v>94</v>
      </c>
      <c r="F89" s="27" t="s">
        <v>176</v>
      </c>
      <c r="G89" s="27" t="s">
        <v>38</v>
      </c>
      <c r="H89" s="28" t="n">
        <v>160000000</v>
      </c>
      <c r="I89" s="28" t="n">
        <v>160000000</v>
      </c>
      <c r="J89" s="27" t="s">
        <v>39</v>
      </c>
      <c r="K89" s="27" t="s">
        <v>36</v>
      </c>
      <c r="L89" s="32" t="s">
        <v>84</v>
      </c>
      <c r="M89" s="30"/>
    </row>
    <row r="90" s="24" customFormat="true" ht="72" hidden="false" customHeight="false" outlineLevel="0" collapsed="false">
      <c r="B90" s="25" t="n">
        <v>81101700</v>
      </c>
      <c r="C90" s="26" t="s">
        <v>180</v>
      </c>
      <c r="D90" s="27" t="s">
        <v>35</v>
      </c>
      <c r="E90" s="27" t="s">
        <v>181</v>
      </c>
      <c r="F90" s="27" t="s">
        <v>37</v>
      </c>
      <c r="G90" s="27" t="s">
        <v>38</v>
      </c>
      <c r="H90" s="28" t="n">
        <v>52000000</v>
      </c>
      <c r="I90" s="28" t="n">
        <v>52000000</v>
      </c>
      <c r="J90" s="27" t="s">
        <v>39</v>
      </c>
      <c r="K90" s="27" t="s">
        <v>36</v>
      </c>
      <c r="L90" s="32" t="s">
        <v>84</v>
      </c>
      <c r="M90" s="30"/>
    </row>
    <row r="91" s="24" customFormat="true" ht="42.75" hidden="false" customHeight="false" outlineLevel="0" collapsed="false">
      <c r="B91" s="25" t="n">
        <v>78111808</v>
      </c>
      <c r="C91" s="26" t="s">
        <v>182</v>
      </c>
      <c r="D91" s="27" t="s">
        <v>35</v>
      </c>
      <c r="E91" s="27" t="s">
        <v>183</v>
      </c>
      <c r="F91" s="27" t="s">
        <v>184</v>
      </c>
      <c r="G91" s="27" t="s">
        <v>38</v>
      </c>
      <c r="H91" s="28" t="s">
        <v>185</v>
      </c>
      <c r="I91" s="28" t="s">
        <v>185</v>
      </c>
      <c r="J91" s="27" t="s">
        <v>39</v>
      </c>
      <c r="K91" s="27" t="s">
        <v>36</v>
      </c>
      <c r="L91" s="32" t="s">
        <v>84</v>
      </c>
      <c r="M91" s="30"/>
    </row>
    <row r="92" customFormat="false" ht="114" hidden="false" customHeight="false" outlineLevel="0" collapsed="false">
      <c r="A92" s="24"/>
      <c r="B92" s="25" t="s">
        <v>186</v>
      </c>
      <c r="C92" s="26" t="s">
        <v>187</v>
      </c>
      <c r="D92" s="27" t="s">
        <v>42</v>
      </c>
      <c r="E92" s="27" t="s">
        <v>94</v>
      </c>
      <c r="F92" s="27" t="s">
        <v>37</v>
      </c>
      <c r="G92" s="27" t="s">
        <v>38</v>
      </c>
      <c r="H92" s="28" t="n">
        <v>50000000</v>
      </c>
      <c r="I92" s="28" t="n">
        <v>50000000</v>
      </c>
      <c r="J92" s="27" t="s">
        <v>39</v>
      </c>
      <c r="K92" s="27" t="s">
        <v>36</v>
      </c>
      <c r="L92" s="29" t="s">
        <v>188</v>
      </c>
      <c r="M92" s="30"/>
    </row>
    <row r="93" customFormat="false" ht="90" hidden="false" customHeight="false" outlineLevel="0" collapsed="false">
      <c r="A93" s="24"/>
      <c r="B93" s="25" t="s">
        <v>189</v>
      </c>
      <c r="C93" s="26" t="s">
        <v>190</v>
      </c>
      <c r="D93" s="27" t="s">
        <v>55</v>
      </c>
      <c r="E93" s="27" t="s">
        <v>94</v>
      </c>
      <c r="F93" s="27" t="s">
        <v>191</v>
      </c>
      <c r="G93" s="27" t="s">
        <v>38</v>
      </c>
      <c r="H93" s="28" t="n">
        <v>100000000</v>
      </c>
      <c r="I93" s="28" t="n">
        <v>100000000</v>
      </c>
      <c r="J93" s="27" t="s">
        <v>39</v>
      </c>
      <c r="K93" s="27" t="s">
        <v>36</v>
      </c>
      <c r="L93" s="29" t="s">
        <v>188</v>
      </c>
      <c r="M93" s="30"/>
    </row>
    <row r="94" customFormat="false" ht="85.5" hidden="false" customHeight="false" outlineLevel="0" collapsed="false">
      <c r="A94" s="24"/>
      <c r="B94" s="25" t="s">
        <v>192</v>
      </c>
      <c r="C94" s="26" t="s">
        <v>193</v>
      </c>
      <c r="D94" s="27" t="s">
        <v>52</v>
      </c>
      <c r="E94" s="27" t="s">
        <v>94</v>
      </c>
      <c r="F94" s="27" t="s">
        <v>37</v>
      </c>
      <c r="G94" s="27" t="s">
        <v>38</v>
      </c>
      <c r="H94" s="28" t="n">
        <v>67784193</v>
      </c>
      <c r="I94" s="28" t="n">
        <v>67784193</v>
      </c>
      <c r="J94" s="27" t="s">
        <v>39</v>
      </c>
      <c r="K94" s="27" t="s">
        <v>36</v>
      </c>
      <c r="L94" s="29" t="s">
        <v>188</v>
      </c>
      <c r="M94" s="30"/>
    </row>
    <row r="95" customFormat="false" ht="57" hidden="false" customHeight="false" outlineLevel="0" collapsed="false">
      <c r="A95" s="24"/>
      <c r="B95" s="25" t="s">
        <v>194</v>
      </c>
      <c r="C95" s="26" t="s">
        <v>195</v>
      </c>
      <c r="D95" s="27" t="s">
        <v>35</v>
      </c>
      <c r="E95" s="27" t="s">
        <v>98</v>
      </c>
      <c r="F95" s="27" t="s">
        <v>191</v>
      </c>
      <c r="G95" s="27" t="s">
        <v>38</v>
      </c>
      <c r="H95" s="28" t="n">
        <v>450000000</v>
      </c>
      <c r="I95" s="28" t="n">
        <v>450000000</v>
      </c>
      <c r="J95" s="27" t="s">
        <v>39</v>
      </c>
      <c r="K95" s="27" t="s">
        <v>36</v>
      </c>
      <c r="L95" s="29" t="s">
        <v>188</v>
      </c>
      <c r="M95" s="30"/>
    </row>
    <row r="96" s="24" customFormat="true" ht="71.25" hidden="false" customHeight="false" outlineLevel="0" collapsed="false">
      <c r="B96" s="25" t="s">
        <v>196</v>
      </c>
      <c r="C96" s="26" t="s">
        <v>197</v>
      </c>
      <c r="D96" s="36" t="s">
        <v>198</v>
      </c>
      <c r="E96" s="27" t="s">
        <v>199</v>
      </c>
      <c r="F96" s="37" t="s">
        <v>178</v>
      </c>
      <c r="G96" s="27" t="s">
        <v>38</v>
      </c>
      <c r="H96" s="28" t="n">
        <v>2526000000</v>
      </c>
      <c r="I96" s="28" t="n">
        <v>2526000000</v>
      </c>
      <c r="J96" s="27" t="s">
        <v>200</v>
      </c>
      <c r="K96" s="27" t="s">
        <v>36</v>
      </c>
      <c r="L96" s="29" t="s">
        <v>188</v>
      </c>
      <c r="M96" s="30"/>
      <c r="O96" s="38"/>
    </row>
    <row r="97" s="24" customFormat="true" ht="114" hidden="false" customHeight="false" outlineLevel="0" collapsed="false">
      <c r="B97" s="25" t="s">
        <v>201</v>
      </c>
      <c r="C97" s="26" t="s">
        <v>202</v>
      </c>
      <c r="D97" s="27" t="s">
        <v>35</v>
      </c>
      <c r="E97" s="27" t="s">
        <v>199</v>
      </c>
      <c r="F97" s="27" t="s">
        <v>178</v>
      </c>
      <c r="G97" s="27" t="s">
        <v>38</v>
      </c>
      <c r="H97" s="28" t="n">
        <v>7167730357</v>
      </c>
      <c r="I97" s="28" t="n">
        <v>7167730357</v>
      </c>
      <c r="J97" s="27" t="s">
        <v>39</v>
      </c>
      <c r="K97" s="27" t="s">
        <v>36</v>
      </c>
      <c r="L97" s="29" t="s">
        <v>203</v>
      </c>
      <c r="M97" s="30"/>
    </row>
    <row r="98" s="24" customFormat="true" ht="128.25" hidden="false" customHeight="false" outlineLevel="0" collapsed="false">
      <c r="B98" s="25" t="n">
        <v>90121500</v>
      </c>
      <c r="C98" s="26" t="s">
        <v>204</v>
      </c>
      <c r="D98" s="27" t="s">
        <v>35</v>
      </c>
      <c r="E98" s="27" t="s">
        <v>199</v>
      </c>
      <c r="F98" s="27" t="s">
        <v>50</v>
      </c>
      <c r="G98" s="27" t="s">
        <v>38</v>
      </c>
      <c r="H98" s="28" t="n">
        <v>4379465404</v>
      </c>
      <c r="I98" s="28" t="n">
        <v>4379465404</v>
      </c>
      <c r="J98" s="27" t="s">
        <v>39</v>
      </c>
      <c r="K98" s="27" t="s">
        <v>36</v>
      </c>
      <c r="L98" s="29" t="s">
        <v>205</v>
      </c>
      <c r="M98" s="30"/>
    </row>
    <row r="99" s="24" customFormat="true" ht="180" hidden="false" customHeight="false" outlineLevel="0" collapsed="false">
      <c r="B99" s="25" t="n">
        <v>86111600</v>
      </c>
      <c r="C99" s="26" t="s">
        <v>206</v>
      </c>
      <c r="D99" s="27" t="s">
        <v>35</v>
      </c>
      <c r="E99" s="27" t="s">
        <v>199</v>
      </c>
      <c r="F99" s="27" t="s">
        <v>163</v>
      </c>
      <c r="G99" s="27" t="s">
        <v>38</v>
      </c>
      <c r="H99" s="28" t="n">
        <v>3320737196</v>
      </c>
      <c r="I99" s="28" t="n">
        <v>3320737196</v>
      </c>
      <c r="J99" s="27" t="s">
        <v>39</v>
      </c>
      <c r="K99" s="27" t="s">
        <v>36</v>
      </c>
      <c r="L99" s="29" t="s">
        <v>207</v>
      </c>
      <c r="M99" s="30"/>
    </row>
    <row r="100" customFormat="false" ht="54" hidden="false" customHeight="false" outlineLevel="0" collapsed="false">
      <c r="A100" s="24"/>
      <c r="B100" s="25" t="n">
        <v>86101713</v>
      </c>
      <c r="C100" s="26" t="s">
        <v>208</v>
      </c>
      <c r="D100" s="27" t="s">
        <v>45</v>
      </c>
      <c r="E100" s="27" t="s">
        <v>199</v>
      </c>
      <c r="F100" s="27" t="s">
        <v>178</v>
      </c>
      <c r="G100" s="27" t="s">
        <v>38</v>
      </c>
      <c r="H100" s="28" t="n">
        <v>507039181</v>
      </c>
      <c r="I100" s="28" t="n">
        <v>507039181</v>
      </c>
      <c r="J100" s="27" t="s">
        <v>39</v>
      </c>
      <c r="K100" s="27" t="s">
        <v>36</v>
      </c>
      <c r="L100" s="29" t="s">
        <v>207</v>
      </c>
      <c r="M100" s="30"/>
    </row>
    <row r="101" customFormat="false" ht="42.75" hidden="false" customHeight="false" outlineLevel="0" collapsed="false">
      <c r="A101" s="24"/>
      <c r="B101" s="25" t="n">
        <v>82121500</v>
      </c>
      <c r="C101" s="26" t="s">
        <v>209</v>
      </c>
      <c r="D101" s="27" t="s">
        <v>45</v>
      </c>
      <c r="E101" s="27" t="s">
        <v>199</v>
      </c>
      <c r="F101" s="27" t="s">
        <v>178</v>
      </c>
      <c r="G101" s="27" t="s">
        <v>38</v>
      </c>
      <c r="H101" s="28" t="n">
        <v>443027696</v>
      </c>
      <c r="I101" s="28" t="n">
        <v>443027696</v>
      </c>
      <c r="J101" s="27" t="s">
        <v>39</v>
      </c>
      <c r="K101" s="27" t="s">
        <v>36</v>
      </c>
      <c r="L101" s="29" t="s">
        <v>210</v>
      </c>
      <c r="M101" s="30"/>
    </row>
    <row r="102" customFormat="false" ht="156.75" hidden="false" customHeight="false" outlineLevel="0" collapsed="false">
      <c r="A102" s="24"/>
      <c r="B102" s="25" t="n">
        <v>86101713</v>
      </c>
      <c r="C102" s="26" t="s">
        <v>211</v>
      </c>
      <c r="D102" s="27" t="s">
        <v>52</v>
      </c>
      <c r="E102" s="27" t="s">
        <v>199</v>
      </c>
      <c r="F102" s="27" t="s">
        <v>163</v>
      </c>
      <c r="G102" s="27" t="s">
        <v>38</v>
      </c>
      <c r="H102" s="28" t="n">
        <v>281918227</v>
      </c>
      <c r="I102" s="28" t="n">
        <v>281918227</v>
      </c>
      <c r="J102" s="27" t="s">
        <v>39</v>
      </c>
      <c r="K102" s="27" t="s">
        <v>36</v>
      </c>
      <c r="L102" s="29" t="s">
        <v>212</v>
      </c>
      <c r="M102" s="30"/>
    </row>
    <row r="103" customFormat="false" ht="126" hidden="false" customHeight="false" outlineLevel="0" collapsed="false">
      <c r="A103" s="24"/>
      <c r="B103" s="25" t="n">
        <v>86101713</v>
      </c>
      <c r="C103" s="26" t="s">
        <v>213</v>
      </c>
      <c r="D103" s="27" t="s">
        <v>45</v>
      </c>
      <c r="E103" s="27" t="s">
        <v>199</v>
      </c>
      <c r="F103" s="27" t="s">
        <v>163</v>
      </c>
      <c r="G103" s="27" t="s">
        <v>38</v>
      </c>
      <c r="H103" s="28" t="n">
        <v>238000000</v>
      </c>
      <c r="I103" s="28" t="n">
        <v>238000000</v>
      </c>
      <c r="J103" s="27" t="s">
        <v>39</v>
      </c>
      <c r="K103" s="27" t="s">
        <v>36</v>
      </c>
      <c r="L103" s="29" t="s">
        <v>207</v>
      </c>
      <c r="M103" s="30"/>
    </row>
    <row r="104" customFormat="false" ht="114" hidden="false" customHeight="false" outlineLevel="0" collapsed="false">
      <c r="A104" s="24"/>
      <c r="B104" s="25" t="n">
        <v>86101713</v>
      </c>
      <c r="C104" s="26" t="s">
        <v>214</v>
      </c>
      <c r="D104" s="27" t="s">
        <v>52</v>
      </c>
      <c r="E104" s="27" t="s">
        <v>199</v>
      </c>
      <c r="F104" s="27" t="s">
        <v>176</v>
      </c>
      <c r="G104" s="27" t="s">
        <v>38</v>
      </c>
      <c r="H104" s="28" t="n">
        <v>180000000</v>
      </c>
      <c r="I104" s="28" t="n">
        <v>180000000</v>
      </c>
      <c r="J104" s="27" t="s">
        <v>39</v>
      </c>
      <c r="K104" s="27" t="s">
        <v>36</v>
      </c>
      <c r="L104" s="29" t="s">
        <v>215</v>
      </c>
      <c r="M104" s="30"/>
    </row>
    <row r="105" customFormat="false" ht="90" hidden="false" customHeight="false" outlineLevel="0" collapsed="false">
      <c r="A105" s="24"/>
      <c r="B105" s="25" t="n">
        <v>86101713</v>
      </c>
      <c r="C105" s="26" t="s">
        <v>216</v>
      </c>
      <c r="D105" s="27" t="s">
        <v>45</v>
      </c>
      <c r="E105" s="27" t="s">
        <v>199</v>
      </c>
      <c r="F105" s="27" t="s">
        <v>178</v>
      </c>
      <c r="G105" s="27" t="s">
        <v>38</v>
      </c>
      <c r="H105" s="28" t="n">
        <v>120000000</v>
      </c>
      <c r="I105" s="28" t="n">
        <v>120000000</v>
      </c>
      <c r="J105" s="27" t="s">
        <v>39</v>
      </c>
      <c r="K105" s="27" t="s">
        <v>36</v>
      </c>
      <c r="L105" s="29" t="s">
        <v>207</v>
      </c>
      <c r="M105" s="30"/>
    </row>
    <row r="106" customFormat="false" ht="72" hidden="false" customHeight="false" outlineLevel="0" collapsed="false">
      <c r="A106" s="24"/>
      <c r="B106" s="25" t="n">
        <v>86101713</v>
      </c>
      <c r="C106" s="26" t="s">
        <v>217</v>
      </c>
      <c r="D106" s="27" t="s">
        <v>45</v>
      </c>
      <c r="E106" s="39" t="s">
        <v>199</v>
      </c>
      <c r="F106" s="27" t="s">
        <v>178</v>
      </c>
      <c r="G106" s="27" t="s">
        <v>38</v>
      </c>
      <c r="H106" s="28" t="n">
        <v>28500000</v>
      </c>
      <c r="I106" s="28" t="n">
        <v>80000000</v>
      </c>
      <c r="J106" s="27" t="s">
        <v>39</v>
      </c>
      <c r="K106" s="27" t="s">
        <v>36</v>
      </c>
      <c r="L106" s="29" t="s">
        <v>218</v>
      </c>
      <c r="M106" s="30"/>
    </row>
    <row r="107" customFormat="false" ht="90" hidden="false" customHeight="false" outlineLevel="0" collapsed="false">
      <c r="A107" s="24"/>
      <c r="B107" s="25" t="n">
        <v>86101713</v>
      </c>
      <c r="C107" s="26" t="s">
        <v>219</v>
      </c>
      <c r="D107" s="27" t="s">
        <v>52</v>
      </c>
      <c r="E107" s="39" t="s">
        <v>220</v>
      </c>
      <c r="F107" s="27" t="s">
        <v>178</v>
      </c>
      <c r="G107" s="27" t="s">
        <v>38</v>
      </c>
      <c r="H107" s="28" t="n">
        <v>14000000</v>
      </c>
      <c r="I107" s="28" t="n">
        <v>14000000</v>
      </c>
      <c r="J107" s="27" t="s">
        <v>39</v>
      </c>
      <c r="K107" s="27" t="s">
        <v>36</v>
      </c>
      <c r="L107" s="29" t="s">
        <v>218</v>
      </c>
      <c r="M107" s="30"/>
    </row>
    <row r="108" customFormat="false" ht="108" hidden="false" customHeight="false" outlineLevel="0" collapsed="false">
      <c r="A108" s="24"/>
      <c r="B108" s="25" t="n">
        <v>86101713</v>
      </c>
      <c r="C108" s="26" t="s">
        <v>221</v>
      </c>
      <c r="D108" s="27" t="s">
        <v>52</v>
      </c>
      <c r="E108" s="27" t="s">
        <v>222</v>
      </c>
      <c r="F108" s="27" t="s">
        <v>178</v>
      </c>
      <c r="G108" s="27" t="s">
        <v>38</v>
      </c>
      <c r="H108" s="28" t="n">
        <v>10500000</v>
      </c>
      <c r="I108" s="28" t="n">
        <v>10500000</v>
      </c>
      <c r="J108" s="27" t="s">
        <v>39</v>
      </c>
      <c r="K108" s="27" t="s">
        <v>36</v>
      </c>
      <c r="L108" s="29" t="s">
        <v>218</v>
      </c>
      <c r="M108" s="30"/>
    </row>
    <row r="109" customFormat="false" ht="90" hidden="false" customHeight="false" outlineLevel="0" collapsed="false">
      <c r="A109" s="24"/>
      <c r="B109" s="25" t="n">
        <v>86101713</v>
      </c>
      <c r="C109" s="26" t="s">
        <v>223</v>
      </c>
      <c r="D109" s="27" t="s">
        <v>52</v>
      </c>
      <c r="E109" s="27" t="s">
        <v>224</v>
      </c>
      <c r="F109" s="27" t="s">
        <v>178</v>
      </c>
      <c r="G109" s="27" t="s">
        <v>38</v>
      </c>
      <c r="H109" s="28" t="n">
        <v>27000000</v>
      </c>
      <c r="I109" s="28" t="n">
        <v>27000000</v>
      </c>
      <c r="J109" s="27" t="s">
        <v>39</v>
      </c>
      <c r="K109" s="27" t="s">
        <v>36</v>
      </c>
      <c r="L109" s="29" t="s">
        <v>218</v>
      </c>
      <c r="M109" s="30"/>
    </row>
    <row r="110" customFormat="false" ht="108" hidden="false" customHeight="false" outlineLevel="0" collapsed="false">
      <c r="A110" s="24"/>
      <c r="B110" s="25" t="n">
        <v>86101713</v>
      </c>
      <c r="C110" s="26" t="s">
        <v>225</v>
      </c>
      <c r="D110" s="27" t="s">
        <v>45</v>
      </c>
      <c r="E110" s="27" t="s">
        <v>199</v>
      </c>
      <c r="F110" s="27" t="s">
        <v>178</v>
      </c>
      <c r="G110" s="27" t="s">
        <v>38</v>
      </c>
      <c r="H110" s="28" t="n">
        <v>78000000</v>
      </c>
      <c r="I110" s="28" t="n">
        <v>78000000</v>
      </c>
      <c r="J110" s="27" t="s">
        <v>39</v>
      </c>
      <c r="K110" s="27" t="s">
        <v>36</v>
      </c>
      <c r="L110" s="29" t="s">
        <v>210</v>
      </c>
      <c r="M110" s="30"/>
    </row>
    <row r="111" customFormat="false" ht="72" hidden="false" customHeight="false" outlineLevel="0" collapsed="false">
      <c r="A111" s="24"/>
      <c r="B111" s="25" t="n">
        <v>86101713</v>
      </c>
      <c r="C111" s="26" t="s">
        <v>226</v>
      </c>
      <c r="D111" s="27" t="s">
        <v>45</v>
      </c>
      <c r="E111" s="27" t="s">
        <v>199</v>
      </c>
      <c r="F111" s="27" t="s">
        <v>178</v>
      </c>
      <c r="G111" s="27" t="s">
        <v>38</v>
      </c>
      <c r="H111" s="28" t="n">
        <v>78000000</v>
      </c>
      <c r="I111" s="28" t="n">
        <v>78000000</v>
      </c>
      <c r="J111" s="27" t="s">
        <v>39</v>
      </c>
      <c r="K111" s="27" t="s">
        <v>36</v>
      </c>
      <c r="L111" s="29" t="s">
        <v>207</v>
      </c>
      <c r="M111" s="30"/>
    </row>
    <row r="112" customFormat="false" ht="90" hidden="false" customHeight="false" outlineLevel="0" collapsed="false">
      <c r="A112" s="24"/>
      <c r="B112" s="25" t="n">
        <v>86101713</v>
      </c>
      <c r="C112" s="26" t="s">
        <v>227</v>
      </c>
      <c r="D112" s="27" t="s">
        <v>52</v>
      </c>
      <c r="E112" s="27" t="s">
        <v>199</v>
      </c>
      <c r="F112" s="27" t="s">
        <v>178</v>
      </c>
      <c r="G112" s="27" t="s">
        <v>38</v>
      </c>
      <c r="H112" s="28" t="n">
        <v>70000000</v>
      </c>
      <c r="I112" s="28" t="n">
        <v>70000000</v>
      </c>
      <c r="J112" s="27" t="s">
        <v>39</v>
      </c>
      <c r="K112" s="27" t="s">
        <v>36</v>
      </c>
      <c r="L112" s="29" t="s">
        <v>228</v>
      </c>
      <c r="M112" s="30"/>
    </row>
    <row r="113" customFormat="false" ht="42.75" hidden="false" customHeight="false" outlineLevel="0" collapsed="false">
      <c r="A113" s="24"/>
      <c r="B113" s="25" t="n">
        <v>86101713</v>
      </c>
      <c r="C113" s="26" t="s">
        <v>229</v>
      </c>
      <c r="D113" s="27" t="s">
        <v>45</v>
      </c>
      <c r="E113" s="27" t="s">
        <v>199</v>
      </c>
      <c r="F113" s="27" t="s">
        <v>178</v>
      </c>
      <c r="G113" s="27" t="s">
        <v>38</v>
      </c>
      <c r="H113" s="28" t="n">
        <v>70000000</v>
      </c>
      <c r="I113" s="28" t="n">
        <v>70000000</v>
      </c>
      <c r="J113" s="27" t="s">
        <v>39</v>
      </c>
      <c r="K113" s="27" t="s">
        <v>36</v>
      </c>
      <c r="L113" s="29" t="s">
        <v>230</v>
      </c>
      <c r="M113" s="30"/>
    </row>
    <row r="114" customFormat="false" ht="72" hidden="false" customHeight="false" outlineLevel="0" collapsed="false">
      <c r="A114" s="24"/>
      <c r="B114" s="25" t="n">
        <v>86101713</v>
      </c>
      <c r="C114" s="26" t="s">
        <v>231</v>
      </c>
      <c r="D114" s="27" t="s">
        <v>45</v>
      </c>
      <c r="E114" s="27" t="s">
        <v>199</v>
      </c>
      <c r="F114" s="27" t="s">
        <v>178</v>
      </c>
      <c r="G114" s="27" t="s">
        <v>38</v>
      </c>
      <c r="H114" s="28" t="n">
        <v>65000000</v>
      </c>
      <c r="I114" s="28" t="n">
        <v>65000000</v>
      </c>
      <c r="J114" s="27" t="s">
        <v>39</v>
      </c>
      <c r="K114" s="27" t="s">
        <v>36</v>
      </c>
      <c r="L114" s="29" t="s">
        <v>232</v>
      </c>
      <c r="M114" s="30"/>
    </row>
    <row r="115" customFormat="false" ht="42.75" hidden="false" customHeight="false" outlineLevel="0" collapsed="false">
      <c r="A115" s="24"/>
      <c r="B115" s="25" t="n">
        <v>86101713</v>
      </c>
      <c r="C115" s="26" t="s">
        <v>233</v>
      </c>
      <c r="D115" s="27" t="s">
        <v>45</v>
      </c>
      <c r="E115" s="27" t="s">
        <v>199</v>
      </c>
      <c r="F115" s="27" t="s">
        <v>178</v>
      </c>
      <c r="G115" s="27" t="s">
        <v>38</v>
      </c>
      <c r="H115" s="28" t="n">
        <v>65000000</v>
      </c>
      <c r="I115" s="28" t="n">
        <v>65000000</v>
      </c>
      <c r="J115" s="27" t="s">
        <v>39</v>
      </c>
      <c r="K115" s="27" t="s">
        <v>36</v>
      </c>
      <c r="L115" s="29" t="s">
        <v>232</v>
      </c>
      <c r="M115" s="30"/>
    </row>
    <row r="116" customFormat="false" ht="42.75" hidden="false" customHeight="false" outlineLevel="0" collapsed="false">
      <c r="A116" s="24"/>
      <c r="B116" s="25" t="n">
        <v>86101713</v>
      </c>
      <c r="C116" s="26" t="s">
        <v>234</v>
      </c>
      <c r="D116" s="27" t="s">
        <v>45</v>
      </c>
      <c r="E116" s="27" t="s">
        <v>199</v>
      </c>
      <c r="F116" s="27" t="s">
        <v>178</v>
      </c>
      <c r="G116" s="27" t="s">
        <v>38</v>
      </c>
      <c r="H116" s="28" t="n">
        <v>65000000</v>
      </c>
      <c r="I116" s="28" t="n">
        <v>65000000</v>
      </c>
      <c r="J116" s="27" t="s">
        <v>39</v>
      </c>
      <c r="K116" s="27" t="s">
        <v>36</v>
      </c>
      <c r="L116" s="29" t="s">
        <v>228</v>
      </c>
      <c r="M116" s="30"/>
    </row>
    <row r="117" customFormat="false" ht="42.75" hidden="false" customHeight="false" outlineLevel="0" collapsed="false">
      <c r="A117" s="24"/>
      <c r="B117" s="25" t="n">
        <v>86101713</v>
      </c>
      <c r="C117" s="26" t="s">
        <v>235</v>
      </c>
      <c r="D117" s="27" t="s">
        <v>45</v>
      </c>
      <c r="E117" s="27" t="s">
        <v>199</v>
      </c>
      <c r="F117" s="27" t="s">
        <v>178</v>
      </c>
      <c r="G117" s="27" t="s">
        <v>38</v>
      </c>
      <c r="H117" s="28" t="n">
        <v>65000000</v>
      </c>
      <c r="I117" s="28" t="n">
        <v>65000000</v>
      </c>
      <c r="J117" s="27" t="s">
        <v>39</v>
      </c>
      <c r="K117" s="27" t="s">
        <v>36</v>
      </c>
      <c r="L117" s="29" t="s">
        <v>228</v>
      </c>
      <c r="M117" s="30"/>
    </row>
    <row r="118" customFormat="false" ht="42.75" hidden="false" customHeight="false" outlineLevel="0" collapsed="false">
      <c r="A118" s="24"/>
      <c r="B118" s="25" t="n">
        <v>86101713</v>
      </c>
      <c r="C118" s="26" t="s">
        <v>236</v>
      </c>
      <c r="D118" s="27" t="s">
        <v>45</v>
      </c>
      <c r="E118" s="27" t="s">
        <v>199</v>
      </c>
      <c r="F118" s="27" t="s">
        <v>178</v>
      </c>
      <c r="G118" s="27" t="s">
        <v>38</v>
      </c>
      <c r="H118" s="28" t="n">
        <v>65000000</v>
      </c>
      <c r="I118" s="28" t="n">
        <v>65000000</v>
      </c>
      <c r="J118" s="27" t="s">
        <v>39</v>
      </c>
      <c r="K118" s="27" t="s">
        <v>36</v>
      </c>
      <c r="L118" s="29" t="s">
        <v>218</v>
      </c>
      <c r="M118" s="30"/>
    </row>
    <row r="119" customFormat="false" ht="42.75" hidden="false" customHeight="false" outlineLevel="0" collapsed="false">
      <c r="A119" s="24"/>
      <c r="B119" s="25" t="n">
        <v>86101713</v>
      </c>
      <c r="C119" s="26" t="s">
        <v>237</v>
      </c>
      <c r="D119" s="27" t="s">
        <v>45</v>
      </c>
      <c r="E119" s="27" t="s">
        <v>199</v>
      </c>
      <c r="F119" s="27" t="s">
        <v>178</v>
      </c>
      <c r="G119" s="27" t="s">
        <v>38</v>
      </c>
      <c r="H119" s="28" t="n">
        <v>65000000</v>
      </c>
      <c r="I119" s="28" t="n">
        <v>65000000</v>
      </c>
      <c r="J119" s="27" t="s">
        <v>39</v>
      </c>
      <c r="K119" s="27" t="s">
        <v>36</v>
      </c>
      <c r="L119" s="29" t="s">
        <v>238</v>
      </c>
      <c r="M119" s="30"/>
    </row>
    <row r="120" customFormat="false" ht="42.75" hidden="false" customHeight="false" outlineLevel="0" collapsed="false">
      <c r="A120" s="24"/>
      <c r="B120" s="25" t="n">
        <v>86101713</v>
      </c>
      <c r="C120" s="26" t="s">
        <v>239</v>
      </c>
      <c r="D120" s="27" t="s">
        <v>45</v>
      </c>
      <c r="E120" s="27" t="s">
        <v>199</v>
      </c>
      <c r="F120" s="27" t="s">
        <v>178</v>
      </c>
      <c r="G120" s="27" t="s">
        <v>38</v>
      </c>
      <c r="H120" s="28" t="n">
        <v>65000000</v>
      </c>
      <c r="I120" s="28" t="n">
        <v>65000000</v>
      </c>
      <c r="J120" s="27" t="s">
        <v>39</v>
      </c>
      <c r="K120" s="27" t="s">
        <v>36</v>
      </c>
      <c r="L120" s="29" t="s">
        <v>240</v>
      </c>
      <c r="M120" s="30"/>
    </row>
    <row r="121" customFormat="false" ht="42.75" hidden="false" customHeight="false" outlineLevel="0" collapsed="false">
      <c r="A121" s="24"/>
      <c r="B121" s="25" t="n">
        <v>86101713</v>
      </c>
      <c r="C121" s="26" t="s">
        <v>241</v>
      </c>
      <c r="D121" s="27" t="s">
        <v>45</v>
      </c>
      <c r="E121" s="27" t="s">
        <v>199</v>
      </c>
      <c r="F121" s="27" t="s">
        <v>178</v>
      </c>
      <c r="G121" s="27" t="s">
        <v>38</v>
      </c>
      <c r="H121" s="28" t="n">
        <v>65000000</v>
      </c>
      <c r="I121" s="28" t="n">
        <v>65000000</v>
      </c>
      <c r="J121" s="27" t="s">
        <v>39</v>
      </c>
      <c r="K121" s="27" t="s">
        <v>36</v>
      </c>
      <c r="L121" s="29" t="s">
        <v>242</v>
      </c>
      <c r="M121" s="30"/>
    </row>
    <row r="122" customFormat="false" ht="54" hidden="false" customHeight="false" outlineLevel="0" collapsed="false">
      <c r="A122" s="24"/>
      <c r="B122" s="25" t="n">
        <v>86101713</v>
      </c>
      <c r="C122" s="26" t="s">
        <v>243</v>
      </c>
      <c r="D122" s="27" t="s">
        <v>45</v>
      </c>
      <c r="E122" s="27" t="s">
        <v>199</v>
      </c>
      <c r="F122" s="27" t="s">
        <v>178</v>
      </c>
      <c r="G122" s="27" t="s">
        <v>38</v>
      </c>
      <c r="H122" s="28" t="n">
        <v>65000000</v>
      </c>
      <c r="I122" s="28" t="n">
        <v>65000000</v>
      </c>
      <c r="J122" s="27" t="s">
        <v>39</v>
      </c>
      <c r="K122" s="27" t="s">
        <v>36</v>
      </c>
      <c r="L122" s="29" t="s">
        <v>228</v>
      </c>
      <c r="M122" s="30"/>
    </row>
    <row r="123" customFormat="false" ht="42.75" hidden="false" customHeight="false" outlineLevel="0" collapsed="false">
      <c r="A123" s="24"/>
      <c r="B123" s="25" t="n">
        <v>86101713</v>
      </c>
      <c r="C123" s="26" t="s">
        <v>244</v>
      </c>
      <c r="D123" s="27" t="s">
        <v>45</v>
      </c>
      <c r="E123" s="27" t="s">
        <v>199</v>
      </c>
      <c r="F123" s="27" t="s">
        <v>178</v>
      </c>
      <c r="G123" s="27" t="s">
        <v>38</v>
      </c>
      <c r="H123" s="28" t="n">
        <v>52000000</v>
      </c>
      <c r="I123" s="28" t="n">
        <v>52000000</v>
      </c>
      <c r="J123" s="27" t="s">
        <v>39</v>
      </c>
      <c r="K123" s="27" t="s">
        <v>36</v>
      </c>
      <c r="L123" s="29" t="s">
        <v>230</v>
      </c>
      <c r="M123" s="30"/>
    </row>
    <row r="124" customFormat="false" ht="42.75" hidden="false" customHeight="false" outlineLevel="0" collapsed="false">
      <c r="A124" s="24"/>
      <c r="B124" s="25" t="n">
        <v>86101713</v>
      </c>
      <c r="C124" s="26" t="s">
        <v>245</v>
      </c>
      <c r="D124" s="27" t="s">
        <v>45</v>
      </c>
      <c r="E124" s="27" t="s">
        <v>199</v>
      </c>
      <c r="F124" s="27" t="s">
        <v>178</v>
      </c>
      <c r="G124" s="27" t="s">
        <v>38</v>
      </c>
      <c r="H124" s="28" t="n">
        <v>52000000</v>
      </c>
      <c r="I124" s="28" t="n">
        <v>52000000</v>
      </c>
      <c r="J124" s="27" t="s">
        <v>39</v>
      </c>
      <c r="K124" s="27" t="s">
        <v>36</v>
      </c>
      <c r="L124" s="29" t="s">
        <v>230</v>
      </c>
      <c r="M124" s="30"/>
    </row>
    <row r="125" customFormat="false" ht="42.75" hidden="false" customHeight="false" outlineLevel="0" collapsed="false">
      <c r="A125" s="24"/>
      <c r="B125" s="25" t="n">
        <v>86101713</v>
      </c>
      <c r="C125" s="26" t="s">
        <v>246</v>
      </c>
      <c r="D125" s="27" t="s">
        <v>45</v>
      </c>
      <c r="E125" s="27" t="s">
        <v>199</v>
      </c>
      <c r="F125" s="27" t="s">
        <v>178</v>
      </c>
      <c r="G125" s="27" t="s">
        <v>38</v>
      </c>
      <c r="H125" s="28" t="n">
        <v>26000000</v>
      </c>
      <c r="I125" s="28" t="n">
        <v>26000000</v>
      </c>
      <c r="J125" s="27" t="s">
        <v>39</v>
      </c>
      <c r="K125" s="27" t="s">
        <v>36</v>
      </c>
      <c r="L125" s="29" t="s">
        <v>228</v>
      </c>
      <c r="M125" s="30"/>
    </row>
    <row r="126" s="24" customFormat="true" ht="57" hidden="false" customHeight="false" outlineLevel="0" collapsed="false">
      <c r="B126" s="25" t="s">
        <v>247</v>
      </c>
      <c r="C126" s="26" t="s">
        <v>248</v>
      </c>
      <c r="D126" s="27" t="s">
        <v>66</v>
      </c>
      <c r="E126" s="27" t="s">
        <v>249</v>
      </c>
      <c r="F126" s="27" t="s">
        <v>176</v>
      </c>
      <c r="G126" s="27" t="s">
        <v>38</v>
      </c>
      <c r="H126" s="28" t="n">
        <v>99590568.39</v>
      </c>
      <c r="I126" s="28" t="n">
        <v>99590568.39</v>
      </c>
      <c r="J126" s="27" t="s">
        <v>39</v>
      </c>
      <c r="K126" s="27" t="s">
        <v>36</v>
      </c>
      <c r="L126" s="32" t="s">
        <v>250</v>
      </c>
      <c r="M126" s="30"/>
    </row>
    <row r="127" s="24" customFormat="true" ht="99.75" hidden="false" customHeight="false" outlineLevel="0" collapsed="false">
      <c r="B127" s="25" t="s">
        <v>247</v>
      </c>
      <c r="C127" s="26" t="s">
        <v>248</v>
      </c>
      <c r="D127" s="27" t="s">
        <v>80</v>
      </c>
      <c r="E127" s="27" t="s">
        <v>156</v>
      </c>
      <c r="F127" s="27" t="s">
        <v>176</v>
      </c>
      <c r="G127" s="27" t="s">
        <v>38</v>
      </c>
      <c r="H127" s="28" t="n">
        <v>484674099.51</v>
      </c>
      <c r="I127" s="28" t="n">
        <v>66393712.26</v>
      </c>
      <c r="J127" s="27" t="s">
        <v>107</v>
      </c>
      <c r="K127" s="27" t="s">
        <v>251</v>
      </c>
      <c r="L127" s="32" t="s">
        <v>250</v>
      </c>
      <c r="M127" s="30"/>
    </row>
    <row r="128" customFormat="false" ht="36" hidden="false" customHeight="false" outlineLevel="0" collapsed="false">
      <c r="A128" s="3"/>
      <c r="B128" s="25" t="n">
        <v>80101600</v>
      </c>
      <c r="C128" s="26" t="s">
        <v>252</v>
      </c>
      <c r="D128" s="27" t="s">
        <v>128</v>
      </c>
      <c r="E128" s="27" t="s">
        <v>183</v>
      </c>
      <c r="F128" s="27" t="s">
        <v>163</v>
      </c>
      <c r="G128" s="27" t="s">
        <v>253</v>
      </c>
      <c r="H128" s="28" t="n">
        <v>1414748874</v>
      </c>
      <c r="I128" s="28" t="n">
        <v>1414748874</v>
      </c>
      <c r="J128" s="27" t="s">
        <v>39</v>
      </c>
      <c r="K128" s="27" t="s">
        <v>36</v>
      </c>
      <c r="L128" s="32" t="s">
        <v>254</v>
      </c>
      <c r="M128" s="30"/>
    </row>
    <row r="129" customFormat="false" ht="60" hidden="false" customHeight="true" outlineLevel="0" collapsed="false">
      <c r="A129" s="3"/>
      <c r="B129" s="25" t="s">
        <v>255</v>
      </c>
      <c r="C129" s="26" t="s">
        <v>256</v>
      </c>
      <c r="D129" s="27" t="s">
        <v>35</v>
      </c>
      <c r="E129" s="27" t="s">
        <v>183</v>
      </c>
      <c r="F129" s="27" t="s">
        <v>126</v>
      </c>
      <c r="G129" s="27" t="s">
        <v>253</v>
      </c>
      <c r="H129" s="28" t="n">
        <v>3196454009</v>
      </c>
      <c r="I129" s="28" t="n">
        <v>3196454009</v>
      </c>
      <c r="J129" s="27" t="s">
        <v>39</v>
      </c>
      <c r="K129" s="27" t="s">
        <v>36</v>
      </c>
      <c r="L129" s="32" t="s">
        <v>254</v>
      </c>
      <c r="M129" s="30"/>
    </row>
    <row r="130" customFormat="false" ht="85.5" hidden="false" customHeight="false" outlineLevel="0" collapsed="false">
      <c r="A130" s="3"/>
      <c r="B130" s="25" t="s">
        <v>257</v>
      </c>
      <c r="C130" s="26" t="s">
        <v>258</v>
      </c>
      <c r="D130" s="27" t="s">
        <v>52</v>
      </c>
      <c r="E130" s="27" t="s">
        <v>94</v>
      </c>
      <c r="F130" s="27" t="s">
        <v>118</v>
      </c>
      <c r="G130" s="27" t="s">
        <v>253</v>
      </c>
      <c r="H130" s="28" t="n">
        <v>218333333</v>
      </c>
      <c r="I130" s="28" t="n">
        <v>218333333</v>
      </c>
      <c r="J130" s="27" t="s">
        <v>39</v>
      </c>
      <c r="K130" s="27" t="s">
        <v>36</v>
      </c>
      <c r="L130" s="32" t="s">
        <v>259</v>
      </c>
      <c r="M130" s="30"/>
    </row>
    <row r="131" customFormat="false" ht="85.5" hidden="false" customHeight="false" outlineLevel="0" collapsed="false">
      <c r="A131" s="3"/>
      <c r="B131" s="25" t="s">
        <v>260</v>
      </c>
      <c r="C131" s="26" t="s">
        <v>261</v>
      </c>
      <c r="D131" s="27" t="s">
        <v>128</v>
      </c>
      <c r="E131" s="27" t="s">
        <v>183</v>
      </c>
      <c r="F131" s="27" t="s">
        <v>176</v>
      </c>
      <c r="G131" s="27" t="s">
        <v>253</v>
      </c>
      <c r="H131" s="28" t="n">
        <v>330000000</v>
      </c>
      <c r="I131" s="28" t="n">
        <v>330000000</v>
      </c>
      <c r="J131" s="27" t="s">
        <v>39</v>
      </c>
      <c r="K131" s="27" t="s">
        <v>36</v>
      </c>
      <c r="L131" s="29" t="s">
        <v>262</v>
      </c>
      <c r="M131" s="30"/>
    </row>
    <row r="132" customFormat="false" ht="42.75" hidden="false" customHeight="false" outlineLevel="0" collapsed="false">
      <c r="A132" s="3"/>
      <c r="B132" s="25" t="n">
        <v>55101509</v>
      </c>
      <c r="C132" s="26" t="s">
        <v>263</v>
      </c>
      <c r="D132" s="27" t="s">
        <v>128</v>
      </c>
      <c r="E132" s="27" t="s">
        <v>264</v>
      </c>
      <c r="F132" s="27" t="s">
        <v>176</v>
      </c>
      <c r="G132" s="27" t="s">
        <v>253</v>
      </c>
      <c r="H132" s="28" t="n">
        <v>400000000</v>
      </c>
      <c r="I132" s="28" t="n">
        <v>400000000</v>
      </c>
      <c r="J132" s="27" t="s">
        <v>39</v>
      </c>
      <c r="K132" s="27" t="s">
        <v>36</v>
      </c>
      <c r="L132" s="29" t="s">
        <v>259</v>
      </c>
      <c r="M132" s="30"/>
    </row>
    <row r="133" customFormat="false" ht="71.25" hidden="false" customHeight="false" outlineLevel="0" collapsed="false">
      <c r="A133" s="3"/>
      <c r="B133" s="25" t="s">
        <v>265</v>
      </c>
      <c r="C133" s="26" t="s">
        <v>266</v>
      </c>
      <c r="D133" s="27" t="s">
        <v>55</v>
      </c>
      <c r="E133" s="27" t="s">
        <v>98</v>
      </c>
      <c r="F133" s="37" t="s">
        <v>178</v>
      </c>
      <c r="G133" s="27" t="s">
        <v>267</v>
      </c>
      <c r="H133" s="28" t="n">
        <v>660000000</v>
      </c>
      <c r="I133" s="28" t="n">
        <v>660000000</v>
      </c>
      <c r="J133" s="27" t="s">
        <v>39</v>
      </c>
      <c r="K133" s="27" t="s">
        <v>36</v>
      </c>
      <c r="L133" s="29" t="s">
        <v>262</v>
      </c>
      <c r="M133" s="30"/>
    </row>
    <row r="134" customFormat="false" ht="71.25" hidden="false" customHeight="false" outlineLevel="0" collapsed="false">
      <c r="A134" s="3"/>
      <c r="B134" s="25" t="s">
        <v>268</v>
      </c>
      <c r="C134" s="26" t="s">
        <v>269</v>
      </c>
      <c r="D134" s="27" t="s">
        <v>52</v>
      </c>
      <c r="E134" s="27" t="s">
        <v>183</v>
      </c>
      <c r="F134" s="37" t="s">
        <v>178</v>
      </c>
      <c r="G134" s="27" t="s">
        <v>267</v>
      </c>
      <c r="H134" s="28" t="n">
        <v>700000000</v>
      </c>
      <c r="I134" s="28" t="n">
        <v>700000000</v>
      </c>
      <c r="J134" s="27" t="s">
        <v>39</v>
      </c>
      <c r="K134" s="27" t="s">
        <v>36</v>
      </c>
      <c r="L134" s="29" t="s">
        <v>262</v>
      </c>
      <c r="M134" s="30"/>
    </row>
    <row r="135" customFormat="false" ht="114" hidden="false" customHeight="false" outlineLevel="0" collapsed="false">
      <c r="A135" s="0"/>
      <c r="B135" s="25" t="s">
        <v>270</v>
      </c>
      <c r="C135" s="26" t="s">
        <v>271</v>
      </c>
      <c r="D135" s="27" t="s">
        <v>42</v>
      </c>
      <c r="E135" s="27" t="s">
        <v>199</v>
      </c>
      <c r="F135" s="27" t="s">
        <v>163</v>
      </c>
      <c r="G135" s="27" t="s">
        <v>267</v>
      </c>
      <c r="H135" s="28" t="n">
        <v>5100000000</v>
      </c>
      <c r="I135" s="28" t="n">
        <v>5100000000</v>
      </c>
      <c r="J135" s="27" t="s">
        <v>39</v>
      </c>
      <c r="K135" s="27" t="s">
        <v>36</v>
      </c>
      <c r="L135" s="40" t="s">
        <v>272</v>
      </c>
      <c r="M135" s="3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2.75" hidden="false" customHeight="false" outlineLevel="0" collapsed="false">
      <c r="A136" s="0"/>
      <c r="B136" s="25" t="s">
        <v>273</v>
      </c>
      <c r="C136" s="26" t="s">
        <v>274</v>
      </c>
      <c r="D136" s="27" t="s">
        <v>42</v>
      </c>
      <c r="E136" s="27" t="s">
        <v>199</v>
      </c>
      <c r="F136" s="27" t="s">
        <v>163</v>
      </c>
      <c r="G136" s="27" t="s">
        <v>267</v>
      </c>
      <c r="H136" s="28" t="n">
        <v>700000000</v>
      </c>
      <c r="I136" s="28" t="n">
        <v>700000000</v>
      </c>
      <c r="J136" s="27" t="s">
        <v>39</v>
      </c>
      <c r="K136" s="27" t="s">
        <v>36</v>
      </c>
      <c r="L136" s="32" t="s">
        <v>272</v>
      </c>
      <c r="M136" s="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2.75" hidden="false" customHeight="false" outlineLevel="0" collapsed="false">
      <c r="A137" s="0"/>
      <c r="B137" s="25" t="s">
        <v>275</v>
      </c>
      <c r="C137" s="26" t="s">
        <v>276</v>
      </c>
      <c r="D137" s="27" t="s">
        <v>42</v>
      </c>
      <c r="E137" s="27" t="s">
        <v>199</v>
      </c>
      <c r="F137" s="37" t="s">
        <v>163</v>
      </c>
      <c r="G137" s="27" t="s">
        <v>267</v>
      </c>
      <c r="H137" s="41" t="n">
        <v>650000000</v>
      </c>
      <c r="I137" s="41" t="n">
        <v>650000000</v>
      </c>
      <c r="J137" s="27" t="s">
        <v>39</v>
      </c>
      <c r="K137" s="27" t="s">
        <v>36</v>
      </c>
      <c r="L137" s="42" t="s">
        <v>272</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24" customFormat="true" ht="71.25" hidden="false" customHeight="true" outlineLevel="0" collapsed="false">
      <c r="B138" s="25" t="n">
        <v>80101505</v>
      </c>
      <c r="C138" s="26" t="s">
        <v>277</v>
      </c>
      <c r="D138" s="27" t="s">
        <v>52</v>
      </c>
      <c r="E138" s="27" t="s">
        <v>94</v>
      </c>
      <c r="F138" s="27" t="s">
        <v>178</v>
      </c>
      <c r="G138" s="27" t="s">
        <v>38</v>
      </c>
      <c r="H138" s="28" t="n">
        <v>250000000</v>
      </c>
      <c r="I138" s="28" t="n">
        <v>250000000</v>
      </c>
      <c r="J138" s="27" t="s">
        <v>39</v>
      </c>
      <c r="K138" s="27" t="s">
        <v>36</v>
      </c>
      <c r="L138" s="32" t="s">
        <v>278</v>
      </c>
      <c r="M138" s="30"/>
    </row>
    <row r="139" s="24" customFormat="true" ht="72" hidden="false" customHeight="false" outlineLevel="0" collapsed="false">
      <c r="B139" s="25" t="n">
        <v>80101505</v>
      </c>
      <c r="C139" s="26" t="s">
        <v>279</v>
      </c>
      <c r="D139" s="27" t="s">
        <v>52</v>
      </c>
      <c r="E139" s="27" t="s">
        <v>94</v>
      </c>
      <c r="F139" s="27" t="s">
        <v>178</v>
      </c>
      <c r="G139" s="27" t="s">
        <v>38</v>
      </c>
      <c r="H139" s="28" t="n">
        <v>900000000</v>
      </c>
      <c r="I139" s="28" t="n">
        <v>900000000</v>
      </c>
      <c r="J139" s="27" t="s">
        <v>39</v>
      </c>
      <c r="K139" s="27" t="s">
        <v>36</v>
      </c>
      <c r="L139" s="32" t="s">
        <v>278</v>
      </c>
      <c r="M139" s="30"/>
    </row>
    <row r="140" s="24" customFormat="true" ht="54" hidden="false" customHeight="false" outlineLevel="0" collapsed="false">
      <c r="B140" s="25" t="n">
        <v>80101506</v>
      </c>
      <c r="C140" s="26" t="s">
        <v>280</v>
      </c>
      <c r="D140" s="27" t="s">
        <v>52</v>
      </c>
      <c r="E140" s="27" t="s">
        <v>94</v>
      </c>
      <c r="F140" s="27" t="s">
        <v>281</v>
      </c>
      <c r="G140" s="27" t="s">
        <v>38</v>
      </c>
      <c r="H140" s="28" t="n">
        <v>479519636</v>
      </c>
      <c r="I140" s="28" t="n">
        <v>479519636</v>
      </c>
      <c r="J140" s="27" t="s">
        <v>39</v>
      </c>
      <c r="K140" s="27" t="s">
        <v>36</v>
      </c>
      <c r="L140" s="32" t="s">
        <v>278</v>
      </c>
      <c r="M140" s="30"/>
    </row>
    <row r="141" customFormat="false" ht="28.5" hidden="false" customHeight="false" outlineLevel="0" collapsed="false">
      <c r="A141" s="24"/>
      <c r="B141" s="25" t="n">
        <v>81112205</v>
      </c>
      <c r="C141" s="26" t="s">
        <v>282</v>
      </c>
      <c r="D141" s="27" t="s">
        <v>52</v>
      </c>
      <c r="E141" s="27" t="s">
        <v>94</v>
      </c>
      <c r="F141" s="27" t="s">
        <v>281</v>
      </c>
      <c r="G141" s="27" t="s">
        <v>38</v>
      </c>
      <c r="H141" s="28" t="n">
        <v>750000000</v>
      </c>
      <c r="I141" s="28" t="n">
        <v>750000000</v>
      </c>
      <c r="J141" s="27" t="s">
        <v>39</v>
      </c>
      <c r="K141" s="27" t="s">
        <v>36</v>
      </c>
      <c r="L141" s="32" t="s">
        <v>283</v>
      </c>
      <c r="M141" s="30"/>
    </row>
    <row r="142" customFormat="false" ht="28.5" hidden="false" customHeight="false" outlineLevel="0" collapsed="false">
      <c r="A142" s="24"/>
      <c r="B142" s="25" t="n">
        <v>81112501</v>
      </c>
      <c r="C142" s="26" t="s">
        <v>284</v>
      </c>
      <c r="D142" s="27" t="s">
        <v>52</v>
      </c>
      <c r="E142" s="27" t="s">
        <v>94</v>
      </c>
      <c r="F142" s="27" t="s">
        <v>281</v>
      </c>
      <c r="G142" s="27" t="s">
        <v>38</v>
      </c>
      <c r="H142" s="28" t="n">
        <v>192980000</v>
      </c>
      <c r="I142" s="28" t="n">
        <v>192980000</v>
      </c>
      <c r="J142" s="27" t="s">
        <v>39</v>
      </c>
      <c r="K142" s="27" t="s">
        <v>36</v>
      </c>
      <c r="L142" s="32" t="s">
        <v>283</v>
      </c>
      <c r="M142" s="30"/>
    </row>
    <row r="143" customFormat="false" ht="72" hidden="false" customHeight="false" outlineLevel="0" collapsed="false">
      <c r="A143" s="24"/>
      <c r="B143" s="25" t="n">
        <v>81111510</v>
      </c>
      <c r="C143" s="26" t="s">
        <v>285</v>
      </c>
      <c r="D143" s="27" t="s">
        <v>52</v>
      </c>
      <c r="E143" s="27" t="s">
        <v>286</v>
      </c>
      <c r="F143" s="27" t="s">
        <v>281</v>
      </c>
      <c r="G143" s="27" t="s">
        <v>38</v>
      </c>
      <c r="H143" s="28" t="n">
        <v>900000000</v>
      </c>
      <c r="I143" s="28" t="n">
        <v>900000000</v>
      </c>
      <c r="J143" s="27" t="s">
        <v>39</v>
      </c>
      <c r="K143" s="27" t="s">
        <v>36</v>
      </c>
      <c r="L143" s="32" t="s">
        <v>283</v>
      </c>
      <c r="M143" s="30"/>
    </row>
    <row r="144" s="24" customFormat="true" ht="99.75" hidden="false" customHeight="false" outlineLevel="0" collapsed="false">
      <c r="B144" s="25" t="s">
        <v>287</v>
      </c>
      <c r="C144" s="26" t="s">
        <v>288</v>
      </c>
      <c r="D144" s="27" t="s">
        <v>45</v>
      </c>
      <c r="E144" s="27" t="s">
        <v>144</v>
      </c>
      <c r="F144" s="27" t="s">
        <v>126</v>
      </c>
      <c r="G144" s="27" t="s">
        <v>267</v>
      </c>
      <c r="H144" s="28" t="n">
        <v>3000000000</v>
      </c>
      <c r="I144" s="28" t="n">
        <v>3000000</v>
      </c>
      <c r="J144" s="27" t="s">
        <v>107</v>
      </c>
      <c r="K144" s="27" t="s">
        <v>289</v>
      </c>
      <c r="L144" s="32" t="s">
        <v>290</v>
      </c>
      <c r="M144" s="30"/>
    </row>
    <row r="145" customFormat="false" ht="327.75" hidden="false" customHeight="false" outlineLevel="0" collapsed="false">
      <c r="A145" s="3"/>
      <c r="B145" s="25" t="s">
        <v>291</v>
      </c>
      <c r="C145" s="26" t="s">
        <v>292</v>
      </c>
      <c r="D145" s="27" t="s">
        <v>45</v>
      </c>
      <c r="E145" s="27" t="s">
        <v>71</v>
      </c>
      <c r="F145" s="27" t="s">
        <v>72</v>
      </c>
      <c r="G145" s="27" t="s">
        <v>267</v>
      </c>
      <c r="H145" s="28" t="n">
        <f aca="false">442563242+5100000000</f>
        <v>5542563242</v>
      </c>
      <c r="I145" s="28" t="n">
        <v>442563242</v>
      </c>
      <c r="J145" s="27" t="s">
        <v>107</v>
      </c>
      <c r="K145" s="27" t="s">
        <v>293</v>
      </c>
      <c r="L145" s="32" t="s">
        <v>294</v>
      </c>
      <c r="M145" s="30"/>
    </row>
    <row r="146" customFormat="false" ht="36" hidden="false" customHeight="false" outlineLevel="0" collapsed="false">
      <c r="A146" s="3"/>
      <c r="B146" s="25" t="n">
        <v>81112003</v>
      </c>
      <c r="C146" s="26" t="s">
        <v>295</v>
      </c>
      <c r="D146" s="27" t="s">
        <v>45</v>
      </c>
      <c r="E146" s="27" t="s">
        <v>156</v>
      </c>
      <c r="F146" s="27" t="s">
        <v>72</v>
      </c>
      <c r="G146" s="27" t="s">
        <v>267</v>
      </c>
      <c r="H146" s="28" t="n">
        <f aca="false">7046140620+5900000000</f>
        <v>12946140620</v>
      </c>
      <c r="I146" s="28" t="n">
        <v>7046140620</v>
      </c>
      <c r="J146" s="27" t="s">
        <v>107</v>
      </c>
      <c r="K146" s="27" t="s">
        <v>293</v>
      </c>
      <c r="L146" s="32" t="s">
        <v>294</v>
      </c>
      <c r="M146" s="30"/>
    </row>
    <row r="147" customFormat="false" ht="42.75" hidden="false" customHeight="false" outlineLevel="0" collapsed="false">
      <c r="A147" s="3"/>
      <c r="B147" s="25" t="s">
        <v>296</v>
      </c>
      <c r="C147" s="26" t="s">
        <v>297</v>
      </c>
      <c r="D147" s="27" t="s">
        <v>35</v>
      </c>
      <c r="E147" s="27" t="s">
        <v>98</v>
      </c>
      <c r="F147" s="27" t="s">
        <v>50</v>
      </c>
      <c r="G147" s="27" t="s">
        <v>298</v>
      </c>
      <c r="H147" s="28" t="n">
        <v>4893823922</v>
      </c>
      <c r="I147" s="28" t="n">
        <v>4893823922</v>
      </c>
      <c r="J147" s="27" t="s">
        <v>39</v>
      </c>
      <c r="K147" s="27" t="s">
        <v>36</v>
      </c>
      <c r="L147" s="32" t="s">
        <v>294</v>
      </c>
      <c r="M147" s="30"/>
    </row>
    <row r="148" customFormat="false" ht="99.75" hidden="false" customHeight="false" outlineLevel="0" collapsed="false">
      <c r="A148" s="3"/>
      <c r="B148" s="25" t="s">
        <v>299</v>
      </c>
      <c r="C148" s="26" t="s">
        <v>300</v>
      </c>
      <c r="D148" s="27" t="s">
        <v>35</v>
      </c>
      <c r="E148" s="27" t="s">
        <v>98</v>
      </c>
      <c r="F148" s="27" t="s">
        <v>301</v>
      </c>
      <c r="G148" s="27" t="s">
        <v>298</v>
      </c>
      <c r="H148" s="28" t="n">
        <v>5680815217</v>
      </c>
      <c r="I148" s="28" t="n">
        <v>5680815217</v>
      </c>
      <c r="J148" s="27" t="s">
        <v>39</v>
      </c>
      <c r="K148" s="27" t="s">
        <v>36</v>
      </c>
      <c r="L148" s="29" t="s">
        <v>294</v>
      </c>
      <c r="M148" s="30"/>
    </row>
    <row r="149" customFormat="false" ht="42.75" hidden="false" customHeight="false" outlineLevel="0" collapsed="false">
      <c r="A149" s="3"/>
      <c r="B149" s="25" t="s">
        <v>302</v>
      </c>
      <c r="C149" s="26" t="s">
        <v>303</v>
      </c>
      <c r="D149" s="27" t="s">
        <v>35</v>
      </c>
      <c r="E149" s="27" t="s">
        <v>98</v>
      </c>
      <c r="F149" s="27" t="s">
        <v>176</v>
      </c>
      <c r="G149" s="27" t="s">
        <v>298</v>
      </c>
      <c r="H149" s="28" t="n">
        <v>570223843</v>
      </c>
      <c r="I149" s="28" t="n">
        <v>570223843</v>
      </c>
      <c r="J149" s="27" t="s">
        <v>39</v>
      </c>
      <c r="K149" s="27" t="s">
        <v>36</v>
      </c>
      <c r="L149" s="29" t="s">
        <v>294</v>
      </c>
      <c r="M149" s="30"/>
    </row>
    <row r="150" customFormat="false" ht="42.75" hidden="false" customHeight="false" outlineLevel="0" collapsed="false">
      <c r="A150" s="3"/>
      <c r="B150" s="25" t="s">
        <v>304</v>
      </c>
      <c r="C150" s="26" t="s">
        <v>305</v>
      </c>
      <c r="D150" s="27" t="s">
        <v>45</v>
      </c>
      <c r="E150" s="27" t="s">
        <v>306</v>
      </c>
      <c r="F150" s="27" t="s">
        <v>126</v>
      </c>
      <c r="G150" s="27" t="s">
        <v>267</v>
      </c>
      <c r="H150" s="28" t="n">
        <f aca="false">1800000000+1700000000</f>
        <v>3500000000</v>
      </c>
      <c r="I150" s="28" t="n">
        <v>1800000000</v>
      </c>
      <c r="J150" s="27" t="s">
        <v>107</v>
      </c>
      <c r="K150" s="27" t="s">
        <v>293</v>
      </c>
      <c r="L150" s="32" t="s">
        <v>307</v>
      </c>
      <c r="M150" s="30"/>
    </row>
    <row r="151" customFormat="false" ht="85.5" hidden="false" customHeight="false" outlineLevel="0" collapsed="false">
      <c r="A151" s="3"/>
      <c r="B151" s="25" t="s">
        <v>308</v>
      </c>
      <c r="C151" s="26" t="s">
        <v>309</v>
      </c>
      <c r="D151" s="27" t="s">
        <v>35</v>
      </c>
      <c r="E151" s="27" t="s">
        <v>183</v>
      </c>
      <c r="F151" s="27" t="s">
        <v>50</v>
      </c>
      <c r="G151" s="27" t="s">
        <v>267</v>
      </c>
      <c r="H151" s="28" t="n">
        <v>1458000000</v>
      </c>
      <c r="I151" s="28" t="n">
        <v>1458000000</v>
      </c>
      <c r="J151" s="27" t="s">
        <v>39</v>
      </c>
      <c r="K151" s="27" t="s">
        <v>36</v>
      </c>
      <c r="L151" s="29" t="s">
        <v>310</v>
      </c>
      <c r="M151" s="30"/>
    </row>
    <row r="152" customFormat="false" ht="36" hidden="false" customHeight="false" outlineLevel="0" collapsed="false">
      <c r="A152" s="3"/>
      <c r="B152" s="25" t="s">
        <v>311</v>
      </c>
      <c r="C152" s="26" t="s">
        <v>312</v>
      </c>
      <c r="D152" s="27" t="s">
        <v>45</v>
      </c>
      <c r="E152" s="27" t="s">
        <v>94</v>
      </c>
      <c r="F152" s="27" t="s">
        <v>126</v>
      </c>
      <c r="G152" s="27" t="s">
        <v>267</v>
      </c>
      <c r="H152" s="28" t="n">
        <v>5500000000</v>
      </c>
      <c r="I152" s="28" t="n">
        <v>5500000000</v>
      </c>
      <c r="J152" s="27" t="s">
        <v>39</v>
      </c>
      <c r="K152" s="27" t="s">
        <v>36</v>
      </c>
      <c r="L152" s="32" t="s">
        <v>313</v>
      </c>
      <c r="M152" s="30"/>
    </row>
    <row r="153" customFormat="false" ht="42.75" hidden="false" customHeight="false" outlineLevel="0" collapsed="false">
      <c r="A153" s="3"/>
      <c r="B153" s="25" t="s">
        <v>314</v>
      </c>
      <c r="C153" s="26" t="s">
        <v>315</v>
      </c>
      <c r="D153" s="27" t="s">
        <v>45</v>
      </c>
      <c r="E153" s="27" t="s">
        <v>183</v>
      </c>
      <c r="F153" s="27" t="s">
        <v>178</v>
      </c>
      <c r="G153" s="27" t="s">
        <v>267</v>
      </c>
      <c r="H153" s="28" t="n">
        <f aca="false">1011450000+2157840000</f>
        <v>3169290000</v>
      </c>
      <c r="I153" s="28" t="n">
        <v>1011450000</v>
      </c>
      <c r="J153" s="27" t="s">
        <v>107</v>
      </c>
      <c r="K153" s="27" t="s">
        <v>293</v>
      </c>
      <c r="L153" s="32" t="s">
        <v>316</v>
      </c>
      <c r="M153" s="30"/>
    </row>
    <row r="154" customFormat="false" ht="57" hidden="false" customHeight="false" outlineLevel="0" collapsed="false">
      <c r="A154" s="3"/>
      <c r="B154" s="25" t="s">
        <v>317</v>
      </c>
      <c r="C154" s="26" t="s">
        <v>318</v>
      </c>
      <c r="D154" s="27" t="s">
        <v>45</v>
      </c>
      <c r="E154" s="27" t="s">
        <v>144</v>
      </c>
      <c r="F154" s="27" t="s">
        <v>126</v>
      </c>
      <c r="G154" s="27" t="s">
        <v>267</v>
      </c>
      <c r="H154" s="28" t="n">
        <v>2350000000</v>
      </c>
      <c r="I154" s="28" t="n">
        <v>2350000000</v>
      </c>
      <c r="J154" s="27" t="s">
        <v>39</v>
      </c>
      <c r="K154" s="27" t="s">
        <v>36</v>
      </c>
      <c r="L154" s="32" t="s">
        <v>313</v>
      </c>
      <c r="M154" s="30"/>
    </row>
    <row r="155" customFormat="false" ht="54" hidden="false" customHeight="false" outlineLevel="0" collapsed="false">
      <c r="A155" s="3"/>
      <c r="B155" s="25" t="n">
        <v>39121011</v>
      </c>
      <c r="C155" s="26" t="s">
        <v>319</v>
      </c>
      <c r="D155" s="27" t="s">
        <v>45</v>
      </c>
      <c r="E155" s="27" t="s">
        <v>144</v>
      </c>
      <c r="F155" s="27" t="s">
        <v>50</v>
      </c>
      <c r="G155" s="27" t="s">
        <v>267</v>
      </c>
      <c r="H155" s="28" t="n">
        <v>900000000</v>
      </c>
      <c r="I155" s="28" t="n">
        <v>900000000</v>
      </c>
      <c r="J155" s="27" t="s">
        <v>39</v>
      </c>
      <c r="K155" s="27" t="s">
        <v>36</v>
      </c>
      <c r="L155" s="32" t="s">
        <v>313</v>
      </c>
      <c r="M155" s="30"/>
    </row>
    <row r="156" customFormat="false" ht="54" hidden="false" customHeight="false" outlineLevel="0" collapsed="false">
      <c r="A156" s="3"/>
      <c r="B156" s="25" t="s">
        <v>320</v>
      </c>
      <c r="C156" s="26" t="s">
        <v>321</v>
      </c>
      <c r="D156" s="27" t="s">
        <v>45</v>
      </c>
      <c r="E156" s="27" t="s">
        <v>144</v>
      </c>
      <c r="F156" s="27" t="s">
        <v>50</v>
      </c>
      <c r="G156" s="27" t="s">
        <v>267</v>
      </c>
      <c r="H156" s="28" t="n">
        <v>500000000</v>
      </c>
      <c r="I156" s="28" t="n">
        <v>500000000</v>
      </c>
      <c r="J156" s="27" t="s">
        <v>39</v>
      </c>
      <c r="K156" s="27" t="s">
        <v>36</v>
      </c>
      <c r="L156" s="32" t="s">
        <v>322</v>
      </c>
      <c r="M156" s="30"/>
    </row>
    <row r="157" customFormat="false" ht="57" hidden="false" customHeight="false" outlineLevel="0" collapsed="false">
      <c r="A157" s="3"/>
      <c r="B157" s="25" t="s">
        <v>323</v>
      </c>
      <c r="C157" s="26" t="s">
        <v>324</v>
      </c>
      <c r="D157" s="27" t="s">
        <v>45</v>
      </c>
      <c r="E157" s="27" t="s">
        <v>183</v>
      </c>
      <c r="F157" s="27" t="s">
        <v>178</v>
      </c>
      <c r="G157" s="27" t="s">
        <v>267</v>
      </c>
      <c r="H157" s="28" t="n">
        <v>245247279</v>
      </c>
      <c r="I157" s="28" t="n">
        <v>245247279</v>
      </c>
      <c r="J157" s="27" t="s">
        <v>39</v>
      </c>
      <c r="K157" s="27" t="s">
        <v>36</v>
      </c>
      <c r="L157" s="32" t="s">
        <v>325</v>
      </c>
      <c r="M157" s="30"/>
    </row>
    <row r="158" customFormat="false" ht="57" hidden="false" customHeight="false" outlineLevel="0" collapsed="false">
      <c r="A158" s="3"/>
      <c r="B158" s="25" t="s">
        <v>323</v>
      </c>
      <c r="C158" s="26" t="s">
        <v>326</v>
      </c>
      <c r="D158" s="27" t="s">
        <v>45</v>
      </c>
      <c r="E158" s="27" t="s">
        <v>144</v>
      </c>
      <c r="F158" s="27" t="s">
        <v>176</v>
      </c>
      <c r="G158" s="27" t="s">
        <v>267</v>
      </c>
      <c r="H158" s="28" t="n">
        <v>300000000</v>
      </c>
      <c r="I158" s="28" t="n">
        <v>300000000</v>
      </c>
      <c r="J158" s="27" t="s">
        <v>39</v>
      </c>
      <c r="K158" s="27" t="s">
        <v>36</v>
      </c>
      <c r="L158" s="32" t="s">
        <v>325</v>
      </c>
      <c r="M158" s="30"/>
    </row>
    <row r="159" s="43" customFormat="true" ht="114" hidden="false" customHeight="false" outlineLevel="0" collapsed="false">
      <c r="B159" s="25" t="s">
        <v>327</v>
      </c>
      <c r="C159" s="26" t="s">
        <v>328</v>
      </c>
      <c r="D159" s="27" t="s">
        <v>45</v>
      </c>
      <c r="E159" s="27" t="s">
        <v>144</v>
      </c>
      <c r="F159" s="27" t="s">
        <v>50</v>
      </c>
      <c r="G159" s="27" t="s">
        <v>267</v>
      </c>
      <c r="H159" s="28" t="n">
        <v>4000000000</v>
      </c>
      <c r="I159" s="28" t="n">
        <v>4000000000</v>
      </c>
      <c r="J159" s="27" t="s">
        <v>39</v>
      </c>
      <c r="K159" s="27" t="s">
        <v>36</v>
      </c>
      <c r="L159" s="32" t="s">
        <v>329</v>
      </c>
      <c r="M159" s="30"/>
    </row>
    <row r="160" customFormat="false" ht="71.25" hidden="false" customHeight="false" outlineLevel="0" collapsed="false">
      <c r="A160" s="3"/>
      <c r="B160" s="25" t="s">
        <v>330</v>
      </c>
      <c r="C160" s="26" t="s">
        <v>331</v>
      </c>
      <c r="D160" s="27" t="s">
        <v>45</v>
      </c>
      <c r="E160" s="27" t="s">
        <v>144</v>
      </c>
      <c r="F160" s="27" t="s">
        <v>50</v>
      </c>
      <c r="G160" s="27" t="s">
        <v>267</v>
      </c>
      <c r="H160" s="28" t="n">
        <v>1500000000</v>
      </c>
      <c r="I160" s="28" t="n">
        <v>1500000000</v>
      </c>
      <c r="J160" s="27" t="s">
        <v>39</v>
      </c>
      <c r="K160" s="27" t="s">
        <v>36</v>
      </c>
      <c r="L160" s="29" t="s">
        <v>310</v>
      </c>
      <c r="M160" s="30"/>
    </row>
    <row r="161" customFormat="false" ht="42.75" hidden="false" customHeight="false" outlineLevel="0" collapsed="false">
      <c r="A161" s="3"/>
      <c r="B161" s="25" t="s">
        <v>332</v>
      </c>
      <c r="C161" s="26" t="s">
        <v>333</v>
      </c>
      <c r="D161" s="27" t="s">
        <v>45</v>
      </c>
      <c r="E161" s="27" t="s">
        <v>183</v>
      </c>
      <c r="F161" s="27" t="s">
        <v>72</v>
      </c>
      <c r="G161" s="27" t="s">
        <v>267</v>
      </c>
      <c r="H161" s="28" t="n">
        <v>1200000000</v>
      </c>
      <c r="I161" s="28" t="n">
        <v>1200000000</v>
      </c>
      <c r="J161" s="27" t="s">
        <v>39</v>
      </c>
      <c r="K161" s="27" t="s">
        <v>36</v>
      </c>
      <c r="L161" s="32" t="s">
        <v>334</v>
      </c>
      <c r="M161" s="30"/>
    </row>
    <row r="162" customFormat="false" ht="42.75" hidden="false" customHeight="false" outlineLevel="0" collapsed="false">
      <c r="A162" s="3"/>
      <c r="B162" s="25" t="s">
        <v>314</v>
      </c>
      <c r="C162" s="26" t="s">
        <v>335</v>
      </c>
      <c r="D162" s="27" t="s">
        <v>45</v>
      </c>
      <c r="E162" s="27" t="s">
        <v>144</v>
      </c>
      <c r="F162" s="27" t="s">
        <v>184</v>
      </c>
      <c r="G162" s="27" t="s">
        <v>267</v>
      </c>
      <c r="H162" s="28" t="n">
        <v>190000000</v>
      </c>
      <c r="I162" s="28" t="n">
        <v>190000000</v>
      </c>
      <c r="J162" s="27" t="s">
        <v>39</v>
      </c>
      <c r="K162" s="27" t="s">
        <v>36</v>
      </c>
      <c r="L162" s="32" t="s">
        <v>316</v>
      </c>
      <c r="M162" s="30"/>
    </row>
    <row r="163" customFormat="false" ht="42.75" hidden="false" customHeight="false" outlineLevel="0" collapsed="false">
      <c r="A163" s="3"/>
      <c r="B163" s="25" t="s">
        <v>314</v>
      </c>
      <c r="C163" s="26" t="s">
        <v>336</v>
      </c>
      <c r="D163" s="27" t="s">
        <v>45</v>
      </c>
      <c r="E163" s="27" t="s">
        <v>183</v>
      </c>
      <c r="F163" s="27" t="s">
        <v>178</v>
      </c>
      <c r="G163" s="27" t="s">
        <v>267</v>
      </c>
      <c r="H163" s="28" t="n">
        <v>450000000</v>
      </c>
      <c r="I163" s="28" t="n">
        <v>450000000</v>
      </c>
      <c r="J163" s="27" t="s">
        <v>39</v>
      </c>
      <c r="K163" s="27" t="s">
        <v>36</v>
      </c>
      <c r="L163" s="32" t="s">
        <v>316</v>
      </c>
      <c r="M163" s="30"/>
    </row>
    <row r="164" customFormat="false" ht="42.75" hidden="false" customHeight="false" outlineLevel="0" collapsed="false">
      <c r="A164" s="3"/>
      <c r="B164" s="25" t="s">
        <v>337</v>
      </c>
      <c r="C164" s="26" t="s">
        <v>338</v>
      </c>
      <c r="D164" s="27" t="s">
        <v>42</v>
      </c>
      <c r="E164" s="27" t="s">
        <v>144</v>
      </c>
      <c r="F164" s="27" t="s">
        <v>339</v>
      </c>
      <c r="G164" s="27" t="s">
        <v>38</v>
      </c>
      <c r="H164" s="28" t="n">
        <v>19355721</v>
      </c>
      <c r="I164" s="28" t="n">
        <v>19355721</v>
      </c>
      <c r="J164" s="27" t="s">
        <v>39</v>
      </c>
      <c r="K164" s="27" t="s">
        <v>36</v>
      </c>
      <c r="L164" s="29" t="s">
        <v>340</v>
      </c>
      <c r="M164" s="30"/>
    </row>
    <row r="165" customFormat="false" ht="54" hidden="false" customHeight="false" outlineLevel="0" collapsed="false">
      <c r="A165" s="3"/>
      <c r="B165" s="25" t="s">
        <v>337</v>
      </c>
      <c r="C165" s="26" t="s">
        <v>341</v>
      </c>
      <c r="D165" s="27" t="s">
        <v>35</v>
      </c>
      <c r="E165" s="27" t="s">
        <v>98</v>
      </c>
      <c r="F165" s="27" t="s">
        <v>339</v>
      </c>
      <c r="G165" s="27" t="s">
        <v>342</v>
      </c>
      <c r="H165" s="28" t="n">
        <v>48896692</v>
      </c>
      <c r="I165" s="28" t="n">
        <v>48896692</v>
      </c>
      <c r="J165" s="27" t="s">
        <v>39</v>
      </c>
      <c r="K165" s="27" t="s">
        <v>36</v>
      </c>
      <c r="L165" s="29" t="s">
        <v>340</v>
      </c>
      <c r="M165" s="30"/>
    </row>
    <row r="166" customFormat="false" ht="42.75" hidden="false" customHeight="false" outlineLevel="0" collapsed="false">
      <c r="A166" s="3"/>
      <c r="B166" s="25" t="s">
        <v>337</v>
      </c>
      <c r="C166" s="26" t="s">
        <v>343</v>
      </c>
      <c r="D166" s="27" t="s">
        <v>66</v>
      </c>
      <c r="E166" s="27" t="s">
        <v>101</v>
      </c>
      <c r="F166" s="27" t="s">
        <v>339</v>
      </c>
      <c r="G166" s="27" t="s">
        <v>38</v>
      </c>
      <c r="H166" s="28" t="n">
        <v>19355721</v>
      </c>
      <c r="I166" s="28" t="n">
        <v>11430644</v>
      </c>
      <c r="J166" s="27" t="s">
        <v>39</v>
      </c>
      <c r="K166" s="27" t="s">
        <v>36</v>
      </c>
      <c r="L166" s="29" t="s">
        <v>340</v>
      </c>
      <c r="M166" s="30"/>
    </row>
    <row r="167" customFormat="false" ht="42.75" hidden="false" customHeight="false" outlineLevel="0" collapsed="false">
      <c r="A167" s="3"/>
      <c r="B167" s="25" t="s">
        <v>337</v>
      </c>
      <c r="C167" s="26" t="s">
        <v>344</v>
      </c>
      <c r="D167" s="27" t="s">
        <v>45</v>
      </c>
      <c r="E167" s="27" t="s">
        <v>101</v>
      </c>
      <c r="F167" s="27" t="s">
        <v>339</v>
      </c>
      <c r="G167" s="27" t="s">
        <v>342</v>
      </c>
      <c r="H167" s="28" t="n">
        <v>74738825</v>
      </c>
      <c r="I167" s="28" t="n">
        <v>74738825</v>
      </c>
      <c r="J167" s="27" t="s">
        <v>39</v>
      </c>
      <c r="K167" s="27" t="s">
        <v>36</v>
      </c>
      <c r="L167" s="29" t="s">
        <v>340</v>
      </c>
      <c r="M167" s="30"/>
    </row>
    <row r="168" customFormat="false" ht="42.75" hidden="false" customHeight="false" outlineLevel="0" collapsed="false">
      <c r="A168" s="3"/>
      <c r="B168" s="25" t="s">
        <v>337</v>
      </c>
      <c r="C168" s="26" t="s">
        <v>345</v>
      </c>
      <c r="D168" s="27" t="s">
        <v>45</v>
      </c>
      <c r="E168" s="27" t="s">
        <v>36</v>
      </c>
      <c r="F168" s="27" t="s">
        <v>339</v>
      </c>
      <c r="G168" s="27" t="s">
        <v>346</v>
      </c>
      <c r="H168" s="28" t="n">
        <v>306350748</v>
      </c>
      <c r="I168" s="28" t="n">
        <v>306350748</v>
      </c>
      <c r="J168" s="27" t="s">
        <v>39</v>
      </c>
      <c r="K168" s="27" t="s">
        <v>36</v>
      </c>
      <c r="L168" s="29" t="s">
        <v>340</v>
      </c>
      <c r="M168" s="30"/>
    </row>
    <row r="169" customFormat="false" ht="36" hidden="false" customHeight="false" outlineLevel="0" collapsed="false">
      <c r="A169" s="3"/>
      <c r="B169" s="25" t="s">
        <v>347</v>
      </c>
      <c r="C169" s="26" t="s">
        <v>348</v>
      </c>
      <c r="D169" s="27" t="s">
        <v>45</v>
      </c>
      <c r="E169" s="27" t="s">
        <v>36</v>
      </c>
      <c r="F169" s="27" t="s">
        <v>339</v>
      </c>
      <c r="G169" s="27" t="s">
        <v>346</v>
      </c>
      <c r="H169" s="28" t="n">
        <v>128530751.06</v>
      </c>
      <c r="I169" s="28" t="n">
        <v>128530751.06</v>
      </c>
      <c r="J169" s="27" t="s">
        <v>39</v>
      </c>
      <c r="K169" s="27" t="s">
        <v>36</v>
      </c>
      <c r="L169" s="29" t="s">
        <v>340</v>
      </c>
      <c r="M169" s="30"/>
    </row>
    <row r="170" customFormat="false" ht="36" hidden="false" customHeight="false" outlineLevel="0" collapsed="false">
      <c r="A170" s="3"/>
      <c r="B170" s="25" t="s">
        <v>349</v>
      </c>
      <c r="C170" s="26" t="s">
        <v>350</v>
      </c>
      <c r="D170" s="27" t="s">
        <v>45</v>
      </c>
      <c r="E170" s="27" t="s">
        <v>36</v>
      </c>
      <c r="F170" s="27" t="s">
        <v>339</v>
      </c>
      <c r="G170" s="27" t="s">
        <v>346</v>
      </c>
      <c r="H170" s="28" t="n">
        <v>48270690</v>
      </c>
      <c r="I170" s="28" t="n">
        <v>48270690</v>
      </c>
      <c r="J170" s="27" t="s">
        <v>39</v>
      </c>
      <c r="K170" s="27" t="s">
        <v>36</v>
      </c>
      <c r="L170" s="29" t="s">
        <v>340</v>
      </c>
      <c r="M170" s="30"/>
    </row>
    <row r="171" customFormat="false" ht="228" hidden="false" customHeight="false" outlineLevel="0" collapsed="false">
      <c r="A171" s="3"/>
      <c r="B171" s="25" t="s">
        <v>351</v>
      </c>
      <c r="C171" s="26" t="s">
        <v>352</v>
      </c>
      <c r="D171" s="27" t="s">
        <v>45</v>
      </c>
      <c r="E171" s="27" t="s">
        <v>306</v>
      </c>
      <c r="F171" s="27" t="s">
        <v>126</v>
      </c>
      <c r="G171" s="27" t="s">
        <v>267</v>
      </c>
      <c r="H171" s="28" t="n">
        <f aca="false">7848210193+22000000000</f>
        <v>29848210193</v>
      </c>
      <c r="I171" s="28" t="n">
        <v>7848210193</v>
      </c>
      <c r="J171" s="27" t="s">
        <v>107</v>
      </c>
      <c r="K171" s="27" t="s">
        <v>293</v>
      </c>
      <c r="L171" s="32" t="s">
        <v>307</v>
      </c>
      <c r="M171" s="30"/>
    </row>
    <row r="172" s="24" customFormat="true" ht="99.75" hidden="false" customHeight="false" outlineLevel="0" collapsed="false">
      <c r="B172" s="25" t="s">
        <v>353</v>
      </c>
      <c r="C172" s="26" t="s">
        <v>354</v>
      </c>
      <c r="D172" s="36" t="n">
        <v>43373</v>
      </c>
      <c r="E172" s="27" t="s">
        <v>355</v>
      </c>
      <c r="F172" s="27" t="s">
        <v>126</v>
      </c>
      <c r="G172" s="27" t="s">
        <v>38</v>
      </c>
      <c r="H172" s="28" t="n">
        <v>6100000000</v>
      </c>
      <c r="I172" s="28" t="n">
        <v>909090909</v>
      </c>
      <c r="J172" s="27" t="s">
        <v>107</v>
      </c>
      <c r="K172" s="27" t="s">
        <v>356</v>
      </c>
      <c r="L172" s="32" t="s">
        <v>357</v>
      </c>
      <c r="M172" s="30"/>
    </row>
    <row r="173" s="24" customFormat="true" ht="108" hidden="false" customHeight="false" outlineLevel="0" collapsed="false">
      <c r="B173" s="25" t="s">
        <v>358</v>
      </c>
      <c r="C173" s="26" t="s">
        <v>359</v>
      </c>
      <c r="D173" s="36" t="n">
        <v>43373</v>
      </c>
      <c r="E173" s="27" t="s">
        <v>355</v>
      </c>
      <c r="F173" s="27" t="s">
        <v>163</v>
      </c>
      <c r="G173" s="27" t="s">
        <v>38</v>
      </c>
      <c r="H173" s="28" t="n">
        <v>610000000</v>
      </c>
      <c r="I173" s="28" t="n">
        <v>90909091</v>
      </c>
      <c r="J173" s="27" t="s">
        <v>107</v>
      </c>
      <c r="K173" s="27" t="s">
        <v>356</v>
      </c>
      <c r="L173" s="32" t="s">
        <v>357</v>
      </c>
      <c r="M173" s="30"/>
    </row>
    <row r="174" s="24" customFormat="true" ht="57" hidden="false" customHeight="false" outlineLevel="0" collapsed="false">
      <c r="B174" s="25" t="s">
        <v>360</v>
      </c>
      <c r="C174" s="26" t="s">
        <v>361</v>
      </c>
      <c r="D174" s="36" t="n">
        <v>43373</v>
      </c>
      <c r="E174" s="27" t="s">
        <v>355</v>
      </c>
      <c r="F174" s="27" t="s">
        <v>126</v>
      </c>
      <c r="G174" s="27" t="s">
        <v>362</v>
      </c>
      <c r="H174" s="28" t="n">
        <v>6053786457</v>
      </c>
      <c r="I174" s="28" t="n">
        <v>6053786457</v>
      </c>
      <c r="J174" s="27" t="s">
        <v>39</v>
      </c>
      <c r="K174" s="27" t="s">
        <v>36</v>
      </c>
      <c r="L174" s="32" t="s">
        <v>357</v>
      </c>
      <c r="M174" s="30"/>
    </row>
    <row r="175" s="24" customFormat="true" ht="90" hidden="false" customHeight="false" outlineLevel="0" collapsed="false">
      <c r="B175" s="25" t="s">
        <v>358</v>
      </c>
      <c r="C175" s="26" t="s">
        <v>363</v>
      </c>
      <c r="D175" s="36" t="n">
        <v>43373</v>
      </c>
      <c r="E175" s="27" t="s">
        <v>183</v>
      </c>
      <c r="F175" s="27" t="s">
        <v>163</v>
      </c>
      <c r="G175" s="27" t="s">
        <v>364</v>
      </c>
      <c r="H175" s="28" t="n">
        <v>424554013</v>
      </c>
      <c r="I175" s="28" t="n">
        <v>424554013</v>
      </c>
      <c r="J175" s="27" t="s">
        <v>39</v>
      </c>
      <c r="K175" s="27" t="s">
        <v>36</v>
      </c>
      <c r="L175" s="32" t="s">
        <v>357</v>
      </c>
      <c r="M175" s="30"/>
    </row>
    <row r="176" s="24" customFormat="true" ht="72" hidden="false" customHeight="false" outlineLevel="0" collapsed="false">
      <c r="B176" s="25" t="s">
        <v>365</v>
      </c>
      <c r="C176" s="26" t="s">
        <v>366</v>
      </c>
      <c r="D176" s="36" t="s">
        <v>367</v>
      </c>
      <c r="E176" s="27" t="s">
        <v>183</v>
      </c>
      <c r="F176" s="27" t="s">
        <v>176</v>
      </c>
      <c r="G176" s="27" t="s">
        <v>38</v>
      </c>
      <c r="H176" s="28" t="n">
        <v>523813302</v>
      </c>
      <c r="I176" s="28" t="n">
        <v>523813302</v>
      </c>
      <c r="J176" s="27" t="s">
        <v>39</v>
      </c>
      <c r="K176" s="27" t="s">
        <v>36</v>
      </c>
      <c r="L176" s="32" t="s">
        <v>357</v>
      </c>
      <c r="M176" s="30"/>
    </row>
    <row r="177" s="24" customFormat="true" ht="108" hidden="false" customHeight="false" outlineLevel="0" collapsed="false">
      <c r="B177" s="25" t="s">
        <v>365</v>
      </c>
      <c r="C177" s="26" t="s">
        <v>368</v>
      </c>
      <c r="D177" s="36" t="s">
        <v>367</v>
      </c>
      <c r="E177" s="27" t="s">
        <v>183</v>
      </c>
      <c r="F177" s="27" t="s">
        <v>37</v>
      </c>
      <c r="G177" s="27" t="s">
        <v>38</v>
      </c>
      <c r="H177" s="28" t="n">
        <v>52381330.2</v>
      </c>
      <c r="I177" s="28" t="n">
        <v>52381330.2</v>
      </c>
      <c r="J177" s="27" t="s">
        <v>39</v>
      </c>
      <c r="K177" s="27" t="s">
        <v>36</v>
      </c>
      <c r="L177" s="32" t="s">
        <v>357</v>
      </c>
      <c r="M177" s="30"/>
    </row>
    <row r="178" s="24" customFormat="true" ht="42.75" hidden="false" customHeight="false" outlineLevel="0" collapsed="false">
      <c r="B178" s="25" t="s">
        <v>360</v>
      </c>
      <c r="C178" s="26" t="s">
        <v>369</v>
      </c>
      <c r="D178" s="36" t="n">
        <v>43278</v>
      </c>
      <c r="E178" s="27" t="s">
        <v>183</v>
      </c>
      <c r="F178" s="27" t="s">
        <v>118</v>
      </c>
      <c r="G178" s="27" t="s">
        <v>38</v>
      </c>
      <c r="H178" s="28" t="n">
        <v>420000000</v>
      </c>
      <c r="I178" s="28" t="n">
        <v>420000000</v>
      </c>
      <c r="J178" s="27" t="s">
        <v>39</v>
      </c>
      <c r="K178" s="27" t="s">
        <v>36</v>
      </c>
      <c r="L178" s="32" t="s">
        <v>357</v>
      </c>
      <c r="M178" s="30"/>
      <c r="N178" s="44"/>
    </row>
    <row r="179" s="24" customFormat="true" ht="90" hidden="false" customHeight="false" outlineLevel="0" collapsed="false">
      <c r="B179" s="25" t="s">
        <v>370</v>
      </c>
      <c r="C179" s="26" t="s">
        <v>371</v>
      </c>
      <c r="D179" s="36" t="n">
        <v>43278</v>
      </c>
      <c r="E179" s="27" t="s">
        <v>183</v>
      </c>
      <c r="F179" s="27" t="s">
        <v>37</v>
      </c>
      <c r="G179" s="27" t="s">
        <v>346</v>
      </c>
      <c r="H179" s="28" t="n">
        <v>42000000</v>
      </c>
      <c r="I179" s="28" t="n">
        <v>42000000</v>
      </c>
      <c r="J179" s="27" t="s">
        <v>39</v>
      </c>
      <c r="K179" s="27" t="s">
        <v>36</v>
      </c>
      <c r="L179" s="32" t="s">
        <v>357</v>
      </c>
      <c r="M179" s="30"/>
      <c r="N179" s="38"/>
    </row>
    <row r="180" s="24" customFormat="true" ht="36" hidden="false" customHeight="false" outlineLevel="0" collapsed="false">
      <c r="B180" s="25" t="s">
        <v>358</v>
      </c>
      <c r="C180" s="26" t="s">
        <v>372</v>
      </c>
      <c r="D180" s="36" t="n">
        <v>43252</v>
      </c>
      <c r="E180" s="27" t="s">
        <v>98</v>
      </c>
      <c r="F180" s="27" t="s">
        <v>163</v>
      </c>
      <c r="G180" s="27" t="s">
        <v>38</v>
      </c>
      <c r="H180" s="28" t="n">
        <v>625726690</v>
      </c>
      <c r="I180" s="28" t="n">
        <v>625726690</v>
      </c>
      <c r="J180" s="27" t="s">
        <v>39</v>
      </c>
      <c r="K180" s="27" t="s">
        <v>36</v>
      </c>
      <c r="L180" s="32" t="s">
        <v>357</v>
      </c>
      <c r="M180" s="30"/>
      <c r="N180" s="38"/>
    </row>
    <row r="181" s="24" customFormat="true" ht="90" hidden="false" customHeight="false" outlineLevel="0" collapsed="false">
      <c r="B181" s="25" t="s">
        <v>370</v>
      </c>
      <c r="C181" s="26" t="s">
        <v>373</v>
      </c>
      <c r="D181" s="36" t="n">
        <v>43275</v>
      </c>
      <c r="E181" s="27" t="s">
        <v>98</v>
      </c>
      <c r="F181" s="27" t="s">
        <v>37</v>
      </c>
      <c r="G181" s="27" t="s">
        <v>38</v>
      </c>
      <c r="H181" s="28" t="n">
        <v>47134740</v>
      </c>
      <c r="I181" s="28" t="n">
        <v>47134740</v>
      </c>
      <c r="J181" s="27" t="s">
        <v>39</v>
      </c>
      <c r="K181" s="27" t="s">
        <v>36</v>
      </c>
      <c r="L181" s="32" t="s">
        <v>357</v>
      </c>
      <c r="M181" s="30"/>
      <c r="N181" s="38"/>
    </row>
    <row r="182" s="24" customFormat="true" ht="72" hidden="false" customHeight="false" outlineLevel="0" collapsed="false">
      <c r="B182" s="25" t="s">
        <v>360</v>
      </c>
      <c r="C182" s="26" t="s">
        <v>374</v>
      </c>
      <c r="D182" s="36" t="n">
        <v>43373</v>
      </c>
      <c r="E182" s="27" t="s">
        <v>355</v>
      </c>
      <c r="F182" s="27" t="s">
        <v>126</v>
      </c>
      <c r="G182" s="27" t="s">
        <v>38</v>
      </c>
      <c r="H182" s="28" t="n">
        <v>2434782609.09091</v>
      </c>
      <c r="I182" s="28" t="n">
        <v>365217390</v>
      </c>
      <c r="J182" s="27" t="s">
        <v>107</v>
      </c>
      <c r="K182" s="27" t="s">
        <v>375</v>
      </c>
      <c r="L182" s="32" t="s">
        <v>357</v>
      </c>
      <c r="M182" s="30"/>
      <c r="N182" s="38"/>
    </row>
    <row r="183" s="24" customFormat="true" ht="108" hidden="false" customHeight="false" outlineLevel="0" collapsed="false">
      <c r="B183" s="25" t="s">
        <v>358</v>
      </c>
      <c r="C183" s="26" t="s">
        <v>376</v>
      </c>
      <c r="D183" s="36" t="n">
        <v>43373</v>
      </c>
      <c r="E183" s="27" t="s">
        <v>355</v>
      </c>
      <c r="F183" s="27" t="s">
        <v>163</v>
      </c>
      <c r="G183" s="27" t="s">
        <v>38</v>
      </c>
      <c r="H183" s="28" t="n">
        <v>221343873.553719</v>
      </c>
      <c r="I183" s="28" t="n">
        <v>36521739</v>
      </c>
      <c r="J183" s="27" t="s">
        <v>107</v>
      </c>
      <c r="K183" s="27" t="s">
        <v>375</v>
      </c>
      <c r="L183" s="32" t="s">
        <v>357</v>
      </c>
      <c r="M183" s="30"/>
      <c r="N183" s="38"/>
    </row>
    <row r="184" s="24" customFormat="true" ht="99.75" hidden="false" customHeight="false" outlineLevel="0" collapsed="false">
      <c r="B184" s="25" t="s">
        <v>353</v>
      </c>
      <c r="C184" s="26" t="s">
        <v>377</v>
      </c>
      <c r="D184" s="36" t="n">
        <v>43373</v>
      </c>
      <c r="E184" s="27" t="s">
        <v>378</v>
      </c>
      <c r="F184" s="27" t="s">
        <v>126</v>
      </c>
      <c r="G184" s="27" t="s">
        <v>38</v>
      </c>
      <c r="H184" s="28" t="n">
        <v>7374499998.66667</v>
      </c>
      <c r="I184" s="28" t="n">
        <v>962804348</v>
      </c>
      <c r="J184" s="27" t="s">
        <v>107</v>
      </c>
      <c r="K184" s="27" t="s">
        <v>375</v>
      </c>
      <c r="L184" s="32" t="s">
        <v>357</v>
      </c>
      <c r="M184" s="30"/>
      <c r="N184" s="38"/>
    </row>
    <row r="185" s="24" customFormat="true" ht="72" hidden="false" customHeight="false" outlineLevel="0" collapsed="false">
      <c r="B185" s="25" t="s">
        <v>358</v>
      </c>
      <c r="C185" s="26" t="s">
        <v>379</v>
      </c>
      <c r="D185" s="36" t="n">
        <v>43373</v>
      </c>
      <c r="E185" s="27" t="s">
        <v>378</v>
      </c>
      <c r="F185" s="27" t="s">
        <v>163</v>
      </c>
      <c r="G185" s="27" t="s">
        <v>38</v>
      </c>
      <c r="H185" s="28" t="n">
        <v>737800000</v>
      </c>
      <c r="I185" s="28" t="n">
        <v>96280434</v>
      </c>
      <c r="J185" s="27" t="s">
        <v>107</v>
      </c>
      <c r="K185" s="27" t="s">
        <v>375</v>
      </c>
      <c r="L185" s="32" t="s">
        <v>357</v>
      </c>
      <c r="M185" s="30"/>
      <c r="N185" s="38"/>
    </row>
    <row r="186" s="24" customFormat="true" ht="54" hidden="false" customHeight="false" outlineLevel="0" collapsed="false">
      <c r="B186" s="25" t="s">
        <v>370</v>
      </c>
      <c r="C186" s="26" t="s">
        <v>380</v>
      </c>
      <c r="D186" s="36" t="n">
        <v>43282</v>
      </c>
      <c r="E186" s="27" t="s">
        <v>144</v>
      </c>
      <c r="F186" s="27" t="s">
        <v>37</v>
      </c>
      <c r="G186" s="27" t="s">
        <v>38</v>
      </c>
      <c r="H186" s="28" t="n">
        <v>44501661</v>
      </c>
      <c r="I186" s="28" t="n">
        <v>44501661</v>
      </c>
      <c r="J186" s="27" t="s">
        <v>39</v>
      </c>
      <c r="K186" s="27" t="s">
        <v>36</v>
      </c>
      <c r="L186" s="32" t="s">
        <v>357</v>
      </c>
      <c r="M186" s="30"/>
      <c r="N186" s="38"/>
    </row>
    <row r="187" s="24" customFormat="true" ht="54" hidden="false" customHeight="false" outlineLevel="0" collapsed="false">
      <c r="B187" s="25" t="s">
        <v>358</v>
      </c>
      <c r="C187" s="26" t="s">
        <v>381</v>
      </c>
      <c r="D187" s="36" t="n">
        <v>43282</v>
      </c>
      <c r="E187" s="27" t="s">
        <v>144</v>
      </c>
      <c r="F187" s="27" t="s">
        <v>126</v>
      </c>
      <c r="G187" s="27" t="s">
        <v>38</v>
      </c>
      <c r="H187" s="28" t="n">
        <v>1620409057</v>
      </c>
      <c r="I187" s="28" t="n">
        <v>1620409057</v>
      </c>
      <c r="J187" s="27" t="s">
        <v>39</v>
      </c>
      <c r="K187" s="27" t="s">
        <v>36</v>
      </c>
      <c r="L187" s="32" t="s">
        <v>357</v>
      </c>
      <c r="M187" s="30"/>
    </row>
    <row r="188" s="24" customFormat="true" ht="90" hidden="false" customHeight="false" outlineLevel="0" collapsed="false">
      <c r="B188" s="25" t="s">
        <v>358</v>
      </c>
      <c r="C188" s="26" t="s">
        <v>382</v>
      </c>
      <c r="D188" s="36" t="n">
        <v>43282</v>
      </c>
      <c r="E188" s="27" t="s">
        <v>144</v>
      </c>
      <c r="F188" s="27" t="s">
        <v>163</v>
      </c>
      <c r="G188" s="27" t="s">
        <v>38</v>
      </c>
      <c r="H188" s="28" t="n">
        <v>162040906</v>
      </c>
      <c r="I188" s="28" t="n">
        <v>162040906</v>
      </c>
      <c r="J188" s="27" t="s">
        <v>39</v>
      </c>
      <c r="K188" s="27" t="s">
        <v>36</v>
      </c>
      <c r="L188" s="32" t="s">
        <v>357</v>
      </c>
      <c r="M188" s="30"/>
    </row>
    <row r="189" s="24" customFormat="true" ht="72" hidden="false" customHeight="false" outlineLevel="0" collapsed="false">
      <c r="B189" s="25" t="s">
        <v>383</v>
      </c>
      <c r="C189" s="26" t="s">
        <v>384</v>
      </c>
      <c r="D189" s="36" t="n">
        <v>43282</v>
      </c>
      <c r="E189" s="27" t="s">
        <v>144</v>
      </c>
      <c r="F189" s="27" t="s">
        <v>178</v>
      </c>
      <c r="G189" s="27" t="s">
        <v>38</v>
      </c>
      <c r="H189" s="28" t="n">
        <v>9000000000</v>
      </c>
      <c r="I189" s="28" t="n">
        <v>9000000000</v>
      </c>
      <c r="J189" s="27" t="s">
        <v>39</v>
      </c>
      <c r="K189" s="27" t="s">
        <v>36</v>
      </c>
      <c r="L189" s="32" t="s">
        <v>357</v>
      </c>
      <c r="M189" s="30"/>
    </row>
    <row r="190" s="24" customFormat="true" ht="99.75" hidden="false" customHeight="false" outlineLevel="0" collapsed="false">
      <c r="B190" s="25" t="s">
        <v>353</v>
      </c>
      <c r="C190" s="26" t="s">
        <v>385</v>
      </c>
      <c r="D190" s="36" t="n">
        <v>43221</v>
      </c>
      <c r="E190" s="27" t="s">
        <v>144</v>
      </c>
      <c r="F190" s="27" t="s">
        <v>126</v>
      </c>
      <c r="G190" s="27" t="s">
        <v>38</v>
      </c>
      <c r="H190" s="28" t="n">
        <v>32946834219</v>
      </c>
      <c r="I190" s="28" t="n">
        <v>27232259038</v>
      </c>
      <c r="J190" s="27" t="s">
        <v>107</v>
      </c>
      <c r="K190" s="27" t="s">
        <v>375</v>
      </c>
      <c r="L190" s="32" t="s">
        <v>357</v>
      </c>
      <c r="M190" s="30"/>
      <c r="N190" s="44"/>
    </row>
    <row r="191" s="24" customFormat="true" ht="90" hidden="false" customHeight="false" outlineLevel="0" collapsed="false">
      <c r="B191" s="25" t="s">
        <v>358</v>
      </c>
      <c r="C191" s="26" t="s">
        <v>386</v>
      </c>
      <c r="D191" s="36" t="n">
        <v>43313</v>
      </c>
      <c r="E191" s="27" t="s">
        <v>94</v>
      </c>
      <c r="F191" s="27" t="s">
        <v>163</v>
      </c>
      <c r="G191" s="27" t="s">
        <v>38</v>
      </c>
      <c r="H191" s="28" t="n">
        <v>155712580</v>
      </c>
      <c r="I191" s="28" t="n">
        <v>155712580</v>
      </c>
      <c r="J191" s="27" t="s">
        <v>39</v>
      </c>
      <c r="K191" s="27" t="s">
        <v>36</v>
      </c>
      <c r="L191" s="32" t="s">
        <v>357</v>
      </c>
      <c r="M191" s="30"/>
      <c r="N191" s="44"/>
    </row>
    <row r="192" s="24" customFormat="true" ht="126" hidden="false" customHeight="false" outlineLevel="0" collapsed="false">
      <c r="B192" s="25" t="s">
        <v>370</v>
      </c>
      <c r="C192" s="26" t="s">
        <v>387</v>
      </c>
      <c r="D192" s="36" t="n">
        <v>43313</v>
      </c>
      <c r="E192" s="27" t="s">
        <v>94</v>
      </c>
      <c r="F192" s="27" t="s">
        <v>37</v>
      </c>
      <c r="G192" s="27" t="s">
        <v>38</v>
      </c>
      <c r="H192" s="28" t="n">
        <v>15571258</v>
      </c>
      <c r="I192" s="28" t="n">
        <v>15571258</v>
      </c>
      <c r="J192" s="27" t="s">
        <v>39</v>
      </c>
      <c r="K192" s="27" t="s">
        <v>36</v>
      </c>
      <c r="L192" s="32" t="s">
        <v>357</v>
      </c>
      <c r="M192" s="30"/>
      <c r="N192" s="44"/>
    </row>
    <row r="193" s="24" customFormat="true" ht="54" hidden="false" customHeight="false" outlineLevel="0" collapsed="false">
      <c r="B193" s="25" t="s">
        <v>388</v>
      </c>
      <c r="C193" s="26" t="s">
        <v>389</v>
      </c>
      <c r="D193" s="36" t="n">
        <v>43282</v>
      </c>
      <c r="E193" s="27" t="s">
        <v>183</v>
      </c>
      <c r="F193" s="27" t="s">
        <v>37</v>
      </c>
      <c r="G193" s="27" t="s">
        <v>390</v>
      </c>
      <c r="H193" s="28" t="n">
        <v>78100000</v>
      </c>
      <c r="I193" s="28" t="n">
        <v>78100000</v>
      </c>
      <c r="J193" s="27" t="s">
        <v>39</v>
      </c>
      <c r="K193" s="27" t="s">
        <v>36</v>
      </c>
      <c r="L193" s="32" t="s">
        <v>357</v>
      </c>
      <c r="M193" s="30"/>
      <c r="N193" s="44"/>
    </row>
    <row r="194" s="24" customFormat="true" ht="36" hidden="false" customHeight="false" outlineLevel="0" collapsed="false">
      <c r="B194" s="25" t="s">
        <v>383</v>
      </c>
      <c r="C194" s="26" t="s">
        <v>391</v>
      </c>
      <c r="D194" s="36" t="n">
        <v>43282</v>
      </c>
      <c r="E194" s="27" t="s">
        <v>144</v>
      </c>
      <c r="F194" s="27" t="s">
        <v>178</v>
      </c>
      <c r="G194" s="27" t="s">
        <v>38</v>
      </c>
      <c r="H194" s="28" t="n">
        <v>20000000000</v>
      </c>
      <c r="I194" s="28" t="n">
        <v>20000000000</v>
      </c>
      <c r="J194" s="27" t="s">
        <v>39</v>
      </c>
      <c r="K194" s="27" t="s">
        <v>36</v>
      </c>
      <c r="L194" s="32" t="s">
        <v>357</v>
      </c>
      <c r="M194" s="30"/>
      <c r="N194" s="44"/>
    </row>
    <row r="195" s="24" customFormat="true" ht="90" hidden="false" customHeight="false" outlineLevel="0" collapsed="false">
      <c r="B195" s="25" t="s">
        <v>358</v>
      </c>
      <c r="C195" s="26" t="s">
        <v>392</v>
      </c>
      <c r="D195" s="36" t="n">
        <v>43282</v>
      </c>
      <c r="E195" s="27" t="s">
        <v>144</v>
      </c>
      <c r="F195" s="27" t="s">
        <v>163</v>
      </c>
      <c r="G195" s="27" t="s">
        <v>38</v>
      </c>
      <c r="H195" s="28" t="n">
        <v>6000000000</v>
      </c>
      <c r="I195" s="28" t="n">
        <v>6000000000</v>
      </c>
      <c r="J195" s="27" t="s">
        <v>39</v>
      </c>
      <c r="K195" s="27" t="s">
        <v>36</v>
      </c>
      <c r="L195" s="32" t="s">
        <v>357</v>
      </c>
      <c r="M195" s="30"/>
      <c r="N195" s="38"/>
      <c r="O195" s="38"/>
    </row>
    <row r="196" s="24" customFormat="true" ht="108" hidden="false" customHeight="false" outlineLevel="0" collapsed="false">
      <c r="B196" s="25" t="s">
        <v>358</v>
      </c>
      <c r="C196" s="26" t="s">
        <v>393</v>
      </c>
      <c r="D196" s="36" t="n">
        <v>43282</v>
      </c>
      <c r="E196" s="27" t="s">
        <v>144</v>
      </c>
      <c r="F196" s="27" t="s">
        <v>163</v>
      </c>
      <c r="G196" s="27" t="s">
        <v>38</v>
      </c>
      <c r="H196" s="28" t="n">
        <v>600000000</v>
      </c>
      <c r="I196" s="28" t="n">
        <v>600000000</v>
      </c>
      <c r="J196" s="27" t="s">
        <v>39</v>
      </c>
      <c r="K196" s="27" t="s">
        <v>36</v>
      </c>
      <c r="L196" s="32" t="s">
        <v>357</v>
      </c>
      <c r="M196" s="30"/>
      <c r="O196" s="38"/>
    </row>
    <row r="197" s="24" customFormat="true" ht="54" hidden="false" customHeight="false" outlineLevel="0" collapsed="false">
      <c r="B197" s="25" t="s">
        <v>360</v>
      </c>
      <c r="C197" s="26" t="s">
        <v>394</v>
      </c>
      <c r="D197" s="36" t="n">
        <v>43313</v>
      </c>
      <c r="E197" s="27" t="s">
        <v>94</v>
      </c>
      <c r="F197" s="27" t="s">
        <v>118</v>
      </c>
      <c r="G197" s="27" t="s">
        <v>395</v>
      </c>
      <c r="H197" s="28" t="n">
        <v>650000000</v>
      </c>
      <c r="I197" s="28" t="n">
        <v>650000000</v>
      </c>
      <c r="J197" s="27" t="s">
        <v>39</v>
      </c>
      <c r="K197" s="27" t="s">
        <v>36</v>
      </c>
      <c r="L197" s="29" t="s">
        <v>357</v>
      </c>
      <c r="M197" s="30"/>
      <c r="O197" s="38"/>
    </row>
    <row r="198" s="24" customFormat="true" ht="126" hidden="false" customHeight="false" outlineLevel="0" collapsed="false">
      <c r="B198" s="25" t="s">
        <v>370</v>
      </c>
      <c r="C198" s="26" t="s">
        <v>396</v>
      </c>
      <c r="D198" s="36" t="n">
        <v>43313</v>
      </c>
      <c r="E198" s="27" t="s">
        <v>94</v>
      </c>
      <c r="F198" s="27" t="s">
        <v>37</v>
      </c>
      <c r="G198" s="27" t="s">
        <v>395</v>
      </c>
      <c r="H198" s="28" t="n">
        <v>65000000</v>
      </c>
      <c r="I198" s="28" t="n">
        <v>65000000</v>
      </c>
      <c r="J198" s="27" t="s">
        <v>39</v>
      </c>
      <c r="K198" s="27" t="s">
        <v>36</v>
      </c>
      <c r="L198" s="29" t="s">
        <v>357</v>
      </c>
      <c r="M198" s="30"/>
      <c r="O198" s="38"/>
    </row>
    <row r="199" s="24" customFormat="true" ht="54" hidden="false" customHeight="false" outlineLevel="0" collapsed="false">
      <c r="B199" s="25" t="s">
        <v>358</v>
      </c>
      <c r="C199" s="26" t="s">
        <v>397</v>
      </c>
      <c r="D199" s="36" t="n">
        <v>43344</v>
      </c>
      <c r="E199" s="27" t="s">
        <v>101</v>
      </c>
      <c r="F199" s="27" t="s">
        <v>37</v>
      </c>
      <c r="G199" s="27" t="s">
        <v>38</v>
      </c>
      <c r="H199" s="28" t="n">
        <v>72000000</v>
      </c>
      <c r="I199" s="28" t="n">
        <v>72000000</v>
      </c>
      <c r="J199" s="27" t="s">
        <v>39</v>
      </c>
      <c r="K199" s="27" t="s">
        <v>36</v>
      </c>
      <c r="L199" s="29" t="s">
        <v>357</v>
      </c>
      <c r="M199" s="30"/>
      <c r="O199" s="38"/>
    </row>
    <row r="200" s="24" customFormat="true" ht="54" hidden="false" customHeight="false" outlineLevel="0" collapsed="false">
      <c r="B200" s="25" t="s">
        <v>388</v>
      </c>
      <c r="C200" s="26" t="s">
        <v>398</v>
      </c>
      <c r="D200" s="36" t="n">
        <v>43344</v>
      </c>
      <c r="E200" s="27" t="s">
        <v>101</v>
      </c>
      <c r="F200" s="27" t="s">
        <v>37</v>
      </c>
      <c r="G200" s="27" t="s">
        <v>38</v>
      </c>
      <c r="H200" s="28" t="n">
        <v>75000000</v>
      </c>
      <c r="I200" s="28" t="n">
        <v>75000000</v>
      </c>
      <c r="J200" s="27" t="s">
        <v>39</v>
      </c>
      <c r="K200" s="27" t="s">
        <v>36</v>
      </c>
      <c r="L200" s="29" t="s">
        <v>357</v>
      </c>
      <c r="M200" s="30"/>
      <c r="O200" s="38"/>
    </row>
    <row r="201" s="24" customFormat="true" ht="54" hidden="false" customHeight="false" outlineLevel="0" collapsed="false">
      <c r="B201" s="25" t="n">
        <v>80121704</v>
      </c>
      <c r="C201" s="26" t="s">
        <v>399</v>
      </c>
      <c r="D201" s="36" t="n">
        <v>43318</v>
      </c>
      <c r="E201" s="27" t="s">
        <v>400</v>
      </c>
      <c r="F201" s="27" t="s">
        <v>178</v>
      </c>
      <c r="G201" s="27" t="s">
        <v>38</v>
      </c>
      <c r="H201" s="28" t="s">
        <v>401</v>
      </c>
      <c r="I201" s="28" t="s">
        <v>401</v>
      </c>
      <c r="J201" s="27" t="s">
        <v>402</v>
      </c>
      <c r="K201" s="27" t="s">
        <v>36</v>
      </c>
      <c r="L201" s="29" t="s">
        <v>403</v>
      </c>
      <c r="M201" s="30"/>
      <c r="O201" s="38"/>
    </row>
    <row r="202" customFormat="false" ht="18" hidden="false" customHeight="false" outlineLevel="0" collapsed="false">
      <c r="A202" s="24"/>
      <c r="B202" s="29"/>
      <c r="C202" s="45"/>
      <c r="D202" s="46"/>
      <c r="E202" s="27"/>
      <c r="F202" s="37"/>
      <c r="G202" s="47"/>
      <c r="H202" s="41"/>
      <c r="I202" s="41"/>
      <c r="J202" s="37"/>
      <c r="K202" s="37"/>
      <c r="L202" s="48"/>
      <c r="M202" s="30"/>
    </row>
    <row r="203" customFormat="false" ht="15" hidden="false" customHeight="false" outlineLevel="0" collapsed="false">
      <c r="L203" s="2"/>
      <c r="M203" s="49"/>
    </row>
    <row r="204" customFormat="false" ht="30.75" hidden="false" customHeight="false" outlineLevel="0" collapsed="false">
      <c r="B204" s="50" t="s">
        <v>404</v>
      </c>
      <c r="C204" s="51"/>
      <c r="D204" s="52"/>
      <c r="L204" s="53"/>
      <c r="M204" s="49"/>
    </row>
    <row r="205" customFormat="false" ht="30" hidden="false" customHeight="false" outlineLevel="0" collapsed="false">
      <c r="B205" s="54" t="s">
        <v>23</v>
      </c>
      <c r="C205" s="55" t="s">
        <v>405</v>
      </c>
      <c r="D205" s="56" t="s">
        <v>32</v>
      </c>
      <c r="L205" s="53"/>
      <c r="M205" s="49"/>
    </row>
    <row r="206" customFormat="false" ht="15" hidden="false" customHeight="true" outlineLevel="0" collapsed="false">
      <c r="B206" s="10"/>
      <c r="C206" s="57"/>
      <c r="D206" s="58"/>
      <c r="L206" s="53"/>
      <c r="M206" s="49"/>
    </row>
    <row r="207" customFormat="false" ht="15" hidden="false" customHeight="false" outlineLevel="0" collapsed="false">
      <c r="B207" s="10"/>
      <c r="C207" s="57"/>
      <c r="D207" s="58"/>
      <c r="L207" s="53"/>
      <c r="M207" s="49"/>
    </row>
    <row r="208" customFormat="false" ht="15" hidden="false" customHeight="false" outlineLevel="0" collapsed="false">
      <c r="B208" s="10"/>
      <c r="C208" s="57"/>
      <c r="D208" s="58"/>
      <c r="L208" s="53"/>
      <c r="M208" s="49"/>
    </row>
    <row r="209" customFormat="false" ht="15" hidden="false" customHeight="false" outlineLevel="0" collapsed="false">
      <c r="B209" s="10"/>
      <c r="C209" s="57"/>
      <c r="D209" s="58"/>
      <c r="L209" s="59"/>
      <c r="M209" s="60"/>
    </row>
    <row r="210" customFormat="false" ht="15.75" hidden="false" customHeight="false" outlineLevel="0" collapsed="false">
      <c r="B210" s="16"/>
      <c r="C210" s="61"/>
      <c r="D210" s="62"/>
      <c r="L210" s="59"/>
      <c r="M210" s="60"/>
    </row>
    <row r="211" customFormat="false" ht="15" hidden="false" customHeight="false" outlineLevel="0" collapsed="false">
      <c r="L211" s="59"/>
      <c r="M211" s="1"/>
    </row>
    <row r="212" customFormat="false" ht="15" hidden="false" customHeight="false" outlineLevel="0" collapsed="false">
      <c r="L212" s="59"/>
      <c r="M212" s="1"/>
    </row>
    <row r="213" customFormat="false" ht="15" hidden="false" customHeight="false" outlineLevel="0" collapsed="false">
      <c r="L213" s="59"/>
      <c r="M213" s="1"/>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I227" s="5" t="n">
        <f aca="false">SUBTOTAL(9,I23:I221)</f>
        <v>175484783158.253</v>
      </c>
      <c r="L227" s="59"/>
    </row>
    <row r="228" customFormat="false" ht="15" hidden="false" customHeight="false" outlineLevel="0" collapsed="false">
      <c r="L228" s="59"/>
    </row>
    <row r="229" customFormat="false" ht="15" hidden="false" customHeight="false" outlineLevel="0" collapsed="false">
      <c r="L229" s="59"/>
    </row>
    <row r="230" customFormat="false" ht="15" hidden="false" customHeight="false" outlineLevel="0" collapsed="false">
      <c r="L230" s="59"/>
    </row>
  </sheetData>
  <autoFilter ref="B18:L202"/>
  <mergeCells count="2">
    <mergeCell ref="F5:I9"/>
    <mergeCell ref="F11:I15"/>
  </mergeCells>
  <hyperlinks>
    <hyperlink ref="L38" r:id="rId1" display="seguridad.oficina@gmail.com"/>
    <hyperlink ref="L87" r:id="rId2" display="seguridad.oficina@gmail.com"/>
    <hyperlink ref="L88" r:id="rId3" display="seguridad.oficina@gmail.com"/>
    <hyperlink ref="L89" r:id="rId4" display="seguridad.oficina@gmail.com"/>
    <hyperlink ref="L90" r:id="rId5" display="seguridad.oficina@gmail.com"/>
    <hyperlink ref="L91" r:id="rId6" display="seguridad.oficina@gmail.com"/>
    <hyperlink ref="L126" r:id="rId7" display="regnal@cendoj.ramajudicial.gov.co"/>
    <hyperlink ref="L127" r:id="rId8" display="regnal@cendoj.ramajudicial.gov.co"/>
    <hyperlink ref="L128" r:id="rId9" display="Alexander Colmenares - CENDOJ&#10;acolmenv@cendoj.ramajudicial.gov.co"/>
    <hyperlink ref="L129" r:id="rId10" display="Alexander Colmenares - CENDOJ&#10;acolmenv@cendoj.ramajudicial.gov.co"/>
    <hyperlink ref="L130" r:id="rId11" display="Francisco Serrato - CENDOJ&#10;fserratb@cendoj.ramajudicial.gov.co"/>
    <hyperlink ref="L135" r:id="rId12" display="carjud@cendoj.ramajudicial.gov.co"/>
    <hyperlink ref="L136" r:id="rId13" display="carjud@cendoj.ramajudicial.gov.co"/>
    <hyperlink ref="L137" r:id="rId14" display="carjud@cendoj.ramajudicial.gov.co"/>
    <hyperlink ref="L138" r:id="rId15" display="jtorresr@cendoj.ramajudicial.gov.co"/>
    <hyperlink ref="L139" r:id="rId16" display="jtorresr@cendoj.ramajudicial.gov.co"/>
    <hyperlink ref="L140" r:id="rId17" display="jtorresr@cendoj.ramajudicial.gov.co"/>
    <hyperlink ref="L141" r:id="rId18" display="aguecham@cendoj.ramajudicial.gov.co"/>
    <hyperlink ref="L142" r:id="rId19" display="aguecham@cendoj.ramajudicial.gov.co"/>
    <hyperlink ref="L143" r:id="rId20" display="aguecham@cendoj.ramajudicial.gov.co"/>
    <hyperlink ref="L144" r:id="rId21" display="framosg@deaj.ramajudicial.gov.co  &#10;Fredery"/>
    <hyperlink ref="L145" r:id="rId22" display="yantolis@deaj.ramajudicial.gov.co"/>
    <hyperlink ref="L146" r:id="rId23" display="yantolis@deaj.ramajudicial.gov.co"/>
    <hyperlink ref="L147" r:id="rId24" display="yantolis@deaj.ramajudicial.gov.co"/>
    <hyperlink ref="L150" r:id="rId25" display="csantamr@deaj.ramajudicial.gov.co"/>
    <hyperlink ref="L152" r:id="rId26" display="pcorredb@deaj.ramajudicial.gov.co"/>
    <hyperlink ref="L153" r:id="rId27" display="mdonados@deaj.ramajudicial.gov.co"/>
    <hyperlink ref="L154" r:id="rId28" display="pcorredb@deaj.ramajudicial.gov.co"/>
    <hyperlink ref="L155" r:id="rId29" display="pcorredb@deaj.ramajudicial.gov.co"/>
    <hyperlink ref="L156" r:id="rId30" display="msalazac@deaj.ramajudicial.gov.co"/>
    <hyperlink ref="L157" r:id="rId31" display="cthomasb@deaj.ramajudicial.gov.co"/>
    <hyperlink ref="L158" r:id="rId32" display="cthomasb@deaj.ramajudicial.gov.co"/>
    <hyperlink ref="L159" r:id="rId33" display="aartetar@deaj.ramajudicial.gov.co"/>
    <hyperlink ref="L161" r:id="rId34" display="rariasom@deaj.ramajudicial.gov.co"/>
    <hyperlink ref="L162" r:id="rId35" display="mdonados@deaj.ramajudicial.gov.co"/>
    <hyperlink ref="L163" r:id="rId36" display="mdonados@deaj.ramajudicial.gov.co"/>
    <hyperlink ref="L171" r:id="rId37" display="csantamr@deaj.ramajudicial.gov.co"/>
    <hyperlink ref="L172" r:id="rId38" display="contratacion@deaj,ramajudicial.gov.co"/>
    <hyperlink ref="L173" r:id="rId39" display="contratacion@deaj,ramajudicial.gov.co"/>
    <hyperlink ref="L174" r:id="rId40" display="contratacion@deaj,ramajudicial.gov.co"/>
    <hyperlink ref="L175" r:id="rId41" display="contratacion@deaj,ramajudicial.gov.co"/>
    <hyperlink ref="L176" r:id="rId42" display="contratacion@deaj,ramajudicial.gov.co"/>
    <hyperlink ref="L177" r:id="rId43" display="contratacion@deaj,ramajudicial.gov.co"/>
    <hyperlink ref="L178" r:id="rId44" display="contratacion@deaj,ramajudicial.gov.co"/>
    <hyperlink ref="L179" r:id="rId45" display="contratacion@deaj,ramajudicial.gov.co"/>
    <hyperlink ref="L180" r:id="rId46" display="contratacion@deaj,ramajudicial.gov.co"/>
    <hyperlink ref="L181" r:id="rId47" display="contratacion@deaj,ramajudicial.gov.co"/>
    <hyperlink ref="L182" r:id="rId48" display="contratacion@deaj,ramajudicial.gov.co"/>
    <hyperlink ref="L183" r:id="rId49" display="contratacion@deaj,ramajudicial.gov.co"/>
    <hyperlink ref="L184" r:id="rId50" display="contratacion@deaj,ramajudicial.gov.co"/>
    <hyperlink ref="L185" r:id="rId51" display="contratacion@deaj,ramajudicial.gov.co"/>
    <hyperlink ref="L186" r:id="rId52" display="contratacion@deaj,ramajudicial.gov.co"/>
    <hyperlink ref="L187" r:id="rId53" display="contratacion@deaj,ramajudicial.gov.co"/>
    <hyperlink ref="L188" r:id="rId54" display="contratacion@deaj,ramajudicial.gov.co"/>
    <hyperlink ref="L189" r:id="rId55" display="contratacion@deaj,ramajudicial.gov.co"/>
    <hyperlink ref="L190" r:id="rId56" display="contratacion@deaj,ramajudicial.gov.co"/>
    <hyperlink ref="L191" r:id="rId57" display="contratacion@deaj,ramajudicial.gov.co"/>
    <hyperlink ref="L192" r:id="rId58" display="contratacion@deaj,ramajudicial.gov.co"/>
    <hyperlink ref="L193" r:id="rId59" display="contratacion@deaj,ramajudicial.gov.co"/>
    <hyperlink ref="L194" r:id="rId60" display="contratacion@deaj,ramajudicial.gov.co"/>
    <hyperlink ref="L195" r:id="rId61" display="contratacion@deaj,ramajudicial.gov.co"/>
    <hyperlink ref="L196"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8-08T19: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