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definedNames>
    <definedName function="false" hidden="false" localSheetId="0" name="_xlnm.Print_Area" vbProcedure="false">Hoja1!$C$18:$J$36</definedName>
    <definedName function="false" hidden="true" localSheetId="0" name="_xlnm._FilterDatabase" vbProcedure="false">Hoja1!$B$18:$L$180</definedName>
    <definedName function="false" hidden="false" localSheetId="0"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2" uniqueCount="374">
  <si>
    <t xml:space="preserve">PLAN ANUAL DE ADQUISICIONES</t>
  </si>
  <si>
    <t xml:space="preserve">A. INFORMACIÓN GENERAL DE LA ENTIDAD</t>
  </si>
  <si>
    <t xml:space="preserve">Nombre</t>
  </si>
  <si>
    <t xml:space="preserve">CONSEJO SUPERIOR DE LA JUDICATURA</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72 No. 7 - 96</t>
  </si>
  <si>
    <t xml:space="preserve">Teléfono</t>
  </si>
  <si>
    <t xml:space="preserve">Página web</t>
  </si>
  <si>
    <t xml:space="preserve">www.ramajudicial.gov.co</t>
  </si>
  <si>
    <t xml:space="preserve">Misión y visión</t>
  </si>
  <si>
    <t xml:space="preserve">MISION: Dar cumplimiento al mandato constitucional y legal de administrar justicia en forma independiente, desconcentrada y en igualdad de condiciones a todas las personas naturales y jurídicas en el territorio colombiano, a través de modelos de gestión integrales que respondan adecuada y oportunamente a la demanda de justicia en cada una de las jurisdicciones
VISION: En el año 2025 la Rama Judicial será reconocida a nivel nacional e internacional por su contribución a la sociedad mediante la celeridad en el desarrollo de los procesos judiciales, con decisiones justas y equitativas, acorde con los preceptos legales, respondiendo a las necesidades cambiantes del mundo y de la sociedad y se caracterizará por el compromiso, el respeto a la ciudadanía, la cultura de servicio, la coordinación interinstitucional y el profesionalismo de los servidores judiciales, todo ello soportado con tecnología de punta y una adecuada infraestructura física que permita la satisfacción de la demanda de justicia.</t>
  </si>
  <si>
    <t xml:space="preserve">Perspectiva estratégica</t>
  </si>
  <si>
    <t xml:space="preserve">Garantizar la publicidad, concurrencia y participación de oferentes, con el fin de satisfacer la adquisición de bienes y servicios con eficiencia y eficacia para una pronta y oportuna administración de justicia.</t>
  </si>
  <si>
    <t xml:space="preserve">Información de contacto</t>
  </si>
  <si>
    <t xml:space="preserve">UNIDAD ADMINISTRATIVA- DEAJ</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27112106
27112136
46182306
27111901
30191501
27111911
41113724
27112400
27113201
27111706
27111708
27111716
20122504
23101512
20111608
27111602
27111617
27111510
41113637
27131506
27112719
43223343
27112702
27111508
44121618</t>
  </si>
  <si>
    <t xml:space="preserve">Herramientas </t>
  </si>
  <si>
    <t xml:space="preserve">Junio</t>
  </si>
  <si>
    <t xml:space="preserve">N/A</t>
  </si>
  <si>
    <t xml:space="preserve">Mínima Cuantía</t>
  </si>
  <si>
    <t xml:space="preserve">Recursos Corrientes</t>
  </si>
  <si>
    <t xml:space="preserve">NO</t>
  </si>
  <si>
    <t xml:space="preserve">Dr Carlos Julio Modesto, Sección Compras Tel: 3127011 ext 7183. Correo: cmodestc@deaj.ramajudicial.gov.co</t>
  </si>
  <si>
    <t xml:space="preserve">Adquirir certificados digitales</t>
  </si>
  <si>
    <t xml:space="preserve">Marzo</t>
  </si>
  <si>
    <t xml:space="preserve">48101506
52141502
52141524</t>
  </si>
  <si>
    <t xml:space="preserve">Equipo de cafetería</t>
  </si>
  <si>
    <t xml:space="preserve">Mayo</t>
  </si>
  <si>
    <t xml:space="preserve">45121504
45121602
45121603
45121617
45121624
52161520
43202005</t>
  </si>
  <si>
    <t xml:space="preserve">Adquirir equipo para la captura de material audiovisual con destino a las oficinas de comunicaciones de la Corte Suprema y la Corte Constitucional</t>
  </si>
  <si>
    <t xml:space="preserve">24101506
48102010</t>
  </si>
  <si>
    <t xml:space="preserve">Adquirir equipo de oficina</t>
  </si>
  <si>
    <t xml:space="preserve">Subasta Inversa</t>
  </si>
  <si>
    <t xml:space="preserve">Adquirir relojes de correspondencia</t>
  </si>
  <si>
    <t xml:space="preserve">45111501
46182104
46182205
47121702
52131600
56101504
56101522
56101700
56101703
56101706
56101708
56101719
56121607</t>
  </si>
  <si>
    <t xml:space="preserve">Adquirir e instalar mobiliario con destino a la Rama Judicial</t>
  </si>
  <si>
    <t xml:space="preserve">Abril</t>
  </si>
  <si>
    <t xml:space="preserve">46181504
46181526
46181528
46181545
46181604
46181705
46181802
46182001
53102102
53121704</t>
  </si>
  <si>
    <t xml:space="preserve">Adquirir Elementos de protección Industrial</t>
  </si>
  <si>
    <t xml:space="preserve">Julio</t>
  </si>
  <si>
    <t xml:space="preserve">55121906
55121715</t>
  </si>
  <si>
    <t xml:space="preserve">Adquirir Astas, banderas y Togas</t>
  </si>
  <si>
    <t xml:space="preserve">24111503
24141501</t>
  </si>
  <si>
    <t xml:space="preserve">Adquirir dotacion de labor</t>
  </si>
  <si>
    <t xml:space="preserve">Adquirir Bolsas plásticas, vinipel y papel de color con destino a la Corte Constitucional</t>
  </si>
  <si>
    <t xml:space="preserve">Adquirir Carulinas</t>
  </si>
  <si>
    <t xml:space="preserve">14111507  14111508
14111514
14111530
24112504
31151501
31151502
31201512
31201601
31201602
31201605
32101622
41111604
43201808
43201810
44102001
44102402
44103104
44103203
44111804
44121506
44121612
44121613
44121615
44121618
44121619
44121622
44121704
44121706
44121707
44121708
44121904
44121905
44122003
44122011
44122029
44122101
44122103
44122104
44122106
44122107
45101508
46151705
55121606
60121124</t>
  </si>
  <si>
    <t xml:space="preserve">Adqurir útiles de escritorio y oficina y resmas de papel</t>
  </si>
  <si>
    <t xml:space="preserve">Acuerdo Marco</t>
  </si>
  <si>
    <t xml:space="preserve">31151502
14111500
31162600
31162600
44103100
44103200
44121600
44121701
44122000
44122104
60121120
60121300</t>
  </si>
  <si>
    <t xml:space="preserve">Adqurir útiles de escritorio y oficina</t>
  </si>
  <si>
    <t xml:space="preserve">Adqurir insumos de impresión</t>
  </si>
  <si>
    <t xml:space="preserve">12 meses</t>
  </si>
  <si>
    <t xml:space="preserve">Acuerdo marco</t>
  </si>
  <si>
    <t xml:space="preserve">11161704
14111705
23181801
48101716
48101901
48101907
48101912
48101915
52121604
52151505
52151604
52151702
52151703
52151704
52152004
52152010
52152101
52152102</t>
  </si>
  <si>
    <t xml:space="preserve">Utensilios de Cafetería</t>
  </si>
  <si>
    <t xml:space="preserve">Agosto</t>
  </si>
  <si>
    <t xml:space="preserve">13101708
15121802
23241615
27111537
27111542
27111543
27112814
30151511
30171514
30181506
30181605
30181701
30263000
31161502
31162004
31162402
31162403
31191501
31201502
31201503
31201514
31201517
31201518
31201601
31211500
31211703
31211704
31211803
31211904
31211906
39121419
39131714
40171517
40174908
44102001
46161507
46181802
46181901
47101512</t>
  </si>
  <si>
    <t xml:space="preserve">Adquirir elementos de ferretería</t>
  </si>
  <si>
    <t xml:space="preserve">Septiembre</t>
  </si>
  <si>
    <t xml:space="preserve">26121520
26121536
26121604
26121609
26121612
26121613
26121616
26121628
32101525
39101600
39101605
39111801
39111803
39121009
39121303
39121402
39121406
39121409
39121601
39121633
44103004</t>
  </si>
  <si>
    <t xml:space="preserve">Adquirir componentes eléctricos</t>
  </si>
  <si>
    <t xml:space="preserve">Octubre</t>
  </si>
  <si>
    <t xml:space="preserve">Adquisición de Luminarias con destino al Consejo Superior de la Judicatura en cumplimiento del Plan de Gestión ambiental</t>
  </si>
  <si>
    <t xml:space="preserve">Dr William Rafael Mulford, Centro de Administración del Palacio de Justicia de Bogotá, teléfono 5658500 ext. 4020, correo 
wmulforv@deaj.ramajudicial.gov.co</t>
  </si>
  <si>
    <t xml:space="preserve">Adquirir impresoras de tarjetas para carnetización con destino a la División de seguridad del Consejo Superior de la Judicatura</t>
  </si>
  <si>
    <t xml:space="preserve">seguridad.oficina@gmail.com</t>
  </si>
  <si>
    <t xml:space="preserve">Publicaciones Diario Oficial</t>
  </si>
  <si>
    <t xml:space="preserve">1 año</t>
  </si>
  <si>
    <t xml:space="preserve">Contratación directa</t>
  </si>
  <si>
    <t xml:space="preserve">SI</t>
  </si>
  <si>
    <t xml:space="preserve">Pendiente de trámite</t>
  </si>
  <si>
    <t xml:space="preserve">Dra. Aura Libia Rojas, teléfono 3107011 ext. 7185, correo
arojasq@deaj.ramajudicial.gov.co</t>
  </si>
  <si>
    <t xml:space="preserve">Arrendamiento para ubicación de la Sala de Descongestión Laboral Corte Suprema de Justicia</t>
  </si>
  <si>
    <t xml:space="preserve">Dr. William Rafael Mulford Velazquez, Centro de Administración del Palacio de Justicia de Bogotá, teléfono 5658500 ext. 4020, correo
wmulforv@deaj.ramajudicial.gov.co 
</t>
  </si>
  <si>
    <t xml:space="preserve">Mantenimiento integral de extintores (Palacio de Justicia, DEAJ, Sedes Anexas)</t>
  </si>
  <si>
    <t xml:space="preserve">1 mes</t>
  </si>
  <si>
    <t xml:space="preserve">Mínima cuantía</t>
  </si>
  <si>
    <t xml:space="preserve">Mantenimiento sistema de aire acondicionado y ventilación mecánica (Palacio de Justicia, Sede Anexa y DEAJ)</t>
  </si>
  <si>
    <t xml:space="preserve">Arrendamiento para oficinas de apoyo -  altas cortes </t>
  </si>
  <si>
    <t xml:space="preserve">septiembre</t>
  </si>
  <si>
    <t xml:space="preserve">Arrendamiento oficina para despachos de la sala Penal de la Corte Suprema y apoyo investigativo de la Fiscalia</t>
  </si>
  <si>
    <t xml:space="preserve">Arriendo de 113 computadores para el Consejo de Estado</t>
  </si>
  <si>
    <t xml:space="preserve">5 meses</t>
  </si>
  <si>
    <t xml:space="preserve">Selección Abreviada</t>
  </si>
  <si>
    <t xml:space="preserve">William Rafael Mulford Vélásquez</t>
  </si>
  <si>
    <t xml:space="preserve">Arrendamiento inmueble para Escuela Judicial Rodrigo Lara Bonilla</t>
  </si>
  <si>
    <t xml:space="preserve">Publicaciones jurídicas</t>
  </si>
  <si>
    <t xml:space="preserve">Diciembre</t>
  </si>
  <si>
    <t xml:space="preserve">Tecnología radio trunking digital iden </t>
  </si>
  <si>
    <t xml:space="preserve">76111501
90101700
72102103</t>
  </si>
  <si>
    <t xml:space="preserve">Servicio de aseo y cafetería</t>
  </si>
  <si>
    <t xml:space="preserve">Licitación Pública</t>
  </si>
  <si>
    <t xml:space="preserve">Arrendamiento  inmueble Sala de Descongestión Penal de la Corte Suprema de Justicia</t>
  </si>
  <si>
    <t xml:space="preserve">Febrero</t>
  </si>
  <si>
    <t xml:space="preserve">10 meses</t>
  </si>
  <si>
    <t xml:space="preserve">Mantenimiento ascensores Sede Anexa y DEAJ</t>
  </si>
  <si>
    <t xml:space="preserve">Arrendamiento equipos de fotocopiado</t>
  </si>
  <si>
    <t xml:space="preserve">Dr. Juan Hernández Martinez, División de Servicios Administrativos, teléfono 3127011 ext 7181, correo jhernanm@deaj.ramajudicial.gov.co</t>
  </si>
  <si>
    <t xml:space="preserve">Servicio de vigilancia privada</t>
  </si>
  <si>
    <t xml:space="preserve">Mantenimiento ascensores Palacio de Justicia de Bogotá</t>
  </si>
  <si>
    <t xml:space="preserve">Publicación avisos de prensa</t>
  </si>
  <si>
    <t xml:space="preserve">Mantenimiento sistema de audio y video Palacio de Justicia, Bolsa de Bogotá y DEAJ</t>
  </si>
  <si>
    <t xml:space="preserve">Suscripción al Diario Oficial</t>
  </si>
  <si>
    <t xml:space="preserve">Noviembre</t>
  </si>
  <si>
    <t xml:space="preserve">Mantenimiento equipos hidráulicos y lavado de tanques</t>
  </si>
  <si>
    <t xml:space="preserve">Mantenimiento equipos de seguridad Palacio de Justicia</t>
  </si>
  <si>
    <t xml:space="preserve">si</t>
  </si>
  <si>
    <t xml:space="preserve">Convenio Policía Nacional</t>
  </si>
  <si>
    <t xml:space="preserve">Mantenimiento sistema de seguridad sede DEAJ (cámaras, talanquera, DVR, sensores)</t>
  </si>
  <si>
    <t xml:space="preserve">8 meses</t>
  </si>
  <si>
    <t xml:space="preserve">Servicio de correo</t>
  </si>
  <si>
    <t xml:space="preserve">Dra Gloria Mora, Centro de documentación, teléfono 3127011 ext 7187,  correo: gmoram@deaj.ramajudicial.gov.co </t>
  </si>
  <si>
    <t xml:space="preserve">Transporte de elementos</t>
  </si>
  <si>
    <t xml:space="preserve">9 meses</t>
  </si>
  <si>
    <t xml:space="preserve">Dra Vivian J Baquero, División Almacén General Tel: 3127011 ext 63005. Correo: vbaquerd@deaj.ramajudicial.gov.co</t>
  </si>
  <si>
    <t xml:space="preserve">78111500
90121500</t>
  </si>
  <si>
    <t xml:space="preserve">Contratar el suministro de pasajes aéreos  nacionales e internacionales</t>
  </si>
  <si>
    <t xml:space="preserve">Custodia Bienes Informáticos</t>
  </si>
  <si>
    <t xml:space="preserve">Prestar el servicio de mantenimiento para los faxes, relojes de radicación de documentos oficiales y scanner de propiedad de la Rama Judicial.</t>
  </si>
  <si>
    <t xml:space="preserve">72153613
73111505
</t>
  </si>
  <si>
    <t xml:space="preserve">Mantenimiento de muebles de oficina</t>
  </si>
  <si>
    <t xml:space="preserve">7 meses</t>
  </si>
  <si>
    <t xml:space="preserve">84131500
84131600</t>
  </si>
  <si>
    <t xml:space="preserve">Adquirir el programa de seguros que ampare a los funcionarios y empleados de la Rama Judicial, exceptuando la Fiscalía General de la Nación y Medicina Legal, así como a los bienes e intereses patrimoniales de propiedad de La Nación-Consejo Superior de la Judicatura, así como aquellos por los cuales sea o llegare a ser responsable</t>
  </si>
  <si>
    <t xml:space="preserve">Dra Sandra Peñuela, Sección Seguros e imbuebles Tel: 3127011 ext 7184. Correo: spenuelg@deaj.ramajudicial.gov.co</t>
  </si>
  <si>
    <t xml:space="preserve">84131500 84131600</t>
  </si>
  <si>
    <t xml:space="preserve">Prestar el servicio de intermediacion de seguros y la asesoria y asistencia especializada, para el manejo del programa de seguros y de las pólizas que cubren los riesgos relativos a los bienes e intereses asegurables de la NACION - CONSEJOSUPERIOR DE LA JUDICATURA, el seguro de vida asi como aquellos por los cuales sea o fuere legalmente responsable</t>
  </si>
  <si>
    <t xml:space="preserve">febrero</t>
  </si>
  <si>
    <t xml:space="preserve">Concurso de Méritos</t>
  </si>
  <si>
    <t xml:space="preserve">spenuelg@deaj.ramajudicial.gov.co</t>
  </si>
  <si>
    <t xml:space="preserve">Prestar el servicio de mantenimiento del blindaje, incluidos los repuestos, para los vehículos que conforman el parque automotor al servicio de las Altas Cortes y la Dirección Ejecutiva de Administración Judicial.</t>
  </si>
  <si>
    <t xml:space="preserve">Dr Carlos Sarmiento, Sección Transportes Tel: 3127011 ext 7185. Correo: csarmiec@deaj.ramajudicial.gov.co 
jmoronn@deaj.ramajudicial.gov.co
</t>
  </si>
  <si>
    <t xml:space="preserve">Mantenimiento Correctivo vehículos multimarca</t>
  </si>
  <si>
    <t xml:space="preserve">Dr Carlos Sarmiento, Sección Transportes Tel: 3127011 ext 7185. Correo: csarmiec@deaj.ramajudicial.gov.co</t>
  </si>
  <si>
    <t xml:space="preserve">Mantenimiento Preventivo vehículos multimarca</t>
  </si>
  <si>
    <t xml:space="preserve">Mantenimiento Motocicletas Suzuki</t>
  </si>
  <si>
    <t xml:space="preserve">Mantenimiento Motocicletas Yamaha</t>
  </si>
  <si>
    <t xml:space="preserve">Mantenimiento vehículos Toyota </t>
  </si>
  <si>
    <t xml:space="preserve">Mantenimiento vehículos Nissan</t>
  </si>
  <si>
    <t xml:space="preserve">Suministro de combustible y lubricantes</t>
  </si>
  <si>
    <t xml:space="preserve">Suministro e instalación de Equipos y Sistemas de CCTV</t>
  </si>
  <si>
    <t xml:space="preserve">4 meses</t>
  </si>
  <si>
    <t xml:space="preserve">Selección Abreviada de Menor Cuantía</t>
  </si>
  <si>
    <t xml:space="preserve">Suministro e instalación de Arcos Detectores de Metales</t>
  </si>
  <si>
    <t xml:space="preserve">Contratación Directa</t>
  </si>
  <si>
    <t xml:space="preserve">Suministro e Instalación de Molinetes para Control de Acceso</t>
  </si>
  <si>
    <t xml:space="preserve">Prestar el servicio de interventoría técnica, administrativa y financiera al contrato de suministro, instalación y puesta en funcionamiento de equipos y sistemas de seguridad electrónica en sedes judiciales a nivel nacional.</t>
  </si>
  <si>
    <t xml:space="preserve">31 de diciembre de 2018</t>
  </si>
  <si>
    <t xml:space="preserve">Renting de Vehículos</t>
  </si>
  <si>
    <t xml:space="preserve">6 meses</t>
  </si>
  <si>
    <t xml:space="preserve">Convenio Interadministrativo</t>
  </si>
  <si>
    <t xml:space="preserve">$1,330,761,600     </t>
  </si>
  <si>
    <t xml:space="preserve">48102001
48102004
48102009
52141502
52161505 
56112100 
56101500 
56121400</t>
  </si>
  <si>
    <t xml:space="preserve">Adquirir mobiliario para la dotación de comedores destinados a los servidores de la Rama Judicial, en las sedes que lo requieran y que cuenten con áreas debidamente adecuadas</t>
  </si>
  <si>
    <t xml:space="preserve">jmorantg@deaj.ramajudicial.gov.co</t>
  </si>
  <si>
    <t xml:space="preserve">49201500    49201600 </t>
  </si>
  <si>
    <t xml:space="preserve">Adquirir máquinas de trabajo cardiovascular y muscular de uso colectivo y otros elementos, con su respectiva instalación e implementación, requeridos para la dotación y el funcionamiento de gimnasios de los servidores judiciales de la Rama Judicial</t>
  </si>
  <si>
    <t xml:space="preserve">Subasta inversa</t>
  </si>
  <si>
    <t xml:space="preserve">
85101705
85101706
85122201
93141808
93121711</t>
  </si>
  <si>
    <t xml:space="preserve">Realizar exámes de prevención del riesgo cardiovascular a los servidores judiciales a nivel nacional y valoración médica para la lectura de los mismos</t>
  </si>
  <si>
    <t xml:space="preserve">55121704
55121712
55121718
55121719</t>
  </si>
  <si>
    <t xml:space="preserve">Adquirir e instalar señalización de seguridad industrial para evitar accidentes de trabajo</t>
  </si>
  <si>
    <t xml:space="preserve">80161500
80121704 
80101500</t>
  </si>
  <si>
    <t xml:space="preserve">Contratar servicios profesionales de apoyo a la gestion para las direrentes unidades de la Direcciön Ejecutiva de Administración Judicial.</t>
  </si>
  <si>
    <t xml:space="preserve">Enero</t>
  </si>
  <si>
    <t xml:space="preserve">Hasta el 31 de diciembre de 2018</t>
  </si>
  <si>
    <t xml:space="preserve">No</t>
  </si>
  <si>
    <t xml:space="preserve">90111600
90121500</t>
  </si>
  <si>
    <t xml:space="preserve">Prestar los servicios de alojamiento, alimentación, auditorios, ayudas audiovisuales, transporte terrestre, suministro de tiquetes aéreos,  materiales académicos, organización de eventos, traducción, apoyo logístico y demás servicios que se requieran para el desarrollo y ejecución del Plan de Formación de la Rama Judicial 2018.</t>
  </si>
  <si>
    <t xml:space="preserve">Claudia Barrios De La Cruz Profesional Especializada Grado 23 Tel: 3550666 Ext: 6423. Email: cbarrioc@cendoj.ramajudicial.gov.co
Luis Eduardo Caicedo Maldonado Profesional Universitario Grado 19 Tel: 3550666 Ext: 6419. Email: lcaicedm@cendoj.ramajudicial.gov.co
</t>
  </si>
  <si>
    <t xml:space="preserve">Realizar el diseño y estructuración virtual de contenidos académicos para la ejecución de ocho (8) diplomados, de acuerdo a los lineamientos curriculares definidos en el Plan de Formación 2018 de la Rama Judicial y al modelo pedagógico de la EJRLB, que incluya el soporte tecnológico, logístico y académico, para el fortalecimiento de la práctica judicial en las diferentes especialidades de cada programa académico de la EJRLB, y el mejoramiento de las competencias y habilidades laborales de 2.481 servidores judiciales.</t>
  </si>
  <si>
    <t xml:space="preserve">Lida Consuelo Hincapie Gutierrez Profesional Especializada Grado 33 Tel: 3550666 Ext: 6410. Email: lhincapg@cendoj.ramajudicial.gov.co</t>
  </si>
  <si>
    <t xml:space="preserve">Alianzas y convenios con instituciones de educación superior para el desarrollo de actividades tecnológicas y científicas acordes a las líneas de investigación de la EJRLB. </t>
  </si>
  <si>
    <t xml:space="preserve">Impresión y diagramación de materiales educativos.</t>
  </si>
  <si>
    <t xml:space="preserve">Octavio Andres Jules Acosta Profesional Universitario Grado 20 Tel: 3550666 Ext: 6406. Email: ajulesa@deaj.ramajudicial.gov.co</t>
  </si>
  <si>
    <t xml:space="preserve">Contratación de consultoría para el diseño y desarrollo del proyecto para la adquisición de una plataforma tecnológica para la virtualización de la formación y capacitación de la Escuela Judicial "Rodrigo Lara Bonilla".</t>
  </si>
  <si>
    <t xml:space="preserve">Kitson Ricardo Castaño Espinosa Profesional Universitario Grado 209 Tel: 3550666 Ext: 6402. Email: kcastane@cendoj.ramajudicial.gov.co
Lida Consuelo Hincapie Gutierrez Profesional Especializada Grado 33 Tel: 3550666 Ext: 6410. Email: lhincapg@cendoj.ramajudicial.gov.co
</t>
  </si>
  <si>
    <t xml:space="preserve">Contratar el programa de formación para magistrados del Consejo Superior de la Judicatura, Presidentes y Vicepresidentes de Altas Cortes, así como para los Presidentes de las Salas o Secciones que las componen, en el fortalecimiento de la comunicación asertiva de la Rama Judicial, con los medios de comunicación, para establecer mecanismos de justicia abierta.</t>
  </si>
  <si>
    <t xml:space="preserve">Virtualizar cuatro (4) módulos de formación autodirigida de los programas de formación continuada.</t>
  </si>
  <si>
    <t xml:space="preserve">Laura Viviana Navarro Rodriguez Profesional Universitaria Grado 21 Tel: 3550666 Ext: 6413. Email: lnavarrr@cendoj.ramajudicial.gov.co
Kitson Ricardo Castaño Espinosa Profesional Universitario Grado 209 Tel: 3550666 Ext: 6402. Email: kcastane@cendoj.ramajudicial.gov.co
</t>
  </si>
  <si>
    <t xml:space="preserve">Contratar la asesoría en pedagogía y metodología para la construcción de los planes y módulos de formación y la actualización de la guía de construcción de módulos y materiales académicos de la Escuela Judicial “Rodrigo Lara Bonilla”.</t>
  </si>
  <si>
    <t xml:space="preserve">Construir cuatro (4) documentos de formación sobre sociedades, teoría del negocio jurídico, propiedad intelectual y derecho de la competencia.</t>
  </si>
  <si>
    <t xml:space="preserve">Laura Viviana Navarro Rodriguez Profesional Universitaria Grado 21 Tel: 3550666 Ext: 6413. Email: lnavarrr@cendoj.ramajudicial.gov.co</t>
  </si>
  <si>
    <t xml:space="preserve">Capacitación, fortalecimiento, actualización e implementación del  modelo estándar del sistema de calidad dentro del proceso de formación judicial y apoyo ejes temáticos de la  RIAEJ.</t>
  </si>
  <si>
    <t xml:space="preserve">Marta Alexandra Villamil Velosa Profesional Universitaria Grado 18 Tel: 3550666 Ext: 6412. Email: mvillamv@cendoj.ramajudicial.gov.co</t>
  </si>
  <si>
    <t xml:space="preserve">Apoyar la Inscripción de servidores  judiciales de carrera judicial, para su participación y capacitación en seminarios, congresos, foros, simposios y demás jornadas académicas ofertadas por instituciones   externas.</t>
  </si>
  <si>
    <t xml:space="preserve">Jaime Andres Salazar Ramirez Profesional Especializado Grado 31 Tel: 3550666 Ext: 6409. Email: jsalazara@cendoj.ramajudicial.gov.co</t>
  </si>
  <si>
    <t xml:space="preserve">Capacitación para la reformulación de los proyectos de las Unidades del Consejo Superior de la Judicatura y la Dirección Ejecutiva de Administración Judicial según la nueva  metodología del Departamento Nacional de Planeación (MGA), que ordenó la reformulación de todos los proyectos de la Rama Judicial.</t>
  </si>
  <si>
    <t xml:space="preserve">Contratar la asesoría para la gestión en los aspectos metodológicos y técnicos para la implementación de las líneas de investigación de la Escuela Judicial “Rodrigo Lara Bonilla”.</t>
  </si>
  <si>
    <t xml:space="preserve">Construir un documento que contenga el diseño de una herramienta metodológica que permita verificar la consonancia y congruencia de elementos que inciden en la decisión judicial en términos de razonabilidad, constitucionalidad y legalidad.</t>
  </si>
  <si>
    <t xml:space="preserve">Olga Lorena Parrado Quevedo Profesional Especializada Grado 25 Tel: 3550666 Ext: 6420. Email: oparradq@cendoj.ramajudicial.gov.co</t>
  </si>
  <si>
    <t xml:space="preserve">Construir tres documentos de formación y un podcast por cada temática de los mismos sobre evidencia digital.</t>
  </si>
  <si>
    <t xml:space="preserve">Construir un módulo de formación sobre  competencias laborales.</t>
  </si>
  <si>
    <t xml:space="preserve">Actualizar el módulo de formación sobre práctica judicial en derecho colectivo, elaborado en el año 2008.</t>
  </si>
  <si>
    <t xml:space="preserve">Juliana Medina Garrido Profesional Universitaria Grado 16 Tel: 3550666 Ext: 6401. Email: jmedinag@cendoj.ramajudicial.gov.co</t>
  </si>
  <si>
    <t xml:space="preserve">Construir un módulo de formación sobre prevención del daño antijurídico.</t>
  </si>
  <si>
    <t xml:space="preserve">Actualizar el módulo de formación sobre interpretación constitucional.</t>
  </si>
  <si>
    <t xml:space="preserve">Construir un módulo de formación sobre contratos innominados</t>
  </si>
  <si>
    <t xml:space="preserve">Construir un módulo de formación sobre  mecanismos alternativos de solución de conflictos </t>
  </si>
  <si>
    <t xml:space="preserve">Construir un módulo de formación sobre técnicas de interrogatorio con enfoque diferencial de sujetos. </t>
  </si>
  <si>
    <t xml:space="preserve">Hebert Armando Ruiz Pava, Profesional Universitario Grado 16 Tel: 3550666 Ext: 6401. Email: hruizp@cendoj.ramajudicial.gov.co</t>
  </si>
  <si>
    <t xml:space="preserve">Construir un módulo de formación  sobre derecho financiero y bursátil </t>
  </si>
  <si>
    <t xml:space="preserve">Jose Anderson Beltrán Tellez, Técnico Profesional Grado 11 Tel: 3550666 Ext: 6437. Email: jbeltrat@cendoj.ramajudicial.gov.co</t>
  </si>
  <si>
    <t xml:space="preserve">Construir un módulo de formación en la especialidad contencioso administrativo, en medios probatorios y valoración de la prueba.</t>
  </si>
  <si>
    <t xml:space="preserve">Construir un documento de trabajo sobre derecho electoral.</t>
  </si>
  <si>
    <t xml:space="preserve">81111900
25191500
80111700
93151500</t>
  </si>
  <si>
    <t xml:space="preserve">Soporte y Mantenimiento del Sistema de Información SIRNA (Sistema de Información del Registro Nacional de Abogados y Auxiliares de la Justicia).</t>
  </si>
  <si>
    <t xml:space="preserve">1,5 meses</t>
  </si>
  <si>
    <t xml:space="preserve">regnal@cendoj.ramajudicial.gov.co</t>
  </si>
  <si>
    <t xml:space="preserve">El trámite de vigencias futuras sólo podrá iniciarse a partir de la posesión del nuevo Gobierno Nacional en el mes de agosto de 2019.</t>
  </si>
  <si>
    <t xml:space="preserve">Elaboración y actualización de instrumentos archivísticos para la gestión documental.</t>
  </si>
  <si>
    <t xml:space="preserve">fondos especiales </t>
  </si>
  <si>
    <t xml:space="preserve">Alexander Colmenares - CENDOJ
acolmenv@cendoj.ramajudicial.gov.co</t>
  </si>
  <si>
    <t xml:space="preserve">80101500
80161506
80111620</t>
  </si>
  <si>
    <t xml:space="preserve">Incorporación de tecnologías de la información y comunicaciones (TIC) para la gestión y conservación de expedientes digitales de tutela. </t>
  </si>
  <si>
    <t xml:space="preserve">81111900
81112000
81112007
81112009
81112200
81112206</t>
  </si>
  <si>
    <t xml:space="preserve">Acompañamiento para el uso, apropiación y sostenibilidad de la herramienta vocabulario controlado (Tesauro Jurisprudencial) de las Altas Cortes. </t>
  </si>
  <si>
    <t xml:space="preserve">Francisco Serrato - CENDOJ
fserratb@cendoj.ramajudicial.gov.co</t>
  </si>
  <si>
    <t xml:space="preserve">81111500
81111504
81111704
81111705
81111707
81112000</t>
  </si>
  <si>
    <t xml:space="preserve">Servicio especializado de actualización, mantenimiento y soporte de la videoteca de la rama judicial</t>
  </si>
  <si>
    <t xml:space="preserve">Alvaro Garzón Díaz - CENDOJ
agarzond@cendoj.ramajudicial.gov.co</t>
  </si>
  <si>
    <t xml:space="preserve">Actualizar y adecuar las colecciones documentales de las bibliotecas de la rama judicial</t>
  </si>
  <si>
    <t xml:space="preserve">2 meses</t>
  </si>
  <si>
    <t xml:space="preserve">82101500
82121506
82121900
82121503
</t>
  </si>
  <si>
    <t xml:space="preserve">Realizar el diseño y diagramación de información en formato impreso, virtual y óptico.</t>
  </si>
  <si>
    <t xml:space="preserve">Fondos Especiales</t>
  </si>
  <si>
    <t xml:space="preserve">82101601
82101900 
83111800
81161711
83121701</t>
  </si>
  <si>
    <t xml:space="preserve">Realizar la preproducción producción y emisión de teleconferencias y/o programas de radio y televisión</t>
  </si>
  <si>
    <t xml:space="preserve">80111715
80111707
80111710
80111708
80111706
80111714
80111716
80111713</t>
  </si>
  <si>
    <t xml:space="preserve">Diseño, estructuración, impresión y aplicación de pruebas de conocimientos, competencias, aptitudes y/o habilidades y psicotécnicas para los cargos de funcionarios.</t>
  </si>
  <si>
    <t xml:space="preserve">carjud@cendoj.ramajudicial.gov.co</t>
  </si>
  <si>
    <t xml:space="preserve">43232408 43232400</t>
  </si>
  <si>
    <t xml:space="preserve">Aplicativo de selección a través del cual se adelanten las inscripciones de las distintas convocatorias.</t>
  </si>
  <si>
    <t xml:space="preserve">80111509
80111501
80111510</t>
  </si>
  <si>
    <t xml:space="preserve">Elaborar los manuales de funciones para todos los cargos judiciales en todas las especialidades de la Rama Judicial.</t>
  </si>
  <si>
    <t xml:space="preserve">Certificar y/o mantener el certificado en las normas de gestión de calidad y/o ambiental, en las dependencias administrativas y judiciales.</t>
  </si>
  <si>
    <t xml:space="preserve">jtorresr@cendoj.ramajudicial.gov.co</t>
  </si>
  <si>
    <t xml:space="preserve">Implementación de la Norma y Guía Técnica de Calidad para la Rama Judicial y su integración con las Normas Internacionales ISO (Gestión de Calidad, Gestión Ambiental, Gestión de la Salud y Seguridad en el Trabajo).</t>
  </si>
  <si>
    <t xml:space="preserve">Validación de la estructura y planta de cargos de los despachos judiciales y dependencias administrativas – Segunda Fase</t>
  </si>
  <si>
    <t xml:space="preserve">Prestacion de Servicios</t>
  </si>
  <si>
    <t xml:space="preserve">Soporte especializado para sostenibilidad del SIERJU B.I. </t>
  </si>
  <si>
    <t xml:space="preserve">aguecham@cendoj.ramajudicial.gov.co</t>
  </si>
  <si>
    <t xml:space="preserve">Adquisición de licencias para SPSS-MODELER.  </t>
  </si>
  <si>
    <t xml:space="preserve">Análisis, diseño, desarrollo e implementación de una aplicación en ambiente web para el proceso de liquidaciones en las especialidades Civil, Familia, Laboral y Contencioso Administrativo.</t>
  </si>
  <si>
    <t xml:space="preserve">5 Meses</t>
  </si>
  <si>
    <t xml:space="preserve">81112200
81111500
81111600
43232300
43232400
43231500
43232200</t>
  </si>
  <si>
    <t xml:space="preserve">Eje 1: Modelo  de Expediente Electronico -Modificación, documentación  y fortalecimiento de  los requerimientos relacionados con las funcionalidades, del Portal de aplicaciones para la gestión de procesos judiciales TYBA</t>
  </si>
  <si>
    <t xml:space="preserve">Pendientes</t>
  </si>
  <si>
    <t xml:space="preserve">framosg@deaj.ramajudicial.gov.co  
Fredery</t>
  </si>
  <si>
    <t xml:space="preserve">43231507 43232301 43232401
43231513 43232303 43232402
43232104 43232304 43232408
43232106 43232305 43232701
43232108 43232306 43232702
43232110 43232311 43233201
43232201 43232312 43233501
43233504
</t>
  </si>
  <si>
    <t xml:space="preserve">Eje 2: Justicia en Red - Servicio de correo electrónico en la nube</t>
  </si>
  <si>
    <t xml:space="preserve">Se tramitaran en su momento</t>
  </si>
  <si>
    <t xml:space="preserve">yantolis@deaj.ramajudicial.gov.co</t>
  </si>
  <si>
    <t xml:space="preserve">Eje 2: Justicia en Red - Servicio de Datacenter y seguridad perimetral</t>
  </si>
  <si>
    <t xml:space="preserve">45111900                           45111902                    45121506</t>
  </si>
  <si>
    <t xml:space="preserve">Compra equipos tecnologicos para videoconferencia y audeincias virtuales</t>
  </si>
  <si>
    <t xml:space="preserve">Recursos de Inversión</t>
  </si>
  <si>
    <t xml:space="preserve">45111900         45111902     81161700                           81161711                    43233502            45121506        81161800</t>
  </si>
  <si>
    <t xml:space="preserve">Servicios para video conferencias y aduencias virtuales</t>
  </si>
  <si>
    <t xml:space="preserve">Licitación pública</t>
  </si>
  <si>
    <t xml:space="preserve">81112006       81111504</t>
  </si>
  <si>
    <t xml:space="preserve">Servicios de almacenamiento de grabaciones</t>
  </si>
  <si>
    <t xml:space="preserve">Sleccion Abrevaida de Menor Cuantía</t>
  </si>
  <si>
    <t xml:space="preserve">80101600
80101500
</t>
  </si>
  <si>
    <t xml:space="preserve">Eje 2: Justicia en Red - Interventoría Integral</t>
  </si>
  <si>
    <t xml:space="preserve">17 meses</t>
  </si>
  <si>
    <t xml:space="preserve">csantamr@deaj.ramajudicial.gov.co</t>
  </si>
  <si>
    <t xml:space="preserve">43201800
81111500
81111800
81112000 
81111900 
</t>
  </si>
  <si>
    <t xml:space="preserve">Eje 2: Justicia en Red - Solución para la seguridad de la información alojada en el centro de datos del CAN </t>
  </si>
  <si>
    <t xml:space="preserve">tyurgaqz@deaj.ramajudicial.gov.co</t>
  </si>
  <si>
    <t xml:space="preserve">26121500
26121600</t>
  </si>
  <si>
    <t xml:space="preserve">Eje 2: Justicia en Red - Cableado estructurado y/o redes inalámbricas</t>
  </si>
  <si>
    <t xml:space="preserve">pcorredb@deaj.ramajudicial.gov.co</t>
  </si>
  <si>
    <t xml:space="preserve">81112200
81111805
81111811</t>
  </si>
  <si>
    <t xml:space="preserve">Eje 3: Gestión de la Información - Servicios especializados de actualización y soporte en sitio, Sistema Talento Humano</t>
  </si>
  <si>
    <t xml:space="preserve">mdonados@deaj.ramajudicial.gov.co</t>
  </si>
  <si>
    <t xml:space="preserve">43222600
43221700
43223300
</t>
  </si>
  <si>
    <t xml:space="preserve">Eje 3: Gestión de la Información - Modernización del parque tecnológico de infraestructura de hardware y software - Switches</t>
  </si>
  <si>
    <t xml:space="preserve">Eje 3: Gestión de la Información - Modernización del parque tecnológico de infraestructura de hardware y software - Adquisición de UPS</t>
  </si>
  <si>
    <t xml:space="preserve">43211500    43211501       43211502</t>
  </si>
  <si>
    <t xml:space="preserve">Eje 3: Gestión de la Información - Modernización del parque tecnológico de infraestructura de hardware y software - Adquisición de Servidores</t>
  </si>
  <si>
    <t xml:space="preserve">msalazac@deaj.ramajudicial.gov.co</t>
  </si>
  <si>
    <t xml:space="preserve">81111500
81112200
81111504
</t>
  </si>
  <si>
    <t xml:space="preserve">Eje 3: Gestión de la Información - Nuevas funcionalidades del aplicativo de Cobro coactivo</t>
  </si>
  <si>
    <t xml:space="preserve">cthomasb@deaj.ramajudicial.gov.co</t>
  </si>
  <si>
    <t xml:space="preserve">Eje 3: Gestión de la Información -Sistema de Fondos Especiales</t>
  </si>
  <si>
    <t xml:space="preserve">43211500
43211900
45111700
45111900
52161500
86141700
45111800
</t>
  </si>
  <si>
    <t xml:space="preserve">Eje 3: Gestión de la Información - Adecuación tecnológica de audio y video para las salas de audiencias, despachos y auditorios de la Rama Judicial a nivel nacional</t>
  </si>
  <si>
    <t xml:space="preserve">aartetar@deaj.ramajudicial.gov.co</t>
  </si>
  <si>
    <t xml:space="preserve">43201800
81111500
81111800
81112000 
81111900 </t>
  </si>
  <si>
    <t xml:space="preserve">Eje 3: Gestión de la Información - Actualización de hardware del CAN (DELL EMC2-CISCO)</t>
  </si>
  <si>
    <t xml:space="preserve">81112501 
43232304
</t>
  </si>
  <si>
    <t xml:space="preserve">Eje 3: Gestión de la Información - Licenciamiento  de la plataforma Oracle de la Rama Judicial.</t>
  </si>
  <si>
    <t xml:space="preserve">rariasom@deaj.ramajudicial.gov.co</t>
  </si>
  <si>
    <t xml:space="preserve">Eje 3: Gestión de la información: Soporte a Sigobius</t>
  </si>
  <si>
    <t xml:space="preserve">Eje 3: Gestión de la información: Soporte a Relatorías</t>
  </si>
  <si>
    <t xml:space="preserve">43211500
43211507
43211508</t>
  </si>
  <si>
    <t xml:space="preserve">Arriendo de 14 computadores para la Corte Constitucional</t>
  </si>
  <si>
    <t xml:space="preserve">Colombia Compra Eficiente</t>
  </si>
  <si>
    <t xml:space="preserve">Ariel Manuel Arteta Rúa</t>
  </si>
  <si>
    <t xml:space="preserve">Arriendo de 31 computadores de escritorio y 1 computador portatil para las Unidades que conforman la Dirección Ejecutiva de Administración Judicial</t>
  </si>
  <si>
    <t xml:space="preserve">Gastos de Funcionamiento</t>
  </si>
  <si>
    <t xml:space="preserve">Arriendo de 13 computadores para el Consejo de Estado</t>
  </si>
  <si>
    <t xml:space="preserve">3 meses</t>
  </si>
  <si>
    <t xml:space="preserve">81112200
81112300
80101500
81111800
32101600
43201400
43201500
43201600
43201800
43202200
43211500
43211600
43211700
43211900
43212100
43223300</t>
  </si>
  <si>
    <t xml:space="preserve">Eje 4: Gestión del Cambio - Servicio de mesa de ayuda, así como el mantenimiento preventivo y correctivo con repuestos para la infraestructura de hardware y redes LAN</t>
  </si>
  <si>
    <t xml:space="preserve">72121400
72121100
81101500
56101700
56111500
56111900
56112200</t>
  </si>
  <si>
    <t xml:space="preserve">CONTRATACIÓN  DE  LAS OBRAS CIVILES PARA LA CONSTRUCCIÓN  DEL EDIFICIO DE SALAS DE AUDIENCIAS, DESPACHOS Y CENTROS DE SERVICIOS PARA LA CIUDAD DE NEIVA</t>
  </si>
  <si>
    <t xml:space="preserve">LICITACIÓN PÚBLICA</t>
  </si>
  <si>
    <t xml:space="preserve">EN ELABORACIÓN DE DOCUMENTOS PARA SOLICITUD DE AUTORIZACIÓN CSJ</t>
  </si>
  <si>
    <t xml:space="preserve">contratacion@deaj,ramajudicial.gov.co</t>
  </si>
  <si>
    <t xml:space="preserve">80101600
81101500</t>
  </si>
  <si>
    <t xml:space="preserve">CONTRATACIÓN DE LA INTERVENTORÍA TÉCNICA, ADMINISTRATIVA, AMBIENTAL,  CONTABLE, FINANCIERA Y JURÍDICA PARA LA REALIZACIÓN DE LAS   OBRAS CIVILES PARA LA   CONSTRUCCIÓN  DEL EDIFICIO DE SALAS DE AUDIENCIAS, DESPACHOS Y CENTROS DE SERVICIOS PARA LA CIUDAD DE NEIVA</t>
  </si>
  <si>
    <t xml:space="preserve">CONCURSO DE MÉRITOS</t>
  </si>
  <si>
    <t xml:space="preserve">72121100
72121400
81101500</t>
  </si>
  <si>
    <t xml:space="preserve">Realizar obras de construcción de la sede de los Tribunales de Guadalajara de Buga, Valle</t>
  </si>
  <si>
    <t xml:space="preserve">Recursos Corrientes
Recursos SGR</t>
  </si>
  <si>
    <t xml:space="preserve">Ejercer la Interventoría Técnica, Administrativa, Jurídica, Financiera, Contable y Ambiental, al contrato de obra pública que resulte adjudicado de la Licitación Pública, cuyo objeto es “Realizar obras de construcción de la Sede de los Tribunales de Guadalajara de Buga”.</t>
  </si>
  <si>
    <t xml:space="preserve">240/062018</t>
  </si>
  <si>
    <t xml:space="preserve">Recursos SGR</t>
  </si>
  <si>
    <t xml:space="preserve">72141100
81101500</t>
  </si>
  <si>
    <t xml:space="preserve">REALIZAR LOS ESTUDIOS, DISEÑOS Y CONSTRUCCIÓN DE LAS OBRAS PARA LA CONEXIÓN DEL PALACIO DE JUSTICIA DE SOACHA A LAS REDES DE SERVICIOS PÚBLICOS</t>
  </si>
  <si>
    <t xml:space="preserve">2406/2018</t>
  </si>
  <si>
    <t xml:space="preserve">SELECCIÓN ABREVIADA DE MENOR CUANTÍA</t>
  </si>
  <si>
    <t xml:space="preserve">Ejercer la Interventoría Técnica, Administrativa, Jurídica, Financiera, Contable y Ambiental, al contrato de selección abreviada que resulte adjudicado, cuyo objeto es “Realizar los estudios, diseños y construcción de las obras para la conexión del Palacio de Justicia de Soacha a las redes de Servicios Públicos”.</t>
  </si>
  <si>
    <t xml:space="preserve">MÍNIMA CUANTÍA</t>
  </si>
  <si>
    <t xml:space="preserve">Realizar obras de construcción de la sede del Despacho Judicial  de Ráquira Boyacá</t>
  </si>
  <si>
    <t xml:space="preserve">SELECCIÓN ABREVIADA</t>
  </si>
  <si>
    <t xml:space="preserve">80101604
81101508</t>
  </si>
  <si>
    <t xml:space="preserve">Ejercer la Interventoría Técnica, Administrativa, Jurídica, Financiera, Contable y Ambiental, al contrato de selección abreviada que resulte adjudicado, cuyo objeto es “Realizar obras de construcción de la sede de despachos judiciales de Ráquira Boyacá”.</t>
  </si>
  <si>
    <t xml:space="preserve">Recursos corrientes</t>
  </si>
  <si>
    <t xml:space="preserve">Estudios y diseños para la construcción de la sede de los despachos judiciales de SOGAMOSO – BOYACÁ</t>
  </si>
  <si>
    <t xml:space="preserve">Ejercer la Interventoría Técnica, Administrativa, Jurídica, Financiera, Contable y Ambiental, al contrato diseño que resulte adjudicado del Concurso de Méritos, cuyo objeto es “Estudios y Diseños para la construcción de la Sede de los Despachos Judiciales de Sogamoso – Boyacá” </t>
  </si>
  <si>
    <t xml:space="preserve">CONTRATACIÓN  DE  LAS OBRAS CIVILES PARA LA CONSTRUCCIÓN   SEDE DESPACHOS JUDICIALES DE  BELÉN DE LOS ANDAQUIES  - CAQUETÁ
</t>
  </si>
  <si>
    <t xml:space="preserve">EN SOLICITUD DE AUTORIZACIÓN POR EL CSJ</t>
  </si>
  <si>
    <t xml:space="preserve">CONTRATACIÓN DE LA INTERVENTORÍA TÉCNICA, ADMINISTRATIVA,  AMBIENTAL, CONTABLE, FINANCIERA  Y JURÍDICA PARA  LA CONSTRUCCIÓN SEDE DESPACHOS JUDICIALES DE  BELÉN DE LOS ANDAQUIES  - CAQUETÁ
</t>
  </si>
  <si>
    <t xml:space="preserve">CONTRATACIÓN  DE  LAS OBRAS CIVILES PARA LA CONSTRUCCIÓN   SEDE DESPACHOS JUDICIALES DE  EL GUAMO TOLIMA</t>
  </si>
  <si>
    <t xml:space="preserve">CONTRATACIÓN DE LA INTERVENTORÍA TÉCNICA, ADMINISTRATIVA, AMBIENTAL CONTABLE, FINANCIERA  Y JURÍDICA PARA  LA CONSTRUCCIÓN SEDE DESPACHOS JUDICIALES DE  EL GUAMO TOLIMA</t>
  </si>
  <si>
    <t xml:space="preserve">Realizar los Estudios y diseños para la construcción de la sede de los despachos judiciales de Albania (Santander) y Yacopí (Cundinamarca).</t>
  </si>
  <si>
    <t xml:space="preserve">CONTRATACIÓN  DE   LOS DISEÑOS Y  OBRAS CIVILES PARA LA CONSTRUCCIÓN  DE SEDES  JUDICIALES PARA JUZGADOS PROMISCUOS MUNICIPALES</t>
  </si>
  <si>
    <t xml:space="preserve">CONTRATACIÓN DE LA INTERVENTORÍA TÉCNICA, ADMINISTRATIVA, AMBIENTAL,  CONTABLE, FINANCIERA  Y JURÍDICA PARA  LA CONSTRUCCIÓN DE SEDES JUDICIALES PARA JUZGADOS PROMISCUOS MUNICIPALES</t>
  </si>
  <si>
    <t xml:space="preserve">95121700
81101500</t>
  </si>
  <si>
    <t xml:space="preserve">ADQUISICIÓN ADECUACIÓN Y DOTACIÓN DE INMUEBLES Y/O LOTES DE TERRENO PARA LA INFRAESTRUCTURA PROPIA DEL SECTOR A NIVEL NACIONAL </t>
  </si>
  <si>
    <t xml:space="preserve">CONTRATACIÓN DIRECTA</t>
  </si>
  <si>
    <t xml:space="preserve">CONTRATACIÓN DE OBRAS DE MANTENIMIENTO PARA LAS  DIRECCIONES SECCIONALES A NIVEL NACIONAL (Contratación a nivel regional)</t>
  </si>
  <si>
    <t xml:space="preserve">Revisión, actualización, complementación y ajustes del diseño estructural del edificio Plaza 85 de acuerdo con la Norma NSR-10, Ley 1796 de 2016, el Decreto 945 de 2017 y la resolución 017 de 2017, y generación de la propuesta de solución de la plataforma de acceso al edificio y del parqueadero, incluyendo el trámite de la licencia de construcción y demás permisos requeridos.</t>
  </si>
  <si>
    <t xml:space="preserve">Ejercer la interventoría técnica, administrativa, financiera, contable, jurídica y ambiental par ala revisión, actualización, complementación y ajustes del diseño estructural del edificio Plaza 85 de acuerdo con la Norma NSR-10, Ley 1796 de 2016, el Decreto 945 de 2017 y la resolución 017 de 2017, y generación de la propuesta de solución de la plataforma de acceso al edificio y del parqueadero, incluyendo el trámite de la licencia de construcción y demás permisos requeridos.</t>
  </si>
  <si>
    <t xml:space="preserve">72121103
81101508</t>
  </si>
  <si>
    <t xml:space="preserve">Realizar las obras necesarias para el desmonte del cielorraso y adecuación del ducto para la instalación de acometida eléctrica (blindo-barra) en el edificio de la calle 72 No. 7 - 96</t>
  </si>
  <si>
    <t xml:space="preserve">Recursos Corriente</t>
  </si>
  <si>
    <t xml:space="preserve">ADQUISICIÓN DE LOTE PARA LA CONSTRUCCIÓN DE LA CIUDADELA JUDICIAL PARA BOGOTÁ</t>
  </si>
  <si>
    <t xml:space="preserve">CONTRATACIÓN  DE UNA CONSULTORÍA TÉCNICA PARA  LA ELABORACIÓN DE LOS ESTUDIOS TÉCNICOS, DISEÑOS Y TRÁMITE DE LA LICENCIA DE CONSTRUCCIÓN  PARA LA CONSTRUCCIÓN  LOS TRIBUNALES DE MEDELLÍN</t>
  </si>
  <si>
    <t xml:space="preserve">CONTRATACIÓN DE LA INTERVENTORÍA TÉCNICA, ADMINISTRATIVA, AMBIENTAL CONTABLE, FINANCIERA  Y JURÍDICA PARA  LA ELABORACIÓN DE LOS ESTUDIOS TÉCNICOS, DISEÑOS Y TRÁMITE DE LA LICENCIA DE CONSTRUCCIÓN  PARA LOS TRIBUNALES DE MEDELLÍN</t>
  </si>
  <si>
    <t xml:space="preserve">C. NECESIDADES ADICIONALES</t>
  </si>
  <si>
    <t xml:space="preserve">Posibles códigos UNSPSC</t>
  </si>
</sst>
</file>

<file path=xl/styles.xml><?xml version="1.0" encoding="utf-8"?>
<styleSheet xmlns="http://schemas.openxmlformats.org/spreadsheetml/2006/main">
  <numFmts count="10">
    <numFmt numFmtId="164" formatCode="General"/>
    <numFmt numFmtId="165" formatCode="_-* #,##0.00_-;\-* #,##0.00_-;_-* \-??_-;_-@_-"/>
    <numFmt numFmtId="166" formatCode="&quot;$ &quot;#,##0.00"/>
    <numFmt numFmtId="167" formatCode="_(&quot;$ &quot;* #,##0_);_(&quot;$ &quot;* \(#,##0\);_(&quot;$ &quot;* \-??_);_(@_)"/>
    <numFmt numFmtId="168" formatCode="[$-409]m/d/yyyy"/>
    <numFmt numFmtId="169" formatCode="\$#,##0"/>
    <numFmt numFmtId="170" formatCode="_(* #,##0.00_);_(* \(#,##0.00\);_(* \-??_);_(@_)"/>
    <numFmt numFmtId="171" formatCode="_(* #,##0_);_(* \(#,##0\);_(* \-??_);_(@_)"/>
    <numFmt numFmtId="172" formatCode="#,##0"/>
    <numFmt numFmtId="173" formatCode="[$-409]d\-mmm\-yy"/>
  </numFmts>
  <fonts count="14">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u val="single"/>
      <sz val="11"/>
      <color rgb="FF0000FF"/>
      <name val="Calibri"/>
      <family val="2"/>
    </font>
    <font>
      <sz val="11"/>
      <color rgb="FFFFFFFF"/>
      <name val="Calibri"/>
      <family val="2"/>
    </font>
    <font>
      <sz val="11"/>
      <name val="Calibri"/>
      <family val="2"/>
    </font>
    <font>
      <sz val="11"/>
      <name val="Arial"/>
      <family val="2"/>
    </font>
    <font>
      <sz val="14"/>
      <name val="Arial"/>
      <family val="2"/>
    </font>
    <font>
      <sz val="11"/>
      <color rgb="FF0000FF"/>
      <name val="Arial"/>
      <family val="2"/>
    </font>
    <font>
      <sz val="11"/>
      <color rgb="FF000000"/>
      <name val="Arial"/>
      <family val="2"/>
    </font>
    <font>
      <sz val="14"/>
      <color rgb="FF000000"/>
      <name val="Arial"/>
      <family val="2"/>
    </font>
  </fonts>
  <fills count="4">
    <fill>
      <patternFill patternType="none"/>
    </fill>
    <fill>
      <patternFill patternType="gray125"/>
    </fill>
    <fill>
      <patternFill patternType="solid">
        <fgColor rgb="FF333399"/>
        <bgColor rgb="FF003366"/>
      </patternFill>
    </fill>
    <fill>
      <patternFill patternType="solid">
        <fgColor rgb="FFFFFFFF"/>
        <bgColor rgb="FFFFFFCC"/>
      </patternFill>
    </fill>
  </fills>
  <borders count="1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style="thin"/>
      <right/>
      <top/>
      <bottom/>
      <diagonal/>
    </border>
    <border diagonalUp="false" diagonalDown="false">
      <left style="thin"/>
      <right style="thin"/>
      <top style="thin"/>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tru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6" fillId="0" borderId="5" xfId="20" applyFont="true" applyBorder="true" applyAlignment="true" applyProtection="true">
      <alignment horizontal="general"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7" fontId="0" fillId="0" borderId="5" xfId="0" applyFont="false" applyBorder="tru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center" vertical="top"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8" fontId="0" fillId="0" borderId="7"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7" fillId="2" borderId="1" xfId="27" applyFont="true" applyBorder="true" applyAlignment="true" applyProtection="true">
      <alignment horizontal="center" vertical="top" textRotation="0" wrapText="true" indent="0" shrinkToFit="false"/>
      <protection locked="true" hidden="false"/>
    </xf>
    <xf numFmtId="164" fontId="7" fillId="2" borderId="8" xfId="27" applyFont="true" applyBorder="true" applyAlignment="true" applyProtection="true">
      <alignment horizontal="center" vertical="top" textRotation="0" wrapText="true" indent="0" shrinkToFit="false"/>
      <protection locked="true" hidden="false"/>
    </xf>
    <xf numFmtId="166" fontId="7" fillId="2" borderId="8" xfId="27" applyFont="true" applyBorder="true" applyAlignment="true" applyProtection="true">
      <alignment horizontal="center" vertical="top" textRotation="0" wrapText="true" indent="0" shrinkToFit="false"/>
      <protection locked="true" hidden="false"/>
    </xf>
    <xf numFmtId="164" fontId="7" fillId="2" borderId="9" xfId="27" applyFont="true" applyBorder="true" applyAlignment="true" applyProtection="tru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9" fontId="9" fillId="0" borderId="3" xfId="0" applyFont="true" applyBorder="true" applyAlignment="true" applyProtection="false">
      <alignment horizontal="right" vertical="center"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71" fontId="4" fillId="3" borderId="10" xfId="15" applyFont="true" applyBorder="true" applyAlignment="true" applyProtection="true">
      <alignment horizontal="general" vertical="center" textRotation="0" wrapText="true" indent="0" shrinkToFit="false"/>
      <protection locked="true" hidden="false"/>
    </xf>
    <xf numFmtId="169" fontId="8" fillId="0" borderId="0" xfId="0" applyFont="true" applyBorder="true" applyAlignment="true" applyProtection="false">
      <alignment horizontal="general" vertical="top" textRotation="0" wrapText="true" indent="0" shrinkToFit="false"/>
      <protection locked="true" hidden="false"/>
    </xf>
    <xf numFmtId="164" fontId="11" fillId="0" borderId="3" xfId="0" applyFont="true" applyBorder="true" applyAlignment="true" applyProtection="false">
      <alignment horizontal="left" vertical="top" textRotation="0" wrapText="true" indent="0" shrinkToFit="false"/>
      <protection locked="true" hidden="false"/>
    </xf>
    <xf numFmtId="164" fontId="8" fillId="3" borderId="0" xfId="0" applyFont="true" applyBorder="false" applyAlignment="true" applyProtection="false">
      <alignment horizontal="general" vertical="top" textRotation="0" wrapText="true" indent="0" shrinkToFit="false"/>
      <protection locked="true" hidden="false"/>
    </xf>
    <xf numFmtId="169" fontId="8" fillId="3" borderId="0" xfId="0" applyFont="true" applyBorder="true" applyAlignment="true" applyProtection="false">
      <alignment horizontal="general" vertical="top" textRotation="0" wrapText="true" indent="0" shrinkToFit="false"/>
      <protection locked="true" hidden="false"/>
    </xf>
    <xf numFmtId="170" fontId="8" fillId="3" borderId="0" xfId="15" applyFont="true" applyBorder="true" applyAlignment="true" applyProtection="true">
      <alignment horizontal="general" vertical="top" textRotation="0" wrapText="true" indent="0" shrinkToFit="false"/>
      <protection locked="true" hidden="false"/>
    </xf>
    <xf numFmtId="168" fontId="9" fillId="0" borderId="3" xfId="0" applyFont="true" applyBorder="true" applyAlignment="true" applyProtection="false">
      <alignment horizontal="left" vertical="top"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6" fillId="0" borderId="3" xfId="20" applyFont="true" applyBorder="true" applyAlignment="true" applyProtection="true">
      <alignment horizontal="left" vertical="top" textRotation="0" wrapText="true" indent="0" shrinkToFit="false"/>
      <protection locked="true" hidden="false"/>
    </xf>
    <xf numFmtId="169" fontId="12" fillId="0" borderId="3" xfId="0" applyFont="true" applyBorder="true" applyAlignment="true" applyProtection="false">
      <alignment horizontal="right" vertical="center" textRotation="0" wrapText="false" indent="0" shrinkToFit="false"/>
      <protection locked="true" hidden="false"/>
    </xf>
    <xf numFmtId="164" fontId="6" fillId="0" borderId="5" xfId="20" applyFont="true" applyBorder="true" applyAlignment="true" applyProtection="true">
      <alignment horizontal="center" vertical="center" textRotation="0" wrapText="true" indent="0" shrinkToFit="false"/>
      <protection locked="true" hidden="false"/>
    </xf>
    <xf numFmtId="164" fontId="0" fillId="3" borderId="0" xfId="0" applyFont="false" applyBorder="false" applyAlignment="true" applyProtection="false">
      <alignment horizontal="general" vertical="top" textRotation="0" wrapText="true" indent="0" shrinkToFit="false"/>
      <protection locked="true" hidden="false"/>
    </xf>
    <xf numFmtId="170" fontId="8" fillId="0" borderId="0" xfId="15" applyFont="true" applyBorder="true" applyAlignment="true" applyProtection="true">
      <alignment horizontal="general" vertical="top" textRotation="0" wrapText="true" indent="0" shrinkToFit="false"/>
      <protection locked="true" hidden="false"/>
    </xf>
    <xf numFmtId="170" fontId="8" fillId="0" borderId="0" xfId="0" applyFont="true" applyBorder="false" applyAlignment="true" applyProtection="false">
      <alignment horizontal="general" vertical="top" textRotation="0" wrapText="true" indent="0" shrinkToFit="false"/>
      <protection locked="true" hidden="false"/>
    </xf>
    <xf numFmtId="172" fontId="13" fillId="0" borderId="3" xfId="23" applyFont="true" applyBorder="true" applyAlignment="true" applyProtection="false">
      <alignment horizontal="left" vertical="top" textRotation="0" wrapText="true" indent="0" shrinkToFit="false"/>
      <protection locked="true" hidden="false"/>
    </xf>
    <xf numFmtId="173"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top" textRotation="0" wrapText="true" indent="0" shrinkToFit="false"/>
      <protection locked="true" hidden="false"/>
    </xf>
    <xf numFmtId="171" fontId="4" fillId="3" borderId="0" xfId="15" applyFont="true" applyBorder="true" applyAlignment="true" applyProtection="tru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72" fontId="0" fillId="0" borderId="0" xfId="0" applyFont="false" applyBorder="false" applyAlignment="true" applyProtection="false">
      <alignment horizontal="left" vertical="top" textRotation="0" wrapText="true" indent="0" shrinkToFit="false"/>
      <protection locked="true" hidden="false"/>
    </xf>
    <xf numFmtId="164" fontId="7" fillId="2" borderId="1" xfId="27" applyFont="true" applyBorder="true" applyAlignment="true" applyProtection="true">
      <alignment horizontal="left" vertical="top" textRotation="0" wrapText="true" indent="0" shrinkToFit="false"/>
      <protection locked="true" hidden="false"/>
    </xf>
    <xf numFmtId="164" fontId="7" fillId="2" borderId="8" xfId="27" applyFont="true" applyBorder="true" applyAlignment="true" applyProtection="true">
      <alignment horizontal="left" vertical="top" textRotation="0" wrapText="true" indent="0" shrinkToFit="false"/>
      <protection locked="true" hidden="false"/>
    </xf>
    <xf numFmtId="164" fontId="7" fillId="2" borderId="2" xfId="27" applyFont="true" applyBorder="true" applyAlignment="true" applyProtection="true">
      <alignment horizontal="center"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center" vertical="top" textRotation="0" wrapText="true" indent="0" shrinkToFit="false"/>
      <protection locked="true" hidden="false"/>
    </xf>
    <xf numFmtId="172"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center" vertical="top"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illares 2 2" xfId="22"/>
    <cellStyle name="Normal 2 2" xfId="23"/>
    <cellStyle name="Normal 2 6" xfId="24"/>
    <cellStyle name="Normal 2 6 2" xfId="25"/>
    <cellStyle name="Normal 23" xfId="26"/>
    <cellStyle name="*unknown*" xfId="20" builtinId="8"/>
    <cellStyle name="Excel_BuiltIn_Énfasis1" xfId="27"/>
  </cellStyles>
  <dxfs count="5">
    <dxf>
      <fill>
        <patternFill patternType="solid">
          <fgColor rgb="FF333399"/>
        </patternFill>
      </fill>
    </dxf>
    <dxf>
      <fill>
        <patternFill patternType="solid">
          <fgColor rgb="00FFFFFF"/>
        </patternFill>
      </fill>
    </dxf>
    <dxf>
      <fill>
        <patternFill patternType="solid">
          <fgColor rgb="FFFFFFFF"/>
        </patternFill>
      </fill>
    </dxf>
    <dxf>
      <fill>
        <patternFill patternType="solid">
          <fgColor rgb="FF000000"/>
          <bgColor rgb="FFFFFFFF"/>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seguridad.oficina@gmail.com" TargetMode="External"/><Relationship Id="rId2" Type="http://schemas.openxmlformats.org/officeDocument/2006/relationships/hyperlink" Target="mailto:seguridad.oficina@gmail.com" TargetMode="External"/><Relationship Id="rId3" Type="http://schemas.openxmlformats.org/officeDocument/2006/relationships/hyperlink" Target="mailto:seguridad.oficina@gmail.com" TargetMode="External"/><Relationship Id="rId4" Type="http://schemas.openxmlformats.org/officeDocument/2006/relationships/hyperlink" Target="mailto:seguridad.oficina@gmail.com" TargetMode="External"/><Relationship Id="rId5" Type="http://schemas.openxmlformats.org/officeDocument/2006/relationships/hyperlink" Target="mailto:seguridad.oficina@gmail.com" TargetMode="External"/><Relationship Id="rId6" Type="http://schemas.openxmlformats.org/officeDocument/2006/relationships/hyperlink" Target="mailto:seguridad.oficina@gmail.com" TargetMode="External"/><Relationship Id="rId7" Type="http://schemas.openxmlformats.org/officeDocument/2006/relationships/hyperlink" Target="mailto:regnal@cendoj.ramajudicial.gov.co" TargetMode="External"/><Relationship Id="rId8" Type="http://schemas.openxmlformats.org/officeDocument/2006/relationships/hyperlink" Target="mailto:regnal@cendoj.ramajudicial.gov.co" TargetMode="External"/><Relationship Id="rId9" Type="http://schemas.openxmlformats.org/officeDocument/2006/relationships/hyperlink" Target="mailto:acolmenv@cendoj.ramajudicial.gov.co" TargetMode="External"/><Relationship Id="rId10" Type="http://schemas.openxmlformats.org/officeDocument/2006/relationships/hyperlink" Target="mailto:acolmenv@cendoj.ramajudicial.gov.co" TargetMode="External"/><Relationship Id="rId11" Type="http://schemas.openxmlformats.org/officeDocument/2006/relationships/hyperlink" Target="mailto:acolmenv@cendoj.ramajudicial.gov.co" TargetMode="External"/><Relationship Id="rId12" Type="http://schemas.openxmlformats.org/officeDocument/2006/relationships/hyperlink" Target="mailto:carjud@cendoj.ramajudicial.gov.co" TargetMode="External"/><Relationship Id="rId13" Type="http://schemas.openxmlformats.org/officeDocument/2006/relationships/hyperlink" Target="mailto:carjud@cendoj.ramajudicial.gov.co" TargetMode="External"/><Relationship Id="rId14" Type="http://schemas.openxmlformats.org/officeDocument/2006/relationships/hyperlink" Target="mailto:carjud@cendoj.ramajudicial.gov.co" TargetMode="External"/><Relationship Id="rId15" Type="http://schemas.openxmlformats.org/officeDocument/2006/relationships/hyperlink" Target="mailto:ccastroc@cendoj.ramajudicial.gov.co" TargetMode="External"/><Relationship Id="rId16" Type="http://schemas.openxmlformats.org/officeDocument/2006/relationships/hyperlink" Target="mailto:ccastroc@cendoj.ramajudicial.gov.co" TargetMode="External"/><Relationship Id="rId17" Type="http://schemas.openxmlformats.org/officeDocument/2006/relationships/hyperlink" Target="mailto:ccastroc@cendoj.ramajudicial.gov.co" TargetMode="External"/><Relationship Id="rId18" Type="http://schemas.openxmlformats.org/officeDocument/2006/relationships/hyperlink" Target="mailto:dcarov@cendoj.ramajudicial.gov.co" TargetMode="External"/><Relationship Id="rId19" Type="http://schemas.openxmlformats.org/officeDocument/2006/relationships/hyperlink" Target="mailto:dcarov@cendoj.ramajudicial.gov.co" TargetMode="External"/><Relationship Id="rId20" Type="http://schemas.openxmlformats.org/officeDocument/2006/relationships/hyperlink" Target="mailto:dcarov@cendoj.ramajudicial.gov.co" TargetMode="External"/><Relationship Id="rId21" Type="http://schemas.openxmlformats.org/officeDocument/2006/relationships/hyperlink" Target="mailto:framosg@deaj.ramajudicial.gov.co%20%20Fredery" TargetMode="External"/><Relationship Id="rId22" Type="http://schemas.openxmlformats.org/officeDocument/2006/relationships/hyperlink" Target="mailto:yantolis@deaj.ramajudicial.gov.co" TargetMode="External"/><Relationship Id="rId23" Type="http://schemas.openxmlformats.org/officeDocument/2006/relationships/hyperlink" Target="mailto:yantolis@deaj.ramajudicial.gov.co" TargetMode="External"/><Relationship Id="rId24" Type="http://schemas.openxmlformats.org/officeDocument/2006/relationships/hyperlink" Target="mailto:yantolis@deaj.ramajudicial.gov.co" TargetMode="External"/><Relationship Id="rId25" Type="http://schemas.openxmlformats.org/officeDocument/2006/relationships/hyperlink" Target="mailto:csantamr@deaj.ramajudicial.gov.co" TargetMode="External"/><Relationship Id="rId26" Type="http://schemas.openxmlformats.org/officeDocument/2006/relationships/hyperlink" Target="mailto:pcorredb@deaj.ramajudicial.gov.co" TargetMode="External"/><Relationship Id="rId27" Type="http://schemas.openxmlformats.org/officeDocument/2006/relationships/hyperlink" Target="mailto:mdonados@deaj.ramajudicial.gov.co" TargetMode="External"/><Relationship Id="rId28" Type="http://schemas.openxmlformats.org/officeDocument/2006/relationships/hyperlink" Target="mailto:pcorredb@deaj.ramajudicial.gov.co" TargetMode="External"/><Relationship Id="rId29" Type="http://schemas.openxmlformats.org/officeDocument/2006/relationships/hyperlink" Target="mailto:pcorredb@deaj.ramajudicial.gov.co" TargetMode="External"/><Relationship Id="rId30" Type="http://schemas.openxmlformats.org/officeDocument/2006/relationships/hyperlink" Target="mailto:msalazac@deaj.ramajudicial.gov.co" TargetMode="External"/><Relationship Id="rId31" Type="http://schemas.openxmlformats.org/officeDocument/2006/relationships/hyperlink" Target="mailto:cthomasb@deaj.ramajudicial.gov.co" TargetMode="External"/><Relationship Id="rId32" Type="http://schemas.openxmlformats.org/officeDocument/2006/relationships/hyperlink" Target="mailto:cthomasb@deaj.ramajudicial.gov.co" TargetMode="External"/><Relationship Id="rId33" Type="http://schemas.openxmlformats.org/officeDocument/2006/relationships/hyperlink" Target="mailto:aartetar@deaj.ramajudicial.gov.co" TargetMode="External"/><Relationship Id="rId34" Type="http://schemas.openxmlformats.org/officeDocument/2006/relationships/hyperlink" Target="mailto:rariasom@deaj.ramajudicial.gov.co" TargetMode="External"/><Relationship Id="rId35" Type="http://schemas.openxmlformats.org/officeDocument/2006/relationships/hyperlink" Target="mailto:mdonados@deaj.ramajudicial.gov.co" TargetMode="External"/><Relationship Id="rId36" Type="http://schemas.openxmlformats.org/officeDocument/2006/relationships/hyperlink" Target="mailto:mdonados@deaj.ramajudicial.gov.co" TargetMode="External"/><Relationship Id="rId37" Type="http://schemas.openxmlformats.org/officeDocument/2006/relationships/hyperlink" Target="mailto:csantamr@deaj.ramajudicial.gov.co" TargetMode="External"/><Relationship Id="rId38" Type="http://schemas.openxmlformats.org/officeDocument/2006/relationships/hyperlink" Target="mailto:contratacion@deaj,ramajudicial.gov.co" TargetMode="External"/><Relationship Id="rId39" Type="http://schemas.openxmlformats.org/officeDocument/2006/relationships/hyperlink" Target="mailto:contratacion@deaj,ramajudicial.gov.co" TargetMode="External"/><Relationship Id="rId40" Type="http://schemas.openxmlformats.org/officeDocument/2006/relationships/hyperlink" Target="mailto:contratacion@deaj,ramajudicial.gov.co" TargetMode="External"/><Relationship Id="rId41" Type="http://schemas.openxmlformats.org/officeDocument/2006/relationships/hyperlink" Target="mailto:contratacion@deaj,ramajudicial.gov.co" TargetMode="External"/><Relationship Id="rId42" Type="http://schemas.openxmlformats.org/officeDocument/2006/relationships/hyperlink" Target="mailto:contratacion@deaj,ramajudicial.gov.co" TargetMode="External"/><Relationship Id="rId43" Type="http://schemas.openxmlformats.org/officeDocument/2006/relationships/hyperlink" Target="mailto:contratacion@deaj,ramajudicial.gov.co" TargetMode="External"/><Relationship Id="rId44" Type="http://schemas.openxmlformats.org/officeDocument/2006/relationships/hyperlink" Target="mailto:contratacion@deaj,ramajudicial.gov.co" TargetMode="External"/><Relationship Id="rId45" Type="http://schemas.openxmlformats.org/officeDocument/2006/relationships/hyperlink" Target="mailto:contratacion@deaj,ramajudicial.gov.co" TargetMode="External"/><Relationship Id="rId46" Type="http://schemas.openxmlformats.org/officeDocument/2006/relationships/hyperlink" Target="mailto:contratacion@deaj,ramajudicial.gov.co" TargetMode="External"/><Relationship Id="rId47" Type="http://schemas.openxmlformats.org/officeDocument/2006/relationships/hyperlink" Target="mailto:contratacion@deaj,ramajudicial.gov.co" TargetMode="External"/><Relationship Id="rId48" Type="http://schemas.openxmlformats.org/officeDocument/2006/relationships/hyperlink" Target="mailto:contratacion@deaj,ramajudicial.gov.co" TargetMode="External"/><Relationship Id="rId49" Type="http://schemas.openxmlformats.org/officeDocument/2006/relationships/hyperlink" Target="mailto:contratacion@deaj,ramajudicial.gov.co" TargetMode="External"/><Relationship Id="rId50" Type="http://schemas.openxmlformats.org/officeDocument/2006/relationships/hyperlink" Target="mailto:contratacion@deaj,ramajudicial.gov.co" TargetMode="External"/><Relationship Id="rId51" Type="http://schemas.openxmlformats.org/officeDocument/2006/relationships/hyperlink" Target="mailto:contratacion@deaj,ramajudicial.gov.co" TargetMode="External"/><Relationship Id="rId52" Type="http://schemas.openxmlformats.org/officeDocument/2006/relationships/hyperlink" Target="mailto:contratacion@deaj,ramajudicial.gov.co" TargetMode="External"/><Relationship Id="rId53" Type="http://schemas.openxmlformats.org/officeDocument/2006/relationships/hyperlink" Target="mailto:contratacion@deaj,ramajudicial.gov.co" TargetMode="External"/><Relationship Id="rId54" Type="http://schemas.openxmlformats.org/officeDocument/2006/relationships/hyperlink" Target="mailto:contratacion@deaj,ramajudicial.gov.co" TargetMode="External"/><Relationship Id="rId55" Type="http://schemas.openxmlformats.org/officeDocument/2006/relationships/hyperlink" Target="mailto:contratacion@deaj,ramajudicial.gov.co" TargetMode="External"/><Relationship Id="rId56" Type="http://schemas.openxmlformats.org/officeDocument/2006/relationships/hyperlink" Target="mailto:contratacion@deaj,ramajudicial.gov.co" TargetMode="External"/><Relationship Id="rId57" Type="http://schemas.openxmlformats.org/officeDocument/2006/relationships/hyperlink" Target="mailto:contratacion@deaj,ramajudicial.gov.co" TargetMode="External"/><Relationship Id="rId58" Type="http://schemas.openxmlformats.org/officeDocument/2006/relationships/hyperlink" Target="mailto:contratacion@deaj,ramajudicial.gov.co" TargetMode="External"/><Relationship Id="rId59" Type="http://schemas.openxmlformats.org/officeDocument/2006/relationships/hyperlink" Target="mailto:contratacion@deaj,ramajudicial.gov.co" TargetMode="External"/><Relationship Id="rId60" Type="http://schemas.openxmlformats.org/officeDocument/2006/relationships/hyperlink" Target="mailto:contratacion@deaj,ramajudicial.gov.co" TargetMode="External"/><Relationship Id="rId61" Type="http://schemas.openxmlformats.org/officeDocument/2006/relationships/hyperlink" Target="mailto:contratacion@deaj,ramajudicial.gov.co" TargetMode="External"/><Relationship Id="rId62" Type="http://schemas.openxmlformats.org/officeDocument/2006/relationships/hyperlink" Target="mailto:contratacion@deaj,ramajudicial.gov.co" TargetMode="External"/><Relationship Id="rId6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W208"/>
  <sheetViews>
    <sheetView showFormulas="false" showGridLines="true" showRowColHeaders="true" showZeros="true" rightToLeft="false" tabSelected="true" showOutlineSymbols="true" defaultGridColor="true" view="normal" topLeftCell="A146" colorId="64" zoomScale="75" zoomScaleNormal="75" zoomScalePageLayoutView="100" workbookViewId="0">
      <selection pane="topLeft" activeCell="G154" activeCellId="0" sqref="G154"/>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2" width="19.56"/>
    <col collapsed="false" customWidth="true" hidden="false" outlineLevel="0" max="3" min="3" style="3" width="76.99"/>
    <col collapsed="false" customWidth="true" hidden="false" outlineLevel="0" max="4" min="4" style="4" width="24.13"/>
    <col collapsed="false" customWidth="true" hidden="false" outlineLevel="0" max="5" min="5" style="3" width="15.13"/>
    <col collapsed="false" customWidth="true" hidden="false" outlineLevel="0" max="6" min="6" style="3" width="17.42"/>
    <col collapsed="false" customWidth="true" hidden="false" outlineLevel="0" max="7" min="7" style="3" width="13.41"/>
    <col collapsed="false" customWidth="true" hidden="false" outlineLevel="0" max="8" min="8" style="5" width="21.28"/>
    <col collapsed="false" customWidth="true" hidden="false" outlineLevel="0" max="9" min="9" style="5" width="26.13"/>
    <col collapsed="false" customWidth="true" hidden="false" outlineLevel="0" max="10" min="10" style="3" width="16.13"/>
    <col collapsed="false" customWidth="true" hidden="false" outlineLevel="0" max="11" min="11" style="3" width="22.85"/>
    <col collapsed="false" customWidth="true" hidden="false" outlineLevel="0" max="12" min="12" style="3" width="47.14"/>
    <col collapsed="false" customWidth="true" hidden="false" outlineLevel="0" max="13" min="13" style="3" width="20.99"/>
    <col collapsed="false" customWidth="true" hidden="false" outlineLevel="0" max="14" min="14" style="3" width="42.41"/>
    <col collapsed="false" customWidth="false" hidden="false" outlineLevel="0" max="257" min="15" style="3" width="10.85"/>
  </cols>
  <sheetData>
    <row r="2" customFormat="false" ht="15" hidden="false" customHeight="false" outlineLevel="0" collapsed="false">
      <c r="B2" s="6" t="s">
        <v>0</v>
      </c>
    </row>
    <row r="3" customFormat="false" ht="15" hidden="false" customHeight="false" outlineLevel="0" collapsed="false">
      <c r="B3" s="6"/>
    </row>
    <row r="4" customFormat="false" ht="15.75" hidden="false" customHeight="false" outlineLevel="0" collapsed="false">
      <c r="B4" s="6" t="s">
        <v>1</v>
      </c>
    </row>
    <row r="5" customFormat="false" ht="15" hidden="false" customHeight="true" outlineLevel="0" collapsed="false">
      <c r="B5" s="7" t="s">
        <v>2</v>
      </c>
      <c r="C5" s="8" t="s">
        <v>3</v>
      </c>
      <c r="F5" s="9" t="s">
        <v>4</v>
      </c>
      <c r="G5" s="9"/>
      <c r="H5" s="9"/>
      <c r="I5" s="9"/>
    </row>
    <row r="6" customFormat="false" ht="15" hidden="false" customHeight="false" outlineLevel="0" collapsed="false">
      <c r="B6" s="10" t="s">
        <v>5</v>
      </c>
      <c r="C6" s="11" t="s">
        <v>6</v>
      </c>
      <c r="F6" s="9"/>
      <c r="G6" s="9"/>
      <c r="H6" s="9"/>
      <c r="I6" s="9"/>
    </row>
    <row r="7" customFormat="false" ht="15" hidden="false" customHeight="false" outlineLevel="0" collapsed="false">
      <c r="B7" s="10" t="s">
        <v>7</v>
      </c>
      <c r="C7" s="11" t="n">
        <v>3127011</v>
      </c>
      <c r="F7" s="9"/>
      <c r="G7" s="9"/>
      <c r="H7" s="9"/>
      <c r="I7" s="9"/>
    </row>
    <row r="8" customFormat="false" ht="15" hidden="false" customHeight="false" outlineLevel="0" collapsed="false">
      <c r="B8" s="10" t="s">
        <v>8</v>
      </c>
      <c r="C8" s="12" t="s">
        <v>9</v>
      </c>
      <c r="F8" s="9"/>
      <c r="G8" s="9"/>
      <c r="H8" s="9"/>
      <c r="I8" s="9"/>
    </row>
    <row r="9" customFormat="false" ht="210" hidden="false" customHeight="false" outlineLevel="0" collapsed="false">
      <c r="B9" s="10" t="s">
        <v>10</v>
      </c>
      <c r="C9" s="11" t="s">
        <v>11</v>
      </c>
      <c r="F9" s="9"/>
      <c r="G9" s="9"/>
      <c r="H9" s="9"/>
      <c r="I9" s="9"/>
    </row>
    <row r="10" customFormat="false" ht="45" hidden="false" customHeight="false" outlineLevel="0" collapsed="false">
      <c r="B10" s="10" t="s">
        <v>12</v>
      </c>
      <c r="C10" s="11" t="s">
        <v>13</v>
      </c>
      <c r="F10" s="1"/>
      <c r="G10" s="1"/>
      <c r="H10" s="13"/>
      <c r="I10" s="13"/>
    </row>
    <row r="11" customFormat="false" ht="30" hidden="false" customHeight="true" outlineLevel="0" collapsed="false">
      <c r="B11" s="10" t="s">
        <v>14</v>
      </c>
      <c r="C11" s="11" t="s">
        <v>15</v>
      </c>
      <c r="F11" s="9" t="s">
        <v>16</v>
      </c>
      <c r="G11" s="9"/>
      <c r="H11" s="9"/>
      <c r="I11" s="9"/>
    </row>
    <row r="12" customFormat="false" ht="15" hidden="false" customHeight="false" outlineLevel="0" collapsed="false">
      <c r="B12" s="10" t="s">
        <v>17</v>
      </c>
      <c r="C12" s="14" t="n">
        <f aca="false">+SUM(I19:I180)</f>
        <v>170050073126.193</v>
      </c>
      <c r="D12" s="15"/>
      <c r="F12" s="9"/>
      <c r="G12" s="9"/>
      <c r="H12" s="9"/>
      <c r="I12" s="9"/>
    </row>
    <row r="13" customFormat="false" ht="45" hidden="false" customHeight="false" outlineLevel="0" collapsed="false">
      <c r="B13" s="10" t="s">
        <v>18</v>
      </c>
      <c r="C13" s="14" t="n">
        <f aca="false">+C14*10</f>
        <v>781242000</v>
      </c>
      <c r="F13" s="9"/>
      <c r="G13" s="9"/>
      <c r="H13" s="9"/>
      <c r="I13" s="9"/>
    </row>
    <row r="14" customFormat="false" ht="45" hidden="false" customHeight="false" outlineLevel="0" collapsed="false">
      <c r="B14" s="10" t="s">
        <v>19</v>
      </c>
      <c r="C14" s="14" t="n">
        <v>78124200</v>
      </c>
      <c r="F14" s="9"/>
      <c r="G14" s="9"/>
      <c r="H14" s="9"/>
      <c r="I14" s="9"/>
    </row>
    <row r="15" customFormat="false" ht="45.75" hidden="false" customHeight="false" outlineLevel="0" collapsed="false">
      <c r="B15" s="16" t="s">
        <v>20</v>
      </c>
      <c r="C15" s="17" t="n">
        <v>43279</v>
      </c>
      <c r="F15" s="9"/>
      <c r="G15" s="9"/>
      <c r="H15" s="9"/>
      <c r="I15" s="9"/>
    </row>
    <row r="17" customFormat="false" ht="15.75" hidden="false" customHeight="false" outlineLevel="0" collapsed="false">
      <c r="B17" s="6" t="s">
        <v>21</v>
      </c>
    </row>
    <row r="18" s="4" customFormat="true" ht="45" hidden="false" customHeight="false" outlineLevel="0" collapsed="false">
      <c r="A18" s="18"/>
      <c r="B18" s="19" t="s">
        <v>22</v>
      </c>
      <c r="C18" s="20" t="s">
        <v>23</v>
      </c>
      <c r="D18" s="20" t="s">
        <v>24</v>
      </c>
      <c r="E18" s="20" t="s">
        <v>25</v>
      </c>
      <c r="F18" s="20" t="s">
        <v>26</v>
      </c>
      <c r="G18" s="20" t="s">
        <v>27</v>
      </c>
      <c r="H18" s="21" t="s">
        <v>28</v>
      </c>
      <c r="I18" s="21" t="s">
        <v>29</v>
      </c>
      <c r="J18" s="20" t="s">
        <v>30</v>
      </c>
      <c r="K18" s="20" t="s">
        <v>31</v>
      </c>
      <c r="L18" s="22" t="s">
        <v>32</v>
      </c>
      <c r="M18" s="23"/>
      <c r="N18" s="23"/>
    </row>
    <row r="19" s="24" customFormat="true" ht="356.25" hidden="false" customHeight="false" outlineLevel="0" collapsed="false">
      <c r="B19" s="25" t="s">
        <v>33</v>
      </c>
      <c r="C19" s="26" t="s">
        <v>34</v>
      </c>
      <c r="D19" s="27" t="s">
        <v>35</v>
      </c>
      <c r="E19" s="27" t="s">
        <v>36</v>
      </c>
      <c r="F19" s="27" t="s">
        <v>37</v>
      </c>
      <c r="G19" s="27" t="s">
        <v>38</v>
      </c>
      <c r="H19" s="28" t="n">
        <v>3037012</v>
      </c>
      <c r="I19" s="28" t="n">
        <v>3037012</v>
      </c>
      <c r="J19" s="27" t="s">
        <v>39</v>
      </c>
      <c r="K19" s="27" t="s">
        <v>36</v>
      </c>
      <c r="L19" s="29" t="s">
        <v>40</v>
      </c>
      <c r="M19" s="30"/>
      <c r="N19" s="31"/>
    </row>
    <row r="20" s="24" customFormat="true" ht="42.75" hidden="false" customHeight="false" outlineLevel="0" collapsed="false">
      <c r="B20" s="25" t="n">
        <v>81112501</v>
      </c>
      <c r="C20" s="26" t="s">
        <v>41</v>
      </c>
      <c r="D20" s="27" t="s">
        <v>42</v>
      </c>
      <c r="E20" s="27" t="s">
        <v>36</v>
      </c>
      <c r="F20" s="27" t="s">
        <v>37</v>
      </c>
      <c r="G20" s="27" t="s">
        <v>38</v>
      </c>
      <c r="H20" s="28" t="n">
        <v>28915500</v>
      </c>
      <c r="I20" s="28" t="n">
        <v>28915500</v>
      </c>
      <c r="J20" s="27" t="s">
        <v>39</v>
      </c>
      <c r="K20" s="27" t="s">
        <v>36</v>
      </c>
      <c r="L20" s="29" t="s">
        <v>40</v>
      </c>
      <c r="M20" s="30"/>
      <c r="N20" s="31"/>
    </row>
    <row r="21" s="24" customFormat="true" ht="42.75" hidden="false" customHeight="false" outlineLevel="0" collapsed="false">
      <c r="B21" s="25" t="s">
        <v>43</v>
      </c>
      <c r="C21" s="26" t="s">
        <v>44</v>
      </c>
      <c r="D21" s="27" t="s">
        <v>45</v>
      </c>
      <c r="E21" s="27" t="s">
        <v>36</v>
      </c>
      <c r="F21" s="27" t="s">
        <v>37</v>
      </c>
      <c r="G21" s="27" t="s">
        <v>38</v>
      </c>
      <c r="H21" s="28" t="n">
        <v>33780173</v>
      </c>
      <c r="I21" s="28" t="n">
        <v>33780173</v>
      </c>
      <c r="J21" s="27" t="s">
        <v>39</v>
      </c>
      <c r="K21" s="27" t="s">
        <v>36</v>
      </c>
      <c r="L21" s="29" t="s">
        <v>40</v>
      </c>
      <c r="M21" s="30"/>
      <c r="N21" s="31"/>
    </row>
    <row r="22" s="24" customFormat="true" ht="99.75" hidden="false" customHeight="false" outlineLevel="0" collapsed="false">
      <c r="B22" s="25" t="s">
        <v>46</v>
      </c>
      <c r="C22" s="26" t="s">
        <v>47</v>
      </c>
      <c r="D22" s="27" t="s">
        <v>35</v>
      </c>
      <c r="E22" s="27" t="s">
        <v>36</v>
      </c>
      <c r="F22" s="27" t="s">
        <v>37</v>
      </c>
      <c r="G22" s="27" t="s">
        <v>38</v>
      </c>
      <c r="H22" s="28" t="n">
        <v>31515342</v>
      </c>
      <c r="I22" s="28" t="n">
        <v>31515342</v>
      </c>
      <c r="J22" s="27" t="s">
        <v>39</v>
      </c>
      <c r="K22" s="27" t="s">
        <v>36</v>
      </c>
      <c r="L22" s="29" t="s">
        <v>40</v>
      </c>
      <c r="M22" s="30"/>
      <c r="N22" s="31"/>
    </row>
    <row r="23" s="24" customFormat="true" ht="42.75" hidden="false" customHeight="false" outlineLevel="0" collapsed="false">
      <c r="B23" s="25" t="s">
        <v>48</v>
      </c>
      <c r="C23" s="26" t="s">
        <v>49</v>
      </c>
      <c r="D23" s="27" t="s">
        <v>35</v>
      </c>
      <c r="E23" s="27" t="s">
        <v>36</v>
      </c>
      <c r="F23" s="27" t="s">
        <v>50</v>
      </c>
      <c r="G23" s="27" t="s">
        <v>38</v>
      </c>
      <c r="H23" s="28" t="n">
        <v>107742721</v>
      </c>
      <c r="I23" s="28" t="n">
        <v>107742721</v>
      </c>
      <c r="J23" s="27" t="s">
        <v>39</v>
      </c>
      <c r="K23" s="27" t="s">
        <v>36</v>
      </c>
      <c r="L23" s="29" t="s">
        <v>40</v>
      </c>
      <c r="M23" s="30"/>
      <c r="N23" s="31"/>
    </row>
    <row r="24" s="24" customFormat="true" ht="42.75" hidden="false" customHeight="false" outlineLevel="0" collapsed="false">
      <c r="B24" s="25" t="n">
        <v>44102402</v>
      </c>
      <c r="C24" s="26" t="s">
        <v>51</v>
      </c>
      <c r="D24" s="27" t="s">
        <v>35</v>
      </c>
      <c r="E24" s="27" t="s">
        <v>36</v>
      </c>
      <c r="F24" s="27" t="s">
        <v>37</v>
      </c>
      <c r="G24" s="27" t="s">
        <v>38</v>
      </c>
      <c r="H24" s="28" t="n">
        <v>68704756</v>
      </c>
      <c r="I24" s="28" t="n">
        <v>68704756</v>
      </c>
      <c r="J24" s="27" t="s">
        <v>39</v>
      </c>
      <c r="K24" s="27" t="s">
        <v>36</v>
      </c>
      <c r="L24" s="29" t="s">
        <v>40</v>
      </c>
      <c r="M24" s="30"/>
      <c r="N24" s="31"/>
    </row>
    <row r="25" s="24" customFormat="true" ht="185.25" hidden="false" customHeight="false" outlineLevel="0" collapsed="false">
      <c r="B25" s="25" t="s">
        <v>52</v>
      </c>
      <c r="C25" s="26" t="s">
        <v>53</v>
      </c>
      <c r="D25" s="27" t="s">
        <v>54</v>
      </c>
      <c r="E25" s="27" t="s">
        <v>36</v>
      </c>
      <c r="F25" s="27" t="s">
        <v>50</v>
      </c>
      <c r="G25" s="27" t="s">
        <v>38</v>
      </c>
      <c r="H25" s="28" t="n">
        <v>1511971452</v>
      </c>
      <c r="I25" s="28" t="n">
        <v>1511971452</v>
      </c>
      <c r="J25" s="27" t="s">
        <v>39</v>
      </c>
      <c r="K25" s="27" t="s">
        <v>36</v>
      </c>
      <c r="L25" s="29" t="s">
        <v>40</v>
      </c>
      <c r="M25" s="30"/>
      <c r="N25" s="31"/>
    </row>
    <row r="26" s="24" customFormat="true" ht="142.5" hidden="false" customHeight="false" outlineLevel="0" collapsed="false">
      <c r="B26" s="25" t="s">
        <v>55</v>
      </c>
      <c r="C26" s="26" t="s">
        <v>56</v>
      </c>
      <c r="D26" s="27" t="s">
        <v>57</v>
      </c>
      <c r="E26" s="27" t="s">
        <v>36</v>
      </c>
      <c r="F26" s="27" t="s">
        <v>37</v>
      </c>
      <c r="G26" s="27" t="s">
        <v>38</v>
      </c>
      <c r="H26" s="28" t="n">
        <v>46522698</v>
      </c>
      <c r="I26" s="28" t="n">
        <v>46522698</v>
      </c>
      <c r="J26" s="27" t="s">
        <v>39</v>
      </c>
      <c r="K26" s="27" t="s">
        <v>36</v>
      </c>
      <c r="L26" s="29" t="s">
        <v>40</v>
      </c>
      <c r="M26" s="30"/>
      <c r="N26" s="31"/>
    </row>
    <row r="27" s="24" customFormat="true" ht="42.75" hidden="false" customHeight="false" outlineLevel="0" collapsed="false">
      <c r="B27" s="25" t="s">
        <v>58</v>
      </c>
      <c r="C27" s="26" t="s">
        <v>59</v>
      </c>
      <c r="D27" s="27" t="s">
        <v>35</v>
      </c>
      <c r="E27" s="27" t="s">
        <v>36</v>
      </c>
      <c r="F27" s="27" t="s">
        <v>37</v>
      </c>
      <c r="G27" s="27" t="s">
        <v>38</v>
      </c>
      <c r="H27" s="28" t="n">
        <v>5674679</v>
      </c>
      <c r="I27" s="28" t="n">
        <v>5674679</v>
      </c>
      <c r="J27" s="27" t="s">
        <v>39</v>
      </c>
      <c r="K27" s="27" t="s">
        <v>36</v>
      </c>
      <c r="L27" s="29" t="s">
        <v>40</v>
      </c>
      <c r="M27" s="30"/>
      <c r="N27" s="31"/>
    </row>
    <row r="28" s="24" customFormat="true" ht="42.75" hidden="false" customHeight="false" outlineLevel="0" collapsed="false">
      <c r="B28" s="25" t="s">
        <v>60</v>
      </c>
      <c r="C28" s="26" t="s">
        <v>61</v>
      </c>
      <c r="D28" s="27" t="s">
        <v>42</v>
      </c>
      <c r="E28" s="27" t="s">
        <v>36</v>
      </c>
      <c r="F28" s="27" t="s">
        <v>37</v>
      </c>
      <c r="G28" s="27" t="s">
        <v>38</v>
      </c>
      <c r="H28" s="28" t="n">
        <v>2470637</v>
      </c>
      <c r="I28" s="28" t="n">
        <v>2470637</v>
      </c>
      <c r="J28" s="27" t="s">
        <v>39</v>
      </c>
      <c r="K28" s="27" t="s">
        <v>36</v>
      </c>
      <c r="L28" s="29" t="s">
        <v>40</v>
      </c>
      <c r="M28" s="30"/>
      <c r="N28" s="31"/>
    </row>
    <row r="29" s="24" customFormat="true" ht="42.75" hidden="false" customHeight="false" outlineLevel="0" collapsed="false">
      <c r="B29" s="25" t="s">
        <v>60</v>
      </c>
      <c r="C29" s="26" t="s">
        <v>62</v>
      </c>
      <c r="D29" s="27" t="s">
        <v>42</v>
      </c>
      <c r="E29" s="27" t="s">
        <v>36</v>
      </c>
      <c r="F29" s="27" t="s">
        <v>37</v>
      </c>
      <c r="G29" s="27" t="s">
        <v>38</v>
      </c>
      <c r="H29" s="28" t="n">
        <v>51080608</v>
      </c>
      <c r="I29" s="28" t="n">
        <v>51080608</v>
      </c>
      <c r="J29" s="27" t="s">
        <v>39</v>
      </c>
      <c r="K29" s="27" t="s">
        <v>36</v>
      </c>
      <c r="L29" s="29" t="s">
        <v>40</v>
      </c>
      <c r="M29" s="30"/>
      <c r="N29" s="31"/>
    </row>
    <row r="30" s="24" customFormat="true" ht="42.75" hidden="false" customHeight="false" outlineLevel="0" collapsed="false">
      <c r="B30" s="25" t="n">
        <v>14111519</v>
      </c>
      <c r="C30" s="26" t="s">
        <v>63</v>
      </c>
      <c r="D30" s="27" t="s">
        <v>42</v>
      </c>
      <c r="E30" s="27" t="s">
        <v>36</v>
      </c>
      <c r="F30" s="27" t="s">
        <v>37</v>
      </c>
      <c r="G30" s="27" t="s">
        <v>38</v>
      </c>
      <c r="H30" s="28" t="n">
        <v>41228380</v>
      </c>
      <c r="I30" s="28" t="n">
        <v>41228380</v>
      </c>
      <c r="J30" s="27" t="s">
        <v>39</v>
      </c>
      <c r="K30" s="27" t="s">
        <v>36</v>
      </c>
      <c r="L30" s="29" t="s">
        <v>40</v>
      </c>
      <c r="M30" s="30"/>
      <c r="N30" s="31"/>
    </row>
    <row r="31" s="24" customFormat="true" ht="409.5" hidden="false" customHeight="false" outlineLevel="0" collapsed="false">
      <c r="B31" s="25" t="s">
        <v>64</v>
      </c>
      <c r="C31" s="26" t="s">
        <v>65</v>
      </c>
      <c r="D31" s="27" t="s">
        <v>45</v>
      </c>
      <c r="E31" s="27" t="s">
        <v>36</v>
      </c>
      <c r="F31" s="27" t="s">
        <v>66</v>
      </c>
      <c r="G31" s="27" t="s">
        <v>38</v>
      </c>
      <c r="H31" s="28" t="n">
        <v>428325371</v>
      </c>
      <c r="I31" s="28" t="n">
        <v>428325371</v>
      </c>
      <c r="J31" s="27" t="s">
        <v>39</v>
      </c>
      <c r="K31" s="27" t="s">
        <v>36</v>
      </c>
      <c r="L31" s="29" t="s">
        <v>40</v>
      </c>
      <c r="M31" s="30"/>
      <c r="N31" s="31"/>
    </row>
    <row r="32" s="24" customFormat="true" ht="171" hidden="false" customHeight="false" outlineLevel="0" collapsed="false">
      <c r="B32" s="25" t="s">
        <v>67</v>
      </c>
      <c r="C32" s="26" t="s">
        <v>68</v>
      </c>
      <c r="D32" s="27" t="s">
        <v>35</v>
      </c>
      <c r="E32" s="27" t="s">
        <v>36</v>
      </c>
      <c r="F32" s="27" t="s">
        <v>37</v>
      </c>
      <c r="G32" s="27" t="s">
        <v>38</v>
      </c>
      <c r="H32" s="28" t="n">
        <v>68227928</v>
      </c>
      <c r="I32" s="28" t="n">
        <v>68227928</v>
      </c>
      <c r="J32" s="27" t="s">
        <v>39</v>
      </c>
      <c r="K32" s="27" t="s">
        <v>36</v>
      </c>
      <c r="L32" s="29" t="s">
        <v>40</v>
      </c>
      <c r="M32" s="30"/>
      <c r="N32" s="31"/>
    </row>
    <row r="33" customFormat="false" ht="42.75" hidden="false" customHeight="false" outlineLevel="0" collapsed="false">
      <c r="A33" s="24"/>
      <c r="B33" s="25" t="n">
        <v>44103103</v>
      </c>
      <c r="C33" s="26" t="s">
        <v>69</v>
      </c>
      <c r="D33" s="27" t="s">
        <v>45</v>
      </c>
      <c r="E33" s="27" t="s">
        <v>70</v>
      </c>
      <c r="F33" s="27" t="s">
        <v>71</v>
      </c>
      <c r="G33" s="27" t="s">
        <v>38</v>
      </c>
      <c r="H33" s="28" t="n">
        <v>1299641700</v>
      </c>
      <c r="I33" s="28" t="n">
        <v>1299641700</v>
      </c>
      <c r="J33" s="27" t="s">
        <v>39</v>
      </c>
      <c r="K33" s="27" t="s">
        <v>36</v>
      </c>
      <c r="L33" s="29" t="s">
        <v>40</v>
      </c>
      <c r="M33" s="30"/>
    </row>
    <row r="34" s="24" customFormat="true" ht="256.5" hidden="false" customHeight="false" outlineLevel="0" collapsed="false">
      <c r="B34" s="25" t="s">
        <v>72</v>
      </c>
      <c r="C34" s="26" t="s">
        <v>73</v>
      </c>
      <c r="D34" s="27" t="s">
        <v>74</v>
      </c>
      <c r="E34" s="27" t="s">
        <v>36</v>
      </c>
      <c r="F34" s="27" t="s">
        <v>37</v>
      </c>
      <c r="G34" s="27" t="s">
        <v>38</v>
      </c>
      <c r="H34" s="28" t="n">
        <v>31001261</v>
      </c>
      <c r="I34" s="28" t="n">
        <v>31001261</v>
      </c>
      <c r="J34" s="27" t="s">
        <v>39</v>
      </c>
      <c r="K34" s="27" t="s">
        <v>36</v>
      </c>
      <c r="L34" s="29" t="s">
        <v>40</v>
      </c>
      <c r="M34" s="30"/>
      <c r="N34" s="31"/>
    </row>
    <row r="35" s="24" customFormat="true" ht="409.5" hidden="false" customHeight="false" outlineLevel="0" collapsed="false">
      <c r="B35" s="25" t="s">
        <v>75</v>
      </c>
      <c r="C35" s="26" t="s">
        <v>76</v>
      </c>
      <c r="D35" s="27" t="s">
        <v>77</v>
      </c>
      <c r="E35" s="27" t="s">
        <v>36</v>
      </c>
      <c r="F35" s="27" t="s">
        <v>37</v>
      </c>
      <c r="G35" s="27" t="s">
        <v>38</v>
      </c>
      <c r="H35" s="28" t="n">
        <v>52005668</v>
      </c>
      <c r="I35" s="28" t="n">
        <v>52005668</v>
      </c>
      <c r="J35" s="27" t="s">
        <v>39</v>
      </c>
      <c r="K35" s="27" t="s">
        <v>36</v>
      </c>
      <c r="L35" s="29" t="s">
        <v>40</v>
      </c>
      <c r="M35" s="30"/>
      <c r="N35" s="31"/>
    </row>
    <row r="36" s="24" customFormat="true" ht="299.25" hidden="false" customHeight="false" outlineLevel="0" collapsed="false">
      <c r="B36" s="25" t="s">
        <v>78</v>
      </c>
      <c r="C36" s="26" t="s">
        <v>79</v>
      </c>
      <c r="D36" s="27" t="s">
        <v>80</v>
      </c>
      <c r="E36" s="27" t="s">
        <v>36</v>
      </c>
      <c r="F36" s="27" t="s">
        <v>37</v>
      </c>
      <c r="G36" s="27" t="s">
        <v>38</v>
      </c>
      <c r="H36" s="28" t="n">
        <v>74601030</v>
      </c>
      <c r="I36" s="28" t="n">
        <v>74601030</v>
      </c>
      <c r="J36" s="27" t="s">
        <v>39</v>
      </c>
      <c r="K36" s="27" t="s">
        <v>36</v>
      </c>
      <c r="L36" s="29" t="s">
        <v>40</v>
      </c>
      <c r="M36" s="30"/>
      <c r="N36" s="31"/>
    </row>
    <row r="37" s="24" customFormat="true" ht="57" hidden="false" customHeight="false" outlineLevel="0" collapsed="false">
      <c r="B37" s="25" t="n">
        <v>39101605</v>
      </c>
      <c r="C37" s="26" t="s">
        <v>81</v>
      </c>
      <c r="D37" s="27" t="s">
        <v>80</v>
      </c>
      <c r="E37" s="27" t="s">
        <v>36</v>
      </c>
      <c r="F37" s="27" t="s">
        <v>37</v>
      </c>
      <c r="G37" s="27" t="s">
        <v>38</v>
      </c>
      <c r="H37" s="28" t="n">
        <v>70500000</v>
      </c>
      <c r="I37" s="28" t="n">
        <v>70500000</v>
      </c>
      <c r="J37" s="27" t="s">
        <v>39</v>
      </c>
      <c r="K37" s="27" t="s">
        <v>36</v>
      </c>
      <c r="L37" s="29" t="s">
        <v>82</v>
      </c>
      <c r="M37" s="30"/>
      <c r="N37" s="31"/>
    </row>
    <row r="38" s="24" customFormat="true" ht="54" hidden="false" customHeight="false" outlineLevel="0" collapsed="false">
      <c r="B38" s="25" t="n">
        <v>44102403</v>
      </c>
      <c r="C38" s="26" t="s">
        <v>83</v>
      </c>
      <c r="D38" s="27" t="s">
        <v>57</v>
      </c>
      <c r="E38" s="27" t="s">
        <v>36</v>
      </c>
      <c r="F38" s="27" t="s">
        <v>37</v>
      </c>
      <c r="G38" s="27" t="s">
        <v>38</v>
      </c>
      <c r="H38" s="28" t="n">
        <v>18500000</v>
      </c>
      <c r="I38" s="28" t="n">
        <v>18500000</v>
      </c>
      <c r="J38" s="27" t="s">
        <v>39</v>
      </c>
      <c r="K38" s="27" t="s">
        <v>36</v>
      </c>
      <c r="L38" s="32" t="s">
        <v>84</v>
      </c>
      <c r="M38" s="30"/>
      <c r="N38" s="31"/>
    </row>
    <row r="39" s="33" customFormat="true" ht="42.75" hidden="false" customHeight="false" outlineLevel="0" collapsed="false">
      <c r="B39" s="25" t="n">
        <v>82101500</v>
      </c>
      <c r="C39" s="26" t="s">
        <v>85</v>
      </c>
      <c r="D39" s="27" t="s">
        <v>77</v>
      </c>
      <c r="E39" s="27" t="s">
        <v>86</v>
      </c>
      <c r="F39" s="27" t="s">
        <v>87</v>
      </c>
      <c r="G39" s="27" t="s">
        <v>38</v>
      </c>
      <c r="H39" s="28" t="n">
        <f aca="false">I39*6</f>
        <v>4091472</v>
      </c>
      <c r="I39" s="28" t="n">
        <v>681912</v>
      </c>
      <c r="J39" s="27" t="s">
        <v>88</v>
      </c>
      <c r="K39" s="27" t="s">
        <v>89</v>
      </c>
      <c r="L39" s="29" t="s">
        <v>90</v>
      </c>
      <c r="M39" s="30"/>
      <c r="N39" s="34"/>
    </row>
    <row r="40" s="33" customFormat="true" ht="71.25" hidden="false" customHeight="false" outlineLevel="0" collapsed="false">
      <c r="B40" s="25" t="n">
        <v>80131502</v>
      </c>
      <c r="C40" s="26" t="s">
        <v>91</v>
      </c>
      <c r="D40" s="27" t="s">
        <v>77</v>
      </c>
      <c r="E40" s="27" t="s">
        <v>86</v>
      </c>
      <c r="F40" s="27" t="s">
        <v>87</v>
      </c>
      <c r="G40" s="27" t="s">
        <v>38</v>
      </c>
      <c r="H40" s="28" t="n">
        <f aca="false">I40*6</f>
        <v>1218607117.2</v>
      </c>
      <c r="I40" s="28" t="n">
        <v>203101186.2</v>
      </c>
      <c r="J40" s="27" t="s">
        <v>88</v>
      </c>
      <c r="K40" s="27" t="s">
        <v>89</v>
      </c>
      <c r="L40" s="29" t="s">
        <v>92</v>
      </c>
      <c r="M40" s="30"/>
      <c r="N40" s="34"/>
      <c r="O40" s="35"/>
    </row>
    <row r="41" s="33" customFormat="true" ht="42.75" hidden="false" customHeight="false" outlineLevel="0" collapsed="false">
      <c r="B41" s="25" t="n">
        <v>72101516</v>
      </c>
      <c r="C41" s="26" t="s">
        <v>93</v>
      </c>
      <c r="D41" s="27" t="s">
        <v>42</v>
      </c>
      <c r="E41" s="27" t="s">
        <v>94</v>
      </c>
      <c r="F41" s="27" t="s">
        <v>95</v>
      </c>
      <c r="G41" s="27" t="s">
        <v>38</v>
      </c>
      <c r="H41" s="28" t="n">
        <v>6600000</v>
      </c>
      <c r="I41" s="28" t="n">
        <v>6600000</v>
      </c>
      <c r="J41" s="27" t="s">
        <v>39</v>
      </c>
      <c r="K41" s="27" t="s">
        <v>36</v>
      </c>
      <c r="L41" s="29" t="s">
        <v>90</v>
      </c>
      <c r="M41" s="30"/>
      <c r="N41" s="34"/>
    </row>
    <row r="42" s="33" customFormat="true" ht="71.25" hidden="false" customHeight="false" outlineLevel="0" collapsed="false">
      <c r="B42" s="25" t="n">
        <v>72151207</v>
      </c>
      <c r="C42" s="26" t="s">
        <v>96</v>
      </c>
      <c r="D42" s="27" t="s">
        <v>80</v>
      </c>
      <c r="E42" s="27" t="s">
        <v>86</v>
      </c>
      <c r="F42" s="27" t="s">
        <v>95</v>
      </c>
      <c r="G42" s="27" t="s">
        <v>38</v>
      </c>
      <c r="H42" s="28" t="n">
        <v>126462860</v>
      </c>
      <c r="I42" s="28" t="n">
        <v>10538571</v>
      </c>
      <c r="J42" s="27" t="s">
        <v>88</v>
      </c>
      <c r="K42" s="27" t="s">
        <v>89</v>
      </c>
      <c r="L42" s="29" t="s">
        <v>92</v>
      </c>
      <c r="M42" s="30"/>
      <c r="N42" s="34"/>
    </row>
    <row r="43" s="33" customFormat="true" ht="71.25" hidden="false" customHeight="false" outlineLevel="0" collapsed="false">
      <c r="B43" s="25" t="n">
        <v>80131502</v>
      </c>
      <c r="C43" s="26" t="s">
        <v>97</v>
      </c>
      <c r="D43" s="27" t="s">
        <v>98</v>
      </c>
      <c r="E43" s="27" t="s">
        <v>86</v>
      </c>
      <c r="F43" s="27" t="s">
        <v>87</v>
      </c>
      <c r="G43" s="27" t="s">
        <v>38</v>
      </c>
      <c r="H43" s="28" t="n">
        <f aca="false">I43*6</f>
        <v>2410726164</v>
      </c>
      <c r="I43" s="28" t="n">
        <v>401787694</v>
      </c>
      <c r="J43" s="27" t="s">
        <v>88</v>
      </c>
      <c r="K43" s="27" t="s">
        <v>89</v>
      </c>
      <c r="L43" s="29" t="s">
        <v>92</v>
      </c>
      <c r="M43" s="30"/>
      <c r="N43" s="34"/>
    </row>
    <row r="44" s="33" customFormat="true" ht="71.25" hidden="false" customHeight="false" outlineLevel="0" collapsed="false">
      <c r="B44" s="25" t="n">
        <v>80131502</v>
      </c>
      <c r="C44" s="26" t="s">
        <v>99</v>
      </c>
      <c r="D44" s="27" t="s">
        <v>77</v>
      </c>
      <c r="E44" s="27" t="s">
        <v>86</v>
      </c>
      <c r="F44" s="27" t="s">
        <v>87</v>
      </c>
      <c r="G44" s="27" t="s">
        <v>38</v>
      </c>
      <c r="H44" s="28" t="n">
        <f aca="false">I44*6</f>
        <v>357952320</v>
      </c>
      <c r="I44" s="28" t="n">
        <v>59658720</v>
      </c>
      <c r="J44" s="27" t="s">
        <v>88</v>
      </c>
      <c r="K44" s="27" t="s">
        <v>89</v>
      </c>
      <c r="L44" s="29" t="s">
        <v>92</v>
      </c>
      <c r="M44" s="30"/>
      <c r="N44" s="34"/>
    </row>
    <row r="45" s="33" customFormat="true" ht="28.5" hidden="false" customHeight="false" outlineLevel="0" collapsed="false">
      <c r="B45" s="25" t="n">
        <v>81112401</v>
      </c>
      <c r="C45" s="26" t="s">
        <v>100</v>
      </c>
      <c r="D45" s="27" t="s">
        <v>45</v>
      </c>
      <c r="E45" s="27" t="s">
        <v>101</v>
      </c>
      <c r="F45" s="27" t="s">
        <v>102</v>
      </c>
      <c r="G45" s="27" t="s">
        <v>38</v>
      </c>
      <c r="H45" s="28" t="n">
        <v>86400000</v>
      </c>
      <c r="I45" s="28" t="n">
        <v>86400000</v>
      </c>
      <c r="J45" s="27" t="s">
        <v>39</v>
      </c>
      <c r="K45" s="27" t="s">
        <v>36</v>
      </c>
      <c r="L45" s="29" t="s">
        <v>103</v>
      </c>
      <c r="M45" s="30"/>
      <c r="N45" s="34"/>
    </row>
    <row r="46" s="33" customFormat="true" ht="71.25" hidden="false" customHeight="false" outlineLevel="0" collapsed="false">
      <c r="B46" s="25" t="n">
        <v>80131502</v>
      </c>
      <c r="C46" s="26" t="s">
        <v>104</v>
      </c>
      <c r="D46" s="27" t="s">
        <v>77</v>
      </c>
      <c r="E46" s="27" t="s">
        <v>86</v>
      </c>
      <c r="F46" s="27" t="s">
        <v>87</v>
      </c>
      <c r="G46" s="27" t="s">
        <v>38</v>
      </c>
      <c r="H46" s="28" t="n">
        <f aca="false">I46*6</f>
        <v>302139222</v>
      </c>
      <c r="I46" s="28" t="n">
        <v>50356537</v>
      </c>
      <c r="J46" s="27" t="s">
        <v>88</v>
      </c>
      <c r="K46" s="27" t="s">
        <v>89</v>
      </c>
      <c r="L46" s="29" t="s">
        <v>92</v>
      </c>
      <c r="M46" s="30"/>
      <c r="N46" s="34"/>
    </row>
    <row r="47" s="33" customFormat="true" ht="42.75" hidden="false" customHeight="false" outlineLevel="0" collapsed="false">
      <c r="B47" s="25" t="n">
        <v>55101500</v>
      </c>
      <c r="C47" s="26" t="s">
        <v>105</v>
      </c>
      <c r="D47" s="27" t="s">
        <v>106</v>
      </c>
      <c r="E47" s="27" t="s">
        <v>86</v>
      </c>
      <c r="F47" s="27" t="s">
        <v>87</v>
      </c>
      <c r="G47" s="27" t="s">
        <v>38</v>
      </c>
      <c r="H47" s="28" t="n">
        <v>362642346</v>
      </c>
      <c r="I47" s="28" t="n">
        <v>362642346</v>
      </c>
      <c r="J47" s="27" t="s">
        <v>39</v>
      </c>
      <c r="K47" s="27" t="s">
        <v>36</v>
      </c>
      <c r="L47" s="29" t="s">
        <v>90</v>
      </c>
      <c r="M47" s="30"/>
      <c r="N47" s="34"/>
    </row>
    <row r="48" s="33" customFormat="true" ht="42.75" hidden="false" customHeight="false" outlineLevel="0" collapsed="false">
      <c r="B48" s="25" t="n">
        <v>43191500</v>
      </c>
      <c r="C48" s="26" t="s">
        <v>107</v>
      </c>
      <c r="D48" s="27" t="s">
        <v>80</v>
      </c>
      <c r="E48" s="27" t="s">
        <v>86</v>
      </c>
      <c r="F48" s="27" t="s">
        <v>87</v>
      </c>
      <c r="G48" s="27" t="s">
        <v>38</v>
      </c>
      <c r="H48" s="28" t="n">
        <f aca="false">I48*6</f>
        <v>62978531.3142857</v>
      </c>
      <c r="I48" s="28" t="n">
        <v>10496421.8857143</v>
      </c>
      <c r="J48" s="27" t="s">
        <v>88</v>
      </c>
      <c r="K48" s="27" t="s">
        <v>89</v>
      </c>
      <c r="L48" s="29" t="s">
        <v>90</v>
      </c>
      <c r="M48" s="30"/>
      <c r="N48" s="34"/>
    </row>
    <row r="49" s="33" customFormat="true" ht="42.75" hidden="false" customHeight="false" outlineLevel="0" collapsed="false">
      <c r="B49" s="25" t="s">
        <v>108</v>
      </c>
      <c r="C49" s="26" t="s">
        <v>109</v>
      </c>
      <c r="D49" s="27" t="s">
        <v>77</v>
      </c>
      <c r="E49" s="27" t="s">
        <v>86</v>
      </c>
      <c r="F49" s="27" t="s">
        <v>110</v>
      </c>
      <c r="G49" s="27" t="s">
        <v>38</v>
      </c>
      <c r="H49" s="28" t="n">
        <v>3492410776</v>
      </c>
      <c r="I49" s="28" t="n">
        <v>291034232</v>
      </c>
      <c r="J49" s="27" t="s">
        <v>88</v>
      </c>
      <c r="K49" s="27" t="s">
        <v>89</v>
      </c>
      <c r="L49" s="29" t="s">
        <v>90</v>
      </c>
      <c r="M49" s="30"/>
      <c r="N49" s="34"/>
    </row>
    <row r="50" s="33" customFormat="true" ht="71.25" hidden="false" customHeight="false" outlineLevel="0" collapsed="false">
      <c r="B50" s="25" t="n">
        <v>80131502</v>
      </c>
      <c r="C50" s="26" t="s">
        <v>111</v>
      </c>
      <c r="D50" s="27" t="s">
        <v>112</v>
      </c>
      <c r="E50" s="27" t="s">
        <v>113</v>
      </c>
      <c r="F50" s="27" t="s">
        <v>87</v>
      </c>
      <c r="G50" s="27" t="s">
        <v>38</v>
      </c>
      <c r="H50" s="28" t="n">
        <v>500000000</v>
      </c>
      <c r="I50" s="28" t="n">
        <v>500000000</v>
      </c>
      <c r="J50" s="27" t="s">
        <v>39</v>
      </c>
      <c r="K50" s="27" t="s">
        <v>36</v>
      </c>
      <c r="L50" s="29" t="s">
        <v>92</v>
      </c>
      <c r="M50" s="30"/>
      <c r="N50" s="34"/>
    </row>
    <row r="51" s="24" customFormat="true" ht="42.75" hidden="false" customHeight="false" outlineLevel="0" collapsed="false">
      <c r="B51" s="25" t="n">
        <v>72101506</v>
      </c>
      <c r="C51" s="26" t="s">
        <v>114</v>
      </c>
      <c r="D51" s="27" t="s">
        <v>80</v>
      </c>
      <c r="E51" s="27" t="s">
        <v>86</v>
      </c>
      <c r="F51" s="27" t="s">
        <v>87</v>
      </c>
      <c r="G51" s="27" t="s">
        <v>38</v>
      </c>
      <c r="H51" s="28" t="n">
        <f aca="false">I51*6</f>
        <v>79200000</v>
      </c>
      <c r="I51" s="28" t="n">
        <v>13200000</v>
      </c>
      <c r="J51" s="27" t="s">
        <v>88</v>
      </c>
      <c r="K51" s="27" t="s">
        <v>89</v>
      </c>
      <c r="L51" s="29" t="s">
        <v>90</v>
      </c>
      <c r="M51" s="30"/>
    </row>
    <row r="52" s="24" customFormat="true" ht="57" hidden="false" customHeight="false" outlineLevel="0" collapsed="false">
      <c r="B52" s="25" t="n">
        <v>80161800</v>
      </c>
      <c r="C52" s="26" t="s">
        <v>115</v>
      </c>
      <c r="D52" s="27" t="s">
        <v>77</v>
      </c>
      <c r="E52" s="27" t="s">
        <v>86</v>
      </c>
      <c r="F52" s="27" t="s">
        <v>102</v>
      </c>
      <c r="G52" s="27" t="s">
        <v>38</v>
      </c>
      <c r="H52" s="28" t="n">
        <f aca="false">I52*12</f>
        <v>1314785772</v>
      </c>
      <c r="I52" s="28" t="n">
        <v>109565481</v>
      </c>
      <c r="J52" s="27" t="s">
        <v>88</v>
      </c>
      <c r="K52" s="27" t="s">
        <v>89</v>
      </c>
      <c r="L52" s="29" t="s">
        <v>116</v>
      </c>
      <c r="M52" s="30"/>
      <c r="N52" s="31"/>
    </row>
    <row r="53" s="33" customFormat="true" ht="57" hidden="false" customHeight="false" outlineLevel="0" collapsed="false">
      <c r="B53" s="25" t="n">
        <v>92121500</v>
      </c>
      <c r="C53" s="26" t="s">
        <v>117</v>
      </c>
      <c r="D53" s="27" t="s">
        <v>77</v>
      </c>
      <c r="E53" s="27" t="s">
        <v>86</v>
      </c>
      <c r="F53" s="27" t="s">
        <v>110</v>
      </c>
      <c r="G53" s="27" t="s">
        <v>38</v>
      </c>
      <c r="H53" s="28" t="n">
        <f aca="false">I53*12</f>
        <v>2157382896</v>
      </c>
      <c r="I53" s="28" t="n">
        <v>179781908</v>
      </c>
      <c r="J53" s="27" t="s">
        <v>88</v>
      </c>
      <c r="K53" s="27" t="s">
        <v>89</v>
      </c>
      <c r="L53" s="29" t="s">
        <v>116</v>
      </c>
      <c r="M53" s="30"/>
      <c r="N53" s="34"/>
    </row>
    <row r="54" s="33" customFormat="true" ht="71.25" hidden="false" customHeight="false" outlineLevel="0" collapsed="false">
      <c r="B54" s="25" t="n">
        <v>72101506</v>
      </c>
      <c r="C54" s="26" t="s">
        <v>118</v>
      </c>
      <c r="D54" s="27" t="s">
        <v>80</v>
      </c>
      <c r="E54" s="27" t="s">
        <v>86</v>
      </c>
      <c r="F54" s="27" t="s">
        <v>87</v>
      </c>
      <c r="G54" s="27" t="s">
        <v>38</v>
      </c>
      <c r="H54" s="28" t="n">
        <f aca="false">I54*6</f>
        <v>460290600</v>
      </c>
      <c r="I54" s="28" t="n">
        <v>76715100</v>
      </c>
      <c r="J54" s="27" t="s">
        <v>88</v>
      </c>
      <c r="K54" s="27" t="s">
        <v>89</v>
      </c>
      <c r="L54" s="29" t="s">
        <v>92</v>
      </c>
      <c r="M54" s="30"/>
      <c r="N54" s="34"/>
    </row>
    <row r="55" s="24" customFormat="true" ht="57" hidden="false" customHeight="false" outlineLevel="0" collapsed="false">
      <c r="B55" s="25" t="n">
        <v>82101500</v>
      </c>
      <c r="C55" s="26" t="s">
        <v>119</v>
      </c>
      <c r="D55" s="27" t="s">
        <v>77</v>
      </c>
      <c r="E55" s="27" t="s">
        <v>86</v>
      </c>
      <c r="F55" s="27" t="s">
        <v>102</v>
      </c>
      <c r="G55" s="27" t="s">
        <v>38</v>
      </c>
      <c r="H55" s="28" t="n">
        <f aca="false">I55*12</f>
        <v>304303230</v>
      </c>
      <c r="I55" s="28" t="n">
        <v>25358602.5</v>
      </c>
      <c r="J55" s="27" t="s">
        <v>88</v>
      </c>
      <c r="K55" s="27" t="s">
        <v>89</v>
      </c>
      <c r="L55" s="29" t="s">
        <v>116</v>
      </c>
      <c r="M55" s="30"/>
      <c r="N55" s="31"/>
    </row>
    <row r="56" s="33" customFormat="true" ht="71.25" hidden="false" customHeight="false" outlineLevel="0" collapsed="false">
      <c r="B56" s="25" t="n">
        <v>73151600</v>
      </c>
      <c r="C56" s="26" t="s">
        <v>120</v>
      </c>
      <c r="D56" s="27" t="s">
        <v>80</v>
      </c>
      <c r="E56" s="27" t="s">
        <v>86</v>
      </c>
      <c r="F56" s="27" t="s">
        <v>102</v>
      </c>
      <c r="G56" s="27" t="s">
        <v>38</v>
      </c>
      <c r="H56" s="28" t="n">
        <f aca="false">I56*12</f>
        <v>100245600</v>
      </c>
      <c r="I56" s="28" t="n">
        <v>8353800</v>
      </c>
      <c r="J56" s="27" t="s">
        <v>88</v>
      </c>
      <c r="K56" s="27" t="s">
        <v>89</v>
      </c>
      <c r="L56" s="29" t="s">
        <v>92</v>
      </c>
      <c r="M56" s="30"/>
      <c r="N56" s="34"/>
    </row>
    <row r="57" s="33" customFormat="true" ht="42.75" hidden="false" customHeight="false" outlineLevel="0" collapsed="false">
      <c r="B57" s="25" t="n">
        <v>55101500</v>
      </c>
      <c r="C57" s="26" t="s">
        <v>121</v>
      </c>
      <c r="D57" s="27" t="s">
        <v>122</v>
      </c>
      <c r="E57" s="27" t="s">
        <v>86</v>
      </c>
      <c r="F57" s="27" t="s">
        <v>87</v>
      </c>
      <c r="G57" s="27" t="s">
        <v>38</v>
      </c>
      <c r="H57" s="28" t="n">
        <v>4000000</v>
      </c>
      <c r="I57" s="28" t="n">
        <v>4000000</v>
      </c>
      <c r="J57" s="27" t="s">
        <v>39</v>
      </c>
      <c r="K57" s="27" t="s">
        <v>36</v>
      </c>
      <c r="L57" s="29" t="s">
        <v>90</v>
      </c>
      <c r="M57" s="30"/>
      <c r="N57" s="34"/>
    </row>
    <row r="58" s="33" customFormat="true" ht="42.75" hidden="false" customHeight="false" outlineLevel="0" collapsed="false">
      <c r="B58" s="25" t="n">
        <v>72154022</v>
      </c>
      <c r="C58" s="26" t="s">
        <v>123</v>
      </c>
      <c r="D58" s="27" t="s">
        <v>80</v>
      </c>
      <c r="E58" s="27" t="s">
        <v>86</v>
      </c>
      <c r="F58" s="27" t="s">
        <v>102</v>
      </c>
      <c r="G58" s="27" t="s">
        <v>38</v>
      </c>
      <c r="H58" s="28" t="n">
        <v>132942858</v>
      </c>
      <c r="I58" s="28" t="n">
        <v>11078572</v>
      </c>
      <c r="J58" s="27" t="s">
        <v>88</v>
      </c>
      <c r="K58" s="27" t="s">
        <v>89</v>
      </c>
      <c r="L58" s="29" t="s">
        <v>90</v>
      </c>
      <c r="M58" s="30"/>
      <c r="N58" s="34"/>
    </row>
    <row r="59" s="33" customFormat="true" ht="71.25" hidden="false" customHeight="false" outlineLevel="0" collapsed="false">
      <c r="B59" s="25" t="n">
        <v>72151700</v>
      </c>
      <c r="C59" s="26" t="s">
        <v>124</v>
      </c>
      <c r="D59" s="27" t="s">
        <v>77</v>
      </c>
      <c r="E59" s="27" t="s">
        <v>86</v>
      </c>
      <c r="F59" s="27" t="s">
        <v>102</v>
      </c>
      <c r="G59" s="27" t="s">
        <v>38</v>
      </c>
      <c r="H59" s="28" t="n">
        <v>360000000</v>
      </c>
      <c r="I59" s="28" t="n">
        <v>30000000</v>
      </c>
      <c r="J59" s="27" t="s">
        <v>125</v>
      </c>
      <c r="K59" s="27" t="s">
        <v>89</v>
      </c>
      <c r="L59" s="29" t="s">
        <v>92</v>
      </c>
      <c r="M59" s="30"/>
      <c r="N59" s="34"/>
    </row>
    <row r="60" s="33" customFormat="true" ht="42.75" hidden="false" customHeight="false" outlineLevel="0" collapsed="false">
      <c r="B60" s="25" t="n">
        <v>92121500</v>
      </c>
      <c r="C60" s="26" t="s">
        <v>126</v>
      </c>
      <c r="D60" s="27" t="s">
        <v>80</v>
      </c>
      <c r="E60" s="27" t="s">
        <v>86</v>
      </c>
      <c r="F60" s="27" t="s">
        <v>87</v>
      </c>
      <c r="G60" s="27" t="s">
        <v>38</v>
      </c>
      <c r="H60" s="28" t="n">
        <f aca="false">I60*6</f>
        <v>123564636.171429</v>
      </c>
      <c r="I60" s="28" t="n">
        <v>20594106.0285714</v>
      </c>
      <c r="J60" s="27" t="s">
        <v>88</v>
      </c>
      <c r="K60" s="27" t="s">
        <v>89</v>
      </c>
      <c r="L60" s="29" t="s">
        <v>90</v>
      </c>
      <c r="M60" s="30"/>
      <c r="N60" s="34"/>
    </row>
    <row r="61" s="33" customFormat="true" ht="42.75" hidden="false" customHeight="false" outlineLevel="0" collapsed="false">
      <c r="B61" s="25" t="n">
        <v>72151700</v>
      </c>
      <c r="C61" s="26" t="s">
        <v>127</v>
      </c>
      <c r="D61" s="27" t="s">
        <v>42</v>
      </c>
      <c r="E61" s="27" t="s">
        <v>128</v>
      </c>
      <c r="F61" s="27" t="s">
        <v>95</v>
      </c>
      <c r="G61" s="27" t="s">
        <v>38</v>
      </c>
      <c r="H61" s="28" t="n">
        <v>30000000</v>
      </c>
      <c r="I61" s="28" t="n">
        <v>30000000</v>
      </c>
      <c r="J61" s="27" t="s">
        <v>39</v>
      </c>
      <c r="K61" s="27" t="s">
        <v>36</v>
      </c>
      <c r="L61" s="29" t="s">
        <v>90</v>
      </c>
      <c r="M61" s="30"/>
      <c r="N61" s="34"/>
    </row>
    <row r="62" s="33" customFormat="true" ht="42.75" hidden="false" customHeight="false" outlineLevel="0" collapsed="false">
      <c r="B62" s="25" t="n">
        <v>78102200</v>
      </c>
      <c r="C62" s="26" t="s">
        <v>129</v>
      </c>
      <c r="D62" s="27" t="s">
        <v>77</v>
      </c>
      <c r="E62" s="27" t="s">
        <v>86</v>
      </c>
      <c r="F62" s="27" t="s">
        <v>87</v>
      </c>
      <c r="G62" s="27" t="s">
        <v>38</v>
      </c>
      <c r="H62" s="28" t="n">
        <f aca="false">I62*6</f>
        <v>2543994492</v>
      </c>
      <c r="I62" s="28" t="n">
        <v>423999082</v>
      </c>
      <c r="J62" s="27" t="s">
        <v>88</v>
      </c>
      <c r="K62" s="27" t="s">
        <v>89</v>
      </c>
      <c r="L62" s="29" t="s">
        <v>130</v>
      </c>
      <c r="M62" s="30"/>
      <c r="N62" s="34"/>
    </row>
    <row r="63" s="24" customFormat="true" ht="42.75" hidden="false" customHeight="false" outlineLevel="0" collapsed="false">
      <c r="B63" s="25" t="n">
        <v>78101800</v>
      </c>
      <c r="C63" s="26" t="s">
        <v>131</v>
      </c>
      <c r="D63" s="27" t="s">
        <v>112</v>
      </c>
      <c r="E63" s="27" t="s">
        <v>132</v>
      </c>
      <c r="F63" s="27" t="s">
        <v>37</v>
      </c>
      <c r="G63" s="27" t="s">
        <v>38</v>
      </c>
      <c r="H63" s="28" t="n">
        <v>15000000</v>
      </c>
      <c r="I63" s="28" t="n">
        <v>15000000</v>
      </c>
      <c r="J63" s="27" t="s">
        <v>39</v>
      </c>
      <c r="K63" s="27" t="s">
        <v>36</v>
      </c>
      <c r="L63" s="29" t="s">
        <v>133</v>
      </c>
      <c r="M63" s="30"/>
      <c r="N63" s="31"/>
    </row>
    <row r="64" s="24" customFormat="true" ht="57" hidden="false" customHeight="false" outlineLevel="0" collapsed="false">
      <c r="B64" s="25" t="s">
        <v>134</v>
      </c>
      <c r="C64" s="26" t="s">
        <v>135</v>
      </c>
      <c r="D64" s="27" t="s">
        <v>77</v>
      </c>
      <c r="E64" s="27" t="s">
        <v>86</v>
      </c>
      <c r="F64" s="27" t="s">
        <v>50</v>
      </c>
      <c r="G64" s="27" t="s">
        <v>38</v>
      </c>
      <c r="H64" s="28" t="n">
        <f aca="false">I64*10</f>
        <v>426055290</v>
      </c>
      <c r="I64" s="28" t="n">
        <v>42605529</v>
      </c>
      <c r="J64" s="27" t="s">
        <v>88</v>
      </c>
      <c r="K64" s="27" t="s">
        <v>89</v>
      </c>
      <c r="L64" s="29" t="s">
        <v>116</v>
      </c>
      <c r="M64" s="30"/>
      <c r="N64" s="31"/>
    </row>
    <row r="65" s="33" customFormat="true" ht="57" hidden="false" customHeight="false" outlineLevel="0" collapsed="false">
      <c r="B65" s="25" t="n">
        <v>84122000</v>
      </c>
      <c r="C65" s="26" t="s">
        <v>136</v>
      </c>
      <c r="D65" s="27" t="s">
        <v>80</v>
      </c>
      <c r="E65" s="27" t="s">
        <v>86</v>
      </c>
      <c r="F65" s="27" t="s">
        <v>37</v>
      </c>
      <c r="G65" s="27" t="s">
        <v>38</v>
      </c>
      <c r="H65" s="28" t="n">
        <f aca="false">I65*6</f>
        <v>11956032</v>
      </c>
      <c r="I65" s="28" t="n">
        <v>1992672</v>
      </c>
      <c r="J65" s="27" t="s">
        <v>88</v>
      </c>
      <c r="K65" s="27" t="s">
        <v>89</v>
      </c>
      <c r="L65" s="29" t="s">
        <v>116</v>
      </c>
      <c r="M65" s="30"/>
      <c r="N65" s="34"/>
    </row>
    <row r="66" s="24" customFormat="true" ht="54" hidden="false" customHeight="false" outlineLevel="0" collapsed="false">
      <c r="B66" s="25" t="n">
        <v>72154066</v>
      </c>
      <c r="C66" s="26" t="s">
        <v>137</v>
      </c>
      <c r="D66" s="27" t="s">
        <v>42</v>
      </c>
      <c r="E66" s="27" t="s">
        <v>128</v>
      </c>
      <c r="F66" s="27" t="s">
        <v>37</v>
      </c>
      <c r="G66" s="27" t="s">
        <v>38</v>
      </c>
      <c r="H66" s="28" t="n">
        <v>10000000</v>
      </c>
      <c r="I66" s="28" t="n">
        <v>10000000</v>
      </c>
      <c r="J66" s="27" t="s">
        <v>39</v>
      </c>
      <c r="K66" s="27" t="s">
        <v>36</v>
      </c>
      <c r="L66" s="29" t="s">
        <v>90</v>
      </c>
      <c r="M66" s="30"/>
      <c r="N66" s="31"/>
    </row>
    <row r="67" s="24" customFormat="true" ht="71.25" hidden="false" customHeight="false" outlineLevel="0" collapsed="false">
      <c r="B67" s="25" t="s">
        <v>138</v>
      </c>
      <c r="C67" s="26" t="s">
        <v>139</v>
      </c>
      <c r="D67" s="27" t="s">
        <v>54</v>
      </c>
      <c r="E67" s="27" t="s">
        <v>140</v>
      </c>
      <c r="F67" s="27" t="s">
        <v>37</v>
      </c>
      <c r="G67" s="27" t="s">
        <v>38</v>
      </c>
      <c r="H67" s="28" t="n">
        <v>75250000</v>
      </c>
      <c r="I67" s="28" t="n">
        <v>75250000</v>
      </c>
      <c r="J67" s="27" t="s">
        <v>39</v>
      </c>
      <c r="K67" s="27" t="s">
        <v>36</v>
      </c>
      <c r="L67" s="29" t="s">
        <v>92</v>
      </c>
      <c r="M67" s="30"/>
      <c r="N67" s="31"/>
    </row>
    <row r="68" s="24" customFormat="true" ht="108" hidden="false" customHeight="false" outlineLevel="0" collapsed="false">
      <c r="B68" s="25" t="s">
        <v>141</v>
      </c>
      <c r="C68" s="26" t="s">
        <v>142</v>
      </c>
      <c r="D68" s="27" t="s">
        <v>77</v>
      </c>
      <c r="E68" s="27" t="s">
        <v>70</v>
      </c>
      <c r="F68" s="27" t="s">
        <v>110</v>
      </c>
      <c r="G68" s="27" t="s">
        <v>38</v>
      </c>
      <c r="H68" s="28" t="n">
        <v>28272228877.51</v>
      </c>
      <c r="I68" s="28" t="n">
        <v>332810229</v>
      </c>
      <c r="J68" s="27" t="s">
        <v>88</v>
      </c>
      <c r="K68" s="27" t="s">
        <v>89</v>
      </c>
      <c r="L68" s="29" t="s">
        <v>143</v>
      </c>
      <c r="M68" s="30"/>
      <c r="N68" s="31"/>
    </row>
    <row r="69" s="24" customFormat="true" ht="126" hidden="false" customHeight="false" outlineLevel="0" collapsed="false">
      <c r="B69" s="25" t="s">
        <v>144</v>
      </c>
      <c r="C69" s="26" t="s">
        <v>145</v>
      </c>
      <c r="D69" s="27" t="s">
        <v>146</v>
      </c>
      <c r="E69" s="27" t="s">
        <v>70</v>
      </c>
      <c r="F69" s="27" t="s">
        <v>147</v>
      </c>
      <c r="G69" s="27" t="s">
        <v>36</v>
      </c>
      <c r="H69" s="28" t="n">
        <v>0</v>
      </c>
      <c r="I69" s="28" t="n">
        <v>0</v>
      </c>
      <c r="J69" s="27" t="s">
        <v>39</v>
      </c>
      <c r="K69" s="27" t="s">
        <v>36</v>
      </c>
      <c r="L69" s="29" t="s">
        <v>148</v>
      </c>
      <c r="M69" s="30"/>
      <c r="N69" s="31"/>
    </row>
    <row r="70" s="24" customFormat="true" ht="72" hidden="false" customHeight="false" outlineLevel="0" collapsed="false">
      <c r="B70" s="25" t="n">
        <v>78101604</v>
      </c>
      <c r="C70" s="26" t="s">
        <v>149</v>
      </c>
      <c r="D70" s="27" t="s">
        <v>42</v>
      </c>
      <c r="E70" s="27" t="s">
        <v>132</v>
      </c>
      <c r="F70" s="27" t="s">
        <v>37</v>
      </c>
      <c r="G70" s="27" t="s">
        <v>38</v>
      </c>
      <c r="H70" s="28" t="n">
        <v>18000000</v>
      </c>
      <c r="I70" s="28" t="n">
        <v>18000000</v>
      </c>
      <c r="J70" s="27" t="s">
        <v>39</v>
      </c>
      <c r="K70" s="27" t="s">
        <v>36</v>
      </c>
      <c r="L70" s="29" t="s">
        <v>150</v>
      </c>
      <c r="M70" s="30"/>
      <c r="N70" s="31"/>
    </row>
    <row r="71" s="24" customFormat="true" ht="42.75" hidden="false" customHeight="false" outlineLevel="0" collapsed="false">
      <c r="B71" s="25" t="n">
        <v>78181500</v>
      </c>
      <c r="C71" s="26" t="s">
        <v>151</v>
      </c>
      <c r="D71" s="27" t="s">
        <v>122</v>
      </c>
      <c r="E71" s="27" t="s">
        <v>86</v>
      </c>
      <c r="F71" s="27" t="s">
        <v>102</v>
      </c>
      <c r="G71" s="27" t="s">
        <v>38</v>
      </c>
      <c r="H71" s="28" t="n">
        <f aca="false">I71*12</f>
        <v>124213504.8</v>
      </c>
      <c r="I71" s="28" t="n">
        <v>10351125.4</v>
      </c>
      <c r="J71" s="27" t="s">
        <v>88</v>
      </c>
      <c r="K71" s="27" t="s">
        <v>89</v>
      </c>
      <c r="L71" s="29" t="s">
        <v>152</v>
      </c>
      <c r="M71" s="30"/>
      <c r="N71" s="31"/>
    </row>
    <row r="72" s="24" customFormat="true" ht="42.75" hidden="false" customHeight="false" outlineLevel="0" collapsed="false">
      <c r="B72" s="25" t="n">
        <v>78181500</v>
      </c>
      <c r="C72" s="26" t="s">
        <v>153</v>
      </c>
      <c r="D72" s="27" t="s">
        <v>122</v>
      </c>
      <c r="E72" s="27" t="s">
        <v>86</v>
      </c>
      <c r="F72" s="27" t="s">
        <v>37</v>
      </c>
      <c r="G72" s="27" t="s">
        <v>38</v>
      </c>
      <c r="H72" s="28" t="n">
        <f aca="false">I72*6</f>
        <v>24356956.8</v>
      </c>
      <c r="I72" s="28" t="n">
        <v>4059492.8</v>
      </c>
      <c r="J72" s="27" t="s">
        <v>88</v>
      </c>
      <c r="K72" s="27" t="s">
        <v>89</v>
      </c>
      <c r="L72" s="29" t="s">
        <v>152</v>
      </c>
      <c r="M72" s="30"/>
      <c r="N72" s="31"/>
    </row>
    <row r="73" s="24" customFormat="true" ht="42.75" hidden="false" customHeight="false" outlineLevel="0" collapsed="false">
      <c r="B73" s="25" t="n">
        <v>78181500</v>
      </c>
      <c r="C73" s="26" t="s">
        <v>154</v>
      </c>
      <c r="D73" s="27" t="s">
        <v>122</v>
      </c>
      <c r="E73" s="27" t="s">
        <v>86</v>
      </c>
      <c r="F73" s="27" t="s">
        <v>102</v>
      </c>
      <c r="G73" s="27" t="s">
        <v>38</v>
      </c>
      <c r="H73" s="28" t="n">
        <f aca="false">I73*12</f>
        <v>239421541.542857</v>
      </c>
      <c r="I73" s="28" t="n">
        <v>19951795.1285714</v>
      </c>
      <c r="J73" s="27" t="s">
        <v>88</v>
      </c>
      <c r="K73" s="27" t="s">
        <v>89</v>
      </c>
      <c r="L73" s="29" t="s">
        <v>152</v>
      </c>
      <c r="M73" s="30"/>
      <c r="N73" s="31"/>
    </row>
    <row r="74" s="24" customFormat="true" ht="42.75" hidden="false" customHeight="false" outlineLevel="0" collapsed="false">
      <c r="B74" s="25" t="n">
        <v>78181500</v>
      </c>
      <c r="C74" s="26" t="s">
        <v>155</v>
      </c>
      <c r="D74" s="27" t="s">
        <v>122</v>
      </c>
      <c r="E74" s="27" t="s">
        <v>86</v>
      </c>
      <c r="F74" s="27" t="s">
        <v>102</v>
      </c>
      <c r="G74" s="27" t="s">
        <v>38</v>
      </c>
      <c r="H74" s="28" t="n">
        <f aca="false">I74*12</f>
        <v>219679112.4</v>
      </c>
      <c r="I74" s="28" t="n">
        <v>18306592.7</v>
      </c>
      <c r="J74" s="27" t="s">
        <v>88</v>
      </c>
      <c r="K74" s="27" t="s">
        <v>89</v>
      </c>
      <c r="L74" s="29" t="s">
        <v>152</v>
      </c>
      <c r="M74" s="30"/>
      <c r="N74" s="31"/>
    </row>
    <row r="75" s="24" customFormat="true" ht="42.75" hidden="false" customHeight="false" outlineLevel="0" collapsed="false">
      <c r="B75" s="25" t="n">
        <v>78181500</v>
      </c>
      <c r="C75" s="26" t="s">
        <v>156</v>
      </c>
      <c r="D75" s="27" t="s">
        <v>122</v>
      </c>
      <c r="E75" s="27" t="s">
        <v>86</v>
      </c>
      <c r="F75" s="27" t="s">
        <v>110</v>
      </c>
      <c r="G75" s="27" t="s">
        <v>38</v>
      </c>
      <c r="H75" s="28" t="n">
        <f aca="false">I75*12</f>
        <v>855557934</v>
      </c>
      <c r="I75" s="28" t="n">
        <v>71296494.5</v>
      </c>
      <c r="J75" s="27" t="s">
        <v>88</v>
      </c>
      <c r="K75" s="27" t="s">
        <v>89</v>
      </c>
      <c r="L75" s="29" t="s">
        <v>152</v>
      </c>
      <c r="M75" s="30"/>
      <c r="N75" s="31"/>
    </row>
    <row r="76" s="24" customFormat="true" ht="42.75" hidden="false" customHeight="false" outlineLevel="0" collapsed="false">
      <c r="B76" s="25" t="n">
        <v>78181500</v>
      </c>
      <c r="C76" s="26" t="s">
        <v>157</v>
      </c>
      <c r="D76" s="27" t="s">
        <v>122</v>
      </c>
      <c r="E76" s="27" t="s">
        <v>86</v>
      </c>
      <c r="F76" s="27" t="s">
        <v>102</v>
      </c>
      <c r="G76" s="27" t="s">
        <v>38</v>
      </c>
      <c r="H76" s="28" t="n">
        <f aca="false">I76*12</f>
        <v>223423200</v>
      </c>
      <c r="I76" s="28" t="n">
        <v>18618600</v>
      </c>
      <c r="J76" s="27" t="s">
        <v>88</v>
      </c>
      <c r="K76" s="27" t="s">
        <v>89</v>
      </c>
      <c r="L76" s="29" t="s">
        <v>152</v>
      </c>
      <c r="M76" s="30"/>
      <c r="N76" s="31"/>
    </row>
    <row r="77" s="24" customFormat="true" ht="42.75" hidden="false" customHeight="false" outlineLevel="0" collapsed="false">
      <c r="B77" s="25" t="n">
        <v>15101500</v>
      </c>
      <c r="C77" s="26" t="s">
        <v>158</v>
      </c>
      <c r="D77" s="27" t="s">
        <v>122</v>
      </c>
      <c r="E77" s="27" t="s">
        <v>86</v>
      </c>
      <c r="F77" s="27" t="s">
        <v>71</v>
      </c>
      <c r="G77" s="27" t="s">
        <v>38</v>
      </c>
      <c r="H77" s="28" t="n">
        <f aca="false">I77*6</f>
        <v>1966468231.2</v>
      </c>
      <c r="I77" s="28" t="n">
        <v>327744705.2</v>
      </c>
      <c r="J77" s="27" t="s">
        <v>88</v>
      </c>
      <c r="K77" s="27" t="s">
        <v>89</v>
      </c>
      <c r="L77" s="29" t="s">
        <v>152</v>
      </c>
      <c r="M77" s="30"/>
      <c r="N77" s="31"/>
    </row>
    <row r="78" s="24" customFormat="true" ht="42.75" hidden="false" customHeight="false" outlineLevel="0" collapsed="false">
      <c r="B78" s="25" t="n">
        <v>46171622</v>
      </c>
      <c r="C78" s="26" t="s">
        <v>159</v>
      </c>
      <c r="D78" s="27" t="s">
        <v>45</v>
      </c>
      <c r="E78" s="27" t="s">
        <v>160</v>
      </c>
      <c r="F78" s="27" t="s">
        <v>161</v>
      </c>
      <c r="G78" s="27" t="s">
        <v>38</v>
      </c>
      <c r="H78" s="28" t="n">
        <v>860000000</v>
      </c>
      <c r="I78" s="28" t="n">
        <v>860000000</v>
      </c>
      <c r="J78" s="27" t="s">
        <v>39</v>
      </c>
      <c r="K78" s="27" t="s">
        <v>36</v>
      </c>
      <c r="L78" s="32" t="s">
        <v>84</v>
      </c>
      <c r="M78" s="30"/>
    </row>
    <row r="79" s="24" customFormat="true" ht="28.5" hidden="false" customHeight="false" outlineLevel="0" collapsed="false">
      <c r="B79" s="25" t="n">
        <v>46171619</v>
      </c>
      <c r="C79" s="26" t="s">
        <v>162</v>
      </c>
      <c r="D79" s="27" t="s">
        <v>45</v>
      </c>
      <c r="E79" s="27" t="s">
        <v>160</v>
      </c>
      <c r="F79" s="27" t="s">
        <v>163</v>
      </c>
      <c r="G79" s="27" t="s">
        <v>38</v>
      </c>
      <c r="H79" s="28" t="n">
        <v>288000000</v>
      </c>
      <c r="I79" s="28" t="n">
        <v>288000000</v>
      </c>
      <c r="J79" s="27" t="s">
        <v>39</v>
      </c>
      <c r="K79" s="27" t="s">
        <v>36</v>
      </c>
      <c r="L79" s="32" t="s">
        <v>84</v>
      </c>
      <c r="M79" s="30"/>
    </row>
    <row r="80" s="24" customFormat="true" ht="42.75" hidden="false" customHeight="false" outlineLevel="0" collapsed="false">
      <c r="B80" s="25" t="n">
        <v>46171619</v>
      </c>
      <c r="C80" s="26" t="s">
        <v>164</v>
      </c>
      <c r="D80" s="27" t="s">
        <v>45</v>
      </c>
      <c r="E80" s="27" t="s">
        <v>160</v>
      </c>
      <c r="F80" s="27" t="s">
        <v>161</v>
      </c>
      <c r="G80" s="27" t="s">
        <v>38</v>
      </c>
      <c r="H80" s="28" t="n">
        <v>160000000</v>
      </c>
      <c r="I80" s="28" t="n">
        <v>160000000</v>
      </c>
      <c r="J80" s="27" t="s">
        <v>39</v>
      </c>
      <c r="K80" s="27" t="s">
        <v>36</v>
      </c>
      <c r="L80" s="32" t="s">
        <v>84</v>
      </c>
      <c r="M80" s="30"/>
    </row>
    <row r="81" s="24" customFormat="true" ht="72" hidden="false" customHeight="false" outlineLevel="0" collapsed="false">
      <c r="B81" s="25" t="n">
        <v>81101700</v>
      </c>
      <c r="C81" s="26" t="s">
        <v>165</v>
      </c>
      <c r="D81" s="27" t="s">
        <v>35</v>
      </c>
      <c r="E81" s="27" t="s">
        <v>166</v>
      </c>
      <c r="F81" s="27" t="s">
        <v>37</v>
      </c>
      <c r="G81" s="27" t="s">
        <v>38</v>
      </c>
      <c r="H81" s="28" t="n">
        <v>52000000</v>
      </c>
      <c r="I81" s="28" t="n">
        <v>52000000</v>
      </c>
      <c r="J81" s="27" t="s">
        <v>39</v>
      </c>
      <c r="K81" s="27" t="s">
        <v>36</v>
      </c>
      <c r="L81" s="32" t="s">
        <v>84</v>
      </c>
      <c r="M81" s="30"/>
    </row>
    <row r="82" s="24" customFormat="true" ht="42.75" hidden="false" customHeight="false" outlineLevel="0" collapsed="false">
      <c r="B82" s="25" t="n">
        <v>78111808</v>
      </c>
      <c r="C82" s="26" t="s">
        <v>167</v>
      </c>
      <c r="D82" s="27" t="s">
        <v>35</v>
      </c>
      <c r="E82" s="27" t="s">
        <v>168</v>
      </c>
      <c r="F82" s="27" t="s">
        <v>169</v>
      </c>
      <c r="G82" s="27" t="s">
        <v>38</v>
      </c>
      <c r="H82" s="28" t="s">
        <v>170</v>
      </c>
      <c r="I82" s="28" t="s">
        <v>170</v>
      </c>
      <c r="J82" s="27" t="s">
        <v>39</v>
      </c>
      <c r="K82" s="27" t="s">
        <v>36</v>
      </c>
      <c r="L82" s="32" t="s">
        <v>84</v>
      </c>
      <c r="M82" s="30"/>
    </row>
    <row r="83" customFormat="false" ht="114" hidden="false" customHeight="false" outlineLevel="0" collapsed="false">
      <c r="A83" s="24"/>
      <c r="B83" s="25" t="s">
        <v>171</v>
      </c>
      <c r="C83" s="26" t="s">
        <v>172</v>
      </c>
      <c r="D83" s="27" t="s">
        <v>42</v>
      </c>
      <c r="E83" s="27" t="s">
        <v>160</v>
      </c>
      <c r="F83" s="27" t="s">
        <v>37</v>
      </c>
      <c r="G83" s="27" t="s">
        <v>38</v>
      </c>
      <c r="H83" s="28" t="n">
        <v>50000000</v>
      </c>
      <c r="I83" s="28" t="n">
        <v>50000000</v>
      </c>
      <c r="J83" s="27" t="s">
        <v>39</v>
      </c>
      <c r="K83" s="27" t="s">
        <v>36</v>
      </c>
      <c r="L83" s="29" t="s">
        <v>173</v>
      </c>
      <c r="M83" s="30"/>
    </row>
    <row r="84" customFormat="false" ht="90" hidden="false" customHeight="false" outlineLevel="0" collapsed="false">
      <c r="A84" s="24"/>
      <c r="B84" s="25" t="s">
        <v>174</v>
      </c>
      <c r="C84" s="26" t="s">
        <v>175</v>
      </c>
      <c r="D84" s="27" t="s">
        <v>54</v>
      </c>
      <c r="E84" s="27" t="s">
        <v>160</v>
      </c>
      <c r="F84" s="27" t="s">
        <v>176</v>
      </c>
      <c r="G84" s="27" t="s">
        <v>38</v>
      </c>
      <c r="H84" s="28" t="n">
        <v>100000000</v>
      </c>
      <c r="I84" s="28" t="n">
        <v>100000000</v>
      </c>
      <c r="J84" s="27" t="s">
        <v>39</v>
      </c>
      <c r="K84" s="27" t="s">
        <v>36</v>
      </c>
      <c r="L84" s="29" t="s">
        <v>173</v>
      </c>
      <c r="M84" s="30"/>
    </row>
    <row r="85" customFormat="false" ht="85.5" hidden="false" customHeight="false" outlineLevel="0" collapsed="false">
      <c r="A85" s="24"/>
      <c r="B85" s="25" t="s">
        <v>177</v>
      </c>
      <c r="C85" s="26" t="s">
        <v>178</v>
      </c>
      <c r="D85" s="27" t="s">
        <v>57</v>
      </c>
      <c r="E85" s="27" t="s">
        <v>160</v>
      </c>
      <c r="F85" s="27" t="s">
        <v>37</v>
      </c>
      <c r="G85" s="27" t="s">
        <v>38</v>
      </c>
      <c r="H85" s="28" t="n">
        <v>67784193</v>
      </c>
      <c r="I85" s="28" t="n">
        <v>67784193</v>
      </c>
      <c r="J85" s="27" t="s">
        <v>39</v>
      </c>
      <c r="K85" s="27" t="s">
        <v>36</v>
      </c>
      <c r="L85" s="29" t="s">
        <v>173</v>
      </c>
      <c r="M85" s="30"/>
    </row>
    <row r="86" customFormat="false" ht="57" hidden="false" customHeight="false" outlineLevel="0" collapsed="false">
      <c r="A86" s="24"/>
      <c r="B86" s="25" t="s">
        <v>179</v>
      </c>
      <c r="C86" s="26" t="s">
        <v>180</v>
      </c>
      <c r="D86" s="27" t="s">
        <v>35</v>
      </c>
      <c r="E86" s="27" t="s">
        <v>101</v>
      </c>
      <c r="F86" s="27" t="s">
        <v>176</v>
      </c>
      <c r="G86" s="27" t="s">
        <v>38</v>
      </c>
      <c r="H86" s="28" t="n">
        <v>450000000</v>
      </c>
      <c r="I86" s="28" t="n">
        <v>450000000</v>
      </c>
      <c r="J86" s="27" t="s">
        <v>39</v>
      </c>
      <c r="K86" s="27" t="s">
        <v>36</v>
      </c>
      <c r="L86" s="29" t="s">
        <v>173</v>
      </c>
      <c r="M86" s="30"/>
    </row>
    <row r="87" customFormat="false" ht="54" hidden="false" customHeight="false" outlineLevel="0" collapsed="false">
      <c r="A87" s="24"/>
      <c r="B87" s="25" t="s">
        <v>181</v>
      </c>
      <c r="C87" s="26" t="s">
        <v>182</v>
      </c>
      <c r="D87" s="27" t="s">
        <v>183</v>
      </c>
      <c r="E87" s="27" t="s">
        <v>184</v>
      </c>
      <c r="F87" s="27" t="s">
        <v>163</v>
      </c>
      <c r="G87" s="27" t="s">
        <v>38</v>
      </c>
      <c r="H87" s="28" t="n">
        <v>1800000000</v>
      </c>
      <c r="I87" s="28" t="n">
        <v>1800000000</v>
      </c>
      <c r="J87" s="27" t="s">
        <v>185</v>
      </c>
      <c r="K87" s="27" t="s">
        <v>36</v>
      </c>
      <c r="L87" s="29" t="s">
        <v>173</v>
      </c>
      <c r="M87" s="30"/>
    </row>
    <row r="88" s="24" customFormat="true" ht="114" hidden="false" customHeight="false" outlineLevel="0" collapsed="false">
      <c r="B88" s="25" t="s">
        <v>186</v>
      </c>
      <c r="C88" s="26" t="s">
        <v>187</v>
      </c>
      <c r="D88" s="27" t="s">
        <v>35</v>
      </c>
      <c r="E88" s="27" t="s">
        <v>184</v>
      </c>
      <c r="F88" s="27" t="s">
        <v>110</v>
      </c>
      <c r="G88" s="27" t="s">
        <v>38</v>
      </c>
      <c r="H88" s="28" t="n">
        <v>11547195761</v>
      </c>
      <c r="I88" s="28" t="n">
        <v>11547195761</v>
      </c>
      <c r="J88" s="27" t="s">
        <v>39</v>
      </c>
      <c r="K88" s="27" t="s">
        <v>36</v>
      </c>
      <c r="L88" s="29" t="s">
        <v>188</v>
      </c>
      <c r="M88" s="30"/>
    </row>
    <row r="89" s="24" customFormat="true" ht="180" hidden="false" customHeight="false" outlineLevel="0" collapsed="false">
      <c r="B89" s="25" t="n">
        <v>86111600</v>
      </c>
      <c r="C89" s="26" t="s">
        <v>189</v>
      </c>
      <c r="D89" s="27" t="s">
        <v>35</v>
      </c>
      <c r="E89" s="27" t="s">
        <v>184</v>
      </c>
      <c r="F89" s="27" t="s">
        <v>147</v>
      </c>
      <c r="G89" s="27" t="s">
        <v>38</v>
      </c>
      <c r="H89" s="28" t="n">
        <v>3320737196</v>
      </c>
      <c r="I89" s="28" t="n">
        <v>3320737196</v>
      </c>
      <c r="J89" s="27" t="s">
        <v>39</v>
      </c>
      <c r="K89" s="27" t="s">
        <v>36</v>
      </c>
      <c r="L89" s="29" t="s">
        <v>190</v>
      </c>
      <c r="M89" s="30"/>
    </row>
    <row r="90" s="24" customFormat="true" ht="54" hidden="false" customHeight="false" outlineLevel="0" collapsed="false">
      <c r="B90" s="25" t="n">
        <v>86101713</v>
      </c>
      <c r="C90" s="26" t="s">
        <v>191</v>
      </c>
      <c r="D90" s="27" t="s">
        <v>35</v>
      </c>
      <c r="E90" s="27" t="s">
        <v>184</v>
      </c>
      <c r="F90" s="27" t="s">
        <v>163</v>
      </c>
      <c r="G90" s="27" t="s">
        <v>38</v>
      </c>
      <c r="H90" s="28" t="n">
        <v>507039181</v>
      </c>
      <c r="I90" s="28" t="n">
        <v>507039181</v>
      </c>
      <c r="J90" s="27" t="s">
        <v>39</v>
      </c>
      <c r="K90" s="27" t="s">
        <v>36</v>
      </c>
      <c r="L90" s="29" t="s">
        <v>190</v>
      </c>
      <c r="M90" s="30"/>
    </row>
    <row r="91" customFormat="false" ht="42.75" hidden="false" customHeight="false" outlineLevel="0" collapsed="false">
      <c r="A91" s="24"/>
      <c r="B91" s="25" t="n">
        <v>82121500</v>
      </c>
      <c r="C91" s="26" t="s">
        <v>192</v>
      </c>
      <c r="D91" s="27" t="s">
        <v>57</v>
      </c>
      <c r="E91" s="27" t="s">
        <v>184</v>
      </c>
      <c r="F91" s="27" t="s">
        <v>163</v>
      </c>
      <c r="G91" s="27" t="s">
        <v>38</v>
      </c>
      <c r="H91" s="28" t="n">
        <v>443027696</v>
      </c>
      <c r="I91" s="28" t="n">
        <v>443027696</v>
      </c>
      <c r="J91" s="27" t="s">
        <v>39</v>
      </c>
      <c r="K91" s="27" t="s">
        <v>36</v>
      </c>
      <c r="L91" s="29" t="s">
        <v>193</v>
      </c>
      <c r="M91" s="30"/>
    </row>
    <row r="92" customFormat="false" ht="156.75" hidden="false" customHeight="false" outlineLevel="0" collapsed="false">
      <c r="A92" s="24"/>
      <c r="B92" s="25" t="n">
        <v>86101713</v>
      </c>
      <c r="C92" s="26" t="s">
        <v>194</v>
      </c>
      <c r="D92" s="27" t="s">
        <v>35</v>
      </c>
      <c r="E92" s="27" t="s">
        <v>184</v>
      </c>
      <c r="F92" s="27" t="s">
        <v>147</v>
      </c>
      <c r="G92" s="27" t="s">
        <v>38</v>
      </c>
      <c r="H92" s="28" t="n">
        <v>281918227</v>
      </c>
      <c r="I92" s="28" t="n">
        <v>281918227</v>
      </c>
      <c r="J92" s="27" t="s">
        <v>39</v>
      </c>
      <c r="K92" s="27" t="s">
        <v>36</v>
      </c>
      <c r="L92" s="29" t="s">
        <v>195</v>
      </c>
      <c r="M92" s="30"/>
    </row>
    <row r="93" customFormat="false" ht="126" hidden="false" customHeight="false" outlineLevel="0" collapsed="false">
      <c r="A93" s="24"/>
      <c r="B93" s="25" t="n">
        <v>86101713</v>
      </c>
      <c r="C93" s="26" t="s">
        <v>196</v>
      </c>
      <c r="D93" s="27" t="s">
        <v>57</v>
      </c>
      <c r="E93" s="27" t="s">
        <v>184</v>
      </c>
      <c r="F93" s="27" t="s">
        <v>147</v>
      </c>
      <c r="G93" s="27" t="s">
        <v>38</v>
      </c>
      <c r="H93" s="28" t="n">
        <v>238000000</v>
      </c>
      <c r="I93" s="28" t="n">
        <v>238000000</v>
      </c>
      <c r="J93" s="27" t="s">
        <v>39</v>
      </c>
      <c r="K93" s="27" t="s">
        <v>36</v>
      </c>
      <c r="L93" s="29" t="s">
        <v>190</v>
      </c>
      <c r="M93" s="30"/>
    </row>
    <row r="94" customFormat="false" ht="114" hidden="false" customHeight="false" outlineLevel="0" collapsed="false">
      <c r="A94" s="24"/>
      <c r="B94" s="25" t="n">
        <v>86101713</v>
      </c>
      <c r="C94" s="26" t="s">
        <v>197</v>
      </c>
      <c r="D94" s="27" t="s">
        <v>35</v>
      </c>
      <c r="E94" s="27" t="s">
        <v>184</v>
      </c>
      <c r="F94" s="27" t="s">
        <v>161</v>
      </c>
      <c r="G94" s="27" t="s">
        <v>38</v>
      </c>
      <c r="H94" s="28" t="n">
        <v>180000000</v>
      </c>
      <c r="I94" s="28" t="n">
        <v>180000000</v>
      </c>
      <c r="J94" s="27" t="s">
        <v>39</v>
      </c>
      <c r="K94" s="27" t="s">
        <v>36</v>
      </c>
      <c r="L94" s="29" t="s">
        <v>198</v>
      </c>
      <c r="M94" s="30"/>
    </row>
    <row r="95" customFormat="false" ht="90" hidden="false" customHeight="false" outlineLevel="0" collapsed="false">
      <c r="A95" s="24"/>
      <c r="B95" s="25" t="n">
        <v>86101713</v>
      </c>
      <c r="C95" s="26" t="s">
        <v>199</v>
      </c>
      <c r="D95" s="27" t="s">
        <v>35</v>
      </c>
      <c r="E95" s="27" t="s">
        <v>184</v>
      </c>
      <c r="F95" s="27" t="s">
        <v>147</v>
      </c>
      <c r="G95" s="27" t="s">
        <v>38</v>
      </c>
      <c r="H95" s="28" t="n">
        <v>120000000</v>
      </c>
      <c r="I95" s="28" t="n">
        <v>120000000</v>
      </c>
      <c r="J95" s="27" t="s">
        <v>39</v>
      </c>
      <c r="K95" s="27" t="s">
        <v>36</v>
      </c>
      <c r="L95" s="29" t="s">
        <v>190</v>
      </c>
      <c r="M95" s="30"/>
    </row>
    <row r="96" customFormat="false" ht="54" hidden="false" customHeight="false" outlineLevel="0" collapsed="false">
      <c r="A96" s="24"/>
      <c r="B96" s="25" t="n">
        <v>86101713</v>
      </c>
      <c r="C96" s="26" t="s">
        <v>200</v>
      </c>
      <c r="D96" s="27" t="s">
        <v>57</v>
      </c>
      <c r="E96" s="27" t="s">
        <v>184</v>
      </c>
      <c r="F96" s="27" t="s">
        <v>163</v>
      </c>
      <c r="G96" s="27" t="s">
        <v>38</v>
      </c>
      <c r="H96" s="28" t="n">
        <v>104000000</v>
      </c>
      <c r="I96" s="28" t="n">
        <v>104000000</v>
      </c>
      <c r="J96" s="27" t="s">
        <v>39</v>
      </c>
      <c r="K96" s="27" t="s">
        <v>36</v>
      </c>
      <c r="L96" s="29" t="s">
        <v>201</v>
      </c>
      <c r="M96" s="30"/>
    </row>
    <row r="97" customFormat="false" ht="72" hidden="false" customHeight="false" outlineLevel="0" collapsed="false">
      <c r="A97" s="24"/>
      <c r="B97" s="25" t="n">
        <v>86101713</v>
      </c>
      <c r="C97" s="26" t="s">
        <v>202</v>
      </c>
      <c r="D97" s="27" t="s">
        <v>57</v>
      </c>
      <c r="E97" s="36" t="s">
        <v>184</v>
      </c>
      <c r="F97" s="27" t="s">
        <v>163</v>
      </c>
      <c r="G97" s="27" t="s">
        <v>38</v>
      </c>
      <c r="H97" s="28" t="n">
        <v>100000000</v>
      </c>
      <c r="I97" s="28" t="n">
        <v>100000000</v>
      </c>
      <c r="J97" s="27" t="s">
        <v>39</v>
      </c>
      <c r="K97" s="27" t="s">
        <v>36</v>
      </c>
      <c r="L97" s="29" t="s">
        <v>203</v>
      </c>
      <c r="M97" s="30"/>
    </row>
    <row r="98" customFormat="false" ht="72" hidden="false" customHeight="false" outlineLevel="0" collapsed="false">
      <c r="A98" s="24"/>
      <c r="B98" s="25" t="n">
        <v>86101713</v>
      </c>
      <c r="C98" s="26" t="s">
        <v>204</v>
      </c>
      <c r="D98" s="27" t="s">
        <v>57</v>
      </c>
      <c r="E98" s="36" t="s">
        <v>184</v>
      </c>
      <c r="F98" s="27" t="s">
        <v>163</v>
      </c>
      <c r="G98" s="27" t="s">
        <v>38</v>
      </c>
      <c r="H98" s="28" t="n">
        <v>80000000</v>
      </c>
      <c r="I98" s="28" t="n">
        <v>80000000</v>
      </c>
      <c r="J98" s="27" t="s">
        <v>39</v>
      </c>
      <c r="K98" s="27" t="s">
        <v>36</v>
      </c>
      <c r="L98" s="29" t="s">
        <v>205</v>
      </c>
      <c r="M98" s="30"/>
    </row>
    <row r="99" customFormat="false" ht="108" hidden="false" customHeight="false" outlineLevel="0" collapsed="false">
      <c r="A99" s="24"/>
      <c r="B99" s="25" t="n">
        <v>86101713</v>
      </c>
      <c r="C99" s="26" t="s">
        <v>206</v>
      </c>
      <c r="D99" s="27" t="s">
        <v>57</v>
      </c>
      <c r="E99" s="27" t="s">
        <v>184</v>
      </c>
      <c r="F99" s="27" t="s">
        <v>163</v>
      </c>
      <c r="G99" s="27" t="s">
        <v>38</v>
      </c>
      <c r="H99" s="28" t="n">
        <v>78000000</v>
      </c>
      <c r="I99" s="28" t="n">
        <v>78000000</v>
      </c>
      <c r="J99" s="27" t="s">
        <v>39</v>
      </c>
      <c r="K99" s="27" t="s">
        <v>36</v>
      </c>
      <c r="L99" s="29" t="s">
        <v>193</v>
      </c>
      <c r="M99" s="30"/>
    </row>
    <row r="100" customFormat="false" ht="72" hidden="false" customHeight="false" outlineLevel="0" collapsed="false">
      <c r="A100" s="24"/>
      <c r="B100" s="25" t="n">
        <v>86101713</v>
      </c>
      <c r="C100" s="26" t="s">
        <v>207</v>
      </c>
      <c r="D100" s="27" t="s">
        <v>57</v>
      </c>
      <c r="E100" s="27" t="s">
        <v>184</v>
      </c>
      <c r="F100" s="27" t="s">
        <v>163</v>
      </c>
      <c r="G100" s="27" t="s">
        <v>38</v>
      </c>
      <c r="H100" s="28" t="n">
        <v>78000000</v>
      </c>
      <c r="I100" s="28" t="n">
        <v>78000000</v>
      </c>
      <c r="J100" s="27" t="s">
        <v>39</v>
      </c>
      <c r="K100" s="27" t="s">
        <v>36</v>
      </c>
      <c r="L100" s="29" t="s">
        <v>190</v>
      </c>
      <c r="M100" s="30"/>
    </row>
    <row r="101" customFormat="false" ht="90" hidden="false" customHeight="false" outlineLevel="0" collapsed="false">
      <c r="A101" s="24"/>
      <c r="B101" s="25" t="n">
        <v>86101713</v>
      </c>
      <c r="C101" s="26" t="s">
        <v>208</v>
      </c>
      <c r="D101" s="27" t="s">
        <v>57</v>
      </c>
      <c r="E101" s="27" t="s">
        <v>184</v>
      </c>
      <c r="F101" s="27" t="s">
        <v>163</v>
      </c>
      <c r="G101" s="27" t="s">
        <v>38</v>
      </c>
      <c r="H101" s="28" t="n">
        <v>70000000</v>
      </c>
      <c r="I101" s="28" t="n">
        <v>70000000</v>
      </c>
      <c r="J101" s="27" t="s">
        <v>39</v>
      </c>
      <c r="K101" s="27" t="s">
        <v>36</v>
      </c>
      <c r="L101" s="29" t="s">
        <v>209</v>
      </c>
      <c r="M101" s="30"/>
    </row>
    <row r="102" customFormat="false" ht="42.75" hidden="false" customHeight="false" outlineLevel="0" collapsed="false">
      <c r="A102" s="24"/>
      <c r="B102" s="25" t="n">
        <v>86101713</v>
      </c>
      <c r="C102" s="26" t="s">
        <v>210</v>
      </c>
      <c r="D102" s="27" t="s">
        <v>57</v>
      </c>
      <c r="E102" s="27" t="s">
        <v>184</v>
      </c>
      <c r="F102" s="27" t="s">
        <v>163</v>
      </c>
      <c r="G102" s="27" t="s">
        <v>38</v>
      </c>
      <c r="H102" s="28" t="n">
        <v>70000000</v>
      </c>
      <c r="I102" s="28" t="n">
        <v>70000000</v>
      </c>
      <c r="J102" s="27" t="s">
        <v>39</v>
      </c>
      <c r="K102" s="27" t="s">
        <v>36</v>
      </c>
      <c r="L102" s="29" t="s">
        <v>201</v>
      </c>
      <c r="M102" s="30"/>
    </row>
    <row r="103" customFormat="false" ht="42.75" hidden="false" customHeight="false" outlineLevel="0" collapsed="false">
      <c r="A103" s="24"/>
      <c r="B103" s="25" t="n">
        <v>86101713</v>
      </c>
      <c r="C103" s="26" t="s">
        <v>211</v>
      </c>
      <c r="D103" s="27" t="s">
        <v>57</v>
      </c>
      <c r="E103" s="27" t="s">
        <v>184</v>
      </c>
      <c r="F103" s="27" t="s">
        <v>163</v>
      </c>
      <c r="G103" s="27" t="s">
        <v>38</v>
      </c>
      <c r="H103" s="28" t="n">
        <v>65000000</v>
      </c>
      <c r="I103" s="28" t="n">
        <v>65000000</v>
      </c>
      <c r="J103" s="27" t="s">
        <v>39</v>
      </c>
      <c r="K103" s="27" t="s">
        <v>36</v>
      </c>
      <c r="L103" s="29" t="s">
        <v>203</v>
      </c>
      <c r="M103" s="30"/>
    </row>
    <row r="104" customFormat="false" ht="42.75" hidden="false" customHeight="false" outlineLevel="0" collapsed="false">
      <c r="A104" s="24"/>
      <c r="B104" s="25" t="n">
        <v>86101713</v>
      </c>
      <c r="C104" s="26" t="s">
        <v>212</v>
      </c>
      <c r="D104" s="27" t="s">
        <v>57</v>
      </c>
      <c r="E104" s="27" t="s">
        <v>184</v>
      </c>
      <c r="F104" s="27" t="s">
        <v>163</v>
      </c>
      <c r="G104" s="27" t="s">
        <v>38</v>
      </c>
      <c r="H104" s="28" t="n">
        <v>65000000</v>
      </c>
      <c r="I104" s="28" t="n">
        <v>65000000</v>
      </c>
      <c r="J104" s="27" t="s">
        <v>39</v>
      </c>
      <c r="K104" s="27" t="s">
        <v>36</v>
      </c>
      <c r="L104" s="29" t="s">
        <v>213</v>
      </c>
      <c r="M104" s="30"/>
    </row>
    <row r="105" customFormat="false" ht="42.75" hidden="false" customHeight="false" outlineLevel="0" collapsed="false">
      <c r="A105" s="24"/>
      <c r="B105" s="25" t="n">
        <v>86101713</v>
      </c>
      <c r="C105" s="26" t="s">
        <v>214</v>
      </c>
      <c r="D105" s="27" t="s">
        <v>57</v>
      </c>
      <c r="E105" s="27" t="s">
        <v>184</v>
      </c>
      <c r="F105" s="27" t="s">
        <v>163</v>
      </c>
      <c r="G105" s="27" t="s">
        <v>38</v>
      </c>
      <c r="H105" s="28" t="n">
        <v>65000000</v>
      </c>
      <c r="I105" s="28" t="n">
        <v>65000000</v>
      </c>
      <c r="J105" s="27" t="s">
        <v>39</v>
      </c>
      <c r="K105" s="27" t="s">
        <v>36</v>
      </c>
      <c r="L105" s="29" t="s">
        <v>209</v>
      </c>
      <c r="M105" s="30"/>
    </row>
    <row r="106" customFormat="false" ht="42.75" hidden="false" customHeight="false" outlineLevel="0" collapsed="false">
      <c r="A106" s="24"/>
      <c r="B106" s="25" t="n">
        <v>86101713</v>
      </c>
      <c r="C106" s="26" t="s">
        <v>215</v>
      </c>
      <c r="D106" s="27" t="s">
        <v>57</v>
      </c>
      <c r="E106" s="27" t="s">
        <v>184</v>
      </c>
      <c r="F106" s="27" t="s">
        <v>163</v>
      </c>
      <c r="G106" s="27" t="s">
        <v>38</v>
      </c>
      <c r="H106" s="28" t="n">
        <v>65000000</v>
      </c>
      <c r="I106" s="28" t="n">
        <v>65000000</v>
      </c>
      <c r="J106" s="27" t="s">
        <v>39</v>
      </c>
      <c r="K106" s="27" t="s">
        <v>36</v>
      </c>
      <c r="L106" s="29" t="s">
        <v>209</v>
      </c>
      <c r="M106" s="30"/>
    </row>
    <row r="107" customFormat="false" ht="42.75" hidden="false" customHeight="false" outlineLevel="0" collapsed="false">
      <c r="A107" s="24"/>
      <c r="B107" s="25" t="n">
        <v>86101713</v>
      </c>
      <c r="C107" s="26" t="s">
        <v>216</v>
      </c>
      <c r="D107" s="27" t="s">
        <v>57</v>
      </c>
      <c r="E107" s="27" t="s">
        <v>184</v>
      </c>
      <c r="F107" s="27" t="s">
        <v>163</v>
      </c>
      <c r="G107" s="27" t="s">
        <v>38</v>
      </c>
      <c r="H107" s="28" t="n">
        <v>65000000</v>
      </c>
      <c r="I107" s="28" t="n">
        <v>65000000</v>
      </c>
      <c r="J107" s="27" t="s">
        <v>39</v>
      </c>
      <c r="K107" s="27" t="s">
        <v>36</v>
      </c>
      <c r="L107" s="29" t="s">
        <v>205</v>
      </c>
      <c r="M107" s="30"/>
    </row>
    <row r="108" customFormat="false" ht="42.75" hidden="false" customHeight="false" outlineLevel="0" collapsed="false">
      <c r="A108" s="24"/>
      <c r="B108" s="25" t="n">
        <v>86101713</v>
      </c>
      <c r="C108" s="26" t="s">
        <v>217</v>
      </c>
      <c r="D108" s="27" t="s">
        <v>57</v>
      </c>
      <c r="E108" s="27" t="s">
        <v>184</v>
      </c>
      <c r="F108" s="27" t="s">
        <v>163</v>
      </c>
      <c r="G108" s="27" t="s">
        <v>38</v>
      </c>
      <c r="H108" s="28" t="n">
        <v>65000000</v>
      </c>
      <c r="I108" s="28" t="n">
        <v>65000000</v>
      </c>
      <c r="J108" s="27" t="s">
        <v>39</v>
      </c>
      <c r="K108" s="27" t="s">
        <v>36</v>
      </c>
      <c r="L108" s="29" t="s">
        <v>213</v>
      </c>
      <c r="M108" s="30"/>
    </row>
    <row r="109" customFormat="false" ht="42.75" hidden="false" customHeight="false" outlineLevel="0" collapsed="false">
      <c r="A109" s="24"/>
      <c r="B109" s="25" t="n">
        <v>86101713</v>
      </c>
      <c r="C109" s="26" t="s">
        <v>218</v>
      </c>
      <c r="D109" s="27" t="s">
        <v>57</v>
      </c>
      <c r="E109" s="27" t="s">
        <v>184</v>
      </c>
      <c r="F109" s="27" t="s">
        <v>163</v>
      </c>
      <c r="G109" s="27" t="s">
        <v>38</v>
      </c>
      <c r="H109" s="28" t="n">
        <v>65000000</v>
      </c>
      <c r="I109" s="28" t="n">
        <v>65000000</v>
      </c>
      <c r="J109" s="27" t="s">
        <v>39</v>
      </c>
      <c r="K109" s="27" t="s">
        <v>36</v>
      </c>
      <c r="L109" s="29" t="s">
        <v>219</v>
      </c>
      <c r="M109" s="30"/>
    </row>
    <row r="110" customFormat="false" ht="42.75" hidden="false" customHeight="false" outlineLevel="0" collapsed="false">
      <c r="A110" s="24"/>
      <c r="B110" s="25" t="n">
        <v>86101713</v>
      </c>
      <c r="C110" s="26" t="s">
        <v>220</v>
      </c>
      <c r="D110" s="27" t="s">
        <v>57</v>
      </c>
      <c r="E110" s="27" t="s">
        <v>184</v>
      </c>
      <c r="F110" s="27" t="s">
        <v>163</v>
      </c>
      <c r="G110" s="27" t="s">
        <v>38</v>
      </c>
      <c r="H110" s="28" t="n">
        <v>65000000</v>
      </c>
      <c r="I110" s="28" t="n">
        <v>65000000</v>
      </c>
      <c r="J110" s="27" t="s">
        <v>39</v>
      </c>
      <c r="K110" s="27" t="s">
        <v>36</v>
      </c>
      <c r="L110" s="29" t="s">
        <v>221</v>
      </c>
      <c r="M110" s="30"/>
    </row>
    <row r="111" customFormat="false" ht="54" hidden="false" customHeight="false" outlineLevel="0" collapsed="false">
      <c r="A111" s="24"/>
      <c r="B111" s="25" t="n">
        <v>86101713</v>
      </c>
      <c r="C111" s="26" t="s">
        <v>222</v>
      </c>
      <c r="D111" s="27" t="s">
        <v>57</v>
      </c>
      <c r="E111" s="27" t="s">
        <v>184</v>
      </c>
      <c r="F111" s="27" t="s">
        <v>163</v>
      </c>
      <c r="G111" s="27" t="s">
        <v>38</v>
      </c>
      <c r="H111" s="28" t="n">
        <v>65000000</v>
      </c>
      <c r="I111" s="28" t="n">
        <v>65000000</v>
      </c>
      <c r="J111" s="27" t="s">
        <v>39</v>
      </c>
      <c r="K111" s="27" t="s">
        <v>36</v>
      </c>
      <c r="L111" s="29" t="s">
        <v>209</v>
      </c>
      <c r="M111" s="30"/>
    </row>
    <row r="112" customFormat="false" ht="42.75" hidden="false" customHeight="false" outlineLevel="0" collapsed="false">
      <c r="A112" s="24"/>
      <c r="B112" s="25" t="n">
        <v>86101713</v>
      </c>
      <c r="C112" s="26" t="s">
        <v>223</v>
      </c>
      <c r="D112" s="27" t="s">
        <v>57</v>
      </c>
      <c r="E112" s="27" t="s">
        <v>184</v>
      </c>
      <c r="F112" s="27" t="s">
        <v>163</v>
      </c>
      <c r="G112" s="27" t="s">
        <v>38</v>
      </c>
      <c r="H112" s="28" t="n">
        <v>26000000</v>
      </c>
      <c r="I112" s="28" t="n">
        <v>26000000</v>
      </c>
      <c r="J112" s="27" t="s">
        <v>39</v>
      </c>
      <c r="K112" s="27" t="s">
        <v>36</v>
      </c>
      <c r="L112" s="29" t="s">
        <v>209</v>
      </c>
      <c r="M112" s="30"/>
    </row>
    <row r="113" s="24" customFormat="true" ht="57" hidden="false" customHeight="false" outlineLevel="0" collapsed="false">
      <c r="B113" s="25" t="s">
        <v>224</v>
      </c>
      <c r="C113" s="26" t="s">
        <v>225</v>
      </c>
      <c r="D113" s="27" t="s">
        <v>45</v>
      </c>
      <c r="E113" s="27" t="s">
        <v>226</v>
      </c>
      <c r="F113" s="27" t="s">
        <v>161</v>
      </c>
      <c r="G113" s="27" t="s">
        <v>38</v>
      </c>
      <c r="H113" s="28" t="n">
        <v>99590568.39</v>
      </c>
      <c r="I113" s="28" t="n">
        <v>99590568.39</v>
      </c>
      <c r="J113" s="27" t="s">
        <v>39</v>
      </c>
      <c r="K113" s="27" t="s">
        <v>36</v>
      </c>
      <c r="L113" s="32" t="s">
        <v>227</v>
      </c>
      <c r="M113" s="30"/>
    </row>
    <row r="114" s="24" customFormat="true" ht="99.75" hidden="false" customHeight="false" outlineLevel="0" collapsed="false">
      <c r="B114" s="25" t="s">
        <v>224</v>
      </c>
      <c r="C114" s="26" t="s">
        <v>225</v>
      </c>
      <c r="D114" s="27" t="s">
        <v>80</v>
      </c>
      <c r="E114" s="27" t="s">
        <v>140</v>
      </c>
      <c r="F114" s="27" t="s">
        <v>161</v>
      </c>
      <c r="G114" s="27" t="s">
        <v>38</v>
      </c>
      <c r="H114" s="28" t="n">
        <v>484674099.51</v>
      </c>
      <c r="I114" s="28" t="n">
        <v>66393712.26</v>
      </c>
      <c r="J114" s="27" t="s">
        <v>88</v>
      </c>
      <c r="K114" s="27" t="s">
        <v>228</v>
      </c>
      <c r="L114" s="32" t="s">
        <v>227</v>
      </c>
      <c r="M114" s="30"/>
    </row>
    <row r="115" customFormat="false" ht="36" hidden="false" customHeight="false" outlineLevel="0" collapsed="false">
      <c r="A115" s="3"/>
      <c r="B115" s="25" t="n">
        <v>80101600</v>
      </c>
      <c r="C115" s="26" t="s">
        <v>229</v>
      </c>
      <c r="D115" s="27" t="s">
        <v>112</v>
      </c>
      <c r="E115" s="27" t="s">
        <v>168</v>
      </c>
      <c r="F115" s="27" t="s">
        <v>147</v>
      </c>
      <c r="G115" s="27" t="s">
        <v>230</v>
      </c>
      <c r="H115" s="28" t="n">
        <v>1414748874</v>
      </c>
      <c r="I115" s="28" t="n">
        <v>1414748874</v>
      </c>
      <c r="J115" s="27" t="s">
        <v>39</v>
      </c>
      <c r="K115" s="27" t="s">
        <v>36</v>
      </c>
      <c r="L115" s="32" t="s">
        <v>231</v>
      </c>
      <c r="M115" s="30"/>
    </row>
    <row r="116" customFormat="false" ht="60" hidden="false" customHeight="true" outlineLevel="0" collapsed="false">
      <c r="A116" s="3"/>
      <c r="B116" s="25" t="s">
        <v>232</v>
      </c>
      <c r="C116" s="26" t="s">
        <v>233</v>
      </c>
      <c r="D116" s="27" t="s">
        <v>35</v>
      </c>
      <c r="E116" s="27" t="s">
        <v>168</v>
      </c>
      <c r="F116" s="27" t="s">
        <v>110</v>
      </c>
      <c r="G116" s="27" t="s">
        <v>230</v>
      </c>
      <c r="H116" s="28" t="n">
        <v>3196454009</v>
      </c>
      <c r="I116" s="28" t="n">
        <v>3196454009</v>
      </c>
      <c r="J116" s="27" t="s">
        <v>39</v>
      </c>
      <c r="K116" s="27" t="s">
        <v>36</v>
      </c>
      <c r="L116" s="32" t="s">
        <v>231</v>
      </c>
      <c r="M116" s="30"/>
    </row>
    <row r="117" customFormat="false" ht="85.5" hidden="false" customHeight="false" outlineLevel="0" collapsed="false">
      <c r="A117" s="3"/>
      <c r="B117" s="25" t="s">
        <v>234</v>
      </c>
      <c r="C117" s="26" t="s">
        <v>235</v>
      </c>
      <c r="D117" s="27" t="s">
        <v>57</v>
      </c>
      <c r="E117" s="27" t="s">
        <v>160</v>
      </c>
      <c r="F117" s="27" t="s">
        <v>102</v>
      </c>
      <c r="G117" s="27" t="s">
        <v>230</v>
      </c>
      <c r="H117" s="28" t="n">
        <v>218333333</v>
      </c>
      <c r="I117" s="28" t="n">
        <v>218333333</v>
      </c>
      <c r="J117" s="27" t="s">
        <v>39</v>
      </c>
      <c r="K117" s="27" t="s">
        <v>36</v>
      </c>
      <c r="L117" s="32" t="s">
        <v>236</v>
      </c>
      <c r="M117" s="30"/>
    </row>
    <row r="118" customFormat="false" ht="85.5" hidden="false" customHeight="false" outlineLevel="0" collapsed="false">
      <c r="A118" s="3"/>
      <c r="B118" s="25" t="s">
        <v>237</v>
      </c>
      <c r="C118" s="26" t="s">
        <v>238</v>
      </c>
      <c r="D118" s="27" t="s">
        <v>112</v>
      </c>
      <c r="E118" s="27" t="s">
        <v>168</v>
      </c>
      <c r="F118" s="27" t="s">
        <v>161</v>
      </c>
      <c r="G118" s="27" t="s">
        <v>230</v>
      </c>
      <c r="H118" s="28" t="n">
        <v>330000000</v>
      </c>
      <c r="I118" s="28" t="n">
        <v>330000000</v>
      </c>
      <c r="J118" s="27" t="s">
        <v>39</v>
      </c>
      <c r="K118" s="27" t="s">
        <v>36</v>
      </c>
      <c r="L118" s="29" t="s">
        <v>239</v>
      </c>
      <c r="M118" s="30"/>
    </row>
    <row r="119" customFormat="false" ht="42.75" hidden="false" customHeight="false" outlineLevel="0" collapsed="false">
      <c r="A119" s="3"/>
      <c r="B119" s="25" t="n">
        <v>55101509</v>
      </c>
      <c r="C119" s="26" t="s">
        <v>240</v>
      </c>
      <c r="D119" s="27" t="s">
        <v>112</v>
      </c>
      <c r="E119" s="27" t="s">
        <v>241</v>
      </c>
      <c r="F119" s="27" t="s">
        <v>161</v>
      </c>
      <c r="G119" s="27" t="s">
        <v>230</v>
      </c>
      <c r="H119" s="28" t="n">
        <v>400000000</v>
      </c>
      <c r="I119" s="28" t="n">
        <v>400000000</v>
      </c>
      <c r="J119" s="27" t="s">
        <v>39</v>
      </c>
      <c r="K119" s="27" t="s">
        <v>36</v>
      </c>
      <c r="L119" s="29" t="s">
        <v>236</v>
      </c>
      <c r="M119" s="30"/>
    </row>
    <row r="120" customFormat="false" ht="71.25" hidden="false" customHeight="false" outlineLevel="0" collapsed="false">
      <c r="A120" s="3"/>
      <c r="B120" s="25" t="s">
        <v>242</v>
      </c>
      <c r="C120" s="26" t="s">
        <v>243</v>
      </c>
      <c r="D120" s="27" t="s">
        <v>54</v>
      </c>
      <c r="E120" s="27" t="s">
        <v>101</v>
      </c>
      <c r="F120" s="37" t="s">
        <v>163</v>
      </c>
      <c r="G120" s="27" t="s">
        <v>244</v>
      </c>
      <c r="H120" s="28" t="n">
        <v>660000000</v>
      </c>
      <c r="I120" s="28" t="n">
        <v>660000000</v>
      </c>
      <c r="J120" s="27" t="s">
        <v>39</v>
      </c>
      <c r="K120" s="27" t="s">
        <v>36</v>
      </c>
      <c r="L120" s="29" t="s">
        <v>239</v>
      </c>
      <c r="M120" s="30"/>
    </row>
    <row r="121" customFormat="false" ht="71.25" hidden="false" customHeight="false" outlineLevel="0" collapsed="false">
      <c r="A121" s="3"/>
      <c r="B121" s="25" t="s">
        <v>245</v>
      </c>
      <c r="C121" s="26" t="s">
        <v>246</v>
      </c>
      <c r="D121" s="27" t="s">
        <v>57</v>
      </c>
      <c r="E121" s="27" t="s">
        <v>168</v>
      </c>
      <c r="F121" s="37" t="s">
        <v>163</v>
      </c>
      <c r="G121" s="27" t="s">
        <v>244</v>
      </c>
      <c r="H121" s="28" t="n">
        <v>700000000</v>
      </c>
      <c r="I121" s="28" t="n">
        <v>700000000</v>
      </c>
      <c r="J121" s="27" t="s">
        <v>39</v>
      </c>
      <c r="K121" s="27" t="s">
        <v>36</v>
      </c>
      <c r="L121" s="29" t="s">
        <v>239</v>
      </c>
      <c r="M121" s="30"/>
    </row>
    <row r="122" customFormat="false" ht="114" hidden="false" customHeight="false" outlineLevel="0" collapsed="false">
      <c r="A122" s="0"/>
      <c r="B122" s="25" t="s">
        <v>247</v>
      </c>
      <c r="C122" s="26" t="s">
        <v>248</v>
      </c>
      <c r="D122" s="27" t="s">
        <v>42</v>
      </c>
      <c r="E122" s="27" t="s">
        <v>184</v>
      </c>
      <c r="F122" s="27" t="s">
        <v>147</v>
      </c>
      <c r="G122" s="27" t="s">
        <v>244</v>
      </c>
      <c r="H122" s="28" t="n">
        <v>5100000000</v>
      </c>
      <c r="I122" s="28" t="n">
        <v>5100000000</v>
      </c>
      <c r="J122" s="27" t="s">
        <v>39</v>
      </c>
      <c r="K122" s="27" t="s">
        <v>36</v>
      </c>
      <c r="L122" s="38" t="s">
        <v>249</v>
      </c>
      <c r="M122" s="30"/>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42.75" hidden="false" customHeight="false" outlineLevel="0" collapsed="false">
      <c r="A123" s="0"/>
      <c r="B123" s="25" t="s">
        <v>250</v>
      </c>
      <c r="C123" s="26" t="s">
        <v>251</v>
      </c>
      <c r="D123" s="27" t="s">
        <v>42</v>
      </c>
      <c r="E123" s="27" t="s">
        <v>184</v>
      </c>
      <c r="F123" s="27" t="s">
        <v>147</v>
      </c>
      <c r="G123" s="27" t="s">
        <v>244</v>
      </c>
      <c r="H123" s="28" t="n">
        <v>700000000</v>
      </c>
      <c r="I123" s="28" t="n">
        <v>700000000</v>
      </c>
      <c r="J123" s="27" t="s">
        <v>39</v>
      </c>
      <c r="K123" s="27" t="s">
        <v>36</v>
      </c>
      <c r="L123" s="32" t="s">
        <v>249</v>
      </c>
      <c r="M123" s="30"/>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42.75" hidden="false" customHeight="false" outlineLevel="0" collapsed="false">
      <c r="A124" s="0"/>
      <c r="B124" s="25" t="s">
        <v>252</v>
      </c>
      <c r="C124" s="26" t="s">
        <v>253</v>
      </c>
      <c r="D124" s="27" t="s">
        <v>42</v>
      </c>
      <c r="E124" s="27" t="s">
        <v>184</v>
      </c>
      <c r="F124" s="37" t="s">
        <v>147</v>
      </c>
      <c r="G124" s="27" t="s">
        <v>244</v>
      </c>
      <c r="H124" s="39" t="n">
        <v>650000000</v>
      </c>
      <c r="I124" s="39" t="n">
        <v>650000000</v>
      </c>
      <c r="J124" s="27" t="s">
        <v>39</v>
      </c>
      <c r="K124" s="27" t="s">
        <v>36</v>
      </c>
      <c r="L124" s="40" t="s">
        <v>249</v>
      </c>
      <c r="M124" s="3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s="24" customFormat="true" ht="71.25" hidden="false" customHeight="true" outlineLevel="0" collapsed="false">
      <c r="B125" s="25" t="n">
        <v>80101505</v>
      </c>
      <c r="C125" s="26" t="s">
        <v>254</v>
      </c>
      <c r="D125" s="27" t="s">
        <v>57</v>
      </c>
      <c r="E125" s="27" t="s">
        <v>160</v>
      </c>
      <c r="F125" s="27" t="s">
        <v>163</v>
      </c>
      <c r="G125" s="27" t="s">
        <v>38</v>
      </c>
      <c r="H125" s="28" t="n">
        <v>250000000</v>
      </c>
      <c r="I125" s="28" t="n">
        <v>250000000</v>
      </c>
      <c r="J125" s="27" t="s">
        <v>39</v>
      </c>
      <c r="K125" s="27" t="s">
        <v>36</v>
      </c>
      <c r="L125" s="32" t="s">
        <v>255</v>
      </c>
      <c r="M125" s="30"/>
    </row>
    <row r="126" s="24" customFormat="true" ht="72" hidden="false" customHeight="false" outlineLevel="0" collapsed="false">
      <c r="B126" s="25" t="n">
        <v>80101505</v>
      </c>
      <c r="C126" s="26" t="s">
        <v>256</v>
      </c>
      <c r="D126" s="27" t="s">
        <v>57</v>
      </c>
      <c r="E126" s="27" t="s">
        <v>160</v>
      </c>
      <c r="F126" s="27" t="s">
        <v>163</v>
      </c>
      <c r="G126" s="27" t="s">
        <v>38</v>
      </c>
      <c r="H126" s="28" t="n">
        <v>900000000</v>
      </c>
      <c r="I126" s="28" t="n">
        <v>900000000</v>
      </c>
      <c r="J126" s="27" t="s">
        <v>39</v>
      </c>
      <c r="K126" s="27" t="s">
        <v>36</v>
      </c>
      <c r="L126" s="32" t="s">
        <v>255</v>
      </c>
      <c r="M126" s="30"/>
    </row>
    <row r="127" s="24" customFormat="true" ht="54" hidden="false" customHeight="false" outlineLevel="0" collapsed="false">
      <c r="B127" s="25" t="n">
        <v>80101506</v>
      </c>
      <c r="C127" s="26" t="s">
        <v>257</v>
      </c>
      <c r="D127" s="27" t="s">
        <v>57</v>
      </c>
      <c r="E127" s="27" t="s">
        <v>160</v>
      </c>
      <c r="F127" s="27" t="s">
        <v>258</v>
      </c>
      <c r="G127" s="27" t="s">
        <v>38</v>
      </c>
      <c r="H127" s="28" t="n">
        <v>479519636</v>
      </c>
      <c r="I127" s="28" t="n">
        <v>479519636</v>
      </c>
      <c r="J127" s="27" t="s">
        <v>39</v>
      </c>
      <c r="K127" s="27" t="s">
        <v>36</v>
      </c>
      <c r="L127" s="32" t="s">
        <v>255</v>
      </c>
      <c r="M127" s="30"/>
    </row>
    <row r="128" customFormat="false" ht="28.5" hidden="false" customHeight="false" outlineLevel="0" collapsed="false">
      <c r="A128" s="24"/>
      <c r="B128" s="25" t="n">
        <v>81112205</v>
      </c>
      <c r="C128" s="26" t="s">
        <v>259</v>
      </c>
      <c r="D128" s="27" t="s">
        <v>57</v>
      </c>
      <c r="E128" s="27" t="s">
        <v>160</v>
      </c>
      <c r="F128" s="27" t="s">
        <v>258</v>
      </c>
      <c r="G128" s="27" t="s">
        <v>38</v>
      </c>
      <c r="H128" s="28" t="n">
        <v>750000000</v>
      </c>
      <c r="I128" s="28" t="n">
        <v>750000000</v>
      </c>
      <c r="J128" s="27" t="s">
        <v>39</v>
      </c>
      <c r="K128" s="27" t="s">
        <v>36</v>
      </c>
      <c r="L128" s="32" t="s">
        <v>260</v>
      </c>
      <c r="M128" s="30"/>
    </row>
    <row r="129" customFormat="false" ht="28.5" hidden="false" customHeight="false" outlineLevel="0" collapsed="false">
      <c r="A129" s="24"/>
      <c r="B129" s="25" t="n">
        <v>81112501</v>
      </c>
      <c r="C129" s="26" t="s">
        <v>261</v>
      </c>
      <c r="D129" s="27" t="s">
        <v>57</v>
      </c>
      <c r="E129" s="27" t="s">
        <v>160</v>
      </c>
      <c r="F129" s="27" t="s">
        <v>258</v>
      </c>
      <c r="G129" s="27" t="s">
        <v>38</v>
      </c>
      <c r="H129" s="28" t="n">
        <v>192980000</v>
      </c>
      <c r="I129" s="28" t="n">
        <v>192980000</v>
      </c>
      <c r="J129" s="27" t="s">
        <v>39</v>
      </c>
      <c r="K129" s="27" t="s">
        <v>36</v>
      </c>
      <c r="L129" s="32" t="s">
        <v>260</v>
      </c>
      <c r="M129" s="30"/>
    </row>
    <row r="130" customFormat="false" ht="72" hidden="false" customHeight="false" outlineLevel="0" collapsed="false">
      <c r="A130" s="24"/>
      <c r="B130" s="25" t="n">
        <v>81111510</v>
      </c>
      <c r="C130" s="26" t="s">
        <v>262</v>
      </c>
      <c r="D130" s="27" t="s">
        <v>57</v>
      </c>
      <c r="E130" s="27" t="s">
        <v>263</v>
      </c>
      <c r="F130" s="27" t="s">
        <v>258</v>
      </c>
      <c r="G130" s="27" t="s">
        <v>38</v>
      </c>
      <c r="H130" s="28" t="n">
        <v>900000000</v>
      </c>
      <c r="I130" s="28" t="n">
        <v>900000000</v>
      </c>
      <c r="J130" s="27" t="s">
        <v>39</v>
      </c>
      <c r="K130" s="27" t="s">
        <v>36</v>
      </c>
      <c r="L130" s="32" t="s">
        <v>260</v>
      </c>
      <c r="M130" s="30"/>
    </row>
    <row r="131" s="24" customFormat="true" ht="99.75" hidden="false" customHeight="false" outlineLevel="0" collapsed="false">
      <c r="B131" s="25" t="s">
        <v>264</v>
      </c>
      <c r="C131" s="26" t="s">
        <v>265</v>
      </c>
      <c r="D131" s="27" t="s">
        <v>74</v>
      </c>
      <c r="E131" s="27" t="s">
        <v>128</v>
      </c>
      <c r="F131" s="27" t="s">
        <v>110</v>
      </c>
      <c r="G131" s="27" t="s">
        <v>244</v>
      </c>
      <c r="H131" s="28" t="n">
        <v>3000000000</v>
      </c>
      <c r="I131" s="28" t="n">
        <v>3000000</v>
      </c>
      <c r="J131" s="27" t="s">
        <v>88</v>
      </c>
      <c r="K131" s="27" t="s">
        <v>266</v>
      </c>
      <c r="L131" s="32" t="s">
        <v>267</v>
      </c>
      <c r="M131" s="30"/>
    </row>
    <row r="132" customFormat="false" ht="327.75" hidden="false" customHeight="false" outlineLevel="0" collapsed="false">
      <c r="A132" s="3"/>
      <c r="B132" s="25" t="s">
        <v>268</v>
      </c>
      <c r="C132" s="26" t="s">
        <v>269</v>
      </c>
      <c r="D132" s="27" t="s">
        <v>74</v>
      </c>
      <c r="E132" s="27" t="s">
        <v>70</v>
      </c>
      <c r="F132" s="27" t="s">
        <v>71</v>
      </c>
      <c r="G132" s="27" t="s">
        <v>244</v>
      </c>
      <c r="H132" s="28" t="n">
        <f aca="false">442563242+5100000000</f>
        <v>5542563242</v>
      </c>
      <c r="I132" s="28" t="n">
        <v>442563242</v>
      </c>
      <c r="J132" s="27" t="s">
        <v>88</v>
      </c>
      <c r="K132" s="27" t="s">
        <v>270</v>
      </c>
      <c r="L132" s="32" t="s">
        <v>271</v>
      </c>
      <c r="M132" s="30"/>
    </row>
    <row r="133" customFormat="false" ht="36" hidden="false" customHeight="false" outlineLevel="0" collapsed="false">
      <c r="A133" s="3"/>
      <c r="B133" s="25" t="n">
        <v>81112003</v>
      </c>
      <c r="C133" s="26" t="s">
        <v>272</v>
      </c>
      <c r="D133" s="27" t="s">
        <v>74</v>
      </c>
      <c r="E133" s="27" t="s">
        <v>140</v>
      </c>
      <c r="F133" s="27" t="s">
        <v>71</v>
      </c>
      <c r="G133" s="27" t="s">
        <v>244</v>
      </c>
      <c r="H133" s="28" t="n">
        <f aca="false">7046140620+5900000000</f>
        <v>12946140620</v>
      </c>
      <c r="I133" s="28" t="n">
        <v>7046140620</v>
      </c>
      <c r="J133" s="27" t="s">
        <v>88</v>
      </c>
      <c r="K133" s="27" t="s">
        <v>270</v>
      </c>
      <c r="L133" s="32" t="s">
        <v>271</v>
      </c>
      <c r="M133" s="30"/>
    </row>
    <row r="134" customFormat="false" ht="42.75" hidden="false" customHeight="false" outlineLevel="0" collapsed="false">
      <c r="A134" s="3"/>
      <c r="B134" s="25" t="s">
        <v>273</v>
      </c>
      <c r="C134" s="26" t="s">
        <v>274</v>
      </c>
      <c r="D134" s="27" t="s">
        <v>35</v>
      </c>
      <c r="E134" s="27" t="s">
        <v>101</v>
      </c>
      <c r="F134" s="27" t="s">
        <v>50</v>
      </c>
      <c r="G134" s="27" t="s">
        <v>275</v>
      </c>
      <c r="H134" s="28" t="n">
        <v>4893823922</v>
      </c>
      <c r="I134" s="28" t="n">
        <v>4893823922</v>
      </c>
      <c r="J134" s="27" t="s">
        <v>39</v>
      </c>
      <c r="K134" s="27" t="s">
        <v>36</v>
      </c>
      <c r="L134" s="32" t="s">
        <v>271</v>
      </c>
      <c r="M134" s="30"/>
    </row>
    <row r="135" customFormat="false" ht="99.75" hidden="false" customHeight="false" outlineLevel="0" collapsed="false">
      <c r="A135" s="3"/>
      <c r="B135" s="25" t="s">
        <v>276</v>
      </c>
      <c r="C135" s="26" t="s">
        <v>277</v>
      </c>
      <c r="D135" s="27" t="s">
        <v>35</v>
      </c>
      <c r="E135" s="27" t="s">
        <v>101</v>
      </c>
      <c r="F135" s="27" t="s">
        <v>278</v>
      </c>
      <c r="G135" s="27" t="s">
        <v>275</v>
      </c>
      <c r="H135" s="28" t="n">
        <v>5680815217</v>
      </c>
      <c r="I135" s="28" t="n">
        <v>5680815217</v>
      </c>
      <c r="J135" s="27" t="s">
        <v>39</v>
      </c>
      <c r="K135" s="27" t="s">
        <v>36</v>
      </c>
      <c r="L135" s="29" t="s">
        <v>271</v>
      </c>
      <c r="M135" s="30"/>
    </row>
    <row r="136" customFormat="false" ht="42.75" hidden="false" customHeight="false" outlineLevel="0" collapsed="false">
      <c r="A136" s="3"/>
      <c r="B136" s="25" t="s">
        <v>279</v>
      </c>
      <c r="C136" s="26" t="s">
        <v>280</v>
      </c>
      <c r="D136" s="27" t="s">
        <v>35</v>
      </c>
      <c r="E136" s="27" t="s">
        <v>101</v>
      </c>
      <c r="F136" s="27" t="s">
        <v>281</v>
      </c>
      <c r="G136" s="27" t="s">
        <v>275</v>
      </c>
      <c r="H136" s="28" t="n">
        <v>570223843</v>
      </c>
      <c r="I136" s="28" t="n">
        <v>570223843</v>
      </c>
      <c r="J136" s="27" t="s">
        <v>39</v>
      </c>
      <c r="K136" s="27" t="s">
        <v>36</v>
      </c>
      <c r="L136" s="29" t="s">
        <v>271</v>
      </c>
      <c r="M136" s="30"/>
    </row>
    <row r="137" customFormat="false" ht="42.75" hidden="false" customHeight="false" outlineLevel="0" collapsed="false">
      <c r="A137" s="3"/>
      <c r="B137" s="25" t="s">
        <v>282</v>
      </c>
      <c r="C137" s="26" t="s">
        <v>283</v>
      </c>
      <c r="D137" s="27" t="s">
        <v>74</v>
      </c>
      <c r="E137" s="27" t="s">
        <v>284</v>
      </c>
      <c r="F137" s="27" t="s">
        <v>110</v>
      </c>
      <c r="G137" s="27" t="s">
        <v>244</v>
      </c>
      <c r="H137" s="28" t="n">
        <f aca="false">1800000000+1700000000</f>
        <v>3500000000</v>
      </c>
      <c r="I137" s="28" t="n">
        <v>1800000000</v>
      </c>
      <c r="J137" s="27" t="s">
        <v>88</v>
      </c>
      <c r="K137" s="27" t="s">
        <v>270</v>
      </c>
      <c r="L137" s="32" t="s">
        <v>285</v>
      </c>
      <c r="M137" s="30"/>
    </row>
    <row r="138" customFormat="false" ht="85.5" hidden="false" customHeight="false" outlineLevel="0" collapsed="false">
      <c r="A138" s="3"/>
      <c r="B138" s="25" t="s">
        <v>286</v>
      </c>
      <c r="C138" s="26" t="s">
        <v>287</v>
      </c>
      <c r="D138" s="27" t="s">
        <v>35</v>
      </c>
      <c r="E138" s="27" t="s">
        <v>168</v>
      </c>
      <c r="F138" s="27" t="s">
        <v>50</v>
      </c>
      <c r="G138" s="27" t="s">
        <v>244</v>
      </c>
      <c r="H138" s="28" t="n">
        <v>1458000000</v>
      </c>
      <c r="I138" s="28" t="n">
        <v>1458000000</v>
      </c>
      <c r="J138" s="27" t="s">
        <v>39</v>
      </c>
      <c r="K138" s="27" t="s">
        <v>36</v>
      </c>
      <c r="L138" s="29" t="s">
        <v>288</v>
      </c>
      <c r="M138" s="30"/>
    </row>
    <row r="139" customFormat="false" ht="36" hidden="false" customHeight="false" outlineLevel="0" collapsed="false">
      <c r="A139" s="3"/>
      <c r="B139" s="25" t="s">
        <v>289</v>
      </c>
      <c r="C139" s="26" t="s">
        <v>290</v>
      </c>
      <c r="D139" s="27" t="s">
        <v>74</v>
      </c>
      <c r="E139" s="27" t="s">
        <v>160</v>
      </c>
      <c r="F139" s="27" t="s">
        <v>110</v>
      </c>
      <c r="G139" s="27" t="s">
        <v>244</v>
      </c>
      <c r="H139" s="28" t="n">
        <v>5500000000</v>
      </c>
      <c r="I139" s="28" t="n">
        <v>5500000000</v>
      </c>
      <c r="J139" s="27" t="s">
        <v>39</v>
      </c>
      <c r="K139" s="27" t="s">
        <v>36</v>
      </c>
      <c r="L139" s="32" t="s">
        <v>291</v>
      </c>
      <c r="M139" s="30"/>
    </row>
    <row r="140" customFormat="false" ht="42.75" hidden="false" customHeight="false" outlineLevel="0" collapsed="false">
      <c r="A140" s="3"/>
      <c r="B140" s="25" t="s">
        <v>292</v>
      </c>
      <c r="C140" s="26" t="s">
        <v>293</v>
      </c>
      <c r="D140" s="27" t="s">
        <v>74</v>
      </c>
      <c r="E140" s="27" t="s">
        <v>168</v>
      </c>
      <c r="F140" s="27" t="s">
        <v>163</v>
      </c>
      <c r="G140" s="27" t="s">
        <v>244</v>
      </c>
      <c r="H140" s="28" t="n">
        <f aca="false">1011450000+2157840000</f>
        <v>3169290000</v>
      </c>
      <c r="I140" s="28" t="n">
        <v>1011450000</v>
      </c>
      <c r="J140" s="27" t="s">
        <v>88</v>
      </c>
      <c r="K140" s="27" t="s">
        <v>270</v>
      </c>
      <c r="L140" s="32" t="s">
        <v>294</v>
      </c>
      <c r="M140" s="30"/>
    </row>
    <row r="141" customFormat="false" ht="57" hidden="false" customHeight="false" outlineLevel="0" collapsed="false">
      <c r="A141" s="3"/>
      <c r="B141" s="25" t="s">
        <v>295</v>
      </c>
      <c r="C141" s="26" t="s">
        <v>296</v>
      </c>
      <c r="D141" s="27" t="s">
        <v>74</v>
      </c>
      <c r="E141" s="27" t="s">
        <v>128</v>
      </c>
      <c r="F141" s="27" t="s">
        <v>110</v>
      </c>
      <c r="G141" s="27" t="s">
        <v>244</v>
      </c>
      <c r="H141" s="28" t="n">
        <v>2350000000</v>
      </c>
      <c r="I141" s="28" t="n">
        <v>2350000000</v>
      </c>
      <c r="J141" s="27" t="s">
        <v>39</v>
      </c>
      <c r="K141" s="27" t="s">
        <v>36</v>
      </c>
      <c r="L141" s="32" t="s">
        <v>291</v>
      </c>
      <c r="M141" s="30"/>
    </row>
    <row r="142" customFormat="false" ht="54" hidden="false" customHeight="false" outlineLevel="0" collapsed="false">
      <c r="A142" s="3"/>
      <c r="B142" s="25" t="n">
        <v>39121011</v>
      </c>
      <c r="C142" s="26" t="s">
        <v>297</v>
      </c>
      <c r="D142" s="27" t="s">
        <v>74</v>
      </c>
      <c r="E142" s="27" t="s">
        <v>128</v>
      </c>
      <c r="F142" s="27" t="s">
        <v>50</v>
      </c>
      <c r="G142" s="27" t="s">
        <v>244</v>
      </c>
      <c r="H142" s="28" t="n">
        <v>900000000</v>
      </c>
      <c r="I142" s="28" t="n">
        <v>900000000</v>
      </c>
      <c r="J142" s="27" t="s">
        <v>39</v>
      </c>
      <c r="K142" s="27" t="s">
        <v>36</v>
      </c>
      <c r="L142" s="32" t="s">
        <v>291</v>
      </c>
      <c r="M142" s="30"/>
    </row>
    <row r="143" customFormat="false" ht="54" hidden="false" customHeight="false" outlineLevel="0" collapsed="false">
      <c r="A143" s="3"/>
      <c r="B143" s="25" t="s">
        <v>298</v>
      </c>
      <c r="C143" s="26" t="s">
        <v>299</v>
      </c>
      <c r="D143" s="27" t="s">
        <v>74</v>
      </c>
      <c r="E143" s="27" t="s">
        <v>128</v>
      </c>
      <c r="F143" s="27" t="s">
        <v>50</v>
      </c>
      <c r="G143" s="27" t="s">
        <v>244</v>
      </c>
      <c r="H143" s="28" t="n">
        <v>500000000</v>
      </c>
      <c r="I143" s="28" t="n">
        <v>500000000</v>
      </c>
      <c r="J143" s="27" t="s">
        <v>39</v>
      </c>
      <c r="K143" s="27" t="s">
        <v>36</v>
      </c>
      <c r="L143" s="32" t="s">
        <v>300</v>
      </c>
      <c r="M143" s="30"/>
    </row>
    <row r="144" customFormat="false" ht="57" hidden="false" customHeight="false" outlineLevel="0" collapsed="false">
      <c r="A144" s="3"/>
      <c r="B144" s="25" t="s">
        <v>301</v>
      </c>
      <c r="C144" s="26" t="s">
        <v>302</v>
      </c>
      <c r="D144" s="27" t="s">
        <v>74</v>
      </c>
      <c r="E144" s="27" t="s">
        <v>168</v>
      </c>
      <c r="F144" s="27" t="s">
        <v>163</v>
      </c>
      <c r="G144" s="27" t="s">
        <v>244</v>
      </c>
      <c r="H144" s="28" t="n">
        <v>245247279</v>
      </c>
      <c r="I144" s="28" t="n">
        <v>245247279</v>
      </c>
      <c r="J144" s="27" t="s">
        <v>39</v>
      </c>
      <c r="K144" s="27" t="s">
        <v>36</v>
      </c>
      <c r="L144" s="32" t="s">
        <v>303</v>
      </c>
      <c r="M144" s="30"/>
    </row>
    <row r="145" customFormat="false" ht="57" hidden="false" customHeight="false" outlineLevel="0" collapsed="false">
      <c r="A145" s="3"/>
      <c r="B145" s="25" t="s">
        <v>301</v>
      </c>
      <c r="C145" s="26" t="s">
        <v>304</v>
      </c>
      <c r="D145" s="27" t="s">
        <v>74</v>
      </c>
      <c r="E145" s="27" t="s">
        <v>128</v>
      </c>
      <c r="F145" s="27" t="s">
        <v>161</v>
      </c>
      <c r="G145" s="27" t="s">
        <v>244</v>
      </c>
      <c r="H145" s="28" t="n">
        <v>300000000</v>
      </c>
      <c r="I145" s="28" t="n">
        <v>300000000</v>
      </c>
      <c r="J145" s="27" t="s">
        <v>39</v>
      </c>
      <c r="K145" s="27" t="s">
        <v>36</v>
      </c>
      <c r="L145" s="32" t="s">
        <v>303</v>
      </c>
      <c r="M145" s="30"/>
    </row>
    <row r="146" s="41" customFormat="true" ht="114" hidden="false" customHeight="false" outlineLevel="0" collapsed="false">
      <c r="B146" s="25" t="s">
        <v>305</v>
      </c>
      <c r="C146" s="26" t="s">
        <v>306</v>
      </c>
      <c r="D146" s="27" t="s">
        <v>74</v>
      </c>
      <c r="E146" s="27" t="s">
        <v>128</v>
      </c>
      <c r="F146" s="27" t="s">
        <v>50</v>
      </c>
      <c r="G146" s="27" t="s">
        <v>244</v>
      </c>
      <c r="H146" s="28" t="n">
        <v>4000000000</v>
      </c>
      <c r="I146" s="28" t="n">
        <v>4000000000</v>
      </c>
      <c r="J146" s="27" t="s">
        <v>39</v>
      </c>
      <c r="K146" s="27" t="s">
        <v>36</v>
      </c>
      <c r="L146" s="32" t="s">
        <v>307</v>
      </c>
      <c r="M146" s="30"/>
    </row>
    <row r="147" customFormat="false" ht="71.25" hidden="false" customHeight="false" outlineLevel="0" collapsed="false">
      <c r="A147" s="3"/>
      <c r="B147" s="25" t="s">
        <v>308</v>
      </c>
      <c r="C147" s="26" t="s">
        <v>309</v>
      </c>
      <c r="D147" s="27" t="s">
        <v>74</v>
      </c>
      <c r="E147" s="27" t="s">
        <v>128</v>
      </c>
      <c r="F147" s="27" t="s">
        <v>50</v>
      </c>
      <c r="G147" s="27" t="s">
        <v>244</v>
      </c>
      <c r="H147" s="28" t="n">
        <v>1500000000</v>
      </c>
      <c r="I147" s="28" t="n">
        <v>1500000000</v>
      </c>
      <c r="J147" s="27" t="s">
        <v>39</v>
      </c>
      <c r="K147" s="27" t="s">
        <v>36</v>
      </c>
      <c r="L147" s="29" t="s">
        <v>288</v>
      </c>
      <c r="M147" s="30"/>
    </row>
    <row r="148" customFormat="false" ht="42.75" hidden="false" customHeight="false" outlineLevel="0" collapsed="false">
      <c r="A148" s="3"/>
      <c r="B148" s="25" t="s">
        <v>310</v>
      </c>
      <c r="C148" s="26" t="s">
        <v>311</v>
      </c>
      <c r="D148" s="27" t="s">
        <v>74</v>
      </c>
      <c r="E148" s="27" t="s">
        <v>168</v>
      </c>
      <c r="F148" s="27" t="s">
        <v>71</v>
      </c>
      <c r="G148" s="27" t="s">
        <v>244</v>
      </c>
      <c r="H148" s="28" t="n">
        <v>1200000000</v>
      </c>
      <c r="I148" s="28" t="n">
        <v>1200000000</v>
      </c>
      <c r="J148" s="27" t="s">
        <v>39</v>
      </c>
      <c r="K148" s="27" t="s">
        <v>36</v>
      </c>
      <c r="L148" s="32" t="s">
        <v>312</v>
      </c>
      <c r="M148" s="30"/>
    </row>
    <row r="149" customFormat="false" ht="42.75" hidden="false" customHeight="false" outlineLevel="0" collapsed="false">
      <c r="A149" s="3"/>
      <c r="B149" s="25" t="s">
        <v>292</v>
      </c>
      <c r="C149" s="26" t="s">
        <v>313</v>
      </c>
      <c r="D149" s="27" t="s">
        <v>74</v>
      </c>
      <c r="E149" s="27" t="s">
        <v>128</v>
      </c>
      <c r="F149" s="27" t="s">
        <v>169</v>
      </c>
      <c r="G149" s="27" t="s">
        <v>244</v>
      </c>
      <c r="H149" s="28" t="n">
        <v>190000000</v>
      </c>
      <c r="I149" s="28" t="n">
        <v>190000000</v>
      </c>
      <c r="J149" s="27" t="s">
        <v>39</v>
      </c>
      <c r="K149" s="27" t="s">
        <v>36</v>
      </c>
      <c r="L149" s="32" t="s">
        <v>294</v>
      </c>
      <c r="M149" s="30"/>
    </row>
    <row r="150" customFormat="false" ht="42.75" hidden="false" customHeight="false" outlineLevel="0" collapsed="false">
      <c r="A150" s="3"/>
      <c r="B150" s="25" t="s">
        <v>292</v>
      </c>
      <c r="C150" s="26" t="s">
        <v>314</v>
      </c>
      <c r="D150" s="27" t="s">
        <v>74</v>
      </c>
      <c r="E150" s="27" t="s">
        <v>168</v>
      </c>
      <c r="F150" s="27" t="s">
        <v>163</v>
      </c>
      <c r="G150" s="27" t="s">
        <v>244</v>
      </c>
      <c r="H150" s="28" t="n">
        <v>450000000</v>
      </c>
      <c r="I150" s="28" t="n">
        <v>450000000</v>
      </c>
      <c r="J150" s="27" t="s">
        <v>39</v>
      </c>
      <c r="K150" s="27" t="s">
        <v>36</v>
      </c>
      <c r="L150" s="32" t="s">
        <v>294</v>
      </c>
      <c r="M150" s="30"/>
    </row>
    <row r="151" customFormat="false" ht="42.75" hidden="false" customHeight="false" outlineLevel="0" collapsed="false">
      <c r="A151" s="3"/>
      <c r="B151" s="25" t="s">
        <v>315</v>
      </c>
      <c r="C151" s="26" t="s">
        <v>316</v>
      </c>
      <c r="D151" s="27" t="s">
        <v>42</v>
      </c>
      <c r="E151" s="27" t="s">
        <v>128</v>
      </c>
      <c r="F151" s="27" t="s">
        <v>317</v>
      </c>
      <c r="G151" s="27" t="s">
        <v>38</v>
      </c>
      <c r="H151" s="28" t="n">
        <v>19355721</v>
      </c>
      <c r="I151" s="28" t="n">
        <v>19355721</v>
      </c>
      <c r="J151" s="27" t="s">
        <v>39</v>
      </c>
      <c r="K151" s="27" t="s">
        <v>36</v>
      </c>
      <c r="L151" s="29" t="s">
        <v>318</v>
      </c>
      <c r="M151" s="30"/>
    </row>
    <row r="152" customFormat="false" ht="54" hidden="false" customHeight="false" outlineLevel="0" collapsed="false">
      <c r="A152" s="3"/>
      <c r="B152" s="25" t="s">
        <v>315</v>
      </c>
      <c r="C152" s="26" t="s">
        <v>319</v>
      </c>
      <c r="D152" s="27" t="s">
        <v>35</v>
      </c>
      <c r="E152" s="27" t="s">
        <v>101</v>
      </c>
      <c r="F152" s="27" t="s">
        <v>317</v>
      </c>
      <c r="G152" s="27" t="s">
        <v>320</v>
      </c>
      <c r="H152" s="28" t="n">
        <v>48896692</v>
      </c>
      <c r="I152" s="28" t="n">
        <v>48896692</v>
      </c>
      <c r="J152" s="27" t="s">
        <v>39</v>
      </c>
      <c r="K152" s="27" t="s">
        <v>36</v>
      </c>
      <c r="L152" s="29" t="s">
        <v>318</v>
      </c>
      <c r="M152" s="30"/>
    </row>
    <row r="153" customFormat="false" ht="42.75" hidden="false" customHeight="false" outlineLevel="0" collapsed="false">
      <c r="A153" s="3"/>
      <c r="B153" s="25" t="s">
        <v>315</v>
      </c>
      <c r="C153" s="26" t="s">
        <v>321</v>
      </c>
      <c r="D153" s="27" t="s">
        <v>45</v>
      </c>
      <c r="E153" s="27" t="s">
        <v>322</v>
      </c>
      <c r="F153" s="27" t="s">
        <v>317</v>
      </c>
      <c r="G153" s="27" t="s">
        <v>38</v>
      </c>
      <c r="H153" s="28" t="n">
        <v>19355721</v>
      </c>
      <c r="I153" s="28" t="n">
        <v>11430644</v>
      </c>
      <c r="J153" s="27" t="s">
        <v>39</v>
      </c>
      <c r="K153" s="27" t="s">
        <v>36</v>
      </c>
      <c r="L153" s="29" t="s">
        <v>318</v>
      </c>
      <c r="M153" s="30"/>
    </row>
    <row r="154" customFormat="false" ht="228" hidden="false" customHeight="false" outlineLevel="0" collapsed="false">
      <c r="A154" s="3"/>
      <c r="B154" s="25" t="s">
        <v>323</v>
      </c>
      <c r="C154" s="26" t="s">
        <v>324</v>
      </c>
      <c r="D154" s="27" t="s">
        <v>74</v>
      </c>
      <c r="E154" s="27" t="s">
        <v>284</v>
      </c>
      <c r="F154" s="27" t="s">
        <v>110</v>
      </c>
      <c r="G154" s="27" t="s">
        <v>244</v>
      </c>
      <c r="H154" s="28" t="n">
        <f aca="false">7848210193+22000000000</f>
        <v>29848210193</v>
      </c>
      <c r="I154" s="28" t="n">
        <v>7848210193</v>
      </c>
      <c r="J154" s="27" t="s">
        <v>88</v>
      </c>
      <c r="K154" s="27" t="s">
        <v>270</v>
      </c>
      <c r="L154" s="32" t="s">
        <v>285</v>
      </c>
      <c r="M154" s="30"/>
    </row>
    <row r="155" s="24" customFormat="true" ht="99.75" hidden="false" customHeight="false" outlineLevel="0" collapsed="false">
      <c r="B155" s="25" t="s">
        <v>325</v>
      </c>
      <c r="C155" s="26" t="s">
        <v>326</v>
      </c>
      <c r="D155" s="27" t="n">
        <v>43373</v>
      </c>
      <c r="E155" s="27" t="n">
        <v>15</v>
      </c>
      <c r="F155" s="27" t="s">
        <v>327</v>
      </c>
      <c r="G155" s="27" t="s">
        <v>38</v>
      </c>
      <c r="H155" s="28" t="n">
        <v>6100000000</v>
      </c>
      <c r="I155" s="28" t="n">
        <v>909090909</v>
      </c>
      <c r="J155" s="27" t="s">
        <v>88</v>
      </c>
      <c r="K155" s="27" t="s">
        <v>328</v>
      </c>
      <c r="L155" s="32" t="s">
        <v>329</v>
      </c>
      <c r="M155" s="30"/>
    </row>
    <row r="156" s="24" customFormat="true" ht="108" hidden="false" customHeight="false" outlineLevel="0" collapsed="false">
      <c r="B156" s="25" t="s">
        <v>330</v>
      </c>
      <c r="C156" s="26" t="s">
        <v>331</v>
      </c>
      <c r="D156" s="27" t="n">
        <v>43373</v>
      </c>
      <c r="E156" s="27" t="n">
        <v>15</v>
      </c>
      <c r="F156" s="27" t="s">
        <v>332</v>
      </c>
      <c r="G156" s="27" t="s">
        <v>38</v>
      </c>
      <c r="H156" s="28" t="n">
        <v>610000000</v>
      </c>
      <c r="I156" s="28" t="n">
        <v>90909091</v>
      </c>
      <c r="J156" s="27" t="s">
        <v>88</v>
      </c>
      <c r="K156" s="27" t="s">
        <v>328</v>
      </c>
      <c r="L156" s="32" t="s">
        <v>329</v>
      </c>
      <c r="M156" s="30"/>
    </row>
    <row r="157" s="24" customFormat="true" ht="57" hidden="false" customHeight="false" outlineLevel="0" collapsed="false">
      <c r="B157" s="25" t="s">
        <v>333</v>
      </c>
      <c r="C157" s="26" t="s">
        <v>334</v>
      </c>
      <c r="D157" s="27" t="n">
        <v>43275</v>
      </c>
      <c r="E157" s="27" t="n">
        <v>6</v>
      </c>
      <c r="F157" s="27" t="s">
        <v>327</v>
      </c>
      <c r="G157" s="27" t="s">
        <v>335</v>
      </c>
      <c r="H157" s="28" t="n">
        <v>6053786457</v>
      </c>
      <c r="I157" s="28" t="n">
        <v>6053786457</v>
      </c>
      <c r="J157" s="27" t="s">
        <v>39</v>
      </c>
      <c r="K157" s="27" t="s">
        <v>36</v>
      </c>
      <c r="L157" s="32" t="s">
        <v>329</v>
      </c>
      <c r="M157" s="30"/>
    </row>
    <row r="158" s="24" customFormat="true" ht="90" hidden="false" customHeight="false" outlineLevel="0" collapsed="false">
      <c r="B158" s="25" t="s">
        <v>330</v>
      </c>
      <c r="C158" s="26" t="s">
        <v>336</v>
      </c>
      <c r="D158" s="27" t="s">
        <v>337</v>
      </c>
      <c r="E158" s="27" t="n">
        <v>6</v>
      </c>
      <c r="F158" s="27" t="s">
        <v>332</v>
      </c>
      <c r="G158" s="27" t="s">
        <v>338</v>
      </c>
      <c r="H158" s="28" t="n">
        <v>424554013</v>
      </c>
      <c r="I158" s="28" t="n">
        <v>424554013</v>
      </c>
      <c r="J158" s="27" t="s">
        <v>39</v>
      </c>
      <c r="K158" s="27" t="s">
        <v>36</v>
      </c>
      <c r="L158" s="32" t="s">
        <v>329</v>
      </c>
      <c r="M158" s="30"/>
    </row>
    <row r="159" s="24" customFormat="true" ht="72" hidden="false" customHeight="false" outlineLevel="0" collapsed="false">
      <c r="B159" s="25" t="s">
        <v>339</v>
      </c>
      <c r="C159" s="26" t="s">
        <v>340</v>
      </c>
      <c r="D159" s="27" t="s">
        <v>341</v>
      </c>
      <c r="E159" s="27" t="n">
        <v>6</v>
      </c>
      <c r="F159" s="27" t="s">
        <v>342</v>
      </c>
      <c r="G159" s="27" t="s">
        <v>38</v>
      </c>
      <c r="H159" s="28" t="n">
        <v>523813302</v>
      </c>
      <c r="I159" s="28" t="n">
        <v>523813302</v>
      </c>
      <c r="J159" s="27" t="s">
        <v>39</v>
      </c>
      <c r="K159" s="27" t="s">
        <v>36</v>
      </c>
      <c r="L159" s="32" t="s">
        <v>329</v>
      </c>
      <c r="M159" s="30"/>
    </row>
    <row r="160" s="24" customFormat="true" ht="108" hidden="false" customHeight="false" outlineLevel="0" collapsed="false">
      <c r="B160" s="25" t="s">
        <v>339</v>
      </c>
      <c r="C160" s="26" t="s">
        <v>343</v>
      </c>
      <c r="D160" s="27" t="s">
        <v>341</v>
      </c>
      <c r="E160" s="27" t="n">
        <v>6</v>
      </c>
      <c r="F160" s="27" t="s">
        <v>344</v>
      </c>
      <c r="G160" s="27" t="s">
        <v>38</v>
      </c>
      <c r="H160" s="28" t="n">
        <v>52381330.2</v>
      </c>
      <c r="I160" s="28" t="n">
        <v>52381330.2</v>
      </c>
      <c r="J160" s="27" t="s">
        <v>39</v>
      </c>
      <c r="K160" s="27" t="s">
        <v>36</v>
      </c>
      <c r="L160" s="32" t="s">
        <v>329</v>
      </c>
      <c r="M160" s="30"/>
    </row>
    <row r="161" s="24" customFormat="true" ht="42.75" hidden="false" customHeight="false" outlineLevel="0" collapsed="false">
      <c r="B161" s="25" t="s">
        <v>333</v>
      </c>
      <c r="C161" s="26" t="s">
        <v>345</v>
      </c>
      <c r="D161" s="27" t="n">
        <v>43278</v>
      </c>
      <c r="E161" s="27" t="n">
        <v>6</v>
      </c>
      <c r="F161" s="27" t="s">
        <v>346</v>
      </c>
      <c r="G161" s="27" t="s">
        <v>38</v>
      </c>
      <c r="H161" s="28" t="n">
        <v>420000000</v>
      </c>
      <c r="I161" s="28" t="n">
        <v>420000000</v>
      </c>
      <c r="J161" s="27" t="s">
        <v>39</v>
      </c>
      <c r="K161" s="27" t="s">
        <v>36</v>
      </c>
      <c r="L161" s="32" t="s">
        <v>329</v>
      </c>
      <c r="M161" s="30"/>
      <c r="N161" s="42"/>
    </row>
    <row r="162" s="24" customFormat="true" ht="90" hidden="false" customHeight="false" outlineLevel="0" collapsed="false">
      <c r="B162" s="25" t="s">
        <v>347</v>
      </c>
      <c r="C162" s="26" t="s">
        <v>348</v>
      </c>
      <c r="D162" s="27" t="n">
        <v>43278</v>
      </c>
      <c r="E162" s="27" t="n">
        <v>6</v>
      </c>
      <c r="F162" s="27" t="s">
        <v>344</v>
      </c>
      <c r="G162" s="27" t="s">
        <v>349</v>
      </c>
      <c r="H162" s="28" t="n">
        <v>42000000</v>
      </c>
      <c r="I162" s="28" t="n">
        <v>42000000</v>
      </c>
      <c r="J162" s="27" t="s">
        <v>39</v>
      </c>
      <c r="K162" s="27" t="s">
        <v>36</v>
      </c>
      <c r="L162" s="32" t="s">
        <v>329</v>
      </c>
      <c r="M162" s="30"/>
      <c r="N162" s="43"/>
    </row>
    <row r="163" s="24" customFormat="true" ht="36" hidden="false" customHeight="false" outlineLevel="0" collapsed="false">
      <c r="B163" s="25" t="s">
        <v>330</v>
      </c>
      <c r="C163" s="26" t="s">
        <v>350</v>
      </c>
      <c r="D163" s="27" t="n">
        <v>43252</v>
      </c>
      <c r="E163" s="27" t="n">
        <v>5</v>
      </c>
      <c r="F163" s="27" t="s">
        <v>332</v>
      </c>
      <c r="G163" s="27" t="s">
        <v>38</v>
      </c>
      <c r="H163" s="28" t="n">
        <v>625726690</v>
      </c>
      <c r="I163" s="28" t="n">
        <v>625726690</v>
      </c>
      <c r="J163" s="27" t="s">
        <v>39</v>
      </c>
      <c r="K163" s="27" t="s">
        <v>36</v>
      </c>
      <c r="L163" s="32" t="s">
        <v>329</v>
      </c>
      <c r="M163" s="30"/>
      <c r="N163" s="43"/>
    </row>
    <row r="164" s="24" customFormat="true" ht="90" hidden="false" customHeight="false" outlineLevel="0" collapsed="false">
      <c r="B164" s="25" t="s">
        <v>347</v>
      </c>
      <c r="C164" s="26" t="s">
        <v>351</v>
      </c>
      <c r="D164" s="27" t="n">
        <v>43275</v>
      </c>
      <c r="E164" s="27" t="n">
        <v>5</v>
      </c>
      <c r="F164" s="27" t="s">
        <v>344</v>
      </c>
      <c r="G164" s="27" t="s">
        <v>38</v>
      </c>
      <c r="H164" s="28" t="n">
        <v>47134740</v>
      </c>
      <c r="I164" s="28" t="n">
        <v>47134740</v>
      </c>
      <c r="J164" s="27" t="s">
        <v>39</v>
      </c>
      <c r="K164" s="27" t="s">
        <v>36</v>
      </c>
      <c r="L164" s="32" t="s">
        <v>329</v>
      </c>
      <c r="M164" s="30"/>
      <c r="N164" s="43"/>
    </row>
    <row r="165" s="24" customFormat="true" ht="72" hidden="false" customHeight="false" outlineLevel="0" collapsed="false">
      <c r="B165" s="25" t="s">
        <v>333</v>
      </c>
      <c r="C165" s="26" t="s">
        <v>352</v>
      </c>
      <c r="D165" s="27" t="n">
        <v>43373</v>
      </c>
      <c r="E165" s="27" t="n">
        <v>15</v>
      </c>
      <c r="F165" s="27" t="s">
        <v>327</v>
      </c>
      <c r="G165" s="27" t="s">
        <v>38</v>
      </c>
      <c r="H165" s="28" t="n">
        <v>2434782609.09091</v>
      </c>
      <c r="I165" s="28" t="n">
        <v>365217390</v>
      </c>
      <c r="J165" s="27" t="s">
        <v>88</v>
      </c>
      <c r="K165" s="27" t="s">
        <v>353</v>
      </c>
      <c r="L165" s="32" t="s">
        <v>329</v>
      </c>
      <c r="M165" s="30"/>
      <c r="N165" s="43"/>
    </row>
    <row r="166" s="24" customFormat="true" ht="108" hidden="false" customHeight="false" outlineLevel="0" collapsed="false">
      <c r="B166" s="25" t="s">
        <v>330</v>
      </c>
      <c r="C166" s="26" t="s">
        <v>354</v>
      </c>
      <c r="D166" s="27" t="n">
        <v>43373</v>
      </c>
      <c r="E166" s="27" t="n">
        <v>15</v>
      </c>
      <c r="F166" s="27" t="s">
        <v>332</v>
      </c>
      <c r="G166" s="27" t="s">
        <v>38</v>
      </c>
      <c r="H166" s="28" t="n">
        <v>221343873.553719</v>
      </c>
      <c r="I166" s="28" t="n">
        <v>36521739</v>
      </c>
      <c r="J166" s="27" t="s">
        <v>88</v>
      </c>
      <c r="K166" s="27" t="s">
        <v>353</v>
      </c>
      <c r="L166" s="32" t="s">
        <v>329</v>
      </c>
      <c r="M166" s="30"/>
      <c r="N166" s="43"/>
    </row>
    <row r="167" s="24" customFormat="true" ht="99.75" hidden="false" customHeight="false" outlineLevel="0" collapsed="false">
      <c r="B167" s="25" t="s">
        <v>325</v>
      </c>
      <c r="C167" s="26" t="s">
        <v>355</v>
      </c>
      <c r="D167" s="27" t="n">
        <v>43373</v>
      </c>
      <c r="E167" s="27" t="n">
        <v>18</v>
      </c>
      <c r="F167" s="27" t="s">
        <v>327</v>
      </c>
      <c r="G167" s="27" t="s">
        <v>38</v>
      </c>
      <c r="H167" s="28" t="n">
        <v>7374499998.66667</v>
      </c>
      <c r="I167" s="28" t="n">
        <v>962804348</v>
      </c>
      <c r="J167" s="27" t="s">
        <v>88</v>
      </c>
      <c r="K167" s="27" t="s">
        <v>353</v>
      </c>
      <c r="L167" s="32" t="s">
        <v>329</v>
      </c>
      <c r="M167" s="30"/>
      <c r="N167" s="43"/>
    </row>
    <row r="168" s="24" customFormat="true" ht="90" hidden="false" customHeight="false" outlineLevel="0" collapsed="false">
      <c r="B168" s="25" t="s">
        <v>330</v>
      </c>
      <c r="C168" s="26" t="s">
        <v>356</v>
      </c>
      <c r="D168" s="27" t="n">
        <v>43373</v>
      </c>
      <c r="E168" s="27" t="n">
        <v>18</v>
      </c>
      <c r="F168" s="27" t="s">
        <v>332</v>
      </c>
      <c r="G168" s="27" t="s">
        <v>38</v>
      </c>
      <c r="H168" s="28" t="n">
        <v>737800000</v>
      </c>
      <c r="I168" s="28" t="n">
        <v>96280434</v>
      </c>
      <c r="J168" s="27" t="s">
        <v>88</v>
      </c>
      <c r="K168" s="27" t="s">
        <v>353</v>
      </c>
      <c r="L168" s="32" t="s">
        <v>329</v>
      </c>
      <c r="M168" s="30"/>
      <c r="N168" s="43"/>
    </row>
    <row r="169" s="24" customFormat="true" ht="54" hidden="false" customHeight="false" outlineLevel="0" collapsed="false">
      <c r="B169" s="25" t="s">
        <v>347</v>
      </c>
      <c r="C169" s="26" t="s">
        <v>357</v>
      </c>
      <c r="D169" s="27" t="n">
        <v>43282</v>
      </c>
      <c r="E169" s="27" t="n">
        <v>8</v>
      </c>
      <c r="F169" s="27" t="s">
        <v>344</v>
      </c>
      <c r="G169" s="27" t="s">
        <v>38</v>
      </c>
      <c r="H169" s="28" t="n">
        <v>44501661</v>
      </c>
      <c r="I169" s="28" t="n">
        <v>44501661</v>
      </c>
      <c r="J169" s="27" t="s">
        <v>39</v>
      </c>
      <c r="K169" s="27" t="s">
        <v>36</v>
      </c>
      <c r="L169" s="32" t="s">
        <v>329</v>
      </c>
      <c r="M169" s="30"/>
      <c r="N169" s="43"/>
    </row>
    <row r="170" s="24" customFormat="true" ht="54" hidden="false" customHeight="false" outlineLevel="0" collapsed="false">
      <c r="B170" s="25" t="s">
        <v>330</v>
      </c>
      <c r="C170" s="26" t="s">
        <v>358</v>
      </c>
      <c r="D170" s="27" t="n">
        <v>43282</v>
      </c>
      <c r="E170" s="27" t="n">
        <v>8</v>
      </c>
      <c r="F170" s="27" t="s">
        <v>327</v>
      </c>
      <c r="G170" s="27" t="s">
        <v>38</v>
      </c>
      <c r="H170" s="28" t="n">
        <v>1620409057</v>
      </c>
      <c r="I170" s="28" t="n">
        <v>1620409057</v>
      </c>
      <c r="J170" s="27" t="s">
        <v>39</v>
      </c>
      <c r="K170" s="27" t="s">
        <v>36</v>
      </c>
      <c r="L170" s="32" t="s">
        <v>329</v>
      </c>
      <c r="M170" s="30"/>
    </row>
    <row r="171" s="24" customFormat="true" ht="90" hidden="false" customHeight="false" outlineLevel="0" collapsed="false">
      <c r="B171" s="25" t="s">
        <v>330</v>
      </c>
      <c r="C171" s="26" t="s">
        <v>359</v>
      </c>
      <c r="D171" s="27" t="n">
        <v>43282</v>
      </c>
      <c r="E171" s="27" t="n">
        <v>8</v>
      </c>
      <c r="F171" s="27" t="s">
        <v>332</v>
      </c>
      <c r="G171" s="27" t="s">
        <v>38</v>
      </c>
      <c r="H171" s="28" t="n">
        <v>162040906</v>
      </c>
      <c r="I171" s="28" t="n">
        <v>162040906</v>
      </c>
      <c r="J171" s="27" t="s">
        <v>39</v>
      </c>
      <c r="K171" s="27" t="s">
        <v>36</v>
      </c>
      <c r="L171" s="32" t="s">
        <v>329</v>
      </c>
      <c r="M171" s="30"/>
    </row>
    <row r="172" s="24" customFormat="true" ht="72" hidden="false" customHeight="false" outlineLevel="0" collapsed="false">
      <c r="B172" s="25" t="s">
        <v>360</v>
      </c>
      <c r="C172" s="26" t="s">
        <v>361</v>
      </c>
      <c r="D172" s="27" t="n">
        <v>43282</v>
      </c>
      <c r="E172" s="27" t="n">
        <v>8</v>
      </c>
      <c r="F172" s="27" t="s">
        <v>362</v>
      </c>
      <c r="G172" s="27" t="s">
        <v>38</v>
      </c>
      <c r="H172" s="28" t="n">
        <v>9000000000</v>
      </c>
      <c r="I172" s="28" t="n">
        <v>9000000000</v>
      </c>
      <c r="J172" s="27" t="s">
        <v>39</v>
      </c>
      <c r="K172" s="27" t="s">
        <v>36</v>
      </c>
      <c r="L172" s="32" t="s">
        <v>329</v>
      </c>
      <c r="M172" s="30"/>
    </row>
    <row r="173" s="24" customFormat="true" ht="99.75" hidden="false" customHeight="false" outlineLevel="0" collapsed="false">
      <c r="B173" s="25" t="s">
        <v>325</v>
      </c>
      <c r="C173" s="26" t="s">
        <v>363</v>
      </c>
      <c r="D173" s="27" t="n">
        <v>43221</v>
      </c>
      <c r="E173" s="27" t="n">
        <v>8</v>
      </c>
      <c r="F173" s="27" t="s">
        <v>327</v>
      </c>
      <c r="G173" s="27" t="s">
        <v>38</v>
      </c>
      <c r="H173" s="28" t="n">
        <v>32946834219</v>
      </c>
      <c r="I173" s="28" t="n">
        <v>27232259038</v>
      </c>
      <c r="J173" s="27" t="s">
        <v>88</v>
      </c>
      <c r="K173" s="27" t="s">
        <v>353</v>
      </c>
      <c r="L173" s="32" t="s">
        <v>329</v>
      </c>
      <c r="M173" s="30"/>
      <c r="N173" s="42"/>
    </row>
    <row r="174" s="24" customFormat="true" ht="126" hidden="false" customHeight="false" outlineLevel="0" collapsed="false">
      <c r="B174" s="25" t="s">
        <v>330</v>
      </c>
      <c r="C174" s="26" t="s">
        <v>364</v>
      </c>
      <c r="D174" s="27" t="n">
        <v>43282</v>
      </c>
      <c r="E174" s="27" t="n">
        <v>6</v>
      </c>
      <c r="F174" s="27" t="s">
        <v>332</v>
      </c>
      <c r="G174" s="27" t="s">
        <v>38</v>
      </c>
      <c r="H174" s="28" t="n">
        <v>155712580</v>
      </c>
      <c r="I174" s="28" t="n">
        <v>155712580</v>
      </c>
      <c r="J174" s="27" t="s">
        <v>39</v>
      </c>
      <c r="K174" s="27" t="s">
        <v>36</v>
      </c>
      <c r="L174" s="32" t="s">
        <v>329</v>
      </c>
      <c r="M174" s="30"/>
      <c r="N174" s="42"/>
    </row>
    <row r="175" s="24" customFormat="true" ht="144" hidden="false" customHeight="false" outlineLevel="0" collapsed="false">
      <c r="B175" s="25" t="s">
        <v>347</v>
      </c>
      <c r="C175" s="26" t="s">
        <v>365</v>
      </c>
      <c r="D175" s="27" t="n">
        <v>43282</v>
      </c>
      <c r="E175" s="27" t="n">
        <v>6</v>
      </c>
      <c r="F175" s="27" t="s">
        <v>344</v>
      </c>
      <c r="G175" s="27" t="s">
        <v>38</v>
      </c>
      <c r="H175" s="28" t="n">
        <v>15571258</v>
      </c>
      <c r="I175" s="28" t="n">
        <v>15571258</v>
      </c>
      <c r="J175" s="27" t="s">
        <v>39</v>
      </c>
      <c r="K175" s="27" t="s">
        <v>36</v>
      </c>
      <c r="L175" s="32" t="s">
        <v>329</v>
      </c>
      <c r="M175" s="30"/>
      <c r="N175" s="42"/>
    </row>
    <row r="176" s="24" customFormat="true" ht="72" hidden="false" customHeight="false" outlineLevel="0" collapsed="false">
      <c r="B176" s="25" t="s">
        <v>366</v>
      </c>
      <c r="C176" s="26" t="s">
        <v>367</v>
      </c>
      <c r="D176" s="27" t="n">
        <v>43282</v>
      </c>
      <c r="E176" s="27" t="n">
        <v>6</v>
      </c>
      <c r="F176" s="27" t="s">
        <v>344</v>
      </c>
      <c r="G176" s="27" t="s">
        <v>368</v>
      </c>
      <c r="H176" s="28" t="n">
        <v>78100000</v>
      </c>
      <c r="I176" s="28" t="n">
        <v>78100000</v>
      </c>
      <c r="J176" s="27" t="s">
        <v>39</v>
      </c>
      <c r="K176" s="27" t="s">
        <v>36</v>
      </c>
      <c r="L176" s="32" t="s">
        <v>329</v>
      </c>
      <c r="M176" s="30"/>
      <c r="N176" s="42"/>
    </row>
    <row r="177" s="24" customFormat="true" ht="36" hidden="false" customHeight="false" outlineLevel="0" collapsed="false">
      <c r="B177" s="25" t="s">
        <v>360</v>
      </c>
      <c r="C177" s="26" t="s">
        <v>369</v>
      </c>
      <c r="D177" s="27" t="n">
        <v>43282</v>
      </c>
      <c r="E177" s="27" t="n">
        <v>8</v>
      </c>
      <c r="F177" s="27" t="s">
        <v>362</v>
      </c>
      <c r="G177" s="27" t="s">
        <v>38</v>
      </c>
      <c r="H177" s="28" t="n">
        <v>20000000000</v>
      </c>
      <c r="I177" s="28" t="n">
        <v>20000000000</v>
      </c>
      <c r="J177" s="27" t="s">
        <v>39</v>
      </c>
      <c r="K177" s="27" t="s">
        <v>36</v>
      </c>
      <c r="L177" s="32" t="s">
        <v>329</v>
      </c>
      <c r="M177" s="30"/>
      <c r="N177" s="42"/>
    </row>
    <row r="178" s="24" customFormat="true" ht="90" hidden="false" customHeight="false" outlineLevel="0" collapsed="false">
      <c r="B178" s="25" t="s">
        <v>330</v>
      </c>
      <c r="C178" s="26" t="s">
        <v>370</v>
      </c>
      <c r="D178" s="27" t="n">
        <v>43282</v>
      </c>
      <c r="E178" s="27" t="n">
        <v>8</v>
      </c>
      <c r="F178" s="27" t="s">
        <v>332</v>
      </c>
      <c r="G178" s="27" t="s">
        <v>38</v>
      </c>
      <c r="H178" s="28" t="n">
        <v>6000000000</v>
      </c>
      <c r="I178" s="28" t="n">
        <v>6000000000</v>
      </c>
      <c r="J178" s="27" t="s">
        <v>39</v>
      </c>
      <c r="K178" s="27" t="s">
        <v>36</v>
      </c>
      <c r="L178" s="32" t="s">
        <v>329</v>
      </c>
      <c r="M178" s="30"/>
      <c r="N178" s="43"/>
      <c r="O178" s="43"/>
    </row>
    <row r="179" s="24" customFormat="true" ht="108" hidden="false" customHeight="false" outlineLevel="0" collapsed="false">
      <c r="B179" s="25" t="s">
        <v>330</v>
      </c>
      <c r="C179" s="26" t="s">
        <v>371</v>
      </c>
      <c r="D179" s="27" t="n">
        <v>43282</v>
      </c>
      <c r="E179" s="27" t="n">
        <v>8</v>
      </c>
      <c r="F179" s="27" t="s">
        <v>332</v>
      </c>
      <c r="G179" s="27" t="s">
        <v>38</v>
      </c>
      <c r="H179" s="28" t="n">
        <v>600000000</v>
      </c>
      <c r="I179" s="28" t="n">
        <v>600000000</v>
      </c>
      <c r="J179" s="27" t="s">
        <v>39</v>
      </c>
      <c r="K179" s="27" t="s">
        <v>36</v>
      </c>
      <c r="L179" s="32" t="s">
        <v>329</v>
      </c>
      <c r="M179" s="30"/>
      <c r="O179" s="43"/>
    </row>
    <row r="180" customFormat="false" ht="18" hidden="false" customHeight="false" outlineLevel="0" collapsed="false">
      <c r="A180" s="24"/>
      <c r="B180" s="29"/>
      <c r="C180" s="44"/>
      <c r="D180" s="45"/>
      <c r="E180" s="27"/>
      <c r="F180" s="37"/>
      <c r="G180" s="46"/>
      <c r="H180" s="39"/>
      <c r="I180" s="39"/>
      <c r="J180" s="37"/>
      <c r="K180" s="37"/>
      <c r="L180" s="47"/>
      <c r="M180" s="30"/>
    </row>
    <row r="181" customFormat="false" ht="15" hidden="false" customHeight="false" outlineLevel="0" collapsed="false">
      <c r="L181" s="2"/>
      <c r="M181" s="48"/>
    </row>
    <row r="182" customFormat="false" ht="30.75" hidden="false" customHeight="false" outlineLevel="0" collapsed="false">
      <c r="B182" s="49" t="s">
        <v>372</v>
      </c>
      <c r="C182" s="50"/>
      <c r="D182" s="51"/>
      <c r="L182" s="52"/>
      <c r="M182" s="48"/>
    </row>
    <row r="183" customFormat="false" ht="30" hidden="false" customHeight="false" outlineLevel="0" collapsed="false">
      <c r="B183" s="53" t="s">
        <v>23</v>
      </c>
      <c r="C183" s="54" t="s">
        <v>373</v>
      </c>
      <c r="D183" s="55" t="s">
        <v>32</v>
      </c>
      <c r="L183" s="52"/>
      <c r="M183" s="48"/>
    </row>
    <row r="184" customFormat="false" ht="15" hidden="false" customHeight="true" outlineLevel="0" collapsed="false">
      <c r="B184" s="10"/>
      <c r="C184" s="56"/>
      <c r="D184" s="57"/>
      <c r="L184" s="52"/>
      <c r="M184" s="48"/>
    </row>
    <row r="185" customFormat="false" ht="15" hidden="false" customHeight="false" outlineLevel="0" collapsed="false">
      <c r="B185" s="10"/>
      <c r="C185" s="56"/>
      <c r="D185" s="57"/>
      <c r="L185" s="52"/>
      <c r="M185" s="48"/>
    </row>
    <row r="186" customFormat="false" ht="15" hidden="false" customHeight="false" outlineLevel="0" collapsed="false">
      <c r="B186" s="10"/>
      <c r="C186" s="56"/>
      <c r="D186" s="57"/>
      <c r="L186" s="52"/>
      <c r="M186" s="48"/>
    </row>
    <row r="187" customFormat="false" ht="15" hidden="false" customHeight="false" outlineLevel="0" collapsed="false">
      <c r="B187" s="10"/>
      <c r="C187" s="56"/>
      <c r="D187" s="57"/>
      <c r="L187" s="58"/>
      <c r="M187" s="59"/>
    </row>
    <row r="188" customFormat="false" ht="15.75" hidden="false" customHeight="false" outlineLevel="0" collapsed="false">
      <c r="B188" s="16"/>
      <c r="C188" s="60"/>
      <c r="D188" s="61"/>
      <c r="L188" s="58"/>
      <c r="M188" s="59"/>
    </row>
    <row r="189" customFormat="false" ht="15" hidden="false" customHeight="false" outlineLevel="0" collapsed="false">
      <c r="L189" s="58"/>
      <c r="M189" s="1"/>
    </row>
    <row r="190" customFormat="false" ht="15" hidden="false" customHeight="false" outlineLevel="0" collapsed="false">
      <c r="L190" s="58"/>
      <c r="M190" s="1"/>
    </row>
    <row r="191" customFormat="false" ht="15" hidden="false" customHeight="false" outlineLevel="0" collapsed="false">
      <c r="L191" s="58"/>
      <c r="M191" s="1"/>
    </row>
    <row r="192" customFormat="false" ht="15" hidden="false" customHeight="false" outlineLevel="0" collapsed="false">
      <c r="K192" s="5"/>
      <c r="L192" s="58"/>
    </row>
    <row r="193" customFormat="false" ht="15" hidden="false" customHeight="false" outlineLevel="0" collapsed="false">
      <c r="K193" s="5"/>
      <c r="L193" s="58"/>
    </row>
    <row r="194" customFormat="false" ht="15" hidden="false" customHeight="false" outlineLevel="0" collapsed="false">
      <c r="K194" s="5"/>
      <c r="L194" s="58"/>
    </row>
    <row r="195" customFormat="false" ht="15" hidden="false" customHeight="false" outlineLevel="0" collapsed="false">
      <c r="K195" s="5"/>
      <c r="L195" s="58"/>
    </row>
    <row r="196" customFormat="false" ht="15" hidden="false" customHeight="false" outlineLevel="0" collapsed="false">
      <c r="K196" s="5"/>
      <c r="L196" s="58"/>
    </row>
    <row r="197" customFormat="false" ht="15" hidden="false" customHeight="false" outlineLevel="0" collapsed="false">
      <c r="K197" s="5"/>
      <c r="L197" s="58"/>
    </row>
    <row r="198" customFormat="false" ht="15" hidden="false" customHeight="false" outlineLevel="0" collapsed="false">
      <c r="K198" s="5"/>
      <c r="L198" s="58"/>
    </row>
    <row r="199" customFormat="false" ht="15" hidden="false" customHeight="false" outlineLevel="0" collapsed="false">
      <c r="K199" s="5"/>
      <c r="L199" s="58"/>
    </row>
    <row r="200" customFormat="false" ht="15" hidden="false" customHeight="false" outlineLevel="0" collapsed="false">
      <c r="K200" s="5"/>
      <c r="L200" s="58"/>
    </row>
    <row r="201" customFormat="false" ht="15" hidden="false" customHeight="false" outlineLevel="0" collapsed="false">
      <c r="K201" s="5"/>
      <c r="L201" s="58"/>
    </row>
    <row r="202" customFormat="false" ht="15" hidden="false" customHeight="false" outlineLevel="0" collapsed="false">
      <c r="K202" s="5"/>
      <c r="L202" s="58"/>
    </row>
    <row r="203" customFormat="false" ht="15" hidden="false" customHeight="false" outlineLevel="0" collapsed="false">
      <c r="K203" s="5"/>
      <c r="L203" s="58"/>
    </row>
    <row r="204" customFormat="false" ht="15" hidden="false" customHeight="false" outlineLevel="0" collapsed="false">
      <c r="K204" s="5"/>
      <c r="L204" s="58"/>
    </row>
    <row r="205" customFormat="false" ht="15" hidden="false" customHeight="false" outlineLevel="0" collapsed="false">
      <c r="I205" s="5" t="n">
        <f aca="false">SUBTOTAL(9,I23:I199)</f>
        <v>169952825099.193</v>
      </c>
      <c r="L205" s="58"/>
    </row>
    <row r="206" customFormat="false" ht="15" hidden="false" customHeight="false" outlineLevel="0" collapsed="false">
      <c r="L206" s="58"/>
    </row>
    <row r="207" customFormat="false" ht="15" hidden="false" customHeight="false" outlineLevel="0" collapsed="false">
      <c r="L207" s="58"/>
    </row>
    <row r="208" customFormat="false" ht="15" hidden="false" customHeight="false" outlineLevel="0" collapsed="false">
      <c r="L208" s="58"/>
    </row>
  </sheetData>
  <autoFilter ref="B18:L180"/>
  <mergeCells count="2">
    <mergeCell ref="F5:I9"/>
    <mergeCell ref="F11:I15"/>
  </mergeCells>
  <hyperlinks>
    <hyperlink ref="L38" r:id="rId1" display="seguridad.oficina@gmail.com"/>
    <hyperlink ref="L78" r:id="rId2" display="seguridad.oficina@gmail.com"/>
    <hyperlink ref="L79" r:id="rId3" display="seguridad.oficina@gmail.com"/>
    <hyperlink ref="L80" r:id="rId4" display="seguridad.oficina@gmail.com"/>
    <hyperlink ref="L81" r:id="rId5" display="seguridad.oficina@gmail.com"/>
    <hyperlink ref="L82" r:id="rId6" display="seguridad.oficina@gmail.com"/>
    <hyperlink ref="L113" r:id="rId7" display="regnal@cendoj.ramajudicial.gov.co"/>
    <hyperlink ref="L114" r:id="rId8" display="regnal@cendoj.ramajudicial.gov.co"/>
    <hyperlink ref="L115" r:id="rId9" display="Alexander Colmenares - CENDOJ&#10;acolmenv@cendoj.ramajudicial.gov.co"/>
    <hyperlink ref="L116" r:id="rId10" display="Alexander Colmenares - CENDOJ&#10;acolmenv@cendoj.ramajudicial.gov.co"/>
    <hyperlink ref="L117" r:id="rId11" display="Francisco Serrato - CENDOJ&#10;fserratb@cendoj.ramajudicial.gov.co"/>
    <hyperlink ref="L122" r:id="rId12" display="carjud@cendoj.ramajudicial.gov.co"/>
    <hyperlink ref="L123" r:id="rId13" display="carjud@cendoj.ramajudicial.gov.co"/>
    <hyperlink ref="L124" r:id="rId14" display="carjud@cendoj.ramajudicial.gov.co"/>
    <hyperlink ref="L125" r:id="rId15" display="jtorresr@cendoj.ramajudicial.gov.co"/>
    <hyperlink ref="L126" r:id="rId16" display="jtorresr@cendoj.ramajudicial.gov.co"/>
    <hyperlink ref="L127" r:id="rId17" display="jtorresr@cendoj.ramajudicial.gov.co"/>
    <hyperlink ref="L128" r:id="rId18" display="aguecham@cendoj.ramajudicial.gov.co"/>
    <hyperlink ref="L129" r:id="rId19" display="aguecham@cendoj.ramajudicial.gov.co"/>
    <hyperlink ref="L130" r:id="rId20" display="aguecham@cendoj.ramajudicial.gov.co"/>
    <hyperlink ref="L131" r:id="rId21" display="framosg@deaj.ramajudicial.gov.co  &#10;Fredery"/>
    <hyperlink ref="L132" r:id="rId22" display="yantolis@deaj.ramajudicial.gov.co"/>
    <hyperlink ref="L133" r:id="rId23" display="yantolis@deaj.ramajudicial.gov.co"/>
    <hyperlink ref="L134" r:id="rId24" display="yantolis@deaj.ramajudicial.gov.co"/>
    <hyperlink ref="L137" r:id="rId25" display="csantamr@deaj.ramajudicial.gov.co"/>
    <hyperlink ref="L139" r:id="rId26" display="pcorredb@deaj.ramajudicial.gov.co"/>
    <hyperlink ref="L140" r:id="rId27" display="mdonados@deaj.ramajudicial.gov.co"/>
    <hyperlink ref="L141" r:id="rId28" display="pcorredb@deaj.ramajudicial.gov.co"/>
    <hyperlink ref="L142" r:id="rId29" display="pcorredb@deaj.ramajudicial.gov.co"/>
    <hyperlink ref="L143" r:id="rId30" display="msalazac@deaj.ramajudicial.gov.co"/>
    <hyperlink ref="L144" r:id="rId31" display="cthomasb@deaj.ramajudicial.gov.co"/>
    <hyperlink ref="L145" r:id="rId32" display="cthomasb@deaj.ramajudicial.gov.co"/>
    <hyperlink ref="L146" r:id="rId33" display="aartetar@deaj.ramajudicial.gov.co"/>
    <hyperlink ref="L148" r:id="rId34" display="rariasom@deaj.ramajudicial.gov.co"/>
    <hyperlink ref="L149" r:id="rId35" display="mdonados@deaj.ramajudicial.gov.co"/>
    <hyperlink ref="L150" r:id="rId36" display="mdonados@deaj.ramajudicial.gov.co"/>
    <hyperlink ref="L154" r:id="rId37" display="csantamr@deaj.ramajudicial.gov.co"/>
    <hyperlink ref="L155" r:id="rId38" display="contratacion@deaj,ramajudicial.gov.co"/>
    <hyperlink ref="L156" r:id="rId39" display="contratacion@deaj,ramajudicial.gov.co"/>
    <hyperlink ref="L157" r:id="rId40" display="contratacion@deaj,ramajudicial.gov.co"/>
    <hyperlink ref="L158" r:id="rId41" display="contratacion@deaj,ramajudicial.gov.co"/>
    <hyperlink ref="L159" r:id="rId42" display="contratacion@deaj,ramajudicial.gov.co"/>
    <hyperlink ref="L160" r:id="rId43" display="contratacion@deaj,ramajudicial.gov.co"/>
    <hyperlink ref="L161" r:id="rId44" display="contratacion@deaj,ramajudicial.gov.co"/>
    <hyperlink ref="L162" r:id="rId45" display="contratacion@deaj,ramajudicial.gov.co"/>
    <hyperlink ref="L163" r:id="rId46" display="contratacion@deaj,ramajudicial.gov.co"/>
    <hyperlink ref="L164" r:id="rId47" display="contratacion@deaj,ramajudicial.gov.co"/>
    <hyperlink ref="L165" r:id="rId48" display="contratacion@deaj,ramajudicial.gov.co"/>
    <hyperlink ref="L166" r:id="rId49" display="contratacion@deaj,ramajudicial.gov.co"/>
    <hyperlink ref="L167" r:id="rId50" display="contratacion@deaj,ramajudicial.gov.co"/>
    <hyperlink ref="L168" r:id="rId51" display="contratacion@deaj,ramajudicial.gov.co"/>
    <hyperlink ref="L169" r:id="rId52" display="contratacion@deaj,ramajudicial.gov.co"/>
    <hyperlink ref="L170" r:id="rId53" display="contratacion@deaj,ramajudicial.gov.co"/>
    <hyperlink ref="L171" r:id="rId54" display="contratacion@deaj,ramajudicial.gov.co"/>
    <hyperlink ref="L172" r:id="rId55" display="contratacion@deaj,ramajudicial.gov.co"/>
    <hyperlink ref="L173" r:id="rId56" display="contratacion@deaj,ramajudicial.gov.co"/>
    <hyperlink ref="L174" r:id="rId57" display="contratacion@deaj,ramajudicial.gov.co"/>
    <hyperlink ref="L175" r:id="rId58" display="contratacion@deaj,ramajudicial.gov.co"/>
    <hyperlink ref="L176" r:id="rId59" display="contratacion@deaj,ramajudicial.gov.co"/>
    <hyperlink ref="L177" r:id="rId60" display="contratacion@deaj,ramajudicial.gov.co"/>
    <hyperlink ref="L178" r:id="rId61" display="contratacion@deaj,ramajudicial.gov.co"/>
    <hyperlink ref="L179" r:id="rId62" display="contratacion@deaj,ramajudicial.gov.co"/>
  </hyperlinks>
  <printOptions headings="false" gridLines="false" gridLinesSet="true" horizontalCentered="false" verticalCentered="false"/>
  <pageMargins left="0.236111111111111" right="0.236111111111111" top="0.551388888888889" bottom="0.551388888888889"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6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Elizabeth Romero Buitrago</cp:lastModifiedBy>
  <cp:lastPrinted>2018-01-31T14:19:24Z</cp:lastPrinted>
  <dcterms:modified xsi:type="dcterms:W3CDTF">2018-06-28T21:39: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08d7dd68-c1dd-44d2-ba6c-4773849eac9b_Application">
    <vt:lpwstr>Microsoft Azure Information Protection</vt:lpwstr>
  </property>
  <property fmtid="{D5CDD505-2E9C-101B-9397-08002B2CF9AE}" pid="3" name="MSIP_Label_08d7dd68-c1dd-44d2-ba6c-4773849eac9b_Enabled">
    <vt:lpwstr>True</vt:lpwstr>
  </property>
  <property fmtid="{D5CDD505-2E9C-101B-9397-08002B2CF9AE}" pid="4" name="MSIP_Label_08d7dd68-c1dd-44d2-ba6c-4773849eac9b_Extended_MSFT_Method">
    <vt:lpwstr>Automatic</vt:lpwstr>
  </property>
  <property fmtid="{D5CDD505-2E9C-101B-9397-08002B2CF9AE}" pid="5" name="MSIP_Label_08d7dd68-c1dd-44d2-ba6c-4773849eac9b_Name">
    <vt:lpwstr>Personal</vt:lpwstr>
  </property>
  <property fmtid="{D5CDD505-2E9C-101B-9397-08002B2CF9AE}" pid="6" name="MSIP_Label_08d7dd68-c1dd-44d2-ba6c-4773849eac9b_Owner">
    <vt:lpwstr>eromerob@deaj.ramajudicial.gov.co</vt:lpwstr>
  </property>
  <property fmtid="{D5CDD505-2E9C-101B-9397-08002B2CF9AE}" pid="7" name="MSIP_Label_08d7dd68-c1dd-44d2-ba6c-4773849eac9b_SetDate">
    <vt:lpwstr>2018-06-28T21:07:02.7541236Z</vt:lpwstr>
  </property>
  <property fmtid="{D5CDD505-2E9C-101B-9397-08002B2CF9AE}" pid="8" name="MSIP_Label_08d7dd68-c1dd-44d2-ba6c-4773849eac9b_SiteId">
    <vt:lpwstr>622cba98-80f8-41f3-8df5-8eb99901598b</vt:lpwstr>
  </property>
  <property fmtid="{D5CDD505-2E9C-101B-9397-08002B2CF9AE}" pid="9" name="Sensitivity">
    <vt:lpwstr>Personal</vt:lpwstr>
  </property>
</Properties>
</file>