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35</definedName>
    <definedName function="false" hidden="true" localSheetId="0" name="_xlnm._FilterDatabase" vbProcedure="false">Hoja1!$B$18:$L$225</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4" uniqueCount="401">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4101506
48102010</t>
  </si>
  <si>
    <t xml:space="preserve">Adquirir equipo de transporte manual</t>
  </si>
  <si>
    <t xml:space="preserve">Septiembre</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relojes de correspondencia</t>
  </si>
  <si>
    <t xml:space="preserve">Julio</t>
  </si>
  <si>
    <t xml:space="preserve">45111501
46182104
46182205
47121702
52131600
56101504
56101522
56101700
56101703
56101706
56101708
56101719
56121607</t>
  </si>
  <si>
    <t xml:space="preserve">Adquirir e instalar mobiliario con destino a la Rama Judicial</t>
  </si>
  <si>
    <t xml:space="preserve">Julio   </t>
  </si>
  <si>
    <t xml:space="preserve">Subasta Inversa</t>
  </si>
  <si>
    <t xml:space="preserve">46181504
46181526
46181528
46181545
46181604
46181705
46181802
46182001
53102102
53121704</t>
  </si>
  <si>
    <t xml:space="preserve">Adquirir Elementos de protección Industrial</t>
  </si>
  <si>
    <t xml:space="preserve">Junio</t>
  </si>
  <si>
    <t xml:space="preserve">56101518
48101506
48102010
52141502
48101500
41103011
48101711</t>
  </si>
  <si>
    <t xml:space="preserve">Adquirir equipo de cafetería</t>
  </si>
  <si>
    <t xml:space="preserve">Adquirir destructoras de papel con detino a la Corte Suprema de Justicia</t>
  </si>
  <si>
    <t xml:space="preserve">55121906
55121715
53102714</t>
  </si>
  <si>
    <t xml:space="preserve">Adquirir Astas, banderas y Togas</t>
  </si>
  <si>
    <t xml:space="preserve">24111503
24141501</t>
  </si>
  <si>
    <t xml:space="preserve">Adquirir dotacion de labor</t>
  </si>
  <si>
    <t xml:space="preserve">Abril</t>
  </si>
  <si>
    <t xml:space="preserve">Acuerdo Marco</t>
  </si>
  <si>
    <t xml:space="preserve">Adquirir Bolsas plásticas y vinipel</t>
  </si>
  <si>
    <t xml:space="preserve">Febrero</t>
  </si>
  <si>
    <t xml:space="preserve">Adquirir Carulinas</t>
  </si>
  <si>
    <t xml:space="preserve">Adquirir Resmas de papel</t>
  </si>
  <si>
    <t xml:space="preserve">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t>
  </si>
  <si>
    <t xml:space="preserve">Marzo</t>
  </si>
  <si>
    <t xml:space="preserve">31151502
14111500
31162600
31162600
44103100
44103200
44121600
44121701
44122000
44122104
60121120
60121300</t>
  </si>
  <si>
    <t xml:space="preserve">Adqurir útiles de escritorio y oficina para descongestión Corte Suprema de Justicia</t>
  </si>
  <si>
    <t xml:space="preserve">Adquirir certificados digitales</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11162111
26121520
26121609
26121612
26121616
39101601
39101605
39111801
39111803
39121009
39121402
39121406
39121407
39121409
39121409
39121444
39121633
43211617
44103004</t>
  </si>
  <si>
    <t xml:space="preserve">Adquirir luminarias y componentes eléctricos</t>
  </si>
  <si>
    <t xml:space="preserve">45121504
43211509</t>
  </si>
  <si>
    <t xml:space="preserve">Adquisición de Elementos Audiovisuales con destino a laOficina de Comunicaciones del Consejo Superior de la Judicatura</t>
  </si>
  <si>
    <t xml:space="preserve">14111519
44122104
44122105
31162600
60121300
11151507
44121600</t>
  </si>
  <si>
    <t xml:space="preserve">Adquirir papelería y útiles de escritorio con destino a la Sala de Descongestión Laboral de la Coprte Suprema de Justicia</t>
  </si>
  <si>
    <t xml:space="preserve">Adquisición de Luminarias con destino al Consejo Superior de la Judicatura en cumplimiento del Plan de Gestión ambiental</t>
  </si>
  <si>
    <t xml:space="preserve">Arq. Tito Ramiro Peralta Martínez, Centro de Administración del Palacio de Justicia de Bogotá, teléfono 5658500 ext. 5004, correo
tperaltm@consejosuperior.ramajudicial.gov.co
</t>
  </si>
  <si>
    <t xml:space="preserve">80101600
81101500
</t>
  </si>
  <si>
    <t xml:space="preserve">Realizar la interventoría técnica, financiera, administrativa, jurídica y contable, de las  actividades para el mantenimiento de la planta física del  palacio de justicia y sedes anexas  en la ciudad de Bogotá.</t>
  </si>
  <si>
    <t xml:space="preserve">Hasta el 31 de diciembre de 2017</t>
  </si>
  <si>
    <t xml:space="preserve">Concurso de Méritos</t>
  </si>
  <si>
    <t xml:space="preserve">72121400 81101500</t>
  </si>
  <si>
    <t xml:space="preserve">Mantenimiento de la planta física del Palacio de Justicia de Bogotá y la Sede Anexa</t>
  </si>
  <si>
    <t xml:space="preserve">Licitación Pública</t>
  </si>
  <si>
    <t xml:space="preserve">Adecuaciones edificio CASUR Bogotá</t>
  </si>
  <si>
    <t xml:space="preserve">Mayo</t>
  </si>
  <si>
    <t xml:space="preserve">1 mes</t>
  </si>
  <si>
    <t xml:space="preserve">Mínima cuantía</t>
  </si>
  <si>
    <t xml:space="preserve">Prestar el servicio de interventoría técnica, administrativa y financiera al contrato de suministro, instalación y puesta en funcionamiento de los circuitos cerrados de televisión</t>
  </si>
  <si>
    <t xml:space="preserve">5 meses</t>
  </si>
  <si>
    <t xml:space="preserve">Arq. Gustavo Alba Laguna, Oficina de Asesoría para la Seguridad de la Rama Judicial, teléfono 5658500 ext. 7017, correo
galbal@consejosuperior.ramajudicial.gov.co
</t>
  </si>
  <si>
    <t xml:space="preserve">Arrendamiento de los pisos 3º (tercero), 4º (cuarto) y 6º (sexto) del edificio CASUR Bogotá</t>
  </si>
  <si>
    <t xml:space="preserve">7 meses</t>
  </si>
  <si>
    <t xml:space="preserve">Contratación directa</t>
  </si>
  <si>
    <t xml:space="preserve">Mantenimiento de bóvedas de seguridad</t>
  </si>
  <si>
    <t xml:space="preserve">Dr William Mulford, Sección Servicios Técnicos Tel: 3127011 ext 7185. Correo: wmulforv@deaj.ramajudicial.gov.co</t>
  </si>
  <si>
    <t xml:space="preserve">Mantenimiento integral de extintores</t>
  </si>
  <si>
    <t xml:space="preserve">Arq. Tito Ramiro Peralta Martínez, Centro de Administración del Palacio de Justicia de Bogotá, teléfono 5658500 ext. 5004, correo
tperaltm@consejosuperior.ramajudicial.gov.co</t>
  </si>
  <si>
    <t xml:space="preserve">81161711
82101600
82101900 
</t>
  </si>
  <si>
    <t xml:space="preserve">Programas de televisión</t>
  </si>
  <si>
    <t xml:space="preserve">8 meses</t>
  </si>
  <si>
    <t xml:space="preserve">Inversión</t>
  </si>
  <si>
    <t xml:space="preserve">Dr. Álvaro Garzón Díaz, División de Publicación y Divulgación - Cendoj, teléfono 5658500 ext. 7423, correo agarzond@cendoj.ramajudicial.gov.co</t>
  </si>
  <si>
    <t xml:space="preserve">82101500
82121506
82121900
</t>
  </si>
  <si>
    <t xml:space="preserve">Impresión de publicaciones</t>
  </si>
  <si>
    <t xml:space="preserve">Mantenimiento sistema de aire acondicionado y ventilación mecánica (Palacio de Justicia, Sede Anexa y DEAJ)</t>
  </si>
  <si>
    <t xml:space="preserve">SI</t>
  </si>
  <si>
    <t xml:space="preserve">Aprobadas</t>
  </si>
  <si>
    <t xml:space="preserve">Arrendamiento inmueble para magistrados descongestión Corte Suprema de Justicia Bogotá</t>
  </si>
  <si>
    <t xml:space="preserve">5.5 meses</t>
  </si>
  <si>
    <t xml:space="preserve">Arrendamiento inmueble para despachos de altas cortes</t>
  </si>
  <si>
    <t xml:space="preserve">Tramitadas</t>
  </si>
  <si>
    <t xml:space="preserve">Mantenimiento plantas eléctricas Palacio de Justicia de Bogotá</t>
  </si>
  <si>
    <t xml:space="preserve">Arrendamiento inmueble para archivo de San Andrés</t>
  </si>
  <si>
    <t xml:space="preserve">12 meses</t>
  </si>
  <si>
    <t xml:space="preserve">Dra Ella Celina Castro Martínez, Oficina de Coordinación Administrativa y Servicios Judiciales de San Andrés, teléfono 078 5126661, correo: ecastrom@cendoj.ramajudicial.gov.co</t>
  </si>
  <si>
    <t xml:space="preserve">Arrendamiento inmueble para juzgados municipales de San Andrés</t>
  </si>
  <si>
    <t xml:space="preserve">11 meses</t>
  </si>
  <si>
    <t xml:space="preserve">Arrendamiento inmueble para juzgados de adolescentes de San Andrés</t>
  </si>
  <si>
    <t xml:space="preserve">Arrendamiento inmueble para Escuela Judicial </t>
  </si>
  <si>
    <t xml:space="preserve">10 meses</t>
  </si>
  <si>
    <t xml:space="preserve">Arrendamiento inmueble para oficinas altas cortes</t>
  </si>
  <si>
    <t xml:space="preserve">Publicaciones jurídicas</t>
  </si>
  <si>
    <t xml:space="preserve">octubre</t>
  </si>
  <si>
    <t xml:space="preserve">Dr William Mulford, Sección Servicios Técnicos, teléfono 3127011 ext 7185,  correo wmulforv@deaj.ramajudicial.gov.co</t>
  </si>
  <si>
    <t xml:space="preserve">Tecnología radio trunking digital iden </t>
  </si>
  <si>
    <t xml:space="preserve">Arrendamiento inmueble para juzgados de circuito de San Andrés</t>
  </si>
  <si>
    <t xml:space="preserve">76111501
90101700
72102103</t>
  </si>
  <si>
    <t xml:space="preserve">Servicio de aseo y cafetería</t>
  </si>
  <si>
    <t xml:space="preserve">9,5 meses</t>
  </si>
  <si>
    <t xml:space="preserve">Seleccción Abreviada</t>
  </si>
  <si>
    <t xml:space="preserve">Mantenimiento aires acondicionados San Andrés</t>
  </si>
  <si>
    <t xml:space="preserve">Mantenimiento ascensores Sede Anexa y DEAJ</t>
  </si>
  <si>
    <t xml:space="preserve">9 meses</t>
  </si>
  <si>
    <t xml:space="preserve">Arrendamiento equipos de fotocopiado</t>
  </si>
  <si>
    <t xml:space="preserve">Dr. Juan Hernández Martinez, División de Servicios Administrativos, teléfono 3127011 ext 7181, correo jhernanm@deaj.ramajudicial.gov.co</t>
  </si>
  <si>
    <t xml:space="preserve">Servicio de vigilancia privada</t>
  </si>
  <si>
    <t xml:space="preserve">Mantenimiento ascensores Palacio de Justicia de Bogotá</t>
  </si>
  <si>
    <t xml:space="preserve">Publicación avisos de prensa</t>
  </si>
  <si>
    <t xml:space="preserve">Mantenimiento sistema de audio y video Palacio de Justicia y DEAJ</t>
  </si>
  <si>
    <t xml:space="preserve">Suscripción al Diario Oficial</t>
  </si>
  <si>
    <t xml:space="preserve">40101701
72151207
</t>
  </si>
  <si>
    <t xml:space="preserve">Mantenimiento aire acondicionado y ventilación mecánica del Palacio de Justicia de Bogotá</t>
  </si>
  <si>
    <t xml:space="preserve">Mantenimiento equipos hidráulicos y lavado de tanques</t>
  </si>
  <si>
    <t xml:space="preserve">Mantenimiento equipos de seguridad Palacio de Justicia</t>
  </si>
  <si>
    <t xml:space="preserve">Convenio Policía Nacional</t>
  </si>
  <si>
    <t xml:space="preserve">Mantenimiento sistema de seguridad sede DEAJ (cámaras, talanquera, DVR, sensores)</t>
  </si>
  <si>
    <t xml:space="preserve">72151300
72151500
72151900
72152000
72152300
72153200
</t>
  </si>
  <si>
    <t xml:space="preserve">Mantenimiento de las sedes a cargo de la DEAJ</t>
  </si>
  <si>
    <t xml:space="preserve">Servicio de correo</t>
  </si>
  <si>
    <t xml:space="preserve">Dra Gloria Mora, Centro de documentación, teléfono 3127011 ext 7187,  correo: gmoram@deaj.ramajudicial.gov.co </t>
  </si>
  <si>
    <t xml:space="preserve">Prestar el servicio de mantenimiento para los faxes, relojes de radicación de documentos oficiales y scanner de propiedad de la Rama Judicial.</t>
  </si>
  <si>
    <t xml:space="preserve">Empaste de libros</t>
  </si>
  <si>
    <t xml:space="preserve">4 meses</t>
  </si>
  <si>
    <t xml:space="preserve">Transporte de elemento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emejiam@deaj.ramajudicial.gov.co</t>
  </si>
  <si>
    <t xml:space="preserve">Custodia Bienes Informáticos</t>
  </si>
  <si>
    <t xml:space="preserve">Dr Carlos Galindo, Unidad de Informática Tel: 3127011 ext 7010 - 7012. Correo: cgalindc@deaj.ramajudicial.gov.co</t>
  </si>
  <si>
    <t xml:space="preserve">Mantenimiento equipos rayos X Palacio de Justicia y DEAJ</t>
  </si>
  <si>
    <t xml:space="preserve">Contratación Directa</t>
  </si>
  <si>
    <t xml:space="preserve">Arq. Tito Ramiro Peralta Martínez, Centro de Administración del Palacio de Justicia Tel: 312711 ext 5054. Correo: tperaltm@consejosuperior.ramajudicial.gov.co</t>
  </si>
  <si>
    <t xml:space="preserve">72153613
73111505
</t>
  </si>
  <si>
    <t xml:space="preserve">Mantenimiento de muebles de oficina</t>
  </si>
  <si>
    <t xml:space="preserve">Mantenimiento Blindaje</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Mantenimiento ascensores Palacio de Justicia de San Andrés</t>
  </si>
  <si>
    <t xml:space="preserve">80101500
80101505
80111500
80111504
86101600
86101700
86111600
86121700
86121702</t>
  </si>
  <si>
    <t xml:space="preserve">Realizar la actividad de capacitación consistente en dos (2) Diplomados sobre el Sistema Integrado de Gestión y Control de la Calidad y del Medio Ambiente - SIGCMA</t>
  </si>
  <si>
    <t xml:space="preserve">Agosto</t>
  </si>
  <si>
    <t xml:space="preserve">Selección Abreviada</t>
  </si>
  <si>
    <t xml:space="preserve">udae@cendoj.ramajudicial.gov.co</t>
  </si>
  <si>
    <t xml:space="preserve">80101500
80101600
81111500</t>
  </si>
  <si>
    <t xml:space="preserve">Realizar el diseño, desarrollo e implementación de una aplicación en ambiente web para el proceso de liquidaciones judiciales en las especialidades civil, familia, laboral y contencioso administrativo.</t>
  </si>
  <si>
    <t xml:space="preserve">Realizar la implementación de infraestructura en la nube como servicio para la aplicación SIERJU WEB y SIERJU BI que garantice la alta disponibilidad del sistema y el soporte especializado de BBDD y capa media que permitan prestar el servicio de SIERJU en un 99,9%.</t>
  </si>
  <si>
    <t xml:space="preserve">80101500
80101600</t>
  </si>
  <si>
    <t xml:space="preserve">Elaborar los manuales de funciones para todos los cargos judiciales en todas las especialidades de la Rama Judicial.</t>
  </si>
  <si>
    <t xml:space="preserve">80101500
80101600
93101700
93141600</t>
  </si>
  <si>
    <t xml:space="preserve">Elaborar un estudio de la demanda de justicia en los juzgados civiles municipales en el territorio nacional y el impacto en los juzgados de pequeñas causas y competencia múltiple, involucrando trabajo de campo en las ciudades de Barranquilla, Bogotá, Cali, Cartagena, Medellín, Montería, Valledupar y Pasto.</t>
  </si>
  <si>
    <t xml:space="preserve">Elaborar un estudio que permita contar con el diseño y dimensionamiento para la operación de un observatorio que permita el monitoreo y seguimiento a la oralidad en la jurisdicción de lo contencioso administrativo.</t>
  </si>
  <si>
    <t xml:space="preserve">Elaborar la Norma Técnica de Gestión para la Rama Judicial.</t>
  </si>
  <si>
    <t xml:space="preserve">80101500
80101505</t>
  </si>
  <si>
    <t xml:space="preserve">Realizar las auditorías externas de recertificación  y ampliación en las normas ISO 9001:2015, ISO 14001:2015 y NTCGP 1000:2009.</t>
  </si>
  <si>
    <t xml:space="preserve">81111900
81112000
80101600
</t>
  </si>
  <si>
    <t xml:space="preserve">Recuperar el Patrimonio Jurisprudencial del país</t>
  </si>
  <si>
    <t xml:space="preserve">MAYO</t>
  </si>
  <si>
    <t xml:space="preserve">6 meses</t>
  </si>
  <si>
    <t xml:space="preserve">Hernando Castillo - DEAJ
hcastilg@deaj.ramajudicial.gov.co
Francisco Serrato - CENDOJ
fserratb@cendoj.ramajudicial.gov.co</t>
  </si>
  <si>
    <t xml:space="preserve">Normalizar el lenguaje jurídico (tesauro jurídico)</t>
  </si>
  <si>
    <t xml:space="preserve">JUNIO</t>
  </si>
  <si>
    <t xml:space="preserve">Actualizar y adecuar las colecciones documentales de las bibliotecas de la Rama Judicial</t>
  </si>
  <si>
    <t xml:space="preserve">Claudio Pinzón - DEAJ
cpinzont@deaj.ramajudicial.gov.co
Francisco Serrato - CENDOJ
fserratb@cendoj.ramajudicial.gov.co</t>
  </si>
  <si>
    <t xml:space="preserve">80101500   80161500</t>
  </si>
  <si>
    <t xml:space="preserve">Elaborar y actualizar herramientas de gestión documental y archivo </t>
  </si>
  <si>
    <t xml:space="preserve">Pablo Huertas - DEAJ
phuertap@deaj.ramajudicial.gov.co
Rafael Gómez - DEAJ
rgomeza@cendoj.ramajudicial.gov.co</t>
  </si>
  <si>
    <t xml:space="preserve">Organizar, procesar y describir documentos y expedientes judiciales</t>
  </si>
  <si>
    <t xml:space="preserve">81111504
81111508</t>
  </si>
  <si>
    <t xml:space="preserve">Prestar soporte  a los servicios de información y comunicaciones ofrecidos a través del Cendoj aprovechando las TIC: Fortalecimiento, modernización y mejoramiento de los servicios de información, ofrecidos a través del portal web de la Rama Judicial con el desarrollo de aplicaciones móviles  (apli o APP).</t>
  </si>
  <si>
    <t xml:space="preserve">MARZO</t>
  </si>
  <si>
    <t xml:space="preserve">Hernando Castillo - DEAJ
hcastilg@deaj.ramajudicial.gov.co
Diana Torres - CENDOJ
dtorreso@cendoj.ramajudicial.gov.co</t>
  </si>
  <si>
    <t xml:space="preserve">81112200
81111504
81112300
</t>
  </si>
  <si>
    <t xml:space="preserve">Prestar soporte a los servicios de información y comunicaciones ofrecidos a través del Cendoj aprovechando las TIC: Servicio especializado de actualización y soporte de la videoteca de la Rama Judicial</t>
  </si>
  <si>
    <t xml:space="preserve">ABRIL</t>
  </si>
  <si>
    <t xml:space="preserve">Hernando Castillo - DEAJ
hcastilg@deaj.ramajudicial.gov.co
Alvaro Garzón - CENDOJ
agarzond@cendoj.ramajudicial.gov.co</t>
  </si>
  <si>
    <t xml:space="preserve">Ejecutar actividades de socialización, divulgación y comunicación</t>
  </si>
  <si>
    <t xml:space="preserve">Realizar el diseño y diagramación  de información en forma impresa y en formato digital</t>
  </si>
  <si>
    <t xml:space="preserve">William Mulford - DEAJ
wmulforv@deaj.ramajudicial.gov.co
Alvaro Garzón - CENDOJ
agarzond@cendoj.ramajudicial.gov.co</t>
  </si>
  <si>
    <t xml:space="preserve">Realizar la preproducción producción y emisión de  teleconferencias y/o programas de televisión</t>
  </si>
  <si>
    <t xml:space="preserve">46171600     32151800       92121700</t>
  </si>
  <si>
    <t xml:space="preserve">Suministro e instalación equipos RX Detector de Explosivos y Suministro e Instalación Sistemas CCTV</t>
  </si>
  <si>
    <t xml:space="preserve">galbal@consejosuperior.ramajudicial.gov.co</t>
  </si>
  <si>
    <t xml:space="preserve">Consultoría para la elaboración de un  protocolo de identificación  de riesgos, vulneraciones y medidas de protección en caso de violaciones a los derechos humanos en los procesos judiciales.</t>
  </si>
  <si>
    <t xml:space="preserve">No</t>
  </si>
  <si>
    <t xml:space="preserve">Rosa Julieth Rodríguez Profesional Universitaria  Escuela Judicial “Rodrigo Lara Bonilla”, teléfono 3550666 Extensión 6407   </t>
  </si>
  <si>
    <t xml:space="preserve">Elaboración de documento que permita establecer herramientas para la aplicación del enfoque de género en la administración de justicia.</t>
  </si>
  <si>
    <t xml:space="preserve">Contratar la construcción de materiales académicos sobre Derechos Prevalentes de los Niños y Protección Judicial</t>
  </si>
  <si>
    <t xml:space="preserve">Contratar la construcción de materiales académicos sobre  prevención del daño anti jurídico generado por la decisión Judicial</t>
  </si>
  <si>
    <t xml:space="preserve">Contratar un experto para la realización de un taller de formación en incorporación y armonización del derecho internacional</t>
  </si>
  <si>
    <t xml:space="preserve">Construcción de un módulo de formación en Ética Judicial</t>
  </si>
  <si>
    <t xml:space="preserve">Contratar un experto para la realización de un Módulo sobre  Mecanismos Alternativos de Solución de Conflictos </t>
  </si>
  <si>
    <t xml:space="preserve">Contratación de un experto para la elaboración de un documento de trabajo que contenga las memorias de las buenas prácticas en Justicia y Paz que puedan servir de referente a Justicia Especial para la Paz</t>
  </si>
  <si>
    <t xml:space="preserve">Apoyar la Inscripción de servidores  judiciales de carrera judicial, para su participación y capacitación en seminarios, congresos, foros, simposios y demás jornadas académicas ofertadas por instituciones   externas</t>
  </si>
  <si>
    <t xml:space="preserve">Contratar con el Instituto Colombiano de Derecho Procesal, la inscripción de treinta (30) de funcionarios judiciales a efectos de que puedan participar en el “XXXVIII Congreso Colombiano de Derecho Procesal”, a realizarse en Cartagena de Indias, el 6, 7 y 8 de septiembre de 2017</t>
  </si>
  <si>
    <t xml:space="preserve">Hasta el 11 de septiembre de 2017</t>
  </si>
  <si>
    <t xml:space="preserve">Contratar la realización de un Curso de multilingüismo (Ingles Legal) para la Escuela Judicial</t>
  </si>
  <si>
    <t xml:space="preserve">Contratar la realización de un Curso de técnicas de archivo para la Escuela Judicial</t>
  </si>
  <si>
    <t xml:space="preserve">Contratar la realización de un curso de redacción para la Escuela Judicial</t>
  </si>
  <si>
    <t xml:space="preserve">Construcción de un Modelo para la Medición del Impacto en los Programas de Formación</t>
  </si>
  <si>
    <t xml:space="preserve">Contratar a un experto para la Asesoría Metodológica y Pedagógica en la Construcción de los Módulo de Formación Judicial</t>
  </si>
  <si>
    <t xml:space="preserve">Contratar la construcción de un módulo de formación autodirigida sobre Filosofía del Derecho</t>
  </si>
  <si>
    <t xml:space="preserve">Contratar la construcción de un módulo de formación autodirigida en la especialidad laboral sobre: Derecho Laboral Colectivo</t>
  </si>
  <si>
    <t xml:space="preserve">Contratar la construcción de un módulo de formación en la especialidad Constitucional sobre Derechos a la Salud</t>
  </si>
  <si>
    <t xml:space="preserve">Contratar la construcción de un módulo de formación en la especialidad Constitucional sobre: Interpretación constitucional</t>
  </si>
  <si>
    <t xml:space="preserve">Contratar la construcción de un módulo de formación en la especialidad Familia sobre:  Procesos liquidatario</t>
  </si>
  <si>
    <t xml:space="preserve">Contratar la construcción de un módulo de formación en la especialidad Civil sobre Responsabilidad médica</t>
  </si>
  <si>
    <t xml:space="preserve">Contratar la construcción de un módulo de formación en la especialidad Civil sobre: Contratos innominados</t>
  </si>
  <si>
    <t xml:space="preserve">Contratar la construcción de un módulo de formación en la especialidad Penal sobre Sistema Probatorio del Juicio Oral. </t>
  </si>
  <si>
    <t xml:space="preserve">Contratar la construcción de un módulo de formación en la especialidad Penal sobre Ejecución de Penas y Medidas de Seguridad </t>
  </si>
  <si>
    <t xml:space="preserve">La construcción de un (1) documento de lineamientos metodológicos y pedagógicos, seis (6) documentos de identificación de líneas de investigación y un (1) módulo del área penal para el desarrollo y ejecución del Plan de Formación de la Rama Judicial 2017.</t>
  </si>
  <si>
    <t xml:space="preserve">Contratar la construcción de un módulo de formación en Código General del Proceso sobre: Audiencias y providencias judiciales</t>
  </si>
  <si>
    <t xml:space="preserve">Contratar la construcción de un módulo de formación en Código General del Proceso sobre: Recursos y nulidades</t>
  </si>
  <si>
    <t xml:space="preserve">Contratar la construcción de un módulo de formación en la especialidad Contencioso Administrativo sobre: Medios Probatorios  e impacto del Código General del Proceso y utilización de los medios electrónicos en el procedimiento administrativo.</t>
  </si>
  <si>
    <t xml:space="preserve">Contratar la construcción de un módulo de formación en la especialidad Contencioso Administrativo sobre Medidas cautelares. Autonomía del Juez y Seguridad Jurídica.</t>
  </si>
  <si>
    <t xml:space="preserve">Contratar el Módulo de Construcción de Conocimiento y Pedagogía -Actualización del modelo pedagógico de la Escuela Judicial “Rodrigo Lara Bonilla” -</t>
  </si>
  <si>
    <t xml:space="preserve">Contratar la construcción de un módulo de formación sobre  Tecnologías de la Información y de las Comunicaciones</t>
  </si>
  <si>
    <t xml:space="preserve">Contratar la construcción de un módulo de formación en la especialidad  Disciplinaria</t>
  </si>
  <si>
    <t xml:space="preserve">Contratar la construcción de un módulo de formación en Perspectiva de Género en la Administración de Justicia.</t>
  </si>
  <si>
    <t xml:space="preserve">Contratar los servicios profesionales de apoyo a la supervisión o interventoría de los contratos de módulos, materiales académicos, líneas de investigación y demás componentes académicos contenidos en el Plan de Formación de la Rama Judicial 2017."</t>
  </si>
  <si>
    <t xml:space="preserve">Contratar el Diseño, diagramación, publicación, impresión y reimpresión de materiales académicos y demás servicios de publicaciones requeridos para el desarrollo y ejecución del Plan de Formación de la Rama Judicial 2017.</t>
  </si>
  <si>
    <t xml:space="preserve">Contratar los servicios profesionales para fortalecer la etapa precontractual y poscontranctual de las actividades del Plan de Inversiones</t>
  </si>
  <si>
    <t xml:space="preserve">Contratar los servicios profesionales académicos para la actualización de los Planes de Estudio de conformidad al modelo pedagógico de la Escuela Judicial "Rodrigo Lara Bonilla"</t>
  </si>
  <si>
    <t xml:space="preserve">Contratar los servicios profesionales de apoyo a la supervisión o interventoría del contrato que tienen por objeto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7.</t>
  </si>
  <si>
    <t xml:space="preserve">Contratar la prestación de servicios profesionales de apoyo a la supervisión o interventoría del contrato que tiene por objeto  "Suministrar los pasajes aéreos a los asistentes, facilitadores, coordinadores, conferencistas y demás participantes nacionales e internacionales que se requieran para el desarrollo y ejecución del Plan de Formación de la Rama Judicial 2016."</t>
  </si>
  <si>
    <t xml:space="preserve">Contratar la Formación a través de Alianzas y Convenios  Nacionales e Internacionales</t>
  </si>
  <si>
    <t xml:space="preserve">Contratar la prestación de servicios de un Diseñador web  para la estructuración del Curso I y II virtual de TIC</t>
  </si>
  <si>
    <t xml:space="preserve">Contratar la prestación de servicios de un Gestor tecnopedagógico para el desarrollo del Curso I y II virtual de TIC</t>
  </si>
  <si>
    <t xml:space="preserve">80141607   80141902
78111500</t>
  </si>
  <si>
    <t xml:space="preserve">Producción de eventos y operación logística que se requieran para el desarrollo y ejecución del Plan de Formación de la Rama Judicial.</t>
  </si>
  <si>
    <t xml:space="preserve">72121400
72121100
81101500
56101700
56111500
56111900
56112200</t>
  </si>
  <si>
    <t xml:space="preserve">Contratación de obras civiles, adecuaciones y dotaciones  para  salas de audiencias, despachos y centros de servicios zona 1
Antioquia, Chocó, Quindío,  Risaralda, caldas, Meta y  Boyacá
</t>
  </si>
  <si>
    <t xml:space="preserve">13 meses</t>
  </si>
  <si>
    <t xml:space="preserve">Incluido en el Documento Técnico para la Presentación del Plan de Inversiones</t>
  </si>
  <si>
    <t xml:space="preserve">contratacion@deaj,ramajudicial.gov.co</t>
  </si>
  <si>
    <t xml:space="preserve">80101600
81101500</t>
  </si>
  <si>
    <t xml:space="preserve">Contratación de la interventoría técnica, administrativa, contable,  financiera y jurídica para las obras civiles, adecuaciones y dotaciones  para  salas de audiencias, despachos y centros de servicios zona 1
Antioquia, Chocó, Quindío,  Risaralda, caldas, Meta y  Boyacá
</t>
  </si>
  <si>
    <t xml:space="preserve">SI </t>
  </si>
  <si>
    <t xml:space="preserve">Contratación de obras civiles, adecuaciones y dotaciones  para  salas de audiencias, despachos y centros de servicios zona 2:
Cundinamarca y Bogotá</t>
  </si>
  <si>
    <t xml:space="preserve">Contratación de la interventoría técnica, administrativa, contable, financiera y jurídica  para las  obras civiles, adecuaciones y dotaciones  para  salas de audiencias, despachos y centros de servicios zona 2:
Cundinamarca y Bogotá</t>
  </si>
  <si>
    <t xml:space="preserve">Contratación de obras civiles, adecuaciones y dotaciones  para  salas de audiencias, despachos y centros de servicios zona 3
Atlántico, Guajira, Magdalena, Sucre, Cesar, Bolívar y Córdoba</t>
  </si>
  <si>
    <t xml:space="preserve">Contratación de la interventoría técnica, administrativa, contable, financiera y jurídica para las  obras civiles, adecuaciones y dotaciones  para  salas de audiencias, despachos y centros de servicios zona 3
Atlántico, Guajira, Magdalena, Sucre, Cesar, Bolívar  y Córdoba</t>
  </si>
  <si>
    <t xml:space="preserve">Contratación de obras civiles, adecuaciones y dotaciones  para  salas de audiencias, despachos y centros de servicios zona 4
Neiva Huila</t>
  </si>
  <si>
    <t xml:space="preserve">Contratación de la interventoría técnica, administrativa, contable, financiera y jurídica para las obras civiles, adecuaciones y dotaciones  para  salas de audiencias, despachos y centros de servicios zona 4
Neiva Huila</t>
  </si>
  <si>
    <t xml:space="preserve">Contratación de obras civiles, adecuaciones y dotaciones  para  salas de audiencias, despachos y centros de servicios zona 5
Cauca, Nariño, Putumayo, Tolima Y Parte de Huila y parte de Huila</t>
  </si>
  <si>
    <t xml:space="preserve">Selección Abreviada de Menor Cuantía</t>
  </si>
  <si>
    <t xml:space="preserve">Contratación de la interventoría técnica, administrativa, contable,  financiera y jurídica para  obras civiles, adecuaciones y dotaciones  para  salas de audiencias, despachos y centros de servicios zona 5
Cauca, Nariño, Putumayo, Tolima</t>
  </si>
  <si>
    <t xml:space="preserve">Contratación de obras civiles, adecuaciones y dotaciones  para  salas de audiencias, despachos y centros de servicios zona 6:
Valle del Cauca, Santander,  Norte de Santander y Arauca</t>
  </si>
  <si>
    <t xml:space="preserve">Contratación de  la interventoría técnica, administrativa, contable,  financiera y jurídica para las  obras civiles, adecuaciones y dotaciones  para  salas de audiencias, despachos y centros de servicios zona 6:
Valle del Cauca, Santander, Norte de Santander y Arauca</t>
  </si>
  <si>
    <t xml:space="preserve">Contratación de obras civiles para la  construcción, adecuación y dotación de salas de audiencias, despachos y centros de servicios para lo contencioso administrativo</t>
  </si>
  <si>
    <t xml:space="preserve">Contratación de la interventoría técnica, administrativa, contable, financiera y  jurídica  para las obras civiles para la  construcción, adecuación y dotación de salas de audiencias, despachos y centros de servicios para lo contencioso administrativo</t>
  </si>
  <si>
    <t xml:space="preserve">56101700
56111500
56111900
56112200</t>
  </si>
  <si>
    <t xml:space="preserve">Contratar el suministro e instalación mobiliario para  la  Sede de los  despachos judiciales de  Zipaquirá</t>
  </si>
  <si>
    <t xml:space="preserve">Contratación de la interventoría técnica, administrativa, contable, financiera y jurídica para  la  ejecución de las  obras civiles, dotación de mobiliario  y equipos, necesarios, para la terminación de la sede de los despachos judiciales de  Zipaquirá - Cundinamarca</t>
  </si>
  <si>
    <t xml:space="preserve">Contratación de la ejecución de las  obras civiles, dotación de mobiliario  y equipos, necesarios,   para la terminación de la sede de los despachos judiciales de  Zipaquirá - Cundinamarca</t>
  </si>
  <si>
    <t xml:space="preserve">Contratación de una consultoría técnica  para la  actualización  de los estudios técnicos,  presupuestos y tramite de licencia de construcción   para el reforzamiento estructural del edificio calle 85</t>
  </si>
  <si>
    <t xml:space="preserve">5 MESES</t>
  </si>
  <si>
    <t xml:space="preserve">Contratación de una consultoría técnica para la realización del  Estudio de vulnerabilidad sísmica y reforzamiento estructural en el Palacio de Justicia Rafael  Reyes Echandía de la ciudad de Bogota  </t>
  </si>
  <si>
    <t xml:space="preserve">Contratación de la interventoría técnica, administrativa, financiera contable y jurídica para la realización del  Estudio de vulnerabilidad sísmica y reforzamiento estructural en el Palacio de Justicia Rafael  Reyes Echandía de la ciudad de Bogota  </t>
  </si>
  <si>
    <t xml:space="preserve">Contratación de obras civiles, adecuaciones y dotaciones  de mobiliario para los pisos  4, 5, 6  Y 7 del edificio la bolsa de la ciudad de Bogotá </t>
  </si>
  <si>
    <t xml:space="preserve">13 MESES</t>
  </si>
  <si>
    <t xml:space="preserve">En Trámite en DNP</t>
  </si>
  <si>
    <t xml:space="preserve">Contratación de la interventoría técnica, administrativa, financiera contable y jurídica para  las obras civiles, adecuaciones y dotaciones mobiliario para los pisos  4, 5, 6  Y 7 del edifico la bolsa de la ciudad de Bogotá </t>
  </si>
  <si>
    <t xml:space="preserve">Adquisición e instalación de mobiliario Oficina abierta mobiliario para  Tribunales, Juzgados  y  Coordinación del palacio de Justicia de San Andrés</t>
  </si>
  <si>
    <t xml:space="preserve">SUBASTA INVERSA</t>
  </si>
  <si>
    <t xml:space="preserve">72121400
72121100
81101500
</t>
  </si>
  <si>
    <t xml:space="preserve">Contratación para la  ejecución de las  obras de  impermeabilización del palacio de Justicia de Bogota</t>
  </si>
  <si>
    <t xml:space="preserve">Contratación para la  ejecución de las obras de  Mantenimientos eléctricos y de cubiertas y exteriores en el edificio del Almacén General</t>
  </si>
  <si>
    <t xml:space="preserve">Contratación de la ejecución de las  obras  de Mejoramiento y adecuación pisos, cubiertas, instalaciones eléctricas y baterías sanitarias en el edificio Imprenta Nacional</t>
  </si>
  <si>
    <t xml:space="preserve">Contratación de la ejecución de las  obras  de Mejoramiento y adecuación pisos, cubiertas, instalaciones eléctricas y baterías sanitarias en el edificio Calle 64</t>
  </si>
  <si>
    <t xml:space="preserve">Contratación de las obras necesarias para  la  Construcción  de la sede de los Tribunales de Buga  - Valle</t>
  </si>
  <si>
    <t xml:space="preserve">Contratación de la interventoría técnica, administrativa, contable, financiera y jurídica para  las obras necesarias de la  Construcción  de la sede de los Tribunales de Buga -Valle</t>
  </si>
  <si>
    <t xml:space="preserve">Contratación de una consultoría técnica  para la  elaboración de los estudios técnicos, diseños, presupuestos y tramite de licencia  para la construcción de  la Sede de los Despachos Judiciales de EL Guamo - Tolima</t>
  </si>
  <si>
    <t xml:space="preserve">Contratación de  la interventoría técnica, administrativa, contable, financiera y jurídica para la  elaboración de los estudios técnicos, diseños, presupuestos y tramite de licencia de  construcción para la construcción de  la Sede de los Despachos Judiciales de EL Guamo - Tolima</t>
  </si>
  <si>
    <t xml:space="preserve">Contratación de una consultoría técnica  para la  elaboración de los estudios técnicos, diseños, presupuestos y tramite de licencia para la construcción de  la Sede de los Despachos Judiciales de Sogamoso - Boyacá</t>
  </si>
  <si>
    <t xml:space="preserve">Contratación de  la interventoría técnica para la  elaboración de los estudios técnicos, diseños, presupuestos y tramite de licencia de  construcción para la construcción de  la Sede de los Despachos Judiciales de Sogamoso - Boyacá</t>
  </si>
  <si>
    <t xml:space="preserve">Contratación de una consultoría técnica  para la  elaboración de los estudios técnicos, diseños, presupuestos y tramite de licencia de  construcción para la construcción de  la Sede de los Despachos Judiciales de Itagüí - Antioquia</t>
  </si>
  <si>
    <t xml:space="preserve">Contratación de  la interventoría técnica para la  elaboración de los estudios técnicos, diseños, presupuestos y tramite de licencia de  construcción para la construcción de  la Sede de los Despachos Judiciales de Itagüí - Antioquia</t>
  </si>
  <si>
    <t xml:space="preserve">Contratación de una consultoría técnica  para la  elaboración de los estudios técnicos, diseños, presupuestos y tramite de licencia de  construcción para la construcción de  la Sede de los Despachos Judiciales de Puerto Carreño - Vichada</t>
  </si>
  <si>
    <t xml:space="preserve">Contratación de  la interventoría técnica para la  elaboración de los estudios técnicos, diseños, presupuestos y tramite de licencia de  construcción para la construcción de  la Sede de los Despachos Judiciales de Puerto - Carreño - Vichada</t>
  </si>
  <si>
    <t xml:space="preserve">Contratación de una consultoría técnica  para la  elaboración de los estudios técnicos, diseños, presupuestos y tramite de licencia de  construcción para la construcción de  la Sede de los Despachos Judiciales de Bolívar Cauca</t>
  </si>
  <si>
    <t xml:space="preserve">agosto</t>
  </si>
  <si>
    <t xml:space="preserve">Contratación de  la interventoría técnica para la  elaboración de los estudios técnicos, diseños, presupuestos y tramite de licencia de  construcción para la construcción de  la Sede de los Despachos Judiciales de Belen de los Andquies Caquetá</t>
  </si>
  <si>
    <t xml:space="preserve">Contratación de ejecución de obras civiles y dotaciones para la terminación de las sede despachos judiciales de 
Soacha - Cundinamarca
</t>
  </si>
  <si>
    <t xml:space="preserve">Contratación de  la interventoría técnica, administrativa, contable,  financiera y jurídica para las obras civiles y dotaciones  para  la terminación de la sede de los despachos Judiciales de Soacha - Cundinamarca
</t>
  </si>
  <si>
    <t xml:space="preserve">Contratación de ejecución de obras civiles y dotaciones para la terminación de las sede despachos judiciales de 
Calarcá - Quindío
</t>
  </si>
  <si>
    <t xml:space="preserve">Contratación de  la interventoría técnica, administrativa, contable,  financiera y jurídica para las obras civiles y dotaciones  para  la terminación de la sede de los despachos Judiciales de Calarcá - Quindío
</t>
  </si>
  <si>
    <t xml:space="preserve">Contratación de estudios técnicos, diseños  y construcción de 10 sedes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
</t>
  </si>
  <si>
    <t xml:space="preserve">Contratación de la interventoría técnica, administrativa, financiera, contable y jurídica para los estudios técnicos, diseños  y construcción de 10 sede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
</t>
  </si>
  <si>
    <t xml:space="preserve">95121700
81101500</t>
  </si>
  <si>
    <t xml:space="preserve">Adquisición  de Sedes para despachos judiciales en  la ciudades de:
Bucaramanga
Soledad - Atlántico
Turbaco - Bolívar</t>
  </si>
  <si>
    <t xml:space="preserve">CONTRATACIÓN DIRECTA</t>
  </si>
  <si>
    <t xml:space="preserve">Contratar el suministro e instalación mobiliario para  la  Sede de los  despachos judiciales Bogotá - CAN</t>
  </si>
  <si>
    <t xml:space="preserve">meses</t>
  </si>
  <si>
    <t xml:space="preserve">81112005 81111900
81112000
</t>
  </si>
  <si>
    <t xml:space="preserve">Depuración, clasificación y organización del archivo de la urna para su digitalización, y la custodia, conservación y almacenamiento de los documentos aportados en la expedición de las tarjetas profesionales de abogado.</t>
  </si>
  <si>
    <t xml:space="preserve">Hasta el 16 de mayo de 2018</t>
  </si>
  <si>
    <t xml:space="preserve">Recursos Nacion</t>
  </si>
  <si>
    <t xml:space="preserve">TREMITADAS</t>
  </si>
  <si>
    <t xml:space="preserve">regnal@cendoj.ramajudicial.gov.co;mcuevasm@cendoj.ramajudicial.gov.co;lleytonv@cendoj.ramajudicial.gov.co;fruizv@cendoj.rmajudicial.gov.co</t>
  </si>
  <si>
    <t xml:space="preserve">80101500  80101600</t>
  </si>
  <si>
    <t xml:space="preserve">Interventoria integral conectividad, data center, servicios de audiencias y video conferencias, servicio de correo, mesa de ayuda e instalación de componentes de salas de audiencias a nivel nacional</t>
  </si>
  <si>
    <t xml:space="preserve">Convenio Interadministrativo</t>
  </si>
  <si>
    <t xml:space="preserve">Fondos Especiales</t>
  </si>
  <si>
    <t xml:space="preserve">Pendiente de autorizacion por Sala</t>
  </si>
  <si>
    <t xml:space="preserve">Claudia Santa Maria</t>
  </si>
  <si>
    <t xml:space="preserve">
32151800        
72151600        
43223100       
43221800        
43221700        
43222500        
43222600        
</t>
  </si>
  <si>
    <t xml:space="preserve">Justicia en Red - Cableado estructurado y/o redes inalambricas</t>
  </si>
  <si>
    <t xml:space="preserve">Pedro nel Corredor</t>
  </si>
  <si>
    <t xml:space="preserve">Suministro de Insumos de impresión para los Despachos Judiciales y Oficinas Administrativas de la Rama Judicial</t>
  </si>
  <si>
    <t xml:space="preserve">Hasta Agosto 6 de 2018</t>
  </si>
  <si>
    <t xml:space="preserve">Acuerdo marco</t>
  </si>
  <si>
    <t xml:space="preserve">Martha L. Vargas Guerrero - Bogota </t>
  </si>
  <si>
    <t xml:space="preserve">43201800
81111500
81111800</t>
  </si>
  <si>
    <t xml:space="preserve">Solucion para la seguridad de la informacion alojada en centro de datos del CAN fase 1</t>
  </si>
  <si>
    <t xml:space="preserve">Tufik Yurgaqui Zapata</t>
  </si>
  <si>
    <t xml:space="preserve">43233200
43233205</t>
  </si>
  <si>
    <t xml:space="preserve">Gestión de la Información - Actualización y soporte de aplicaciones In-House (Fab de SW) - Renovación antivirus</t>
  </si>
  <si>
    <t xml:space="preserve">81111500
81112200
81111504</t>
  </si>
  <si>
    <t xml:space="preserve">Desarrollo del Módulo de Fondos Especiales</t>
  </si>
  <si>
    <t xml:space="preserve">Carlos Fernando Thomas Benavides</t>
  </si>
  <si>
    <t xml:space="preserve">43211711
43191606
43212108
43211600
</t>
  </si>
  <si>
    <t xml:space="preserve">Modernización del parque tecnologico de infraestructura de hardware y software - Adquisición de Escaneres</t>
  </si>
  <si>
    <t xml:space="preserve">Martha Vargas</t>
  </si>
  <si>
    <t xml:space="preserve">43223300   32151900 </t>
  </si>
  <si>
    <t xml:space="preserve">Modernización del parque tecnologico de infraestructura de hardware y software - Adquisición de Switches </t>
  </si>
  <si>
    <t xml:space="preserve">43211500
43211501
43211502
</t>
  </si>
  <si>
    <t xml:space="preserve">Modernización del parque tecnologico de infraestructura de hardware y software - Adquisiciónn de Servidores</t>
  </si>
  <si>
    <t xml:space="preserve">Luis Ediuardo Yepes</t>
  </si>
  <si>
    <t xml:space="preserve">43231500
43232300
43232400
43232200
81112200
81111500
81111600</t>
  </si>
  <si>
    <t xml:space="preserve">Soporte de la aplicación en ambiente Web para la gestión de procesos "Justicia XXI Web", a través de los servicios de una empresa desarrolladora de Software.</t>
  </si>
  <si>
    <t xml:space="preserve">Jorge Eliecer Pachón Ballén</t>
  </si>
  <si>
    <t xml:space="preserve">Nuevas funcionalidades del aplicativo de Cobro coactivo</t>
  </si>
  <si>
    <t xml:space="preserve"> Gestión de la información: Gestión de procesos judiciales de la Div de Procesos</t>
  </si>
  <si>
    <t xml:space="preserve">Adriana Plazas</t>
  </si>
  <si>
    <t xml:space="preserve">43231508
81111500
81112200
81111504</t>
  </si>
  <si>
    <t xml:space="preserve">Mapa de activos tecnológicos</t>
  </si>
  <si>
    <t xml:space="preserve">Martha salazar</t>
  </si>
  <si>
    <t xml:space="preserve"> Consultoría para determinar la posibilidad de cambiar Kactus</t>
  </si>
  <si>
    <t xml:space="preserve">Milena Donado Sierra  
</t>
  </si>
  <si>
    <t xml:space="preserve">81112200
81111805
81111811</t>
  </si>
  <si>
    <t xml:space="preserve">Actualización y soporte de aplicaciones In-House (Fab de SW) -  Fortalecimiento del aplicativo SICOF para el desarrollo de normas NICSP, actualizaciones de normatividad vigente con apoyo técnico</t>
  </si>
  <si>
    <t xml:space="preserve">Mayo  </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jmorantg@deaj.ramajudicial.gov.c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93141808    86101705
86101709    86101810
86101802    85101705
85101706    85122201
86101806    86101600
86101700    93121711
86101804    86101805
86101807    86101808
77101501    80101510
81141801    
85111607</t>
  </si>
  <si>
    <t xml:space="preserve">Capacitar a los Servidores Judiciales en la prevención de los riesgos psicosocial y cardiovascular derivados de la implementación del Sistema Oral, en las competencias y habilidades personales requeridas para el desempeño de su función y realizar exámenes de laboratorio y valoración médica para la lectura de los mismos.</t>
  </si>
  <si>
    <t xml:space="preserve">2 meses</t>
  </si>
  <si>
    <t xml:space="preserve">86101705    86101709
86101810    86101802
93141808    85101705
85101706    85122201
86101806    86101600
86101700    93121711
93141808    86101804
86101805    86101807
86101808    77101501
80101510    81141801
85111607
80111500
86111600</t>
  </si>
  <si>
    <t xml:space="preserve">Capacitar a los Servidores Judiciales en la prevención del riesgo psicosocial intra y extra laborales, que puedan causar enfermedad mental.</t>
  </si>
  <si>
    <t xml:space="preserve">56101522   56112104   56112107    56101519   56121509   56101713  56101719  56101704   56101706   56111802  56101906   56101701   56111702  85111601</t>
  </si>
  <si>
    <t xml:space="preserve">Intervenir en el riesgo osteomuscular a los servidores judiciales que presenten patología de origen común o laboral mediante la dotación de puestos de trabajo ergonómicos </t>
  </si>
  <si>
    <t xml:space="preserve">90141600
93141506 
</t>
  </si>
  <si>
    <t xml:space="preserve">Realizar actividades lúdicas orientadas al mejoramiento del clima laboral en la Rama Judicial</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 #,##0.00_-;\-* #,##0.00_-;_-* \-??_-;_-@_-"/>
    <numFmt numFmtId="166" formatCode="&quot;$ &quot;#,##0.00"/>
    <numFmt numFmtId="167" formatCode="_(&quot;$ &quot;* #,##0_);_(&quot;$ &quot;* \(#,##0\);_(&quot;$ &quot;* \-??_);_(@_)"/>
    <numFmt numFmtId="168" formatCode="[$-409]m/d/yyyy"/>
    <numFmt numFmtId="169" formatCode="\$#,##0"/>
    <numFmt numFmtId="170" formatCode="_(* #,##0.00_);_(* \(#,##0.00\);_(* \-??_);_(@_)"/>
    <numFmt numFmtId="171" formatCode="_(* #,##0_);_(* \(#,##0\);_(* \-??_);_(@_)"/>
    <numFmt numFmtId="172" formatCode="[$-409]d\-mmm\-yy"/>
    <numFmt numFmtId="173"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5"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6" applyFont="true" applyBorder="true" applyAlignment="true" applyProtection="true">
      <alignment horizontal="center" vertical="top" textRotation="0" wrapText="true" indent="0" shrinkToFit="false"/>
      <protection locked="true" hidden="false"/>
    </xf>
    <xf numFmtId="164" fontId="7" fillId="2" borderId="8" xfId="26" applyFont="true" applyBorder="true" applyAlignment="true" applyProtection="true">
      <alignment horizontal="center" vertical="top" textRotation="0" wrapText="true" indent="0" shrinkToFit="false"/>
      <protection locked="true" hidden="false"/>
    </xf>
    <xf numFmtId="166" fontId="7" fillId="2" borderId="8" xfId="26" applyFont="true" applyBorder="true" applyAlignment="true" applyProtection="true">
      <alignment horizontal="center" vertical="top" textRotation="0" wrapText="true" indent="0" shrinkToFit="false"/>
      <protection locked="true" hidden="false"/>
    </xf>
    <xf numFmtId="164" fontId="7" fillId="2" borderId="9" xfId="26"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1" fontId="4" fillId="3" borderId="10" xfId="15" applyFont="true" applyBorder="true" applyAlignment="true" applyProtection="tru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71" fontId="4" fillId="3" borderId="0" xfId="15" applyFont="true" applyBorder="true" applyAlignment="true" applyProtection="true">
      <alignment horizontal="general"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9" fillId="3"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72"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6" fontId="9" fillId="0" borderId="3" xfId="0" applyFont="true" applyBorder="true" applyAlignment="true" applyProtection="false">
      <alignment horizontal="general" vertical="top" textRotation="0" wrapText="true" indent="0" shrinkToFit="false"/>
      <protection locked="true" hidden="false"/>
    </xf>
    <xf numFmtId="164" fontId="6" fillId="0" borderId="3" xfId="20" applyFont="true" applyBorder="true" applyAlignment="true" applyProtection="true">
      <alignment horizontal="general" vertical="top"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73" fontId="12" fillId="0" borderId="3" xfId="22"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3" fontId="0" fillId="0" borderId="0" xfId="0" applyFont="false" applyBorder="false" applyAlignment="true" applyProtection="false">
      <alignment horizontal="left" vertical="top" textRotation="0" wrapText="true" indent="0" shrinkToFit="false"/>
      <protection locked="true" hidden="false"/>
    </xf>
    <xf numFmtId="164" fontId="7" fillId="2" borderId="1" xfId="26" applyFont="true" applyBorder="true" applyAlignment="true" applyProtection="true">
      <alignment horizontal="left" vertical="top" textRotation="0" wrapText="true" indent="0" shrinkToFit="false"/>
      <protection locked="true" hidden="false"/>
    </xf>
    <xf numFmtId="164" fontId="7" fillId="2" borderId="8" xfId="26" applyFont="true" applyBorder="true" applyAlignment="true" applyProtection="true">
      <alignment horizontal="left" vertical="top" textRotation="0" wrapText="true" indent="0" shrinkToFit="false"/>
      <protection locked="true" hidden="false"/>
    </xf>
    <xf numFmtId="164" fontId="7" fillId="2" borderId="2" xfId="26"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2" xfId="22"/>
    <cellStyle name="Normal 2 6" xfId="23"/>
    <cellStyle name="Normal 2 6 2" xfId="24"/>
    <cellStyle name="Normal 23" xfId="25"/>
    <cellStyle name="*unknown*" xfId="20" builtinId="8"/>
    <cellStyle name="Excel_BuiltIn_Énfasis1" xfId="26"/>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lbal@consejosuperior.ramajudicial.gov.co" TargetMode="External"/><Relationship Id="rId2" Type="http://schemas.openxmlformats.org/officeDocument/2006/relationships/hyperlink" Target="mailto:contratacion@deaj,ramajudicial.gov.co" TargetMode="External"/><Relationship Id="rId3" Type="http://schemas.openxmlformats.org/officeDocument/2006/relationships/hyperlink" Target="mailto:contratacion@deaj,ramajudicial.gov.co" TargetMode="External"/><Relationship Id="rId4" Type="http://schemas.openxmlformats.org/officeDocument/2006/relationships/hyperlink" Target="mailto:contratacion@deaj,ramajudicial.gov.co" TargetMode="External"/><Relationship Id="rId5" Type="http://schemas.openxmlformats.org/officeDocument/2006/relationships/hyperlink" Target="mailto:contratacion@deaj,ramajudicial.gov.co" TargetMode="External"/><Relationship Id="rId6" Type="http://schemas.openxmlformats.org/officeDocument/2006/relationships/hyperlink" Target="mailto:regnal@cendoj.ramajudicial.gov.co;mcuevasm@cendoj.ramajudicial.gov.co;lleytonv@cendoj.ramajudicial.gov.co;fruizv@cendoj.rmajudicial.gov.co" TargetMode="External"/><Relationship Id="rId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5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6" activeCellId="0" sqref="C16"/>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25)</f>
        <v>129234950508.842</v>
      </c>
      <c r="D12" s="15"/>
      <c r="F12" s="9"/>
      <c r="G12" s="9"/>
      <c r="H12" s="9"/>
      <c r="I12" s="9"/>
    </row>
    <row r="13" customFormat="false" ht="45" hidden="false" customHeight="false" outlineLevel="0" collapsed="false">
      <c r="B13" s="10" t="s">
        <v>18</v>
      </c>
      <c r="C13" s="14" t="n">
        <f aca="false">+C14*10</f>
        <v>737717010</v>
      </c>
      <c r="F13" s="9"/>
      <c r="G13" s="9"/>
      <c r="H13" s="9"/>
      <c r="I13" s="9"/>
    </row>
    <row r="14" customFormat="false" ht="45" hidden="false" customHeight="false" outlineLevel="0" collapsed="false">
      <c r="B14" s="10" t="s">
        <v>19</v>
      </c>
      <c r="C14" s="14" t="n">
        <v>73771701</v>
      </c>
      <c r="F14" s="9"/>
      <c r="G14" s="9"/>
      <c r="H14" s="9"/>
      <c r="I14" s="9"/>
    </row>
    <row r="15" customFormat="false" ht="45.75" hidden="false" customHeight="false" outlineLevel="0" collapsed="false">
      <c r="B15" s="16" t="s">
        <v>20</v>
      </c>
      <c r="C15" s="17" t="n">
        <v>42982</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42.75" hidden="false" customHeight="false" outlineLevel="0" collapsed="false">
      <c r="B19" s="25" t="s">
        <v>33</v>
      </c>
      <c r="C19" s="26" t="s">
        <v>34</v>
      </c>
      <c r="D19" s="27" t="s">
        <v>35</v>
      </c>
      <c r="E19" s="27" t="s">
        <v>36</v>
      </c>
      <c r="F19" s="27" t="s">
        <v>37</v>
      </c>
      <c r="G19" s="27" t="s">
        <v>38</v>
      </c>
      <c r="H19" s="28" t="n">
        <v>53924370</v>
      </c>
      <c r="I19" s="28" t="n">
        <v>53924370</v>
      </c>
      <c r="J19" s="27" t="s">
        <v>39</v>
      </c>
      <c r="K19" s="27" t="s">
        <v>36</v>
      </c>
      <c r="L19" s="29" t="s">
        <v>40</v>
      </c>
      <c r="M19" s="30"/>
      <c r="N19" s="31"/>
    </row>
    <row r="20" s="24" customFormat="true" ht="42.75" hidden="false" customHeight="false" outlineLevel="0" collapsed="false">
      <c r="B20" s="25" t="n">
        <v>44102402</v>
      </c>
      <c r="C20" s="26" t="s">
        <v>41</v>
      </c>
      <c r="D20" s="27" t="s">
        <v>42</v>
      </c>
      <c r="E20" s="27" t="s">
        <v>36</v>
      </c>
      <c r="F20" s="27" t="s">
        <v>37</v>
      </c>
      <c r="G20" s="27" t="s">
        <v>38</v>
      </c>
      <c r="H20" s="28" t="n">
        <v>53399535</v>
      </c>
      <c r="I20" s="28" t="n">
        <v>53399535</v>
      </c>
      <c r="J20" s="27" t="s">
        <v>39</v>
      </c>
      <c r="K20" s="27" t="s">
        <v>36</v>
      </c>
      <c r="L20" s="29" t="s">
        <v>40</v>
      </c>
      <c r="M20" s="32"/>
      <c r="N20" s="31"/>
    </row>
    <row r="21" s="24" customFormat="true" ht="185.25" hidden="false" customHeight="false" outlineLevel="0" collapsed="false">
      <c r="B21" s="25" t="s">
        <v>43</v>
      </c>
      <c r="C21" s="26" t="s">
        <v>44</v>
      </c>
      <c r="D21" s="27" t="s">
        <v>45</v>
      </c>
      <c r="E21" s="27" t="s">
        <v>36</v>
      </c>
      <c r="F21" s="27" t="s">
        <v>46</v>
      </c>
      <c r="G21" s="27" t="s">
        <v>38</v>
      </c>
      <c r="H21" s="28" t="n">
        <v>1086969251</v>
      </c>
      <c r="I21" s="28" t="n">
        <v>1086969251</v>
      </c>
      <c r="J21" s="27" t="s">
        <v>39</v>
      </c>
      <c r="K21" s="27" t="s">
        <v>36</v>
      </c>
      <c r="L21" s="29" t="s">
        <v>40</v>
      </c>
      <c r="M21" s="32"/>
      <c r="N21" s="31"/>
    </row>
    <row r="22" s="24" customFormat="true" ht="142.5" hidden="false" customHeight="false" outlineLevel="0" collapsed="false">
      <c r="B22" s="25" t="s">
        <v>47</v>
      </c>
      <c r="C22" s="26" t="s">
        <v>48</v>
      </c>
      <c r="D22" s="27" t="s">
        <v>49</v>
      </c>
      <c r="E22" s="27" t="s">
        <v>36</v>
      </c>
      <c r="F22" s="27" t="s">
        <v>37</v>
      </c>
      <c r="G22" s="27" t="s">
        <v>38</v>
      </c>
      <c r="H22" s="28" t="n">
        <v>37875172</v>
      </c>
      <c r="I22" s="28" t="n">
        <v>37875172</v>
      </c>
      <c r="J22" s="27" t="s">
        <v>39</v>
      </c>
      <c r="K22" s="27" t="s">
        <v>36</v>
      </c>
      <c r="L22" s="29" t="s">
        <v>40</v>
      </c>
      <c r="M22" s="32"/>
      <c r="N22" s="31"/>
    </row>
    <row r="23" s="24" customFormat="true" ht="99.75" hidden="false" customHeight="false" outlineLevel="0" collapsed="false">
      <c r="B23" s="25" t="s">
        <v>50</v>
      </c>
      <c r="C23" s="26" t="s">
        <v>51</v>
      </c>
      <c r="D23" s="27" t="s">
        <v>49</v>
      </c>
      <c r="E23" s="27" t="s">
        <v>36</v>
      </c>
      <c r="F23" s="27" t="s">
        <v>37</v>
      </c>
      <c r="G23" s="27" t="s">
        <v>38</v>
      </c>
      <c r="H23" s="28" t="n">
        <v>20473348</v>
      </c>
      <c r="I23" s="28" t="n">
        <v>20473348</v>
      </c>
      <c r="J23" s="27" t="s">
        <v>39</v>
      </c>
      <c r="K23" s="27" t="s">
        <v>36</v>
      </c>
      <c r="L23" s="29" t="s">
        <v>40</v>
      </c>
      <c r="M23" s="32"/>
      <c r="N23" s="31"/>
    </row>
    <row r="24" s="24" customFormat="true" ht="42.75" hidden="false" customHeight="false" outlineLevel="0" collapsed="false">
      <c r="B24" s="25" t="n">
        <v>44101603</v>
      </c>
      <c r="C24" s="26" t="s">
        <v>52</v>
      </c>
      <c r="D24" s="27" t="s">
        <v>42</v>
      </c>
      <c r="E24" s="27" t="s">
        <v>36</v>
      </c>
      <c r="F24" s="27" t="s">
        <v>37</v>
      </c>
      <c r="G24" s="27" t="s">
        <v>38</v>
      </c>
      <c r="H24" s="28" t="n">
        <v>38023360</v>
      </c>
      <c r="I24" s="28" t="n">
        <v>38023360</v>
      </c>
      <c r="J24" s="27" t="s">
        <v>39</v>
      </c>
      <c r="K24" s="27" t="s">
        <v>36</v>
      </c>
      <c r="L24" s="29" t="s">
        <v>40</v>
      </c>
      <c r="M24" s="32"/>
      <c r="N24" s="31"/>
    </row>
    <row r="25" s="24" customFormat="true" ht="42.75" hidden="false" customHeight="false" outlineLevel="0" collapsed="false">
      <c r="B25" s="25" t="s">
        <v>53</v>
      </c>
      <c r="C25" s="26" t="s">
        <v>54</v>
      </c>
      <c r="D25" s="27" t="s">
        <v>49</v>
      </c>
      <c r="E25" s="27" t="s">
        <v>36</v>
      </c>
      <c r="F25" s="27" t="s">
        <v>37</v>
      </c>
      <c r="G25" s="27" t="s">
        <v>38</v>
      </c>
      <c r="H25" s="28" t="n">
        <v>31543583</v>
      </c>
      <c r="I25" s="28" t="n">
        <v>31543583</v>
      </c>
      <c r="J25" s="27" t="s">
        <v>39</v>
      </c>
      <c r="K25" s="27" t="s">
        <v>36</v>
      </c>
      <c r="L25" s="29" t="s">
        <v>40</v>
      </c>
      <c r="M25" s="32"/>
      <c r="N25" s="31"/>
    </row>
    <row r="26" s="24" customFormat="true" ht="42.75" hidden="false" customHeight="false" outlineLevel="0" collapsed="false">
      <c r="B26" s="25" t="s">
        <v>55</v>
      </c>
      <c r="C26" s="26" t="s">
        <v>56</v>
      </c>
      <c r="D26" s="27" t="s">
        <v>57</v>
      </c>
      <c r="E26" s="27" t="s">
        <v>36</v>
      </c>
      <c r="F26" s="27" t="s">
        <v>58</v>
      </c>
      <c r="G26" s="27" t="s">
        <v>38</v>
      </c>
      <c r="H26" s="28" t="n">
        <v>2481389</v>
      </c>
      <c r="I26" s="28" t="n">
        <v>2481389</v>
      </c>
      <c r="J26" s="27" t="s">
        <v>39</v>
      </c>
      <c r="K26" s="27" t="s">
        <v>36</v>
      </c>
      <c r="L26" s="29" t="s">
        <v>40</v>
      </c>
      <c r="M26" s="32"/>
      <c r="N26" s="31"/>
    </row>
    <row r="27" s="24" customFormat="true" ht="42.75" hidden="false" customHeight="false" outlineLevel="0" collapsed="false">
      <c r="B27" s="25" t="s">
        <v>55</v>
      </c>
      <c r="C27" s="26" t="s">
        <v>59</v>
      </c>
      <c r="D27" s="27" t="s">
        <v>60</v>
      </c>
      <c r="E27" s="27" t="s">
        <v>36</v>
      </c>
      <c r="F27" s="27" t="s">
        <v>37</v>
      </c>
      <c r="G27" s="27" t="s">
        <v>38</v>
      </c>
      <c r="H27" s="28" t="n">
        <v>55139870</v>
      </c>
      <c r="I27" s="28" t="n">
        <v>55139870</v>
      </c>
      <c r="J27" s="27" t="s">
        <v>39</v>
      </c>
      <c r="K27" s="27" t="s">
        <v>36</v>
      </c>
      <c r="L27" s="29" t="s">
        <v>40</v>
      </c>
      <c r="M27" s="32"/>
      <c r="N27" s="31"/>
    </row>
    <row r="28" s="24" customFormat="true" ht="42.75" hidden="false" customHeight="false" outlineLevel="0" collapsed="false">
      <c r="B28" s="25" t="n">
        <v>14111519</v>
      </c>
      <c r="C28" s="26" t="s">
        <v>61</v>
      </c>
      <c r="D28" s="27" t="s">
        <v>60</v>
      </c>
      <c r="E28" s="27" t="s">
        <v>36</v>
      </c>
      <c r="F28" s="27" t="s">
        <v>37</v>
      </c>
      <c r="G28" s="27" t="s">
        <v>38</v>
      </c>
      <c r="H28" s="28" t="n">
        <v>49541315</v>
      </c>
      <c r="I28" s="28" t="n">
        <v>49541315</v>
      </c>
      <c r="J28" s="27" t="s">
        <v>39</v>
      </c>
      <c r="K28" s="27" t="s">
        <v>36</v>
      </c>
      <c r="L28" s="29" t="s">
        <v>40</v>
      </c>
      <c r="M28" s="32"/>
      <c r="N28" s="31"/>
    </row>
    <row r="29" s="24" customFormat="true" ht="42.75" hidden="false" customHeight="false" outlineLevel="0" collapsed="false">
      <c r="B29" s="25" t="n">
        <v>14111507</v>
      </c>
      <c r="C29" s="26" t="s">
        <v>62</v>
      </c>
      <c r="D29" s="27" t="s">
        <v>60</v>
      </c>
      <c r="E29" s="27" t="s">
        <v>36</v>
      </c>
      <c r="F29" s="27" t="s">
        <v>58</v>
      </c>
      <c r="G29" s="27" t="s">
        <v>38</v>
      </c>
      <c r="H29" s="28" t="n">
        <v>362606361</v>
      </c>
      <c r="I29" s="28" t="n">
        <v>362606361</v>
      </c>
      <c r="J29" s="27" t="s">
        <v>39</v>
      </c>
      <c r="K29" s="27" t="s">
        <v>36</v>
      </c>
      <c r="L29" s="29" t="s">
        <v>40</v>
      </c>
      <c r="M29" s="32"/>
      <c r="N29" s="31"/>
    </row>
    <row r="30" s="24" customFormat="true" ht="409.5" hidden="false" customHeight="false" outlineLevel="0" collapsed="false">
      <c r="B30" s="25" t="s">
        <v>63</v>
      </c>
      <c r="C30" s="26" t="s">
        <v>64</v>
      </c>
      <c r="D30" s="27" t="s">
        <v>65</v>
      </c>
      <c r="E30" s="27" t="s">
        <v>36</v>
      </c>
      <c r="F30" s="27" t="s">
        <v>58</v>
      </c>
      <c r="G30" s="27" t="s">
        <v>38</v>
      </c>
      <c r="H30" s="28" t="n">
        <v>177796894.66</v>
      </c>
      <c r="I30" s="28" t="n">
        <v>177796894.66</v>
      </c>
      <c r="J30" s="27" t="s">
        <v>39</v>
      </c>
      <c r="K30" s="27" t="s">
        <v>36</v>
      </c>
      <c r="L30" s="29" t="s">
        <v>40</v>
      </c>
      <c r="M30" s="32"/>
      <c r="N30" s="31"/>
    </row>
    <row r="31" s="24" customFormat="true" ht="171" hidden="false" customHeight="false" outlineLevel="0" collapsed="false">
      <c r="B31" s="25" t="s">
        <v>66</v>
      </c>
      <c r="C31" s="26" t="s">
        <v>64</v>
      </c>
      <c r="D31" s="27" t="s">
        <v>57</v>
      </c>
      <c r="E31" s="27" t="s">
        <v>36</v>
      </c>
      <c r="F31" s="27" t="s">
        <v>37</v>
      </c>
      <c r="G31" s="27" t="s">
        <v>38</v>
      </c>
      <c r="H31" s="28" t="n">
        <v>72825067</v>
      </c>
      <c r="I31" s="28" t="n">
        <v>72825067</v>
      </c>
      <c r="J31" s="27" t="s">
        <v>39</v>
      </c>
      <c r="K31" s="27" t="s">
        <v>36</v>
      </c>
      <c r="L31" s="29" t="s">
        <v>40</v>
      </c>
      <c r="M31" s="32"/>
      <c r="N31" s="31"/>
    </row>
    <row r="32" s="24" customFormat="true" ht="409.5" hidden="false" customHeight="false" outlineLevel="0" collapsed="false">
      <c r="B32" s="25" t="s">
        <v>63</v>
      </c>
      <c r="C32" s="26" t="s">
        <v>67</v>
      </c>
      <c r="D32" s="27" t="s">
        <v>42</v>
      </c>
      <c r="E32" s="27" t="s">
        <v>36</v>
      </c>
      <c r="F32" s="27" t="s">
        <v>58</v>
      </c>
      <c r="G32" s="27" t="s">
        <v>38</v>
      </c>
      <c r="H32" s="28" t="n">
        <v>194274321</v>
      </c>
      <c r="I32" s="28" t="n">
        <v>194274321</v>
      </c>
      <c r="J32" s="27" t="s">
        <v>39</v>
      </c>
      <c r="K32" s="27" t="s">
        <v>36</v>
      </c>
      <c r="L32" s="29" t="s">
        <v>40</v>
      </c>
      <c r="M32" s="32"/>
      <c r="N32" s="31"/>
    </row>
    <row r="33" s="24" customFormat="true" ht="42.75" hidden="false" customHeight="false" outlineLevel="0" collapsed="false">
      <c r="B33" s="25" t="n">
        <v>81112501</v>
      </c>
      <c r="C33" s="26" t="s">
        <v>68</v>
      </c>
      <c r="D33" s="27" t="s">
        <v>57</v>
      </c>
      <c r="E33" s="27" t="s">
        <v>36</v>
      </c>
      <c r="F33" s="27" t="s">
        <v>37</v>
      </c>
      <c r="G33" s="27" t="s">
        <v>38</v>
      </c>
      <c r="H33" s="28" t="n">
        <v>29521500</v>
      </c>
      <c r="I33" s="28" t="n">
        <v>29521500</v>
      </c>
      <c r="J33" s="27" t="s">
        <v>39</v>
      </c>
      <c r="K33" s="27" t="s">
        <v>36</v>
      </c>
      <c r="L33" s="29" t="s">
        <v>40</v>
      </c>
      <c r="M33" s="32"/>
      <c r="N33" s="31"/>
    </row>
    <row r="34" s="24" customFormat="true" ht="256.5" hidden="false" customHeight="false" outlineLevel="0" collapsed="false">
      <c r="B34" s="25" t="s">
        <v>69</v>
      </c>
      <c r="C34" s="26" t="s">
        <v>70</v>
      </c>
      <c r="D34" s="27" t="s">
        <v>35</v>
      </c>
      <c r="E34" s="27" t="s">
        <v>36</v>
      </c>
      <c r="F34" s="27" t="s">
        <v>37</v>
      </c>
      <c r="G34" s="27" t="s">
        <v>38</v>
      </c>
      <c r="H34" s="28" t="n">
        <v>39605847</v>
      </c>
      <c r="I34" s="28" t="n">
        <v>39605847</v>
      </c>
      <c r="J34" s="27" t="s">
        <v>39</v>
      </c>
      <c r="K34" s="27" t="s">
        <v>36</v>
      </c>
      <c r="L34" s="29" t="s">
        <v>40</v>
      </c>
      <c r="M34" s="32"/>
      <c r="N34" s="31"/>
    </row>
    <row r="35" s="24" customFormat="true" ht="409.5" hidden="false" customHeight="false" outlineLevel="0" collapsed="false">
      <c r="B35" s="25" t="s">
        <v>71</v>
      </c>
      <c r="C35" s="26" t="s">
        <v>72</v>
      </c>
      <c r="D35" s="27" t="s">
        <v>35</v>
      </c>
      <c r="E35" s="27" t="s">
        <v>36</v>
      </c>
      <c r="F35" s="27" t="s">
        <v>37</v>
      </c>
      <c r="G35" s="27" t="s">
        <v>38</v>
      </c>
      <c r="H35" s="28" t="n">
        <v>68500000</v>
      </c>
      <c r="I35" s="28" t="n">
        <v>68500000</v>
      </c>
      <c r="J35" s="27" t="s">
        <v>39</v>
      </c>
      <c r="K35" s="27" t="s">
        <v>36</v>
      </c>
      <c r="L35" s="29" t="s">
        <v>40</v>
      </c>
      <c r="M35" s="32"/>
      <c r="N35" s="31"/>
    </row>
    <row r="36" s="24" customFormat="true" ht="270.75" hidden="false" customHeight="false" outlineLevel="0" collapsed="false">
      <c r="B36" s="25" t="s">
        <v>73</v>
      </c>
      <c r="C36" s="26" t="s">
        <v>74</v>
      </c>
      <c r="D36" s="27" t="s">
        <v>35</v>
      </c>
      <c r="E36" s="27" t="s">
        <v>36</v>
      </c>
      <c r="F36" s="27" t="s">
        <v>46</v>
      </c>
      <c r="G36" s="27" t="s">
        <v>38</v>
      </c>
      <c r="H36" s="28" t="n">
        <v>100375285</v>
      </c>
      <c r="I36" s="28" t="n">
        <v>100375285</v>
      </c>
      <c r="J36" s="27" t="s">
        <v>39</v>
      </c>
      <c r="K36" s="27" t="s">
        <v>36</v>
      </c>
      <c r="L36" s="29" t="s">
        <v>40</v>
      </c>
      <c r="M36" s="32"/>
      <c r="N36" s="31"/>
    </row>
    <row r="37" s="24" customFormat="true" ht="54" hidden="false" customHeight="false" outlineLevel="0" collapsed="false">
      <c r="B37" s="25" t="s">
        <v>75</v>
      </c>
      <c r="C37" s="26" t="s">
        <v>76</v>
      </c>
      <c r="D37" s="27" t="s">
        <v>35</v>
      </c>
      <c r="E37" s="27" t="s">
        <v>36</v>
      </c>
      <c r="F37" s="27" t="s">
        <v>37</v>
      </c>
      <c r="G37" s="27" t="s">
        <v>38</v>
      </c>
      <c r="H37" s="28" t="n">
        <v>11767347</v>
      </c>
      <c r="I37" s="28" t="n">
        <v>11767347</v>
      </c>
      <c r="J37" s="27" t="s">
        <v>39</v>
      </c>
      <c r="K37" s="27" t="s">
        <v>36</v>
      </c>
      <c r="L37" s="29" t="s">
        <v>40</v>
      </c>
      <c r="M37" s="32"/>
      <c r="N37" s="31"/>
    </row>
    <row r="38" s="24" customFormat="true" ht="99.75" hidden="false" customHeight="false" outlineLevel="0" collapsed="false">
      <c r="B38" s="25" t="s">
        <v>77</v>
      </c>
      <c r="C38" s="26" t="s">
        <v>78</v>
      </c>
      <c r="D38" s="27" t="s">
        <v>35</v>
      </c>
      <c r="E38" s="27" t="s">
        <v>36</v>
      </c>
      <c r="F38" s="27" t="s">
        <v>37</v>
      </c>
      <c r="G38" s="27" t="s">
        <v>38</v>
      </c>
      <c r="H38" s="28" t="n">
        <v>8124978</v>
      </c>
      <c r="I38" s="28" t="n">
        <v>8124978</v>
      </c>
      <c r="J38" s="27" t="s">
        <v>39</v>
      </c>
      <c r="K38" s="27" t="s">
        <v>36</v>
      </c>
      <c r="L38" s="29" t="s">
        <v>40</v>
      </c>
      <c r="M38" s="32"/>
      <c r="N38" s="31"/>
    </row>
    <row r="39" s="24" customFormat="true" ht="71.25" hidden="false" customHeight="false" outlineLevel="0" collapsed="false">
      <c r="B39" s="25" t="n">
        <v>39101605</v>
      </c>
      <c r="C39" s="26" t="s">
        <v>79</v>
      </c>
      <c r="D39" s="27" t="s">
        <v>35</v>
      </c>
      <c r="E39" s="27" t="s">
        <v>36</v>
      </c>
      <c r="F39" s="27" t="s">
        <v>37</v>
      </c>
      <c r="G39" s="27" t="s">
        <v>38</v>
      </c>
      <c r="H39" s="28" t="n">
        <v>60500000</v>
      </c>
      <c r="I39" s="28" t="n">
        <v>60500000</v>
      </c>
      <c r="J39" s="27" t="s">
        <v>39</v>
      </c>
      <c r="K39" s="27" t="s">
        <v>36</v>
      </c>
      <c r="L39" s="29" t="s">
        <v>80</v>
      </c>
      <c r="M39" s="32"/>
      <c r="N39" s="31"/>
    </row>
    <row r="40" s="24" customFormat="true" ht="72" hidden="false" customHeight="false" outlineLevel="0" collapsed="false">
      <c r="B40" s="25" t="s">
        <v>81</v>
      </c>
      <c r="C40" s="26" t="s">
        <v>82</v>
      </c>
      <c r="D40" s="27" t="s">
        <v>35</v>
      </c>
      <c r="E40" s="27" t="s">
        <v>83</v>
      </c>
      <c r="F40" s="27" t="s">
        <v>84</v>
      </c>
      <c r="G40" s="27" t="s">
        <v>38</v>
      </c>
      <c r="H40" s="28" t="n">
        <v>100359214</v>
      </c>
      <c r="I40" s="28" t="n">
        <v>100359214</v>
      </c>
      <c r="J40" s="27" t="s">
        <v>39</v>
      </c>
      <c r="K40" s="27" t="s">
        <v>36</v>
      </c>
      <c r="L40" s="29" t="s">
        <v>80</v>
      </c>
      <c r="M40" s="32"/>
      <c r="N40" s="31"/>
    </row>
    <row r="41" s="24" customFormat="true" ht="71.25" hidden="false" customHeight="false" outlineLevel="0" collapsed="false">
      <c r="B41" s="25" t="s">
        <v>85</v>
      </c>
      <c r="C41" s="26" t="s">
        <v>86</v>
      </c>
      <c r="D41" s="27" t="s">
        <v>35</v>
      </c>
      <c r="E41" s="27" t="s">
        <v>83</v>
      </c>
      <c r="F41" s="27" t="s">
        <v>87</v>
      </c>
      <c r="G41" s="27" t="s">
        <v>38</v>
      </c>
      <c r="H41" s="28" t="n">
        <v>1003591560</v>
      </c>
      <c r="I41" s="28" t="n">
        <v>1003591560</v>
      </c>
      <c r="J41" s="27" t="s">
        <v>39</v>
      </c>
      <c r="K41" s="27" t="s">
        <v>36</v>
      </c>
      <c r="L41" s="29" t="s">
        <v>80</v>
      </c>
      <c r="M41" s="32"/>
      <c r="N41" s="31"/>
    </row>
    <row r="42" s="24" customFormat="true" ht="71.25" hidden="false" customHeight="false" outlineLevel="0" collapsed="false">
      <c r="B42" s="25" t="n">
        <v>72101506</v>
      </c>
      <c r="C42" s="26" t="s">
        <v>88</v>
      </c>
      <c r="D42" s="27" t="s">
        <v>89</v>
      </c>
      <c r="E42" s="27" t="s">
        <v>90</v>
      </c>
      <c r="F42" s="27" t="s">
        <v>91</v>
      </c>
      <c r="G42" s="27" t="s">
        <v>38</v>
      </c>
      <c r="H42" s="28" t="n">
        <v>73360023</v>
      </c>
      <c r="I42" s="28" t="n">
        <v>73360023</v>
      </c>
      <c r="J42" s="27" t="s">
        <v>39</v>
      </c>
      <c r="K42" s="27" t="s">
        <v>36</v>
      </c>
      <c r="L42" s="29" t="s">
        <v>80</v>
      </c>
      <c r="M42" s="32"/>
      <c r="N42" s="31"/>
    </row>
    <row r="43" s="24" customFormat="true" ht="71.25" hidden="false" customHeight="false" outlineLevel="0" collapsed="false">
      <c r="B43" s="25" t="n">
        <v>81101700</v>
      </c>
      <c r="C43" s="26" t="s">
        <v>92</v>
      </c>
      <c r="D43" s="27" t="s">
        <v>42</v>
      </c>
      <c r="E43" s="27" t="s">
        <v>93</v>
      </c>
      <c r="F43" s="27" t="s">
        <v>91</v>
      </c>
      <c r="G43" s="27" t="s">
        <v>38</v>
      </c>
      <c r="H43" s="28" t="n">
        <v>73500000</v>
      </c>
      <c r="I43" s="28" t="n">
        <v>73500000</v>
      </c>
      <c r="J43" s="27" t="s">
        <v>39</v>
      </c>
      <c r="K43" s="27" t="s">
        <v>36</v>
      </c>
      <c r="L43" s="29" t="s">
        <v>94</v>
      </c>
      <c r="M43" s="32"/>
      <c r="N43" s="31"/>
    </row>
    <row r="44" s="24" customFormat="true" ht="71.25" hidden="false" customHeight="false" outlineLevel="0" collapsed="false">
      <c r="B44" s="25" t="n">
        <v>80131502</v>
      </c>
      <c r="C44" s="26" t="s">
        <v>95</v>
      </c>
      <c r="D44" s="27" t="s">
        <v>89</v>
      </c>
      <c r="E44" s="27" t="s">
        <v>96</v>
      </c>
      <c r="F44" s="27" t="s">
        <v>97</v>
      </c>
      <c r="G44" s="27" t="s">
        <v>38</v>
      </c>
      <c r="H44" s="28" t="n">
        <v>227441844</v>
      </c>
      <c r="I44" s="28" t="n">
        <v>227441844</v>
      </c>
      <c r="J44" s="27" t="s">
        <v>39</v>
      </c>
      <c r="K44" s="27" t="s">
        <v>36</v>
      </c>
      <c r="L44" s="29" t="s">
        <v>80</v>
      </c>
      <c r="M44" s="32"/>
      <c r="N44" s="31"/>
    </row>
    <row r="45" s="24" customFormat="true" ht="42.75" hidden="false" customHeight="false" outlineLevel="0" collapsed="false">
      <c r="B45" s="25" t="n">
        <v>72154000</v>
      </c>
      <c r="C45" s="26" t="s">
        <v>98</v>
      </c>
      <c r="D45" s="27" t="s">
        <v>65</v>
      </c>
      <c r="E45" s="27" t="s">
        <v>90</v>
      </c>
      <c r="F45" s="27" t="s">
        <v>91</v>
      </c>
      <c r="G45" s="27" t="s">
        <v>38</v>
      </c>
      <c r="H45" s="28" t="n">
        <v>2700000</v>
      </c>
      <c r="I45" s="28" t="n">
        <v>2700000</v>
      </c>
      <c r="J45" s="27" t="s">
        <v>39</v>
      </c>
      <c r="K45" s="27" t="s">
        <v>36</v>
      </c>
      <c r="L45" s="29" t="s">
        <v>99</v>
      </c>
      <c r="M45" s="32"/>
      <c r="N45" s="31"/>
    </row>
    <row r="46" s="24" customFormat="true" ht="57" hidden="false" customHeight="false" outlineLevel="0" collapsed="false">
      <c r="B46" s="25" t="n">
        <v>72101516</v>
      </c>
      <c r="C46" s="26" t="s">
        <v>100</v>
      </c>
      <c r="D46" s="27" t="s">
        <v>65</v>
      </c>
      <c r="E46" s="27" t="s">
        <v>90</v>
      </c>
      <c r="F46" s="27" t="s">
        <v>91</v>
      </c>
      <c r="G46" s="27" t="s">
        <v>38</v>
      </c>
      <c r="H46" s="28" t="n">
        <v>6000000</v>
      </c>
      <c r="I46" s="28" t="n">
        <v>6000000</v>
      </c>
      <c r="J46" s="27" t="s">
        <v>39</v>
      </c>
      <c r="K46" s="27" t="s">
        <v>36</v>
      </c>
      <c r="L46" s="29" t="s">
        <v>101</v>
      </c>
      <c r="M46" s="32"/>
      <c r="N46" s="31"/>
    </row>
    <row r="47" s="24" customFormat="true" ht="57" hidden="false" customHeight="false" outlineLevel="0" collapsed="false">
      <c r="B47" s="25" t="s">
        <v>102</v>
      </c>
      <c r="C47" s="26" t="s">
        <v>103</v>
      </c>
      <c r="D47" s="27" t="s">
        <v>65</v>
      </c>
      <c r="E47" s="27" t="s">
        <v>104</v>
      </c>
      <c r="F47" s="27" t="s">
        <v>97</v>
      </c>
      <c r="G47" s="27" t="s">
        <v>105</v>
      </c>
      <c r="H47" s="28" t="n">
        <v>900000000</v>
      </c>
      <c r="I47" s="28" t="n">
        <v>900000000</v>
      </c>
      <c r="J47" s="27" t="s">
        <v>39</v>
      </c>
      <c r="K47" s="27" t="s">
        <v>36</v>
      </c>
      <c r="L47" s="29" t="s">
        <v>106</v>
      </c>
      <c r="M47" s="32"/>
      <c r="N47" s="31"/>
    </row>
    <row r="48" s="24" customFormat="true" ht="57" hidden="false" customHeight="false" outlineLevel="0" collapsed="false">
      <c r="B48" s="25" t="s">
        <v>107</v>
      </c>
      <c r="C48" s="26" t="s">
        <v>108</v>
      </c>
      <c r="D48" s="27" t="s">
        <v>65</v>
      </c>
      <c r="E48" s="27" t="s">
        <v>104</v>
      </c>
      <c r="F48" s="27" t="s">
        <v>97</v>
      </c>
      <c r="G48" s="27" t="s">
        <v>105</v>
      </c>
      <c r="H48" s="28" t="n">
        <v>700000000</v>
      </c>
      <c r="I48" s="28" t="n">
        <v>700000000</v>
      </c>
      <c r="J48" s="27" t="s">
        <v>39</v>
      </c>
      <c r="K48" s="27" t="s">
        <v>36</v>
      </c>
      <c r="L48" s="29" t="s">
        <v>106</v>
      </c>
      <c r="M48" s="32"/>
      <c r="N48" s="31"/>
    </row>
    <row r="49" s="24" customFormat="true" ht="57" hidden="false" customHeight="false" outlineLevel="0" collapsed="false">
      <c r="B49" s="25" t="n">
        <v>72151207</v>
      </c>
      <c r="C49" s="26" t="s">
        <v>109</v>
      </c>
      <c r="D49" s="27" t="s">
        <v>65</v>
      </c>
      <c r="E49" s="27" t="s">
        <v>104</v>
      </c>
      <c r="F49" s="27" t="s">
        <v>91</v>
      </c>
      <c r="G49" s="27" t="s">
        <v>38</v>
      </c>
      <c r="H49" s="28" t="n">
        <v>70000000</v>
      </c>
      <c r="I49" s="28" t="n">
        <v>42000000</v>
      </c>
      <c r="J49" s="27" t="s">
        <v>110</v>
      </c>
      <c r="K49" s="27" t="s">
        <v>111</v>
      </c>
      <c r="L49" s="29" t="s">
        <v>101</v>
      </c>
      <c r="M49" s="32"/>
      <c r="N49" s="31"/>
    </row>
    <row r="50" s="24" customFormat="true" ht="57" hidden="false" customHeight="false" outlineLevel="0" collapsed="false">
      <c r="B50" s="25" t="n">
        <v>80131502</v>
      </c>
      <c r="C50" s="26" t="s">
        <v>112</v>
      </c>
      <c r="D50" s="27" t="s">
        <v>49</v>
      </c>
      <c r="E50" s="27" t="s">
        <v>113</v>
      </c>
      <c r="F50" s="27" t="s">
        <v>97</v>
      </c>
      <c r="G50" s="27" t="s">
        <v>38</v>
      </c>
      <c r="H50" s="28" t="n">
        <v>316832632</v>
      </c>
      <c r="I50" s="28" t="n">
        <v>316832632</v>
      </c>
      <c r="J50" s="27" t="s">
        <v>39</v>
      </c>
      <c r="K50" s="27" t="s">
        <v>36</v>
      </c>
      <c r="L50" s="29" t="s">
        <v>101</v>
      </c>
      <c r="M50" s="32"/>
      <c r="N50" s="31"/>
    </row>
    <row r="51" s="24" customFormat="true" ht="57" hidden="false" customHeight="false" outlineLevel="0" collapsed="false">
      <c r="B51" s="25" t="n">
        <v>80131502</v>
      </c>
      <c r="C51" s="26" t="s">
        <v>114</v>
      </c>
      <c r="D51" s="27" t="s">
        <v>35</v>
      </c>
      <c r="E51" s="27" t="s">
        <v>104</v>
      </c>
      <c r="F51" s="27" t="s">
        <v>97</v>
      </c>
      <c r="G51" s="27" t="s">
        <v>38</v>
      </c>
      <c r="H51" s="28" t="n">
        <v>1898866813</v>
      </c>
      <c r="I51" s="28" t="n">
        <v>620451422</v>
      </c>
      <c r="J51" s="27" t="s">
        <v>110</v>
      </c>
      <c r="K51" s="27" t="s">
        <v>115</v>
      </c>
      <c r="L51" s="29" t="s">
        <v>101</v>
      </c>
      <c r="M51" s="32"/>
      <c r="N51" s="31"/>
    </row>
    <row r="52" s="24" customFormat="true" ht="57" hidden="false" customHeight="false" outlineLevel="0" collapsed="false">
      <c r="B52" s="25" t="n">
        <v>72101517</v>
      </c>
      <c r="C52" s="26" t="s">
        <v>116</v>
      </c>
      <c r="D52" s="27" t="s">
        <v>35</v>
      </c>
      <c r="E52" s="27" t="s">
        <v>83</v>
      </c>
      <c r="F52" s="27" t="s">
        <v>91</v>
      </c>
      <c r="G52" s="27" t="s">
        <v>38</v>
      </c>
      <c r="H52" s="28" t="n">
        <v>68300000</v>
      </c>
      <c r="I52" s="28" t="n">
        <v>68300000</v>
      </c>
      <c r="J52" s="27" t="s">
        <v>39</v>
      </c>
      <c r="K52" s="27" t="s">
        <v>36</v>
      </c>
      <c r="L52" s="29" t="s">
        <v>101</v>
      </c>
      <c r="M52" s="32"/>
      <c r="N52" s="31"/>
    </row>
    <row r="53" s="24" customFormat="true" ht="57" hidden="false" customHeight="false" outlineLevel="0" collapsed="false">
      <c r="B53" s="25" t="n">
        <v>80131502</v>
      </c>
      <c r="C53" s="26" t="s">
        <v>117</v>
      </c>
      <c r="D53" s="27" t="s">
        <v>89</v>
      </c>
      <c r="E53" s="27" t="s">
        <v>118</v>
      </c>
      <c r="F53" s="27" t="s">
        <v>97</v>
      </c>
      <c r="G53" s="27" t="s">
        <v>38</v>
      </c>
      <c r="H53" s="28" t="n">
        <v>145305935</v>
      </c>
      <c r="I53" s="28" t="n">
        <v>56915760</v>
      </c>
      <c r="J53" s="27" t="s">
        <v>110</v>
      </c>
      <c r="K53" s="27" t="s">
        <v>111</v>
      </c>
      <c r="L53" s="29" t="s">
        <v>119</v>
      </c>
      <c r="M53" s="32"/>
      <c r="N53" s="31"/>
    </row>
    <row r="54" s="24" customFormat="true" ht="57" hidden="false" customHeight="false" outlineLevel="0" collapsed="false">
      <c r="B54" s="25" t="n">
        <v>80131502</v>
      </c>
      <c r="C54" s="26" t="s">
        <v>120</v>
      </c>
      <c r="D54" s="27" t="s">
        <v>49</v>
      </c>
      <c r="E54" s="27" t="s">
        <v>121</v>
      </c>
      <c r="F54" s="27" t="s">
        <v>97</v>
      </c>
      <c r="G54" s="27" t="s">
        <v>38</v>
      </c>
      <c r="H54" s="28" t="n">
        <v>147786867</v>
      </c>
      <c r="I54" s="28" t="n">
        <v>50441160</v>
      </c>
      <c r="J54" s="27" t="s">
        <v>110</v>
      </c>
      <c r="K54" s="27" t="s">
        <v>111</v>
      </c>
      <c r="L54" s="29" t="s">
        <v>119</v>
      </c>
      <c r="M54" s="32"/>
      <c r="N54" s="31"/>
    </row>
    <row r="55" s="24" customFormat="true" ht="57" hidden="false" customHeight="false" outlineLevel="0" collapsed="false">
      <c r="B55" s="25" t="n">
        <v>80131502</v>
      </c>
      <c r="C55" s="26" t="s">
        <v>122</v>
      </c>
      <c r="D55" s="27" t="s">
        <v>49</v>
      </c>
      <c r="E55" s="27" t="s">
        <v>121</v>
      </c>
      <c r="F55" s="27" t="s">
        <v>97</v>
      </c>
      <c r="G55" s="27" t="s">
        <v>38</v>
      </c>
      <c r="H55" s="28" t="n">
        <v>71277870</v>
      </c>
      <c r="I55" s="28" t="n">
        <v>24327862</v>
      </c>
      <c r="J55" s="27" t="s">
        <v>110</v>
      </c>
      <c r="K55" s="27" t="s">
        <v>111</v>
      </c>
      <c r="L55" s="29" t="s">
        <v>119</v>
      </c>
      <c r="M55" s="32"/>
      <c r="N55" s="31"/>
    </row>
    <row r="56" s="24" customFormat="true" ht="57" hidden="false" customHeight="false" outlineLevel="0" collapsed="false">
      <c r="B56" s="25" t="n">
        <v>80131502</v>
      </c>
      <c r="C56" s="26" t="s">
        <v>123</v>
      </c>
      <c r="D56" s="27" t="s">
        <v>35</v>
      </c>
      <c r="E56" s="27" t="s">
        <v>124</v>
      </c>
      <c r="F56" s="27" t="s">
        <v>97</v>
      </c>
      <c r="G56" s="27" t="s">
        <v>38</v>
      </c>
      <c r="H56" s="28" t="n">
        <v>236904617.25</v>
      </c>
      <c r="I56" s="28" t="n">
        <v>68668005</v>
      </c>
      <c r="J56" s="27" t="s">
        <v>110</v>
      </c>
      <c r="K56" s="27" t="s">
        <v>111</v>
      </c>
      <c r="L56" s="29" t="s">
        <v>101</v>
      </c>
      <c r="M56" s="32"/>
      <c r="N56" s="31"/>
    </row>
    <row r="57" s="24" customFormat="true" ht="57" hidden="false" customHeight="false" outlineLevel="0" collapsed="false">
      <c r="B57" s="25" t="n">
        <v>80131502</v>
      </c>
      <c r="C57" s="26" t="s">
        <v>125</v>
      </c>
      <c r="D57" s="27" t="s">
        <v>49</v>
      </c>
      <c r="E57" s="27" t="s">
        <v>121</v>
      </c>
      <c r="F57" s="27" t="s">
        <v>97</v>
      </c>
      <c r="G57" s="27" t="s">
        <v>38</v>
      </c>
      <c r="H57" s="28" t="n">
        <v>331911696</v>
      </c>
      <c r="I57" s="28" t="n">
        <v>113284835</v>
      </c>
      <c r="J57" s="27" t="s">
        <v>110</v>
      </c>
      <c r="K57" s="27" t="s">
        <v>111</v>
      </c>
      <c r="L57" s="29" t="s">
        <v>101</v>
      </c>
      <c r="M57" s="32"/>
      <c r="N57" s="31"/>
    </row>
    <row r="58" s="24" customFormat="true" ht="42.75" hidden="false" customHeight="false" outlineLevel="0" collapsed="false">
      <c r="B58" s="25" t="n">
        <v>55101500</v>
      </c>
      <c r="C58" s="26" t="s">
        <v>126</v>
      </c>
      <c r="D58" s="27" t="s">
        <v>127</v>
      </c>
      <c r="E58" s="27" t="s">
        <v>124</v>
      </c>
      <c r="F58" s="27" t="s">
        <v>97</v>
      </c>
      <c r="G58" s="27" t="s">
        <v>38</v>
      </c>
      <c r="H58" s="28" t="n">
        <v>346108320</v>
      </c>
      <c r="I58" s="28" t="n">
        <v>346108320</v>
      </c>
      <c r="J58" s="27" t="s">
        <v>39</v>
      </c>
      <c r="K58" s="27" t="s">
        <v>36</v>
      </c>
      <c r="L58" s="29" t="s">
        <v>128</v>
      </c>
      <c r="M58" s="32"/>
      <c r="N58" s="31"/>
    </row>
    <row r="59" s="24" customFormat="true" ht="42.75" hidden="false" customHeight="false" outlineLevel="0" collapsed="false">
      <c r="B59" s="25" t="n">
        <v>43191500</v>
      </c>
      <c r="C59" s="26" t="s">
        <v>129</v>
      </c>
      <c r="D59" s="27" t="s">
        <v>35</v>
      </c>
      <c r="E59" s="27" t="s">
        <v>124</v>
      </c>
      <c r="F59" s="27" t="s">
        <v>97</v>
      </c>
      <c r="G59" s="27" t="s">
        <v>38</v>
      </c>
      <c r="H59" s="28" t="n">
        <v>57395695</v>
      </c>
      <c r="I59" s="28" t="n">
        <v>18514741</v>
      </c>
      <c r="J59" s="27" t="s">
        <v>110</v>
      </c>
      <c r="K59" s="27" t="s">
        <v>111</v>
      </c>
      <c r="L59" s="29" t="s">
        <v>128</v>
      </c>
      <c r="M59" s="32"/>
      <c r="N59" s="31"/>
    </row>
    <row r="60" s="24" customFormat="true" ht="57" hidden="false" customHeight="false" outlineLevel="0" collapsed="false">
      <c r="B60" s="25" t="n">
        <v>80131502</v>
      </c>
      <c r="C60" s="26" t="s">
        <v>130</v>
      </c>
      <c r="D60" s="27" t="s">
        <v>49</v>
      </c>
      <c r="E60" s="27" t="s">
        <v>121</v>
      </c>
      <c r="F60" s="27" t="s">
        <v>97</v>
      </c>
      <c r="G60" s="27" t="s">
        <v>38</v>
      </c>
      <c r="H60" s="28" t="n">
        <v>203623678</v>
      </c>
      <c r="I60" s="28" t="n">
        <v>57229327</v>
      </c>
      <c r="J60" s="27" t="s">
        <v>110</v>
      </c>
      <c r="K60" s="27" t="s">
        <v>111</v>
      </c>
      <c r="L60" s="29" t="s">
        <v>119</v>
      </c>
      <c r="M60" s="32"/>
      <c r="N60" s="31"/>
    </row>
    <row r="61" s="24" customFormat="true" ht="42.75" hidden="false" customHeight="false" outlineLevel="0" collapsed="false">
      <c r="B61" s="25" t="s">
        <v>131</v>
      </c>
      <c r="C61" s="26" t="s">
        <v>132</v>
      </c>
      <c r="D61" s="27" t="s">
        <v>127</v>
      </c>
      <c r="E61" s="27" t="s">
        <v>133</v>
      </c>
      <c r="F61" s="27" t="s">
        <v>134</v>
      </c>
      <c r="G61" s="27" t="s">
        <v>38</v>
      </c>
      <c r="H61" s="28" t="n">
        <v>3355130137.09091</v>
      </c>
      <c r="I61" s="28" t="n">
        <v>1025178653</v>
      </c>
      <c r="J61" s="27" t="s">
        <v>110</v>
      </c>
      <c r="K61" s="27" t="s">
        <v>111</v>
      </c>
      <c r="L61" s="29" t="s">
        <v>128</v>
      </c>
      <c r="M61" s="32"/>
      <c r="N61" s="31"/>
    </row>
    <row r="62" s="24" customFormat="true" ht="57" hidden="false" customHeight="false" outlineLevel="0" collapsed="false">
      <c r="B62" s="25" t="n">
        <v>72151207</v>
      </c>
      <c r="C62" s="26" t="s">
        <v>135</v>
      </c>
      <c r="D62" s="27" t="s">
        <v>65</v>
      </c>
      <c r="E62" s="27" t="s">
        <v>118</v>
      </c>
      <c r="F62" s="27" t="s">
        <v>91</v>
      </c>
      <c r="G62" s="27" t="s">
        <v>38</v>
      </c>
      <c r="H62" s="28" t="n">
        <v>45000000</v>
      </c>
      <c r="I62" s="28" t="n">
        <v>33750000</v>
      </c>
      <c r="J62" s="27" t="s">
        <v>110</v>
      </c>
      <c r="K62" s="27" t="s">
        <v>111</v>
      </c>
      <c r="L62" s="29" t="s">
        <v>119</v>
      </c>
      <c r="M62" s="32"/>
      <c r="N62" s="31"/>
    </row>
    <row r="63" s="24" customFormat="true" ht="57" hidden="false" customHeight="false" outlineLevel="0" collapsed="false">
      <c r="B63" s="25" t="n">
        <v>72101506</v>
      </c>
      <c r="C63" s="26" t="s">
        <v>136</v>
      </c>
      <c r="D63" s="33" t="s">
        <v>35</v>
      </c>
      <c r="E63" s="27" t="s">
        <v>137</v>
      </c>
      <c r="F63" s="27" t="s">
        <v>97</v>
      </c>
      <c r="G63" s="27" t="s">
        <v>38</v>
      </c>
      <c r="H63" s="28" t="n">
        <v>54000000</v>
      </c>
      <c r="I63" s="28" t="n">
        <v>12000000</v>
      </c>
      <c r="J63" s="27" t="s">
        <v>110</v>
      </c>
      <c r="K63" s="27" t="s">
        <v>111</v>
      </c>
      <c r="L63" s="29" t="s">
        <v>101</v>
      </c>
      <c r="M63" s="32"/>
    </row>
    <row r="64" s="24" customFormat="true" ht="57" hidden="false" customHeight="false" outlineLevel="0" collapsed="false">
      <c r="B64" s="25" t="n">
        <v>80161800</v>
      </c>
      <c r="C64" s="26" t="s">
        <v>138</v>
      </c>
      <c r="D64" s="33" t="s">
        <v>35</v>
      </c>
      <c r="E64" s="27" t="s">
        <v>137</v>
      </c>
      <c r="F64" s="27" t="s">
        <v>134</v>
      </c>
      <c r="G64" s="27" t="s">
        <v>38</v>
      </c>
      <c r="H64" s="28" t="n">
        <v>1283636093</v>
      </c>
      <c r="I64" s="28" t="n">
        <v>274574564</v>
      </c>
      <c r="J64" s="27" t="s">
        <v>110</v>
      </c>
      <c r="K64" s="27" t="s">
        <v>111</v>
      </c>
      <c r="L64" s="29" t="s">
        <v>139</v>
      </c>
      <c r="M64" s="32"/>
      <c r="N64" s="31"/>
    </row>
    <row r="65" s="24" customFormat="true" ht="57" hidden="false" customHeight="false" outlineLevel="0" collapsed="false">
      <c r="B65" s="25" t="n">
        <v>92121500</v>
      </c>
      <c r="C65" s="26" t="s">
        <v>140</v>
      </c>
      <c r="D65" s="27" t="s">
        <v>35</v>
      </c>
      <c r="E65" s="27" t="s">
        <v>104</v>
      </c>
      <c r="F65" s="34" t="s">
        <v>87</v>
      </c>
      <c r="G65" s="27" t="s">
        <v>38</v>
      </c>
      <c r="H65" s="28" t="n">
        <v>1308566108</v>
      </c>
      <c r="I65" s="28" t="n">
        <v>166598903</v>
      </c>
      <c r="J65" s="27" t="s">
        <v>110</v>
      </c>
      <c r="K65" s="27" t="s">
        <v>111</v>
      </c>
      <c r="L65" s="29" t="s">
        <v>139</v>
      </c>
      <c r="M65" s="32"/>
      <c r="N65" s="31"/>
    </row>
    <row r="66" s="24" customFormat="true" ht="57" hidden="false" customHeight="false" outlineLevel="0" collapsed="false">
      <c r="B66" s="25" t="n">
        <v>72101506</v>
      </c>
      <c r="C66" s="26" t="s">
        <v>141</v>
      </c>
      <c r="D66" s="33" t="s">
        <v>35</v>
      </c>
      <c r="E66" s="27" t="s">
        <v>137</v>
      </c>
      <c r="F66" s="27" t="s">
        <v>97</v>
      </c>
      <c r="G66" s="27" t="s">
        <v>38</v>
      </c>
      <c r="H66" s="28" t="n">
        <v>332100000</v>
      </c>
      <c r="I66" s="28" t="n">
        <v>73800000</v>
      </c>
      <c r="J66" s="27" t="s">
        <v>110</v>
      </c>
      <c r="K66" s="27" t="s">
        <v>111</v>
      </c>
      <c r="L66" s="29" t="s">
        <v>101</v>
      </c>
      <c r="M66" s="32"/>
      <c r="N66" s="31"/>
    </row>
    <row r="67" s="24" customFormat="true" ht="57" hidden="false" customHeight="false" outlineLevel="0" collapsed="false">
      <c r="B67" s="25" t="n">
        <v>82101500</v>
      </c>
      <c r="C67" s="26" t="s">
        <v>142</v>
      </c>
      <c r="D67" s="33" t="s">
        <v>35</v>
      </c>
      <c r="E67" s="27" t="s">
        <v>104</v>
      </c>
      <c r="F67" s="27" t="s">
        <v>134</v>
      </c>
      <c r="G67" s="27" t="s">
        <v>38</v>
      </c>
      <c r="H67" s="28" t="n">
        <v>176009925</v>
      </c>
      <c r="I67" s="28" t="n">
        <v>14637000</v>
      </c>
      <c r="J67" s="27" t="s">
        <v>110</v>
      </c>
      <c r="K67" s="27" t="s">
        <v>111</v>
      </c>
      <c r="L67" s="29" t="s">
        <v>139</v>
      </c>
      <c r="M67" s="32"/>
      <c r="N67" s="31"/>
    </row>
    <row r="68" s="24" customFormat="true" ht="57" hidden="false" customHeight="false" outlineLevel="0" collapsed="false">
      <c r="B68" s="25" t="n">
        <v>73151600</v>
      </c>
      <c r="C68" s="26" t="s">
        <v>143</v>
      </c>
      <c r="D68" s="33" t="s">
        <v>35</v>
      </c>
      <c r="E68" s="27" t="s">
        <v>133</v>
      </c>
      <c r="F68" s="27" t="s">
        <v>91</v>
      </c>
      <c r="G68" s="27" t="s">
        <v>38</v>
      </c>
      <c r="H68" s="28" t="n">
        <v>72336675</v>
      </c>
      <c r="I68" s="28" t="n">
        <v>18624273</v>
      </c>
      <c r="J68" s="27" t="s">
        <v>110</v>
      </c>
      <c r="K68" s="27" t="s">
        <v>111</v>
      </c>
      <c r="L68" s="29" t="s">
        <v>101</v>
      </c>
      <c r="M68" s="32"/>
      <c r="N68" s="31"/>
    </row>
    <row r="69" s="24" customFormat="true" ht="42.75" hidden="false" customHeight="false" outlineLevel="0" collapsed="false">
      <c r="B69" s="25" t="n">
        <v>55101500</v>
      </c>
      <c r="C69" s="26" t="s">
        <v>144</v>
      </c>
      <c r="D69" s="33" t="s">
        <v>35</v>
      </c>
      <c r="E69" s="27" t="s">
        <v>118</v>
      </c>
      <c r="F69" s="27" t="s">
        <v>97</v>
      </c>
      <c r="G69" s="27" t="s">
        <v>38</v>
      </c>
      <c r="H69" s="28" t="n">
        <v>2941495</v>
      </c>
      <c r="I69" s="28" t="n">
        <v>2941495</v>
      </c>
      <c r="J69" s="27" t="s">
        <v>39</v>
      </c>
      <c r="K69" s="27" t="s">
        <v>36</v>
      </c>
      <c r="L69" s="29" t="s">
        <v>128</v>
      </c>
      <c r="M69" s="32"/>
      <c r="N69" s="31"/>
    </row>
    <row r="70" s="24" customFormat="true" ht="57" hidden="false" customHeight="false" outlineLevel="0" collapsed="false">
      <c r="B70" s="25" t="s">
        <v>145</v>
      </c>
      <c r="C70" s="26" t="s">
        <v>146</v>
      </c>
      <c r="D70" s="33" t="s">
        <v>35</v>
      </c>
      <c r="E70" s="27" t="s">
        <v>118</v>
      </c>
      <c r="F70" s="27" t="s">
        <v>134</v>
      </c>
      <c r="G70" s="27" t="s">
        <v>38</v>
      </c>
      <c r="H70" s="28" t="n">
        <v>122737449</v>
      </c>
      <c r="I70" s="28" t="n">
        <v>55355143</v>
      </c>
      <c r="J70" s="27" t="s">
        <v>110</v>
      </c>
      <c r="K70" s="27" t="s">
        <v>115</v>
      </c>
      <c r="L70" s="29" t="s">
        <v>101</v>
      </c>
      <c r="M70" s="32"/>
      <c r="N70" s="31"/>
    </row>
    <row r="71" s="24" customFormat="true" ht="57" hidden="false" customHeight="false" outlineLevel="0" collapsed="false">
      <c r="B71" s="25" t="n">
        <v>72154022</v>
      </c>
      <c r="C71" s="26" t="s">
        <v>147</v>
      </c>
      <c r="D71" s="33" t="s">
        <v>35</v>
      </c>
      <c r="E71" s="27" t="s">
        <v>118</v>
      </c>
      <c r="F71" s="27" t="s">
        <v>134</v>
      </c>
      <c r="G71" s="27" t="s">
        <v>38</v>
      </c>
      <c r="H71" s="28" t="n">
        <v>167694245</v>
      </c>
      <c r="I71" s="28" t="n">
        <v>96613968</v>
      </c>
      <c r="J71" s="27" t="s">
        <v>110</v>
      </c>
      <c r="K71" s="27" t="s">
        <v>115</v>
      </c>
      <c r="L71" s="29" t="s">
        <v>101</v>
      </c>
      <c r="M71" s="32"/>
      <c r="N71" s="31"/>
    </row>
    <row r="72" s="24" customFormat="true" ht="57" hidden="false" customHeight="false" outlineLevel="0" collapsed="false">
      <c r="B72" s="25" t="n">
        <v>72151700</v>
      </c>
      <c r="C72" s="26" t="s">
        <v>148</v>
      </c>
      <c r="D72" s="33" t="s">
        <v>35</v>
      </c>
      <c r="E72" s="27" t="s">
        <v>104</v>
      </c>
      <c r="F72" s="27" t="s">
        <v>97</v>
      </c>
      <c r="G72" s="27" t="s">
        <v>38</v>
      </c>
      <c r="H72" s="28" t="n">
        <v>289607134</v>
      </c>
      <c r="I72" s="28" t="n">
        <v>40167425</v>
      </c>
      <c r="J72" s="27" t="s">
        <v>110</v>
      </c>
      <c r="K72" s="27" t="s">
        <v>111</v>
      </c>
      <c r="L72" s="29" t="s">
        <v>101</v>
      </c>
      <c r="M72" s="32"/>
      <c r="N72" s="31"/>
    </row>
    <row r="73" s="24" customFormat="true" ht="42.75" hidden="false" customHeight="false" outlineLevel="0" collapsed="false">
      <c r="B73" s="25" t="n">
        <v>92121500</v>
      </c>
      <c r="C73" s="26" t="s">
        <v>149</v>
      </c>
      <c r="D73" s="33" t="s">
        <v>35</v>
      </c>
      <c r="E73" s="27" t="s">
        <v>137</v>
      </c>
      <c r="F73" s="27" t="s">
        <v>97</v>
      </c>
      <c r="G73" s="27" t="s">
        <v>38</v>
      </c>
      <c r="H73" s="28" t="n">
        <v>90482595</v>
      </c>
      <c r="I73" s="28" t="n">
        <v>19354566</v>
      </c>
      <c r="J73" s="27" t="s">
        <v>110</v>
      </c>
      <c r="K73" s="27" t="s">
        <v>111</v>
      </c>
      <c r="L73" s="29" t="s">
        <v>128</v>
      </c>
      <c r="M73" s="32"/>
      <c r="N73" s="31"/>
    </row>
    <row r="74" s="24" customFormat="true" ht="42.75" hidden="false" customHeight="false" outlineLevel="0" collapsed="false">
      <c r="B74" s="25" t="n">
        <v>72151700</v>
      </c>
      <c r="C74" s="26" t="s">
        <v>150</v>
      </c>
      <c r="D74" s="27" t="s">
        <v>65</v>
      </c>
      <c r="E74" s="27" t="s">
        <v>137</v>
      </c>
      <c r="F74" s="27" t="s">
        <v>91</v>
      </c>
      <c r="G74" s="27" t="s">
        <v>38</v>
      </c>
      <c r="H74" s="28" t="n">
        <v>30000000</v>
      </c>
      <c r="I74" s="28" t="n">
        <v>30000000</v>
      </c>
      <c r="J74" s="27" t="s">
        <v>39</v>
      </c>
      <c r="K74" s="27" t="s">
        <v>36</v>
      </c>
      <c r="L74" s="29" t="s">
        <v>128</v>
      </c>
      <c r="M74" s="32"/>
      <c r="N74" s="31"/>
    </row>
    <row r="75" s="24" customFormat="true" ht="99.75" hidden="false" customHeight="false" outlineLevel="0" collapsed="false">
      <c r="B75" s="25" t="s">
        <v>151</v>
      </c>
      <c r="C75" s="26" t="s">
        <v>152</v>
      </c>
      <c r="D75" s="27" t="s">
        <v>65</v>
      </c>
      <c r="E75" s="27" t="s">
        <v>137</v>
      </c>
      <c r="F75" s="27" t="s">
        <v>91</v>
      </c>
      <c r="G75" s="27" t="s">
        <v>38</v>
      </c>
      <c r="H75" s="28" t="n">
        <v>70000000</v>
      </c>
      <c r="I75" s="28" t="n">
        <v>70000000</v>
      </c>
      <c r="J75" s="27" t="s">
        <v>39</v>
      </c>
      <c r="K75" s="27" t="s">
        <v>36</v>
      </c>
      <c r="L75" s="29" t="s">
        <v>128</v>
      </c>
      <c r="M75" s="32"/>
      <c r="N75" s="31"/>
    </row>
    <row r="76" s="24" customFormat="true" ht="42.75" hidden="false" customHeight="false" outlineLevel="0" collapsed="false">
      <c r="B76" s="25" t="n">
        <v>78102200</v>
      </c>
      <c r="C76" s="26" t="s">
        <v>153</v>
      </c>
      <c r="D76" s="27" t="s">
        <v>35</v>
      </c>
      <c r="E76" s="27" t="s">
        <v>124</v>
      </c>
      <c r="F76" s="27" t="s">
        <v>97</v>
      </c>
      <c r="G76" s="27" t="s">
        <v>38</v>
      </c>
      <c r="H76" s="28" t="n">
        <v>1899736145</v>
      </c>
      <c r="I76" s="28" t="n">
        <v>550648158</v>
      </c>
      <c r="J76" s="27" t="s">
        <v>110</v>
      </c>
      <c r="K76" s="27" t="s">
        <v>111</v>
      </c>
      <c r="L76" s="29" t="s">
        <v>154</v>
      </c>
      <c r="M76" s="32"/>
      <c r="N76" s="31"/>
    </row>
    <row r="77" s="24" customFormat="true" ht="54" hidden="false" customHeight="false" outlineLevel="0" collapsed="false">
      <c r="B77" s="25" t="n">
        <v>72154066</v>
      </c>
      <c r="C77" s="26" t="s">
        <v>155</v>
      </c>
      <c r="D77" s="27" t="s">
        <v>35</v>
      </c>
      <c r="E77" s="27" t="s">
        <v>83</v>
      </c>
      <c r="F77" s="27" t="s">
        <v>37</v>
      </c>
      <c r="G77" s="27" t="s">
        <v>38</v>
      </c>
      <c r="H77" s="28" t="n">
        <v>10000000</v>
      </c>
      <c r="I77" s="28" t="n">
        <v>10000000</v>
      </c>
      <c r="J77" s="27" t="s">
        <v>39</v>
      </c>
      <c r="K77" s="27" t="s">
        <v>36</v>
      </c>
      <c r="L77" s="29" t="s">
        <v>99</v>
      </c>
      <c r="M77" s="32"/>
      <c r="N77" s="31"/>
    </row>
    <row r="78" s="24" customFormat="true" ht="42.75" hidden="false" customHeight="false" outlineLevel="0" collapsed="false">
      <c r="B78" s="25" t="n">
        <v>82121900</v>
      </c>
      <c r="C78" s="26" t="s">
        <v>156</v>
      </c>
      <c r="D78" s="27" t="s">
        <v>49</v>
      </c>
      <c r="E78" s="27" t="s">
        <v>157</v>
      </c>
      <c r="F78" s="27" t="s">
        <v>37</v>
      </c>
      <c r="G78" s="27" t="s">
        <v>38</v>
      </c>
      <c r="H78" s="28" t="n">
        <v>37369000</v>
      </c>
      <c r="I78" s="28" t="n">
        <v>37369000</v>
      </c>
      <c r="J78" s="27" t="s">
        <v>39</v>
      </c>
      <c r="K78" s="27" t="s">
        <v>36</v>
      </c>
      <c r="L78" s="29" t="s">
        <v>99</v>
      </c>
      <c r="M78" s="32"/>
      <c r="N78" s="31"/>
    </row>
    <row r="79" s="24" customFormat="true" ht="42.75" hidden="false" customHeight="false" outlineLevel="0" collapsed="false">
      <c r="B79" s="25" t="n">
        <v>78101800</v>
      </c>
      <c r="C79" s="26" t="s">
        <v>158</v>
      </c>
      <c r="D79" s="27" t="s">
        <v>60</v>
      </c>
      <c r="E79" s="27" t="s">
        <v>104</v>
      </c>
      <c r="F79" s="27" t="s">
        <v>37</v>
      </c>
      <c r="G79" s="27" t="s">
        <v>38</v>
      </c>
      <c r="H79" s="28" t="n">
        <v>30000000</v>
      </c>
      <c r="I79" s="28" t="n">
        <v>30000000</v>
      </c>
      <c r="J79" s="27" t="s">
        <v>39</v>
      </c>
      <c r="K79" s="27" t="s">
        <v>36</v>
      </c>
      <c r="L79" s="29" t="s">
        <v>159</v>
      </c>
      <c r="M79" s="32"/>
      <c r="N79" s="31"/>
    </row>
    <row r="80" s="24" customFormat="true" ht="36" hidden="false" customHeight="false" outlineLevel="0" collapsed="false">
      <c r="B80" s="25" t="s">
        <v>160</v>
      </c>
      <c r="C80" s="26" t="s">
        <v>161</v>
      </c>
      <c r="D80" s="27" t="s">
        <v>35</v>
      </c>
      <c r="E80" s="27" t="s">
        <v>124</v>
      </c>
      <c r="F80" s="27" t="s">
        <v>46</v>
      </c>
      <c r="G80" s="27" t="s">
        <v>38</v>
      </c>
      <c r="H80" s="28" t="n">
        <v>381780844</v>
      </c>
      <c r="I80" s="28" t="n">
        <v>110661114</v>
      </c>
      <c r="J80" s="27" t="s">
        <v>110</v>
      </c>
      <c r="K80" s="27" t="s">
        <v>111</v>
      </c>
      <c r="L80" s="29" t="s">
        <v>162</v>
      </c>
      <c r="M80" s="32"/>
      <c r="N80" s="31"/>
    </row>
    <row r="81" s="24" customFormat="true" ht="42.75" hidden="false" customHeight="false" outlineLevel="0" collapsed="false">
      <c r="B81" s="25" t="n">
        <v>84122000</v>
      </c>
      <c r="C81" s="26" t="s">
        <v>163</v>
      </c>
      <c r="D81" s="27" t="s">
        <v>35</v>
      </c>
      <c r="E81" s="27" t="s">
        <v>137</v>
      </c>
      <c r="F81" s="27" t="s">
        <v>37</v>
      </c>
      <c r="G81" s="27" t="s">
        <v>38</v>
      </c>
      <c r="H81" s="35" t="n">
        <v>14025000</v>
      </c>
      <c r="I81" s="28" t="n">
        <v>3000000</v>
      </c>
      <c r="J81" s="27" t="s">
        <v>110</v>
      </c>
      <c r="K81" s="27" t="s">
        <v>111</v>
      </c>
      <c r="L81" s="29" t="s">
        <v>164</v>
      </c>
      <c r="M81" s="32"/>
      <c r="N81" s="31"/>
    </row>
    <row r="82" s="24" customFormat="true" ht="57" hidden="false" customHeight="false" outlineLevel="0" collapsed="false">
      <c r="B82" s="25" t="n">
        <v>92121700</v>
      </c>
      <c r="C82" s="26" t="s">
        <v>165</v>
      </c>
      <c r="D82" s="27" t="s">
        <v>89</v>
      </c>
      <c r="E82" s="27" t="s">
        <v>118</v>
      </c>
      <c r="F82" s="27" t="s">
        <v>166</v>
      </c>
      <c r="G82" s="27" t="s">
        <v>38</v>
      </c>
      <c r="H82" s="28" t="n">
        <v>50373356</v>
      </c>
      <c r="I82" s="28" t="n">
        <v>50373356</v>
      </c>
      <c r="J82" s="27" t="s">
        <v>39</v>
      </c>
      <c r="K82" s="27" t="s">
        <v>36</v>
      </c>
      <c r="L82" s="29" t="s">
        <v>167</v>
      </c>
      <c r="M82" s="32"/>
      <c r="N82" s="31"/>
    </row>
    <row r="83" s="24" customFormat="true" ht="57" hidden="false" customHeight="false" outlineLevel="0" collapsed="false">
      <c r="B83" s="25" t="s">
        <v>168</v>
      </c>
      <c r="C83" s="26" t="s">
        <v>169</v>
      </c>
      <c r="D83" s="27" t="s">
        <v>35</v>
      </c>
      <c r="E83" s="27" t="s">
        <v>83</v>
      </c>
      <c r="F83" s="27" t="s">
        <v>37</v>
      </c>
      <c r="G83" s="27" t="s">
        <v>38</v>
      </c>
      <c r="H83" s="28" t="n">
        <v>490000000</v>
      </c>
      <c r="I83" s="28" t="n">
        <v>490000000</v>
      </c>
      <c r="J83" s="27" t="s">
        <v>39</v>
      </c>
      <c r="K83" s="27" t="s">
        <v>36</v>
      </c>
      <c r="L83" s="29" t="s">
        <v>167</v>
      </c>
      <c r="M83" s="32"/>
      <c r="N83" s="31"/>
    </row>
    <row r="84" s="24" customFormat="true" ht="42.75" hidden="false" customHeight="false" outlineLevel="0" collapsed="false">
      <c r="B84" s="25" t="n">
        <v>78101604</v>
      </c>
      <c r="C84" s="26" t="s">
        <v>170</v>
      </c>
      <c r="D84" s="27" t="s">
        <v>89</v>
      </c>
      <c r="E84" s="27" t="s">
        <v>96</v>
      </c>
      <c r="F84" s="27" t="s">
        <v>37</v>
      </c>
      <c r="G84" s="27" t="s">
        <v>38</v>
      </c>
      <c r="H84" s="28" t="n">
        <v>25000000</v>
      </c>
      <c r="I84" s="28" t="n">
        <v>25000000</v>
      </c>
      <c r="J84" s="27" t="s">
        <v>39</v>
      </c>
      <c r="K84" s="27" t="s">
        <v>36</v>
      </c>
      <c r="L84" s="29" t="s">
        <v>171</v>
      </c>
      <c r="M84" s="32"/>
      <c r="N84" s="31"/>
    </row>
    <row r="85" s="24" customFormat="true" ht="42.75" hidden="false" customHeight="false" outlineLevel="0" collapsed="false">
      <c r="B85" s="25" t="n">
        <v>78181500</v>
      </c>
      <c r="C85" s="26" t="s">
        <v>172</v>
      </c>
      <c r="D85" s="27" t="s">
        <v>35</v>
      </c>
      <c r="E85" s="27" t="s">
        <v>104</v>
      </c>
      <c r="F85" s="27" t="s">
        <v>134</v>
      </c>
      <c r="G85" s="27" t="s">
        <v>38</v>
      </c>
      <c r="H85" s="28" t="n">
        <v>184261539</v>
      </c>
      <c r="I85" s="28" t="n">
        <v>26323077</v>
      </c>
      <c r="J85" s="27" t="s">
        <v>110</v>
      </c>
      <c r="K85" s="27" t="s">
        <v>111</v>
      </c>
      <c r="L85" s="29" t="s">
        <v>171</v>
      </c>
      <c r="M85" s="32"/>
      <c r="N85" s="31"/>
    </row>
    <row r="86" s="24" customFormat="true" ht="42.75" hidden="false" customHeight="false" outlineLevel="0" collapsed="false">
      <c r="B86" s="25" t="n">
        <v>78181500</v>
      </c>
      <c r="C86" s="26" t="s">
        <v>173</v>
      </c>
      <c r="D86" s="27" t="s">
        <v>35</v>
      </c>
      <c r="E86" s="27" t="s">
        <v>104</v>
      </c>
      <c r="F86" s="27" t="s">
        <v>37</v>
      </c>
      <c r="G86" s="27" t="s">
        <v>38</v>
      </c>
      <c r="H86" s="28" t="n">
        <v>33043353</v>
      </c>
      <c r="I86" s="28" t="n">
        <v>4720479</v>
      </c>
      <c r="J86" s="27" t="s">
        <v>110</v>
      </c>
      <c r="K86" s="27" t="s">
        <v>111</v>
      </c>
      <c r="L86" s="29" t="s">
        <v>171</v>
      </c>
      <c r="M86" s="32"/>
      <c r="N86" s="31"/>
    </row>
    <row r="87" s="24" customFormat="true" ht="42.75" hidden="false" customHeight="false" outlineLevel="0" collapsed="false">
      <c r="B87" s="25" t="n">
        <v>78181500</v>
      </c>
      <c r="C87" s="26" t="s">
        <v>174</v>
      </c>
      <c r="D87" s="27" t="s">
        <v>35</v>
      </c>
      <c r="E87" s="27" t="s">
        <v>104</v>
      </c>
      <c r="F87" s="27" t="s">
        <v>134</v>
      </c>
      <c r="G87" s="27" t="s">
        <v>38</v>
      </c>
      <c r="H87" s="28" t="n">
        <v>265796111</v>
      </c>
      <c r="I87" s="28" t="n">
        <v>37970873</v>
      </c>
      <c r="J87" s="27" t="s">
        <v>110</v>
      </c>
      <c r="K87" s="27" t="s">
        <v>111</v>
      </c>
      <c r="L87" s="29" t="s">
        <v>171</v>
      </c>
      <c r="M87" s="32"/>
      <c r="N87" s="31"/>
    </row>
    <row r="88" s="24" customFormat="true" ht="42.75" hidden="false" customHeight="false" outlineLevel="0" collapsed="false">
      <c r="B88" s="25" t="n">
        <v>78181500</v>
      </c>
      <c r="C88" s="26" t="s">
        <v>175</v>
      </c>
      <c r="D88" s="27" t="s">
        <v>35</v>
      </c>
      <c r="E88" s="27" t="s">
        <v>104</v>
      </c>
      <c r="F88" s="27" t="s">
        <v>134</v>
      </c>
      <c r="G88" s="27" t="s">
        <v>38</v>
      </c>
      <c r="H88" s="28" t="n">
        <v>259092904</v>
      </c>
      <c r="I88" s="28" t="n">
        <v>37013272</v>
      </c>
      <c r="J88" s="27" t="s">
        <v>110</v>
      </c>
      <c r="K88" s="27" t="s">
        <v>111</v>
      </c>
      <c r="L88" s="29" t="s">
        <v>171</v>
      </c>
      <c r="M88" s="32"/>
      <c r="N88" s="31"/>
    </row>
    <row r="89" s="24" customFormat="true" ht="42.75" hidden="false" customHeight="false" outlineLevel="0" collapsed="false">
      <c r="B89" s="25" t="n">
        <v>78181500</v>
      </c>
      <c r="C89" s="26" t="s">
        <v>176</v>
      </c>
      <c r="D89" s="27" t="s">
        <v>35</v>
      </c>
      <c r="E89" s="27" t="s">
        <v>104</v>
      </c>
      <c r="F89" s="34" t="s">
        <v>87</v>
      </c>
      <c r="G89" s="27" t="s">
        <v>38</v>
      </c>
      <c r="H89" s="28" t="n">
        <v>1073677703</v>
      </c>
      <c r="I89" s="28" t="n">
        <v>153382529</v>
      </c>
      <c r="J89" s="27" t="s">
        <v>110</v>
      </c>
      <c r="K89" s="27" t="s">
        <v>111</v>
      </c>
      <c r="L89" s="29" t="s">
        <v>171</v>
      </c>
      <c r="M89" s="32"/>
      <c r="N89" s="31"/>
    </row>
    <row r="90" s="24" customFormat="true" ht="42.75" hidden="false" customHeight="false" outlineLevel="0" collapsed="false">
      <c r="B90" s="25" t="n">
        <v>78181500</v>
      </c>
      <c r="C90" s="26" t="s">
        <v>177</v>
      </c>
      <c r="D90" s="27" t="s">
        <v>35</v>
      </c>
      <c r="E90" s="27" t="s">
        <v>104</v>
      </c>
      <c r="F90" s="27" t="s">
        <v>134</v>
      </c>
      <c r="G90" s="27" t="s">
        <v>38</v>
      </c>
      <c r="H90" s="28" t="n">
        <v>254131115</v>
      </c>
      <c r="I90" s="28" t="n">
        <v>36304445</v>
      </c>
      <c r="J90" s="27" t="s">
        <v>110</v>
      </c>
      <c r="K90" s="27" t="s">
        <v>111</v>
      </c>
      <c r="L90" s="29" t="s">
        <v>171</v>
      </c>
      <c r="M90" s="32"/>
      <c r="N90" s="31"/>
    </row>
    <row r="91" s="24" customFormat="true" ht="42.75" hidden="false" customHeight="false" outlineLevel="0" collapsed="false">
      <c r="B91" s="25" t="n">
        <v>15101500</v>
      </c>
      <c r="C91" s="26" t="s">
        <v>178</v>
      </c>
      <c r="D91" s="27" t="s">
        <v>127</v>
      </c>
      <c r="E91" s="27" t="s">
        <v>104</v>
      </c>
      <c r="F91" s="27" t="s">
        <v>46</v>
      </c>
      <c r="G91" s="27" t="s">
        <v>38</v>
      </c>
      <c r="H91" s="28" t="n">
        <v>1232423899</v>
      </c>
      <c r="I91" s="28" t="n">
        <v>176060557</v>
      </c>
      <c r="J91" s="27" t="s">
        <v>110</v>
      </c>
      <c r="K91" s="27" t="s">
        <v>111</v>
      </c>
      <c r="L91" s="29" t="s">
        <v>171</v>
      </c>
      <c r="M91" s="32"/>
      <c r="N91" s="31"/>
    </row>
    <row r="92" customFormat="false" ht="57" hidden="false" customHeight="false" outlineLevel="0" collapsed="false">
      <c r="A92" s="24"/>
      <c r="B92" s="25" t="n">
        <v>72101506</v>
      </c>
      <c r="C92" s="26" t="s">
        <v>179</v>
      </c>
      <c r="D92" s="27" t="s">
        <v>42</v>
      </c>
      <c r="E92" s="27" t="s">
        <v>93</v>
      </c>
      <c r="F92" s="34" t="s">
        <v>97</v>
      </c>
      <c r="G92" s="36" t="s">
        <v>38</v>
      </c>
      <c r="H92" s="37" t="n">
        <v>15613500</v>
      </c>
      <c r="I92" s="37" t="n">
        <v>15613500</v>
      </c>
      <c r="J92" s="34" t="s">
        <v>39</v>
      </c>
      <c r="K92" s="34" t="s">
        <v>36</v>
      </c>
      <c r="L92" s="38" t="s">
        <v>119</v>
      </c>
      <c r="M92" s="32"/>
    </row>
    <row r="93" customFormat="false" ht="142.5" hidden="false" customHeight="true" outlineLevel="0" collapsed="false">
      <c r="A93" s="24"/>
      <c r="B93" s="25" t="s">
        <v>180</v>
      </c>
      <c r="C93" s="26" t="s">
        <v>181</v>
      </c>
      <c r="D93" s="27" t="s">
        <v>182</v>
      </c>
      <c r="E93" s="27" t="s">
        <v>83</v>
      </c>
      <c r="F93" s="27" t="s">
        <v>183</v>
      </c>
      <c r="G93" s="27" t="s">
        <v>38</v>
      </c>
      <c r="H93" s="39" t="n">
        <v>600000000</v>
      </c>
      <c r="I93" s="39" t="n">
        <v>600000000</v>
      </c>
      <c r="J93" s="27" t="s">
        <v>39</v>
      </c>
      <c r="K93" s="27" t="s">
        <v>36</v>
      </c>
      <c r="L93" s="40" t="s">
        <v>184</v>
      </c>
      <c r="M93" s="32"/>
    </row>
    <row r="94" customFormat="false" ht="72" hidden="false" customHeight="false" outlineLevel="0" collapsed="false">
      <c r="A94" s="24"/>
      <c r="B94" s="25" t="s">
        <v>185</v>
      </c>
      <c r="C94" s="26" t="s">
        <v>186</v>
      </c>
      <c r="D94" s="27" t="s">
        <v>65</v>
      </c>
      <c r="E94" s="27" t="s">
        <v>83</v>
      </c>
      <c r="F94" s="27" t="s">
        <v>134</v>
      </c>
      <c r="G94" s="27" t="s">
        <v>38</v>
      </c>
      <c r="H94" s="39" t="n">
        <v>460000000</v>
      </c>
      <c r="I94" s="39" t="n">
        <v>460000000</v>
      </c>
      <c r="J94" s="27" t="s">
        <v>39</v>
      </c>
      <c r="K94" s="27" t="s">
        <v>36</v>
      </c>
      <c r="L94" s="40" t="s">
        <v>184</v>
      </c>
      <c r="M94" s="32"/>
    </row>
    <row r="95" customFormat="false" ht="90" hidden="false" customHeight="false" outlineLevel="0" collapsed="false">
      <c r="A95" s="24"/>
      <c r="B95" s="25" t="s">
        <v>185</v>
      </c>
      <c r="C95" s="26" t="s">
        <v>187</v>
      </c>
      <c r="D95" s="27" t="s">
        <v>65</v>
      </c>
      <c r="E95" s="27" t="s">
        <v>83</v>
      </c>
      <c r="F95" s="34" t="s">
        <v>87</v>
      </c>
      <c r="G95" s="27" t="s">
        <v>38</v>
      </c>
      <c r="H95" s="39" t="n">
        <v>800000000</v>
      </c>
      <c r="I95" s="39" t="n">
        <v>800000000</v>
      </c>
      <c r="J95" s="27" t="s">
        <v>39</v>
      </c>
      <c r="K95" s="27" t="s">
        <v>36</v>
      </c>
      <c r="L95" s="40" t="s">
        <v>184</v>
      </c>
      <c r="M95" s="32"/>
    </row>
    <row r="96" customFormat="false" ht="42.75" hidden="false" customHeight="false" outlineLevel="0" collapsed="false">
      <c r="A96" s="24"/>
      <c r="B96" s="25" t="s">
        <v>188</v>
      </c>
      <c r="C96" s="26" t="s">
        <v>189</v>
      </c>
      <c r="D96" s="27" t="s">
        <v>65</v>
      </c>
      <c r="E96" s="27" t="s">
        <v>83</v>
      </c>
      <c r="F96" s="34" t="s">
        <v>87</v>
      </c>
      <c r="G96" s="27" t="s">
        <v>38</v>
      </c>
      <c r="H96" s="39" t="n">
        <v>1000000000</v>
      </c>
      <c r="I96" s="39" t="n">
        <v>1000000000</v>
      </c>
      <c r="J96" s="27" t="s">
        <v>39</v>
      </c>
      <c r="K96" s="27" t="s">
        <v>36</v>
      </c>
      <c r="L96" s="40" t="s">
        <v>184</v>
      </c>
      <c r="M96" s="32"/>
    </row>
    <row r="97" customFormat="false" ht="108" hidden="false" customHeight="false" outlineLevel="0" collapsed="false">
      <c r="A97" s="24"/>
      <c r="B97" s="25" t="s">
        <v>190</v>
      </c>
      <c r="C97" s="26" t="s">
        <v>191</v>
      </c>
      <c r="D97" s="27" t="s">
        <v>65</v>
      </c>
      <c r="E97" s="27" t="s">
        <v>83</v>
      </c>
      <c r="F97" s="27" t="s">
        <v>134</v>
      </c>
      <c r="G97" s="27" t="s">
        <v>38</v>
      </c>
      <c r="H97" s="39" t="n">
        <v>465000000</v>
      </c>
      <c r="I97" s="39" t="n">
        <v>465000000</v>
      </c>
      <c r="J97" s="27" t="s">
        <v>39</v>
      </c>
      <c r="K97" s="27" t="s">
        <v>36</v>
      </c>
      <c r="L97" s="40" t="s">
        <v>184</v>
      </c>
      <c r="M97" s="32"/>
    </row>
    <row r="98" customFormat="false" ht="72" hidden="false" customHeight="false" outlineLevel="0" collapsed="false">
      <c r="A98" s="24"/>
      <c r="B98" s="25" t="s">
        <v>188</v>
      </c>
      <c r="C98" s="26" t="s">
        <v>192</v>
      </c>
      <c r="D98" s="27" t="s">
        <v>65</v>
      </c>
      <c r="E98" s="27" t="s">
        <v>83</v>
      </c>
      <c r="F98" s="27" t="s">
        <v>134</v>
      </c>
      <c r="G98" s="27" t="s">
        <v>38</v>
      </c>
      <c r="H98" s="39" t="n">
        <v>350000000</v>
      </c>
      <c r="I98" s="39" t="n">
        <v>350000000</v>
      </c>
      <c r="J98" s="27" t="s">
        <v>39</v>
      </c>
      <c r="K98" s="27" t="s">
        <v>36</v>
      </c>
      <c r="L98" s="40" t="s">
        <v>184</v>
      </c>
      <c r="M98" s="32"/>
    </row>
    <row r="99" customFormat="false" ht="42.75" hidden="false" customHeight="false" outlineLevel="0" collapsed="false">
      <c r="A99" s="24"/>
      <c r="B99" s="25" t="s">
        <v>188</v>
      </c>
      <c r="C99" s="26" t="s">
        <v>193</v>
      </c>
      <c r="D99" s="27" t="s">
        <v>49</v>
      </c>
      <c r="E99" s="27" t="s">
        <v>83</v>
      </c>
      <c r="F99" s="27" t="s">
        <v>166</v>
      </c>
      <c r="G99" s="27" t="s">
        <v>38</v>
      </c>
      <c r="H99" s="39" t="n">
        <v>600000000</v>
      </c>
      <c r="I99" s="39" t="n">
        <v>600000000</v>
      </c>
      <c r="J99" s="27" t="s">
        <v>39</v>
      </c>
      <c r="K99" s="27" t="s">
        <v>36</v>
      </c>
      <c r="L99" s="40" t="s">
        <v>184</v>
      </c>
      <c r="M99" s="32"/>
    </row>
    <row r="100" customFormat="false" ht="54" hidden="false" customHeight="false" outlineLevel="0" collapsed="false">
      <c r="A100" s="24"/>
      <c r="B100" s="25" t="s">
        <v>194</v>
      </c>
      <c r="C100" s="26" t="s">
        <v>195</v>
      </c>
      <c r="D100" s="27" t="s">
        <v>49</v>
      </c>
      <c r="E100" s="27" t="s">
        <v>83</v>
      </c>
      <c r="F100" s="27" t="s">
        <v>166</v>
      </c>
      <c r="G100" s="27" t="s">
        <v>38</v>
      </c>
      <c r="H100" s="39" t="n">
        <v>150000000</v>
      </c>
      <c r="I100" s="39" t="n">
        <v>150000000</v>
      </c>
      <c r="J100" s="27" t="s">
        <v>39</v>
      </c>
      <c r="K100" s="27" t="s">
        <v>36</v>
      </c>
      <c r="L100" s="40" t="s">
        <v>184</v>
      </c>
      <c r="M100" s="32"/>
    </row>
    <row r="101" customFormat="false" ht="71.25" hidden="false" customHeight="false" outlineLevel="0" collapsed="false">
      <c r="A101" s="24"/>
      <c r="B101" s="25" t="s">
        <v>196</v>
      </c>
      <c r="C101" s="26" t="s">
        <v>197</v>
      </c>
      <c r="D101" s="41" t="s">
        <v>198</v>
      </c>
      <c r="E101" s="27" t="s">
        <v>199</v>
      </c>
      <c r="F101" s="27" t="s">
        <v>134</v>
      </c>
      <c r="G101" s="36" t="s">
        <v>105</v>
      </c>
      <c r="H101" s="37" t="n">
        <v>575000000</v>
      </c>
      <c r="I101" s="37" t="n">
        <v>575000000</v>
      </c>
      <c r="J101" s="34" t="s">
        <v>39</v>
      </c>
      <c r="K101" s="34" t="s">
        <v>36</v>
      </c>
      <c r="L101" s="38" t="s">
        <v>200</v>
      </c>
      <c r="M101" s="32"/>
    </row>
    <row r="102" customFormat="false" ht="57" hidden="false" customHeight="false" outlineLevel="0" collapsed="false">
      <c r="A102" s="24"/>
      <c r="B102" s="25" t="n">
        <v>81111900</v>
      </c>
      <c r="C102" s="26" t="s">
        <v>201</v>
      </c>
      <c r="D102" s="41" t="s">
        <v>202</v>
      </c>
      <c r="E102" s="27" t="s">
        <v>83</v>
      </c>
      <c r="F102" s="27" t="s">
        <v>134</v>
      </c>
      <c r="G102" s="36" t="s">
        <v>105</v>
      </c>
      <c r="H102" s="37" t="n">
        <v>175000000</v>
      </c>
      <c r="I102" s="37" t="n">
        <v>175000000</v>
      </c>
      <c r="J102" s="34" t="s">
        <v>39</v>
      </c>
      <c r="K102" s="34" t="s">
        <v>36</v>
      </c>
      <c r="L102" s="38" t="s">
        <v>200</v>
      </c>
      <c r="M102" s="32"/>
    </row>
    <row r="103" customFormat="false" ht="57" hidden="false" customHeight="false" outlineLevel="0" collapsed="false">
      <c r="A103" s="24"/>
      <c r="B103" s="25" t="n">
        <v>55101509</v>
      </c>
      <c r="C103" s="26" t="s">
        <v>203</v>
      </c>
      <c r="D103" s="41" t="s">
        <v>202</v>
      </c>
      <c r="E103" s="27" t="s">
        <v>157</v>
      </c>
      <c r="F103" s="27" t="s">
        <v>134</v>
      </c>
      <c r="G103" s="36" t="s">
        <v>105</v>
      </c>
      <c r="H103" s="37" t="n">
        <v>250000000</v>
      </c>
      <c r="I103" s="37" t="n">
        <v>250000000</v>
      </c>
      <c r="J103" s="34" t="s">
        <v>39</v>
      </c>
      <c r="K103" s="34" t="s">
        <v>36</v>
      </c>
      <c r="L103" s="38" t="s">
        <v>204</v>
      </c>
      <c r="M103" s="32"/>
    </row>
    <row r="104" customFormat="false" ht="57" hidden="false" customHeight="false" outlineLevel="0" collapsed="false">
      <c r="A104" s="24"/>
      <c r="B104" s="25" t="s">
        <v>205</v>
      </c>
      <c r="C104" s="26" t="s">
        <v>206</v>
      </c>
      <c r="D104" s="27" t="s">
        <v>42</v>
      </c>
      <c r="E104" s="27" t="s">
        <v>104</v>
      </c>
      <c r="F104" s="34" t="s">
        <v>87</v>
      </c>
      <c r="G104" s="36" t="s">
        <v>105</v>
      </c>
      <c r="H104" s="37" t="n">
        <v>2007600000</v>
      </c>
      <c r="I104" s="37" t="n">
        <v>1673000000</v>
      </c>
      <c r="J104" s="34" t="s">
        <v>110</v>
      </c>
      <c r="K104" s="34" t="s">
        <v>111</v>
      </c>
      <c r="L104" s="38" t="s">
        <v>207</v>
      </c>
      <c r="M104" s="32"/>
    </row>
    <row r="105" customFormat="false" ht="57" hidden="false" customHeight="false" outlineLevel="0" collapsed="false">
      <c r="A105" s="24"/>
      <c r="B105" s="25" t="s">
        <v>205</v>
      </c>
      <c r="C105" s="26" t="s">
        <v>208</v>
      </c>
      <c r="D105" s="27" t="s">
        <v>42</v>
      </c>
      <c r="E105" s="27" t="s">
        <v>104</v>
      </c>
      <c r="F105" s="34" t="s">
        <v>87</v>
      </c>
      <c r="G105" s="36" t="s">
        <v>105</v>
      </c>
      <c r="H105" s="37" t="n">
        <v>4435000000</v>
      </c>
      <c r="I105" s="37" t="n">
        <v>3685000000</v>
      </c>
      <c r="J105" s="34" t="s">
        <v>110</v>
      </c>
      <c r="K105" s="34" t="s">
        <v>111</v>
      </c>
      <c r="L105" s="38" t="s">
        <v>207</v>
      </c>
      <c r="M105" s="32"/>
    </row>
    <row r="106" customFormat="false" ht="108" hidden="false" customHeight="false" outlineLevel="0" collapsed="false">
      <c r="A106" s="24"/>
      <c r="B106" s="25" t="s">
        <v>209</v>
      </c>
      <c r="C106" s="26" t="s">
        <v>210</v>
      </c>
      <c r="D106" s="41" t="s">
        <v>211</v>
      </c>
      <c r="E106" s="27" t="s">
        <v>104</v>
      </c>
      <c r="F106" s="34" t="s">
        <v>87</v>
      </c>
      <c r="G106" s="36" t="s">
        <v>105</v>
      </c>
      <c r="H106" s="37" t="n">
        <v>850000000</v>
      </c>
      <c r="I106" s="37" t="n">
        <v>850000000</v>
      </c>
      <c r="J106" s="34" t="s">
        <v>39</v>
      </c>
      <c r="K106" s="34" t="s">
        <v>36</v>
      </c>
      <c r="L106" s="38" t="s">
        <v>212</v>
      </c>
      <c r="M106" s="32"/>
    </row>
    <row r="107" customFormat="false" ht="72" hidden="false" customHeight="false" outlineLevel="0" collapsed="false">
      <c r="A107" s="24"/>
      <c r="B107" s="25" t="s">
        <v>213</v>
      </c>
      <c r="C107" s="26" t="s">
        <v>214</v>
      </c>
      <c r="D107" s="41" t="s">
        <v>215</v>
      </c>
      <c r="E107" s="27" t="s">
        <v>93</v>
      </c>
      <c r="F107" s="27" t="s">
        <v>134</v>
      </c>
      <c r="G107" s="36" t="s">
        <v>105</v>
      </c>
      <c r="H107" s="37" t="n">
        <v>200000000</v>
      </c>
      <c r="I107" s="37" t="n">
        <v>200000000</v>
      </c>
      <c r="J107" s="34" t="s">
        <v>39</v>
      </c>
      <c r="K107" s="34" t="s">
        <v>36</v>
      </c>
      <c r="L107" s="38" t="s">
        <v>216</v>
      </c>
      <c r="M107" s="32"/>
    </row>
    <row r="108" customFormat="false" ht="57" hidden="false" customHeight="false" outlineLevel="0" collapsed="false">
      <c r="A108" s="24"/>
      <c r="B108" s="25" t="n">
        <v>90111600</v>
      </c>
      <c r="C108" s="26" t="s">
        <v>217</v>
      </c>
      <c r="D108" s="41" t="s">
        <v>202</v>
      </c>
      <c r="E108" s="27" t="s">
        <v>157</v>
      </c>
      <c r="F108" s="27" t="s">
        <v>134</v>
      </c>
      <c r="G108" s="36" t="s">
        <v>105</v>
      </c>
      <c r="H108" s="37" t="n">
        <v>342000000</v>
      </c>
      <c r="I108" s="37" t="n">
        <v>342000000</v>
      </c>
      <c r="J108" s="34" t="s">
        <v>39</v>
      </c>
      <c r="K108" s="34" t="s">
        <v>36</v>
      </c>
      <c r="L108" s="38" t="s">
        <v>204</v>
      </c>
      <c r="M108" s="32"/>
    </row>
    <row r="109" customFormat="false" ht="57" hidden="false" customHeight="false" outlineLevel="0" collapsed="false">
      <c r="A109" s="24"/>
      <c r="B109" s="25" t="s">
        <v>107</v>
      </c>
      <c r="C109" s="26" t="s">
        <v>218</v>
      </c>
      <c r="D109" s="41" t="s">
        <v>182</v>
      </c>
      <c r="E109" s="27" t="s">
        <v>83</v>
      </c>
      <c r="F109" s="34" t="s">
        <v>166</v>
      </c>
      <c r="G109" s="36" t="s">
        <v>105</v>
      </c>
      <c r="H109" s="37" t="n">
        <v>700000000</v>
      </c>
      <c r="I109" s="37" t="n">
        <v>700000000</v>
      </c>
      <c r="J109" s="34" t="s">
        <v>39</v>
      </c>
      <c r="K109" s="34" t="s">
        <v>36</v>
      </c>
      <c r="L109" s="38" t="s">
        <v>219</v>
      </c>
      <c r="M109" s="32"/>
    </row>
    <row r="110" customFormat="false" ht="57" hidden="false" customHeight="false" outlineLevel="0" collapsed="false">
      <c r="A110" s="24"/>
      <c r="B110" s="25" t="s">
        <v>102</v>
      </c>
      <c r="C110" s="26" t="s">
        <v>220</v>
      </c>
      <c r="D110" s="41" t="s">
        <v>57</v>
      </c>
      <c r="E110" s="27" t="s">
        <v>104</v>
      </c>
      <c r="F110" s="34" t="s">
        <v>87</v>
      </c>
      <c r="G110" s="36" t="s">
        <v>105</v>
      </c>
      <c r="H110" s="37" t="n">
        <v>900000000</v>
      </c>
      <c r="I110" s="37" t="n">
        <v>900000000</v>
      </c>
      <c r="J110" s="34" t="s">
        <v>39</v>
      </c>
      <c r="K110" s="34" t="s">
        <v>36</v>
      </c>
      <c r="L110" s="38" t="s">
        <v>219</v>
      </c>
      <c r="M110" s="32"/>
    </row>
    <row r="111" customFormat="false" ht="42.75" hidden="false" customHeight="false" outlineLevel="0" collapsed="false">
      <c r="A111" s="24"/>
      <c r="B111" s="25" t="s">
        <v>221</v>
      </c>
      <c r="C111" s="26" t="s">
        <v>222</v>
      </c>
      <c r="D111" s="41" t="s">
        <v>57</v>
      </c>
      <c r="E111" s="29" t="s">
        <v>157</v>
      </c>
      <c r="F111" s="27" t="s">
        <v>46</v>
      </c>
      <c r="G111" s="42" t="s">
        <v>38</v>
      </c>
      <c r="H111" s="43" t="n">
        <v>2900000000</v>
      </c>
      <c r="I111" s="43" t="n">
        <v>2900000000</v>
      </c>
      <c r="J111" s="42" t="s">
        <v>39</v>
      </c>
      <c r="K111" s="27" t="s">
        <v>36</v>
      </c>
      <c r="L111" s="44" t="s">
        <v>223</v>
      </c>
      <c r="M111" s="32"/>
    </row>
    <row r="112" customFormat="false" ht="72" hidden="false" customHeight="false" outlineLevel="0" collapsed="false">
      <c r="A112" s="24"/>
      <c r="B112" s="25" t="n">
        <v>86101713</v>
      </c>
      <c r="C112" s="26" t="s">
        <v>224</v>
      </c>
      <c r="D112" s="41" t="s">
        <v>182</v>
      </c>
      <c r="E112" s="27" t="s">
        <v>83</v>
      </c>
      <c r="F112" s="34" t="s">
        <v>166</v>
      </c>
      <c r="G112" s="36" t="s">
        <v>38</v>
      </c>
      <c r="H112" s="37" t="n">
        <v>70000000</v>
      </c>
      <c r="I112" s="37" t="n">
        <v>70000000</v>
      </c>
      <c r="J112" s="34" t="s">
        <v>225</v>
      </c>
      <c r="K112" s="34" t="s">
        <v>36</v>
      </c>
      <c r="L112" s="38" t="s">
        <v>226</v>
      </c>
      <c r="M112" s="32"/>
    </row>
    <row r="113" customFormat="false" ht="54" hidden="false" customHeight="false" outlineLevel="0" collapsed="false">
      <c r="A113" s="24"/>
      <c r="B113" s="25" t="n">
        <v>86101713</v>
      </c>
      <c r="C113" s="26" t="s">
        <v>227</v>
      </c>
      <c r="D113" s="41" t="s">
        <v>182</v>
      </c>
      <c r="E113" s="27" t="s">
        <v>83</v>
      </c>
      <c r="F113" s="34" t="s">
        <v>166</v>
      </c>
      <c r="G113" s="36" t="s">
        <v>38</v>
      </c>
      <c r="H113" s="37" t="n">
        <v>60000000</v>
      </c>
      <c r="I113" s="37" t="n">
        <v>60000000</v>
      </c>
      <c r="J113" s="34" t="s">
        <v>225</v>
      </c>
      <c r="K113" s="34" t="s">
        <v>36</v>
      </c>
      <c r="L113" s="38" t="s">
        <v>226</v>
      </c>
      <c r="M113" s="32"/>
    </row>
    <row r="114" customFormat="false" ht="42.75" hidden="false" customHeight="false" outlineLevel="0" collapsed="false">
      <c r="A114" s="24"/>
      <c r="B114" s="25" t="n">
        <v>86101713</v>
      </c>
      <c r="C114" s="26" t="s">
        <v>228</v>
      </c>
      <c r="D114" s="41" t="s">
        <v>182</v>
      </c>
      <c r="E114" s="27" t="s">
        <v>83</v>
      </c>
      <c r="F114" s="34" t="s">
        <v>166</v>
      </c>
      <c r="G114" s="36" t="s">
        <v>38</v>
      </c>
      <c r="H114" s="37" t="n">
        <v>60000000</v>
      </c>
      <c r="I114" s="37" t="n">
        <v>60000000</v>
      </c>
      <c r="J114" s="34" t="s">
        <v>225</v>
      </c>
      <c r="K114" s="34" t="s">
        <v>36</v>
      </c>
      <c r="L114" s="38" t="s">
        <v>226</v>
      </c>
      <c r="M114" s="32"/>
    </row>
    <row r="115" customFormat="false" ht="54" hidden="false" customHeight="false" outlineLevel="0" collapsed="false">
      <c r="A115" s="24"/>
      <c r="B115" s="25" t="n">
        <v>86101713</v>
      </c>
      <c r="C115" s="26" t="s">
        <v>229</v>
      </c>
      <c r="D115" s="41" t="s">
        <v>182</v>
      </c>
      <c r="E115" s="27" t="s">
        <v>83</v>
      </c>
      <c r="F115" s="34" t="s">
        <v>166</v>
      </c>
      <c r="G115" s="36" t="s">
        <v>38</v>
      </c>
      <c r="H115" s="37" t="n">
        <v>60000000</v>
      </c>
      <c r="I115" s="37" t="n">
        <v>60000000</v>
      </c>
      <c r="J115" s="34" t="s">
        <v>225</v>
      </c>
      <c r="K115" s="34" t="s">
        <v>36</v>
      </c>
      <c r="L115" s="38" t="s">
        <v>226</v>
      </c>
      <c r="M115" s="32"/>
    </row>
    <row r="116" customFormat="false" ht="54" hidden="false" customHeight="false" outlineLevel="0" collapsed="false">
      <c r="A116" s="24"/>
      <c r="B116" s="25" t="n">
        <v>86101713</v>
      </c>
      <c r="C116" s="26" t="s">
        <v>230</v>
      </c>
      <c r="D116" s="41" t="s">
        <v>182</v>
      </c>
      <c r="E116" s="27" t="s">
        <v>83</v>
      </c>
      <c r="F116" s="34" t="s">
        <v>166</v>
      </c>
      <c r="G116" s="36" t="s">
        <v>38</v>
      </c>
      <c r="H116" s="37" t="n">
        <v>60000000</v>
      </c>
      <c r="I116" s="37" t="n">
        <v>60000000</v>
      </c>
      <c r="J116" s="34" t="s">
        <v>225</v>
      </c>
      <c r="K116" s="34" t="s">
        <v>36</v>
      </c>
      <c r="L116" s="38" t="s">
        <v>226</v>
      </c>
      <c r="M116" s="32"/>
    </row>
    <row r="117" customFormat="false" ht="42.75" hidden="false" customHeight="false" outlineLevel="0" collapsed="false">
      <c r="A117" s="24"/>
      <c r="B117" s="25" t="n">
        <v>86101713</v>
      </c>
      <c r="C117" s="26" t="s">
        <v>231</v>
      </c>
      <c r="D117" s="41" t="s">
        <v>182</v>
      </c>
      <c r="E117" s="27" t="s">
        <v>83</v>
      </c>
      <c r="F117" s="34" t="s">
        <v>166</v>
      </c>
      <c r="G117" s="36" t="s">
        <v>38</v>
      </c>
      <c r="H117" s="37" t="n">
        <v>60000000</v>
      </c>
      <c r="I117" s="37" t="n">
        <v>60000000</v>
      </c>
      <c r="J117" s="34" t="s">
        <v>225</v>
      </c>
      <c r="K117" s="34" t="s">
        <v>36</v>
      </c>
      <c r="L117" s="38" t="s">
        <v>226</v>
      </c>
      <c r="M117" s="32"/>
    </row>
    <row r="118" customFormat="false" ht="42.75" hidden="false" customHeight="false" outlineLevel="0" collapsed="false">
      <c r="A118" s="24"/>
      <c r="B118" s="25" t="n">
        <v>86101713</v>
      </c>
      <c r="C118" s="26" t="s">
        <v>232</v>
      </c>
      <c r="D118" s="41" t="s">
        <v>182</v>
      </c>
      <c r="E118" s="27" t="s">
        <v>83</v>
      </c>
      <c r="F118" s="34" t="s">
        <v>166</v>
      </c>
      <c r="G118" s="36" t="s">
        <v>38</v>
      </c>
      <c r="H118" s="37" t="n">
        <v>60000000</v>
      </c>
      <c r="I118" s="37" t="n">
        <v>60000000</v>
      </c>
      <c r="J118" s="34" t="s">
        <v>225</v>
      </c>
      <c r="K118" s="34" t="s">
        <v>36</v>
      </c>
      <c r="L118" s="38" t="s">
        <v>226</v>
      </c>
      <c r="M118" s="32"/>
    </row>
    <row r="119" customFormat="false" ht="72" hidden="false" customHeight="false" outlineLevel="0" collapsed="false">
      <c r="A119" s="24"/>
      <c r="B119" s="25" t="n">
        <v>86101713</v>
      </c>
      <c r="C119" s="26" t="s">
        <v>233</v>
      </c>
      <c r="D119" s="41" t="s">
        <v>182</v>
      </c>
      <c r="E119" s="27" t="s">
        <v>83</v>
      </c>
      <c r="F119" s="34" t="s">
        <v>166</v>
      </c>
      <c r="G119" s="36" t="s">
        <v>38</v>
      </c>
      <c r="H119" s="37" t="n">
        <v>30000000</v>
      </c>
      <c r="I119" s="37" t="n">
        <v>30000000</v>
      </c>
      <c r="J119" s="34" t="s">
        <v>225</v>
      </c>
      <c r="K119" s="34" t="s">
        <v>36</v>
      </c>
      <c r="L119" s="38" t="s">
        <v>226</v>
      </c>
      <c r="M119" s="32"/>
    </row>
    <row r="120" customFormat="false" ht="72" hidden="false" customHeight="false" outlineLevel="0" collapsed="false">
      <c r="A120" s="24"/>
      <c r="B120" s="25" t="n">
        <v>86101713</v>
      </c>
      <c r="C120" s="26" t="s">
        <v>234</v>
      </c>
      <c r="D120" s="41" t="s">
        <v>182</v>
      </c>
      <c r="E120" s="27" t="s">
        <v>83</v>
      </c>
      <c r="F120" s="34" t="s">
        <v>166</v>
      </c>
      <c r="G120" s="36" t="s">
        <v>38</v>
      </c>
      <c r="H120" s="37" t="n">
        <v>73000000</v>
      </c>
      <c r="I120" s="37" t="n">
        <v>73000000</v>
      </c>
      <c r="J120" s="34" t="s">
        <v>225</v>
      </c>
      <c r="K120" s="34" t="s">
        <v>36</v>
      </c>
      <c r="L120" s="38" t="s">
        <v>226</v>
      </c>
      <c r="M120" s="32"/>
    </row>
    <row r="121" customFormat="false" ht="90" hidden="false" customHeight="false" outlineLevel="0" collapsed="false">
      <c r="A121" s="24"/>
      <c r="B121" s="25" t="n">
        <v>86101713</v>
      </c>
      <c r="C121" s="26" t="s">
        <v>235</v>
      </c>
      <c r="D121" s="41" t="s">
        <v>182</v>
      </c>
      <c r="E121" s="27" t="s">
        <v>236</v>
      </c>
      <c r="F121" s="34" t="s">
        <v>166</v>
      </c>
      <c r="G121" s="36" t="s">
        <v>38</v>
      </c>
      <c r="H121" s="37" t="n">
        <v>27000000</v>
      </c>
      <c r="I121" s="37" t="n">
        <v>27000000</v>
      </c>
      <c r="J121" s="34" t="s">
        <v>225</v>
      </c>
      <c r="K121" s="34" t="s">
        <v>36</v>
      </c>
      <c r="L121" s="38" t="s">
        <v>226</v>
      </c>
      <c r="M121" s="32"/>
    </row>
    <row r="122" customFormat="false" ht="42.75" hidden="false" customHeight="false" outlineLevel="0" collapsed="false">
      <c r="A122" s="24"/>
      <c r="B122" s="25" t="n">
        <v>86101713</v>
      </c>
      <c r="C122" s="26" t="s">
        <v>237</v>
      </c>
      <c r="D122" s="41" t="s">
        <v>182</v>
      </c>
      <c r="E122" s="27" t="s">
        <v>83</v>
      </c>
      <c r="F122" s="34" t="s">
        <v>166</v>
      </c>
      <c r="G122" s="36" t="s">
        <v>38</v>
      </c>
      <c r="H122" s="37" t="n">
        <v>100000000</v>
      </c>
      <c r="I122" s="37" t="n">
        <v>100000000</v>
      </c>
      <c r="J122" s="34" t="s">
        <v>225</v>
      </c>
      <c r="K122" s="34" t="s">
        <v>36</v>
      </c>
      <c r="L122" s="38" t="s">
        <v>226</v>
      </c>
      <c r="M122" s="32"/>
    </row>
    <row r="123" customFormat="false" ht="42.75" hidden="false" customHeight="false" outlineLevel="0" collapsed="false">
      <c r="A123" s="24"/>
      <c r="B123" s="25" t="n">
        <v>86101713</v>
      </c>
      <c r="C123" s="26" t="s">
        <v>238</v>
      </c>
      <c r="D123" s="41" t="s">
        <v>182</v>
      </c>
      <c r="E123" s="27" t="s">
        <v>83</v>
      </c>
      <c r="F123" s="34" t="s">
        <v>166</v>
      </c>
      <c r="G123" s="36" t="s">
        <v>38</v>
      </c>
      <c r="H123" s="37" t="n">
        <v>40000000</v>
      </c>
      <c r="I123" s="37" t="n">
        <v>40000000</v>
      </c>
      <c r="J123" s="34" t="s">
        <v>225</v>
      </c>
      <c r="K123" s="34" t="s">
        <v>36</v>
      </c>
      <c r="L123" s="38" t="s">
        <v>226</v>
      </c>
      <c r="M123" s="32"/>
    </row>
    <row r="124" customFormat="false" ht="42.75" hidden="false" customHeight="false" outlineLevel="0" collapsed="false">
      <c r="A124" s="24"/>
      <c r="B124" s="25" t="n">
        <v>86101713</v>
      </c>
      <c r="C124" s="26" t="s">
        <v>239</v>
      </c>
      <c r="D124" s="41" t="s">
        <v>182</v>
      </c>
      <c r="E124" s="27" t="s">
        <v>83</v>
      </c>
      <c r="F124" s="34" t="s">
        <v>166</v>
      </c>
      <c r="G124" s="36" t="s">
        <v>38</v>
      </c>
      <c r="H124" s="37" t="n">
        <v>70000000</v>
      </c>
      <c r="I124" s="37" t="n">
        <v>70000000</v>
      </c>
      <c r="J124" s="34" t="s">
        <v>225</v>
      </c>
      <c r="K124" s="34" t="s">
        <v>36</v>
      </c>
      <c r="L124" s="38" t="s">
        <v>226</v>
      </c>
      <c r="M124" s="32"/>
    </row>
    <row r="125" customFormat="false" ht="42.75" hidden="false" customHeight="false" outlineLevel="0" collapsed="false">
      <c r="A125" s="24"/>
      <c r="B125" s="25" t="n">
        <v>86101713</v>
      </c>
      <c r="C125" s="26" t="s">
        <v>240</v>
      </c>
      <c r="D125" s="41" t="s">
        <v>182</v>
      </c>
      <c r="E125" s="27" t="s">
        <v>83</v>
      </c>
      <c r="F125" s="34" t="s">
        <v>166</v>
      </c>
      <c r="G125" s="36" t="s">
        <v>38</v>
      </c>
      <c r="H125" s="37" t="n">
        <v>60000000</v>
      </c>
      <c r="I125" s="37" t="n">
        <v>60000000</v>
      </c>
      <c r="J125" s="34" t="s">
        <v>225</v>
      </c>
      <c r="K125" s="34" t="s">
        <v>36</v>
      </c>
      <c r="L125" s="38" t="s">
        <v>226</v>
      </c>
      <c r="M125" s="32"/>
    </row>
    <row r="126" customFormat="false" ht="54" hidden="false" customHeight="false" outlineLevel="0" collapsed="false">
      <c r="A126" s="24"/>
      <c r="B126" s="25" t="n">
        <v>86101713</v>
      </c>
      <c r="C126" s="26" t="s">
        <v>241</v>
      </c>
      <c r="D126" s="41" t="s">
        <v>182</v>
      </c>
      <c r="E126" s="27" t="s">
        <v>83</v>
      </c>
      <c r="F126" s="34" t="s">
        <v>166</v>
      </c>
      <c r="G126" s="36" t="s">
        <v>38</v>
      </c>
      <c r="H126" s="37" t="n">
        <v>70000000</v>
      </c>
      <c r="I126" s="37" t="n">
        <v>70000000</v>
      </c>
      <c r="J126" s="34" t="s">
        <v>225</v>
      </c>
      <c r="K126" s="34" t="s">
        <v>36</v>
      </c>
      <c r="L126" s="38" t="s">
        <v>226</v>
      </c>
      <c r="M126" s="32"/>
    </row>
    <row r="127" customFormat="false" ht="42.75" hidden="false" customHeight="false" outlineLevel="0" collapsed="false">
      <c r="A127" s="24"/>
      <c r="B127" s="25" t="n">
        <v>86101713</v>
      </c>
      <c r="C127" s="26" t="s">
        <v>242</v>
      </c>
      <c r="D127" s="41" t="s">
        <v>182</v>
      </c>
      <c r="E127" s="27" t="s">
        <v>83</v>
      </c>
      <c r="F127" s="34" t="s">
        <v>166</v>
      </c>
      <c r="G127" s="36" t="s">
        <v>38</v>
      </c>
      <c r="H127" s="37" t="n">
        <v>60000000</v>
      </c>
      <c r="I127" s="37" t="n">
        <v>60000000</v>
      </c>
      <c r="J127" s="34" t="s">
        <v>225</v>
      </c>
      <c r="K127" s="34" t="s">
        <v>36</v>
      </c>
      <c r="L127" s="38" t="s">
        <v>226</v>
      </c>
      <c r="M127" s="32"/>
    </row>
    <row r="128" customFormat="false" ht="54" hidden="false" customHeight="false" outlineLevel="0" collapsed="false">
      <c r="A128" s="24"/>
      <c r="B128" s="25" t="n">
        <v>86101713</v>
      </c>
      <c r="C128" s="26" t="s">
        <v>243</v>
      </c>
      <c r="D128" s="41" t="s">
        <v>182</v>
      </c>
      <c r="E128" s="27" t="s">
        <v>83</v>
      </c>
      <c r="F128" s="34" t="s">
        <v>166</v>
      </c>
      <c r="G128" s="36" t="s">
        <v>38</v>
      </c>
      <c r="H128" s="37" t="n">
        <v>60000000</v>
      </c>
      <c r="I128" s="37" t="n">
        <v>60000000</v>
      </c>
      <c r="J128" s="34" t="s">
        <v>225</v>
      </c>
      <c r="K128" s="34" t="s">
        <v>36</v>
      </c>
      <c r="L128" s="38" t="s">
        <v>226</v>
      </c>
      <c r="M128" s="32"/>
    </row>
    <row r="129" customFormat="false" ht="42.75" hidden="false" customHeight="false" outlineLevel="0" collapsed="false">
      <c r="A129" s="24"/>
      <c r="B129" s="25" t="n">
        <v>86101713</v>
      </c>
      <c r="C129" s="26" t="s">
        <v>244</v>
      </c>
      <c r="D129" s="41" t="s">
        <v>182</v>
      </c>
      <c r="E129" s="27" t="s">
        <v>83</v>
      </c>
      <c r="F129" s="34" t="s">
        <v>166</v>
      </c>
      <c r="G129" s="36" t="s">
        <v>38</v>
      </c>
      <c r="H129" s="37" t="n">
        <v>60000000</v>
      </c>
      <c r="I129" s="37" t="n">
        <v>60000000</v>
      </c>
      <c r="J129" s="34" t="s">
        <v>225</v>
      </c>
      <c r="K129" s="34" t="s">
        <v>36</v>
      </c>
      <c r="L129" s="38" t="s">
        <v>226</v>
      </c>
      <c r="M129" s="32"/>
    </row>
    <row r="130" customFormat="false" ht="54" hidden="false" customHeight="false" outlineLevel="0" collapsed="false">
      <c r="A130" s="24"/>
      <c r="B130" s="25" t="n">
        <v>86101713</v>
      </c>
      <c r="C130" s="26" t="s">
        <v>245</v>
      </c>
      <c r="D130" s="41" t="s">
        <v>182</v>
      </c>
      <c r="E130" s="27" t="s">
        <v>83</v>
      </c>
      <c r="F130" s="34" t="s">
        <v>166</v>
      </c>
      <c r="G130" s="36" t="s">
        <v>38</v>
      </c>
      <c r="H130" s="37" t="n">
        <v>60000000</v>
      </c>
      <c r="I130" s="37" t="n">
        <v>60000000</v>
      </c>
      <c r="J130" s="34" t="s">
        <v>225</v>
      </c>
      <c r="K130" s="34" t="s">
        <v>36</v>
      </c>
      <c r="L130" s="38" t="s">
        <v>226</v>
      </c>
      <c r="M130" s="32"/>
    </row>
    <row r="131" customFormat="false" ht="42.75" hidden="false" customHeight="false" outlineLevel="0" collapsed="false">
      <c r="A131" s="24"/>
      <c r="B131" s="25" t="n">
        <v>86101713</v>
      </c>
      <c r="C131" s="26" t="s">
        <v>246</v>
      </c>
      <c r="D131" s="41" t="s">
        <v>182</v>
      </c>
      <c r="E131" s="27" t="s">
        <v>83</v>
      </c>
      <c r="F131" s="34" t="s">
        <v>166</v>
      </c>
      <c r="G131" s="36" t="s">
        <v>38</v>
      </c>
      <c r="H131" s="37" t="n">
        <v>60000000</v>
      </c>
      <c r="I131" s="37" t="n">
        <v>60000000</v>
      </c>
      <c r="J131" s="34" t="s">
        <v>225</v>
      </c>
      <c r="K131" s="34" t="s">
        <v>36</v>
      </c>
      <c r="L131" s="38" t="s">
        <v>226</v>
      </c>
      <c r="M131" s="32"/>
    </row>
    <row r="132" customFormat="false" ht="42.75" hidden="false" customHeight="false" outlineLevel="0" collapsed="false">
      <c r="A132" s="24"/>
      <c r="B132" s="25" t="n">
        <v>86101713</v>
      </c>
      <c r="C132" s="26" t="s">
        <v>247</v>
      </c>
      <c r="D132" s="41" t="s">
        <v>182</v>
      </c>
      <c r="E132" s="27" t="s">
        <v>83</v>
      </c>
      <c r="F132" s="34" t="s">
        <v>166</v>
      </c>
      <c r="G132" s="36" t="s">
        <v>38</v>
      </c>
      <c r="H132" s="37" t="n">
        <v>60000000</v>
      </c>
      <c r="I132" s="37" t="n">
        <v>60000000</v>
      </c>
      <c r="J132" s="34" t="s">
        <v>225</v>
      </c>
      <c r="K132" s="34" t="s">
        <v>36</v>
      </c>
      <c r="L132" s="38" t="s">
        <v>226</v>
      </c>
      <c r="M132" s="32"/>
    </row>
    <row r="133" customFormat="false" ht="42.75" hidden="false" customHeight="false" outlineLevel="0" collapsed="false">
      <c r="A133" s="24"/>
      <c r="B133" s="25" t="n">
        <v>86101713</v>
      </c>
      <c r="C133" s="26" t="s">
        <v>248</v>
      </c>
      <c r="D133" s="41" t="s">
        <v>182</v>
      </c>
      <c r="E133" s="27" t="s">
        <v>83</v>
      </c>
      <c r="F133" s="34" t="s">
        <v>166</v>
      </c>
      <c r="G133" s="36" t="s">
        <v>38</v>
      </c>
      <c r="H133" s="37" t="n">
        <v>60000000</v>
      </c>
      <c r="I133" s="37" t="n">
        <v>60000000</v>
      </c>
      <c r="J133" s="34" t="s">
        <v>225</v>
      </c>
      <c r="K133" s="34" t="s">
        <v>36</v>
      </c>
      <c r="L133" s="38" t="s">
        <v>226</v>
      </c>
      <c r="M133" s="32"/>
    </row>
    <row r="134" customFormat="false" ht="42.75" hidden="false" customHeight="false" outlineLevel="0" collapsed="false">
      <c r="A134" s="24"/>
      <c r="B134" s="25" t="n">
        <v>86101713</v>
      </c>
      <c r="C134" s="26" t="s">
        <v>249</v>
      </c>
      <c r="D134" s="41" t="s">
        <v>182</v>
      </c>
      <c r="E134" s="27" t="s">
        <v>83</v>
      </c>
      <c r="F134" s="34" t="s">
        <v>166</v>
      </c>
      <c r="G134" s="36" t="s">
        <v>38</v>
      </c>
      <c r="H134" s="37" t="n">
        <v>60000000</v>
      </c>
      <c r="I134" s="37" t="n">
        <v>60000000</v>
      </c>
      <c r="J134" s="34" t="s">
        <v>225</v>
      </c>
      <c r="K134" s="34" t="s">
        <v>36</v>
      </c>
      <c r="L134" s="38" t="s">
        <v>226</v>
      </c>
      <c r="M134" s="32"/>
    </row>
    <row r="135" customFormat="false" ht="54" hidden="false" customHeight="false" outlineLevel="0" collapsed="false">
      <c r="A135" s="24"/>
      <c r="B135" s="25" t="n">
        <v>86101713</v>
      </c>
      <c r="C135" s="26" t="s">
        <v>250</v>
      </c>
      <c r="D135" s="41" t="s">
        <v>182</v>
      </c>
      <c r="E135" s="27" t="s">
        <v>83</v>
      </c>
      <c r="F135" s="34" t="s">
        <v>166</v>
      </c>
      <c r="G135" s="36" t="s">
        <v>38</v>
      </c>
      <c r="H135" s="37" t="n">
        <v>60000000</v>
      </c>
      <c r="I135" s="37" t="n">
        <v>60000000</v>
      </c>
      <c r="J135" s="34" t="s">
        <v>225</v>
      </c>
      <c r="K135" s="34" t="s">
        <v>36</v>
      </c>
      <c r="L135" s="38" t="s">
        <v>226</v>
      </c>
      <c r="M135" s="32"/>
    </row>
    <row r="136" customFormat="false" ht="90" hidden="false" customHeight="false" outlineLevel="0" collapsed="false">
      <c r="A136" s="24"/>
      <c r="B136" s="25" t="n">
        <v>86101713</v>
      </c>
      <c r="C136" s="26" t="s">
        <v>251</v>
      </c>
      <c r="D136" s="41" t="s">
        <v>182</v>
      </c>
      <c r="E136" s="27" t="s">
        <v>83</v>
      </c>
      <c r="F136" s="34" t="s">
        <v>166</v>
      </c>
      <c r="G136" s="36" t="s">
        <v>38</v>
      </c>
      <c r="H136" s="37" t="n">
        <v>543000000</v>
      </c>
      <c r="I136" s="37" t="n">
        <v>543000000</v>
      </c>
      <c r="J136" s="34" t="s">
        <v>225</v>
      </c>
      <c r="K136" s="34" t="s">
        <v>36</v>
      </c>
      <c r="L136" s="38" t="s">
        <v>226</v>
      </c>
      <c r="M136" s="32"/>
    </row>
    <row r="137" customFormat="false" ht="54" hidden="false" customHeight="false" outlineLevel="0" collapsed="false">
      <c r="A137" s="24"/>
      <c r="B137" s="25" t="n">
        <v>86101713</v>
      </c>
      <c r="C137" s="26" t="s">
        <v>252</v>
      </c>
      <c r="D137" s="41" t="s">
        <v>182</v>
      </c>
      <c r="E137" s="27" t="s">
        <v>83</v>
      </c>
      <c r="F137" s="34" t="s">
        <v>166</v>
      </c>
      <c r="G137" s="36" t="s">
        <v>38</v>
      </c>
      <c r="H137" s="37" t="n">
        <v>60000000</v>
      </c>
      <c r="I137" s="37" t="n">
        <v>60000000</v>
      </c>
      <c r="J137" s="34" t="s">
        <v>225</v>
      </c>
      <c r="K137" s="34" t="s">
        <v>36</v>
      </c>
      <c r="L137" s="38" t="s">
        <v>226</v>
      </c>
      <c r="M137" s="32"/>
    </row>
    <row r="138" customFormat="false" ht="42.75" hidden="false" customHeight="false" outlineLevel="0" collapsed="false">
      <c r="A138" s="24"/>
      <c r="B138" s="25" t="n">
        <v>86101713</v>
      </c>
      <c r="C138" s="26" t="s">
        <v>253</v>
      </c>
      <c r="D138" s="41" t="s">
        <v>182</v>
      </c>
      <c r="E138" s="27" t="s">
        <v>83</v>
      </c>
      <c r="F138" s="34" t="s">
        <v>166</v>
      </c>
      <c r="G138" s="36" t="s">
        <v>38</v>
      </c>
      <c r="H138" s="37" t="n">
        <v>60000000</v>
      </c>
      <c r="I138" s="37" t="n">
        <v>60000000</v>
      </c>
      <c r="J138" s="34" t="s">
        <v>225</v>
      </c>
      <c r="K138" s="34" t="s">
        <v>36</v>
      </c>
      <c r="L138" s="38" t="s">
        <v>226</v>
      </c>
      <c r="M138" s="32"/>
    </row>
    <row r="139" customFormat="false" ht="90" hidden="false" customHeight="false" outlineLevel="0" collapsed="false">
      <c r="A139" s="24"/>
      <c r="B139" s="25" t="n">
        <v>86101713</v>
      </c>
      <c r="C139" s="26" t="s">
        <v>254</v>
      </c>
      <c r="D139" s="41" t="s">
        <v>182</v>
      </c>
      <c r="E139" s="27" t="s">
        <v>83</v>
      </c>
      <c r="F139" s="34" t="s">
        <v>166</v>
      </c>
      <c r="G139" s="36" t="s">
        <v>38</v>
      </c>
      <c r="H139" s="37" t="n">
        <v>60000000</v>
      </c>
      <c r="I139" s="37" t="n">
        <v>60000000</v>
      </c>
      <c r="J139" s="34" t="s">
        <v>225</v>
      </c>
      <c r="K139" s="34" t="s">
        <v>36</v>
      </c>
      <c r="L139" s="38" t="s">
        <v>226</v>
      </c>
      <c r="M139" s="32"/>
    </row>
    <row r="140" customFormat="false" ht="54" hidden="false" customHeight="false" outlineLevel="0" collapsed="false">
      <c r="A140" s="24"/>
      <c r="B140" s="25" t="n">
        <v>86101713</v>
      </c>
      <c r="C140" s="26" t="s">
        <v>255</v>
      </c>
      <c r="D140" s="41" t="s">
        <v>182</v>
      </c>
      <c r="E140" s="27" t="s">
        <v>83</v>
      </c>
      <c r="F140" s="34" t="s">
        <v>166</v>
      </c>
      <c r="G140" s="36" t="s">
        <v>38</v>
      </c>
      <c r="H140" s="37" t="n">
        <v>60000000</v>
      </c>
      <c r="I140" s="37" t="n">
        <v>60000000</v>
      </c>
      <c r="J140" s="34" t="s">
        <v>225</v>
      </c>
      <c r="K140" s="34" t="s">
        <v>36</v>
      </c>
      <c r="L140" s="38" t="s">
        <v>226</v>
      </c>
      <c r="M140" s="32"/>
    </row>
    <row r="141" customFormat="false" ht="54" hidden="false" customHeight="false" outlineLevel="0" collapsed="false">
      <c r="A141" s="24"/>
      <c r="B141" s="25" t="n">
        <v>86101713</v>
      </c>
      <c r="C141" s="26" t="s">
        <v>256</v>
      </c>
      <c r="D141" s="41" t="s">
        <v>182</v>
      </c>
      <c r="E141" s="27" t="s">
        <v>83</v>
      </c>
      <c r="F141" s="34" t="s">
        <v>166</v>
      </c>
      <c r="G141" s="36" t="s">
        <v>38</v>
      </c>
      <c r="H141" s="37" t="n">
        <v>70000000</v>
      </c>
      <c r="I141" s="37" t="n">
        <v>70000000</v>
      </c>
      <c r="J141" s="34" t="s">
        <v>225</v>
      </c>
      <c r="K141" s="34" t="s">
        <v>36</v>
      </c>
      <c r="L141" s="38" t="s">
        <v>226</v>
      </c>
      <c r="M141" s="32"/>
    </row>
    <row r="142" customFormat="false" ht="42.75" hidden="false" customHeight="false" outlineLevel="0" collapsed="false">
      <c r="A142" s="24"/>
      <c r="B142" s="25" t="n">
        <v>86101713</v>
      </c>
      <c r="C142" s="26" t="s">
        <v>257</v>
      </c>
      <c r="D142" s="41" t="s">
        <v>182</v>
      </c>
      <c r="E142" s="27" t="s">
        <v>83</v>
      </c>
      <c r="F142" s="34" t="s">
        <v>166</v>
      </c>
      <c r="G142" s="36" t="s">
        <v>38</v>
      </c>
      <c r="H142" s="37" t="n">
        <v>60000000</v>
      </c>
      <c r="I142" s="37" t="n">
        <v>60000000</v>
      </c>
      <c r="J142" s="34" t="s">
        <v>225</v>
      </c>
      <c r="K142" s="34" t="s">
        <v>36</v>
      </c>
      <c r="L142" s="38" t="s">
        <v>226</v>
      </c>
      <c r="M142" s="32"/>
    </row>
    <row r="143" customFormat="false" ht="42.75" hidden="false" customHeight="false" outlineLevel="0" collapsed="false">
      <c r="A143" s="24"/>
      <c r="B143" s="25" t="n">
        <v>86101713</v>
      </c>
      <c r="C143" s="26" t="s">
        <v>258</v>
      </c>
      <c r="D143" s="41" t="s">
        <v>182</v>
      </c>
      <c r="E143" s="27" t="s">
        <v>83</v>
      </c>
      <c r="F143" s="34" t="s">
        <v>166</v>
      </c>
      <c r="G143" s="36" t="s">
        <v>38</v>
      </c>
      <c r="H143" s="37" t="n">
        <v>60000000</v>
      </c>
      <c r="I143" s="37" t="n">
        <v>60000000</v>
      </c>
      <c r="J143" s="34" t="s">
        <v>225</v>
      </c>
      <c r="K143" s="34" t="s">
        <v>36</v>
      </c>
      <c r="L143" s="38" t="s">
        <v>226</v>
      </c>
      <c r="M143" s="32"/>
    </row>
    <row r="144" customFormat="false" ht="42.75" hidden="false" customHeight="false" outlineLevel="0" collapsed="false">
      <c r="A144" s="24"/>
      <c r="B144" s="25" t="n">
        <v>86101713</v>
      </c>
      <c r="C144" s="26" t="s">
        <v>259</v>
      </c>
      <c r="D144" s="41" t="s">
        <v>182</v>
      </c>
      <c r="E144" s="27" t="s">
        <v>83</v>
      </c>
      <c r="F144" s="34" t="s">
        <v>166</v>
      </c>
      <c r="G144" s="36" t="s">
        <v>38</v>
      </c>
      <c r="H144" s="37" t="n">
        <v>60000000</v>
      </c>
      <c r="I144" s="37" t="n">
        <v>60000000</v>
      </c>
      <c r="J144" s="34" t="s">
        <v>225</v>
      </c>
      <c r="K144" s="34" t="s">
        <v>36</v>
      </c>
      <c r="L144" s="38" t="s">
        <v>226</v>
      </c>
      <c r="M144" s="32"/>
    </row>
    <row r="145" customFormat="false" ht="90" hidden="false" customHeight="false" outlineLevel="0" collapsed="false">
      <c r="A145" s="24"/>
      <c r="B145" s="25" t="n">
        <v>86101713</v>
      </c>
      <c r="C145" s="26" t="s">
        <v>260</v>
      </c>
      <c r="D145" s="41" t="s">
        <v>182</v>
      </c>
      <c r="E145" s="27" t="s">
        <v>83</v>
      </c>
      <c r="F145" s="34" t="s">
        <v>166</v>
      </c>
      <c r="G145" s="36" t="s">
        <v>38</v>
      </c>
      <c r="H145" s="37" t="n">
        <v>73000000</v>
      </c>
      <c r="I145" s="37" t="n">
        <v>73000000</v>
      </c>
      <c r="J145" s="34" t="s">
        <v>225</v>
      </c>
      <c r="K145" s="34" t="s">
        <v>36</v>
      </c>
      <c r="L145" s="38" t="s">
        <v>226</v>
      </c>
      <c r="M145" s="32"/>
    </row>
    <row r="146" customFormat="false" ht="72" hidden="false" customHeight="false" outlineLevel="0" collapsed="false">
      <c r="A146" s="24"/>
      <c r="B146" s="25" t="n">
        <v>86101713</v>
      </c>
      <c r="C146" s="26" t="s">
        <v>261</v>
      </c>
      <c r="D146" s="41" t="s">
        <v>182</v>
      </c>
      <c r="E146" s="27" t="s">
        <v>83</v>
      </c>
      <c r="F146" s="34" t="s">
        <v>166</v>
      </c>
      <c r="G146" s="36" t="s">
        <v>38</v>
      </c>
      <c r="H146" s="37" t="n">
        <v>303777143</v>
      </c>
      <c r="I146" s="37" t="n">
        <v>303777143</v>
      </c>
      <c r="J146" s="34" t="s">
        <v>225</v>
      </c>
      <c r="K146" s="34" t="s">
        <v>36</v>
      </c>
      <c r="L146" s="38" t="s">
        <v>226</v>
      </c>
      <c r="M146" s="32"/>
    </row>
    <row r="147" customFormat="false" ht="54" hidden="false" customHeight="false" outlineLevel="0" collapsed="false">
      <c r="A147" s="24"/>
      <c r="B147" s="25" t="n">
        <v>86101713</v>
      </c>
      <c r="C147" s="26" t="s">
        <v>262</v>
      </c>
      <c r="D147" s="41" t="s">
        <v>182</v>
      </c>
      <c r="E147" s="27" t="s">
        <v>83</v>
      </c>
      <c r="F147" s="34" t="s">
        <v>166</v>
      </c>
      <c r="G147" s="36" t="s">
        <v>38</v>
      </c>
      <c r="H147" s="37" t="n">
        <v>55000000</v>
      </c>
      <c r="I147" s="37" t="n">
        <v>55000000</v>
      </c>
      <c r="J147" s="34" t="s">
        <v>225</v>
      </c>
      <c r="K147" s="34" t="s">
        <v>36</v>
      </c>
      <c r="L147" s="38" t="s">
        <v>226</v>
      </c>
      <c r="M147" s="32"/>
    </row>
    <row r="148" customFormat="false" ht="72" hidden="false" customHeight="false" outlineLevel="0" collapsed="false">
      <c r="A148" s="24"/>
      <c r="B148" s="25" t="n">
        <v>86101713</v>
      </c>
      <c r="C148" s="26" t="s">
        <v>263</v>
      </c>
      <c r="D148" s="41" t="s">
        <v>182</v>
      </c>
      <c r="E148" s="27" t="s">
        <v>83</v>
      </c>
      <c r="F148" s="34" t="s">
        <v>166</v>
      </c>
      <c r="G148" s="36" t="s">
        <v>38</v>
      </c>
      <c r="H148" s="37" t="n">
        <v>55000000</v>
      </c>
      <c r="I148" s="37" t="n">
        <v>55000000</v>
      </c>
      <c r="J148" s="34" t="s">
        <v>225</v>
      </c>
      <c r="K148" s="34" t="s">
        <v>36</v>
      </c>
      <c r="L148" s="38" t="s">
        <v>226</v>
      </c>
      <c r="M148" s="32"/>
    </row>
    <row r="149" customFormat="false" ht="126" hidden="false" customHeight="false" outlineLevel="0" collapsed="false">
      <c r="A149" s="24"/>
      <c r="B149" s="25" t="n">
        <v>86101713</v>
      </c>
      <c r="C149" s="26" t="s">
        <v>264</v>
      </c>
      <c r="D149" s="41" t="s">
        <v>182</v>
      </c>
      <c r="E149" s="27" t="s">
        <v>83</v>
      </c>
      <c r="F149" s="34" t="s">
        <v>166</v>
      </c>
      <c r="G149" s="36" t="s">
        <v>38</v>
      </c>
      <c r="H149" s="37" t="n">
        <v>73000000</v>
      </c>
      <c r="I149" s="37" t="n">
        <v>73000000</v>
      </c>
      <c r="J149" s="34" t="s">
        <v>225</v>
      </c>
      <c r="K149" s="34" t="s">
        <v>36</v>
      </c>
      <c r="L149" s="38" t="s">
        <v>226</v>
      </c>
      <c r="M149" s="32"/>
    </row>
    <row r="150" customFormat="false" ht="126" hidden="false" customHeight="false" outlineLevel="0" collapsed="false">
      <c r="A150" s="24"/>
      <c r="B150" s="25" t="n">
        <v>86101713</v>
      </c>
      <c r="C150" s="26" t="s">
        <v>265</v>
      </c>
      <c r="D150" s="41" t="s">
        <v>182</v>
      </c>
      <c r="E150" s="27" t="s">
        <v>83</v>
      </c>
      <c r="F150" s="34" t="s">
        <v>166</v>
      </c>
      <c r="G150" s="36" t="s">
        <v>38</v>
      </c>
      <c r="H150" s="37" t="n">
        <v>73000000</v>
      </c>
      <c r="I150" s="37" t="n">
        <v>73000000</v>
      </c>
      <c r="J150" s="34" t="s">
        <v>225</v>
      </c>
      <c r="K150" s="34" t="s">
        <v>36</v>
      </c>
      <c r="L150" s="38" t="s">
        <v>226</v>
      </c>
      <c r="M150" s="32"/>
    </row>
    <row r="151" customFormat="false" ht="42.75" hidden="false" customHeight="false" outlineLevel="0" collapsed="false">
      <c r="A151" s="24"/>
      <c r="B151" s="25" t="n">
        <v>86101713</v>
      </c>
      <c r="C151" s="26" t="s">
        <v>266</v>
      </c>
      <c r="D151" s="41" t="s">
        <v>182</v>
      </c>
      <c r="E151" s="27" t="s">
        <v>83</v>
      </c>
      <c r="F151" s="34" t="s">
        <v>166</v>
      </c>
      <c r="G151" s="36" t="s">
        <v>38</v>
      </c>
      <c r="H151" s="37" t="n">
        <v>511205748</v>
      </c>
      <c r="I151" s="37" t="n">
        <v>511205748</v>
      </c>
      <c r="J151" s="34" t="s">
        <v>225</v>
      </c>
      <c r="K151" s="34" t="s">
        <v>36</v>
      </c>
      <c r="L151" s="38" t="s">
        <v>226</v>
      </c>
      <c r="M151" s="32"/>
    </row>
    <row r="152" customFormat="false" ht="42.75" hidden="false" customHeight="false" outlineLevel="0" collapsed="false">
      <c r="A152" s="24"/>
      <c r="B152" s="25" t="n">
        <v>86101713</v>
      </c>
      <c r="C152" s="26" t="s">
        <v>267</v>
      </c>
      <c r="D152" s="41" t="s">
        <v>182</v>
      </c>
      <c r="E152" s="27" t="s">
        <v>83</v>
      </c>
      <c r="F152" s="34" t="s">
        <v>166</v>
      </c>
      <c r="G152" s="36" t="s">
        <v>38</v>
      </c>
      <c r="H152" s="37" t="n">
        <v>60000000</v>
      </c>
      <c r="I152" s="37" t="n">
        <v>60000000</v>
      </c>
      <c r="J152" s="34" t="s">
        <v>225</v>
      </c>
      <c r="K152" s="34" t="s">
        <v>36</v>
      </c>
      <c r="L152" s="38" t="s">
        <v>226</v>
      </c>
      <c r="M152" s="32"/>
    </row>
    <row r="153" customFormat="false" ht="54" hidden="false" customHeight="false" outlineLevel="0" collapsed="false">
      <c r="A153" s="24"/>
      <c r="B153" s="25" t="n">
        <v>86101713</v>
      </c>
      <c r="C153" s="26" t="s">
        <v>268</v>
      </c>
      <c r="D153" s="41" t="s">
        <v>182</v>
      </c>
      <c r="E153" s="27" t="s">
        <v>83</v>
      </c>
      <c r="F153" s="34" t="s">
        <v>166</v>
      </c>
      <c r="G153" s="36" t="s">
        <v>38</v>
      </c>
      <c r="H153" s="37" t="n">
        <v>60000000</v>
      </c>
      <c r="I153" s="37" t="n">
        <v>60000000</v>
      </c>
      <c r="J153" s="34" t="s">
        <v>225</v>
      </c>
      <c r="K153" s="34" t="s">
        <v>36</v>
      </c>
      <c r="L153" s="38" t="s">
        <v>226</v>
      </c>
      <c r="M153" s="32"/>
    </row>
    <row r="154" customFormat="false" ht="54" hidden="false" customHeight="false" outlineLevel="0" collapsed="false">
      <c r="A154" s="24"/>
      <c r="B154" s="25" t="s">
        <v>269</v>
      </c>
      <c r="C154" s="26" t="s">
        <v>270</v>
      </c>
      <c r="D154" s="41" t="s">
        <v>182</v>
      </c>
      <c r="E154" s="27" t="s">
        <v>83</v>
      </c>
      <c r="F154" s="34" t="s">
        <v>166</v>
      </c>
      <c r="G154" s="36" t="s">
        <v>38</v>
      </c>
      <c r="H154" s="37" t="n">
        <v>11197435373</v>
      </c>
      <c r="I154" s="37" t="n">
        <v>11197435373</v>
      </c>
      <c r="J154" s="34" t="s">
        <v>225</v>
      </c>
      <c r="K154" s="34" t="s">
        <v>36</v>
      </c>
      <c r="L154" s="38" t="s">
        <v>226</v>
      </c>
      <c r="M154" s="32"/>
    </row>
    <row r="155" customFormat="false" ht="99.75" hidden="false" customHeight="false" outlineLevel="0" collapsed="false">
      <c r="A155" s="24"/>
      <c r="B155" s="25" t="s">
        <v>271</v>
      </c>
      <c r="C155" s="26" t="s">
        <v>272</v>
      </c>
      <c r="D155" s="27" t="s">
        <v>42</v>
      </c>
      <c r="E155" s="27" t="s">
        <v>273</v>
      </c>
      <c r="F155" s="34" t="s">
        <v>87</v>
      </c>
      <c r="G155" s="36" t="s">
        <v>38</v>
      </c>
      <c r="H155" s="37" t="n">
        <v>5489090909</v>
      </c>
      <c r="I155" s="37" t="n">
        <v>3181818182</v>
      </c>
      <c r="J155" s="34" t="s">
        <v>110</v>
      </c>
      <c r="K155" s="34" t="s">
        <v>274</v>
      </c>
      <c r="L155" s="38" t="s">
        <v>275</v>
      </c>
      <c r="M155" s="32"/>
    </row>
    <row r="156" customFormat="false" ht="108" hidden="false" customHeight="false" outlineLevel="0" collapsed="false">
      <c r="A156" s="24"/>
      <c r="B156" s="25" t="s">
        <v>276</v>
      </c>
      <c r="C156" s="26" t="s">
        <v>277</v>
      </c>
      <c r="D156" s="27" t="s">
        <v>42</v>
      </c>
      <c r="E156" s="27" t="s">
        <v>273</v>
      </c>
      <c r="F156" s="34" t="s">
        <v>84</v>
      </c>
      <c r="G156" s="36" t="s">
        <v>38</v>
      </c>
      <c r="H156" s="37" t="n">
        <v>548909091</v>
      </c>
      <c r="I156" s="37" t="n">
        <v>318181818</v>
      </c>
      <c r="J156" s="34" t="s">
        <v>278</v>
      </c>
      <c r="K156" s="34" t="s">
        <v>274</v>
      </c>
      <c r="L156" s="38" t="s">
        <v>275</v>
      </c>
      <c r="M156" s="32"/>
    </row>
    <row r="157" customFormat="false" ht="99.75" hidden="false" customHeight="false" outlineLevel="0" collapsed="false">
      <c r="A157" s="24"/>
      <c r="B157" s="25" t="s">
        <v>271</v>
      </c>
      <c r="C157" s="26" t="s">
        <v>279</v>
      </c>
      <c r="D157" s="27" t="s">
        <v>42</v>
      </c>
      <c r="E157" s="27" t="s">
        <v>273</v>
      </c>
      <c r="F157" s="34" t="s">
        <v>87</v>
      </c>
      <c r="G157" s="36" t="s">
        <v>38</v>
      </c>
      <c r="H157" s="37" t="n">
        <v>5272727273</v>
      </c>
      <c r="I157" s="37" t="n">
        <v>3181818182</v>
      </c>
      <c r="J157" s="34" t="s">
        <v>110</v>
      </c>
      <c r="K157" s="34" t="s">
        <v>274</v>
      </c>
      <c r="L157" s="38" t="s">
        <v>275</v>
      </c>
      <c r="M157" s="32"/>
    </row>
    <row r="158" customFormat="false" ht="90" hidden="false" customHeight="false" outlineLevel="0" collapsed="false">
      <c r="A158" s="24"/>
      <c r="B158" s="25" t="s">
        <v>276</v>
      </c>
      <c r="C158" s="26" t="s">
        <v>280</v>
      </c>
      <c r="D158" s="27" t="s">
        <v>42</v>
      </c>
      <c r="E158" s="27" t="s">
        <v>273</v>
      </c>
      <c r="F158" s="34" t="s">
        <v>84</v>
      </c>
      <c r="G158" s="36" t="s">
        <v>38</v>
      </c>
      <c r="H158" s="37" t="n">
        <v>527272727</v>
      </c>
      <c r="I158" s="37" t="n">
        <v>318181818</v>
      </c>
      <c r="J158" s="34" t="s">
        <v>110</v>
      </c>
      <c r="K158" s="34" t="s">
        <v>274</v>
      </c>
      <c r="L158" s="38" t="s">
        <v>275</v>
      </c>
      <c r="M158" s="32"/>
    </row>
    <row r="159" customFormat="false" ht="99.75" hidden="false" customHeight="false" outlineLevel="0" collapsed="false">
      <c r="A159" s="24"/>
      <c r="B159" s="25" t="s">
        <v>271</v>
      </c>
      <c r="C159" s="26" t="s">
        <v>281</v>
      </c>
      <c r="D159" s="27" t="s">
        <v>42</v>
      </c>
      <c r="E159" s="27" t="s">
        <v>273</v>
      </c>
      <c r="F159" s="34" t="s">
        <v>87</v>
      </c>
      <c r="G159" s="36" t="s">
        <v>38</v>
      </c>
      <c r="H159" s="37" t="n">
        <v>6910162805</v>
      </c>
      <c r="I159" s="37" t="n">
        <v>3636363636</v>
      </c>
      <c r="J159" s="34" t="s">
        <v>110</v>
      </c>
      <c r="K159" s="34" t="s">
        <v>274</v>
      </c>
      <c r="L159" s="38" t="s">
        <v>275</v>
      </c>
      <c r="M159" s="32"/>
    </row>
    <row r="160" customFormat="false" ht="108" hidden="false" customHeight="false" outlineLevel="0" collapsed="false">
      <c r="A160" s="24"/>
      <c r="B160" s="25" t="s">
        <v>276</v>
      </c>
      <c r="C160" s="26" t="s">
        <v>282</v>
      </c>
      <c r="D160" s="27" t="s">
        <v>42</v>
      </c>
      <c r="E160" s="27" t="s">
        <v>273</v>
      </c>
      <c r="F160" s="34" t="s">
        <v>84</v>
      </c>
      <c r="G160" s="36" t="s">
        <v>38</v>
      </c>
      <c r="H160" s="37" t="n">
        <v>715045371</v>
      </c>
      <c r="I160" s="37" t="n">
        <v>363636364</v>
      </c>
      <c r="J160" s="34" t="s">
        <v>110</v>
      </c>
      <c r="K160" s="34" t="s">
        <v>274</v>
      </c>
      <c r="L160" s="38" t="s">
        <v>275</v>
      </c>
      <c r="M160" s="32"/>
    </row>
    <row r="161" customFormat="false" ht="99.75" hidden="false" customHeight="false" outlineLevel="0" collapsed="false">
      <c r="A161" s="24"/>
      <c r="B161" s="25" t="s">
        <v>271</v>
      </c>
      <c r="C161" s="26" t="s">
        <v>283</v>
      </c>
      <c r="D161" s="27" t="s">
        <v>42</v>
      </c>
      <c r="E161" s="27" t="s">
        <v>273</v>
      </c>
      <c r="F161" s="34" t="s">
        <v>87</v>
      </c>
      <c r="G161" s="36" t="s">
        <v>38</v>
      </c>
      <c r="H161" s="37" t="n">
        <v>6100000000</v>
      </c>
      <c r="I161" s="37" t="n">
        <v>3636363636</v>
      </c>
      <c r="J161" s="34" t="s">
        <v>110</v>
      </c>
      <c r="K161" s="34" t="s">
        <v>274</v>
      </c>
      <c r="L161" s="38" t="s">
        <v>275</v>
      </c>
      <c r="M161" s="32"/>
    </row>
    <row r="162" customFormat="false" ht="90" hidden="false" customHeight="false" outlineLevel="0" collapsed="false">
      <c r="A162" s="24"/>
      <c r="B162" s="25" t="s">
        <v>276</v>
      </c>
      <c r="C162" s="26" t="s">
        <v>284</v>
      </c>
      <c r="D162" s="27" t="s">
        <v>42</v>
      </c>
      <c r="E162" s="27" t="s">
        <v>273</v>
      </c>
      <c r="F162" s="34" t="s">
        <v>84</v>
      </c>
      <c r="G162" s="36" t="s">
        <v>38</v>
      </c>
      <c r="H162" s="37" t="n">
        <v>610000000</v>
      </c>
      <c r="I162" s="37" t="n">
        <v>363636364</v>
      </c>
      <c r="J162" s="34" t="s">
        <v>110</v>
      </c>
      <c r="K162" s="34" t="s">
        <v>274</v>
      </c>
      <c r="L162" s="38" t="s">
        <v>275</v>
      </c>
      <c r="M162" s="32"/>
    </row>
    <row r="163" customFormat="false" ht="99.75" hidden="false" customHeight="false" outlineLevel="0" collapsed="false">
      <c r="A163" s="24"/>
      <c r="B163" s="25" t="s">
        <v>271</v>
      </c>
      <c r="C163" s="26" t="s">
        <v>285</v>
      </c>
      <c r="D163" s="27" t="s">
        <v>42</v>
      </c>
      <c r="E163" s="27" t="s">
        <v>273</v>
      </c>
      <c r="F163" s="34" t="s">
        <v>286</v>
      </c>
      <c r="G163" s="36" t="s">
        <v>38</v>
      </c>
      <c r="H163" s="37" t="n">
        <v>2272727273</v>
      </c>
      <c r="I163" s="37" t="n">
        <v>1363636364</v>
      </c>
      <c r="J163" s="34" t="s">
        <v>110</v>
      </c>
      <c r="K163" s="34" t="s">
        <v>274</v>
      </c>
      <c r="L163" s="38" t="s">
        <v>275</v>
      </c>
      <c r="M163" s="32"/>
    </row>
    <row r="164" customFormat="false" ht="90" hidden="false" customHeight="false" outlineLevel="0" collapsed="false">
      <c r="A164" s="24"/>
      <c r="B164" s="25" t="s">
        <v>276</v>
      </c>
      <c r="C164" s="26" t="s">
        <v>287</v>
      </c>
      <c r="D164" s="27" t="s">
        <v>42</v>
      </c>
      <c r="E164" s="27" t="s">
        <v>273</v>
      </c>
      <c r="F164" s="34" t="s">
        <v>84</v>
      </c>
      <c r="G164" s="36" t="s">
        <v>38</v>
      </c>
      <c r="H164" s="37" t="n">
        <v>227272727</v>
      </c>
      <c r="I164" s="37" t="n">
        <v>136363636</v>
      </c>
      <c r="J164" s="34" t="s">
        <v>110</v>
      </c>
      <c r="K164" s="34" t="s">
        <v>274</v>
      </c>
      <c r="L164" s="38" t="s">
        <v>275</v>
      </c>
      <c r="M164" s="32"/>
    </row>
    <row r="165" customFormat="false" ht="99.75" hidden="false" customHeight="false" outlineLevel="0" collapsed="false">
      <c r="A165" s="24"/>
      <c r="B165" s="25" t="s">
        <v>271</v>
      </c>
      <c r="C165" s="26" t="s">
        <v>288</v>
      </c>
      <c r="D165" s="27" t="s">
        <v>42</v>
      </c>
      <c r="E165" s="27" t="s">
        <v>273</v>
      </c>
      <c r="F165" s="34" t="s">
        <v>87</v>
      </c>
      <c r="G165" s="36" t="s">
        <v>38</v>
      </c>
      <c r="H165" s="37" t="n">
        <v>6028181818</v>
      </c>
      <c r="I165" s="37" t="n">
        <v>3300909091</v>
      </c>
      <c r="J165" s="34" t="s">
        <v>110</v>
      </c>
      <c r="K165" s="34" t="s">
        <v>274</v>
      </c>
      <c r="L165" s="38" t="s">
        <v>275</v>
      </c>
      <c r="M165" s="32"/>
    </row>
    <row r="166" customFormat="false" ht="90" hidden="false" customHeight="false" outlineLevel="0" collapsed="false">
      <c r="A166" s="24"/>
      <c r="B166" s="25" t="s">
        <v>276</v>
      </c>
      <c r="C166" s="26" t="s">
        <v>289</v>
      </c>
      <c r="D166" s="27" t="s">
        <v>42</v>
      </c>
      <c r="E166" s="27" t="s">
        <v>273</v>
      </c>
      <c r="F166" s="34" t="s">
        <v>84</v>
      </c>
      <c r="G166" s="36" t="s">
        <v>38</v>
      </c>
      <c r="H166" s="37" t="n">
        <v>602818182</v>
      </c>
      <c r="I166" s="37" t="n">
        <v>330090909</v>
      </c>
      <c r="J166" s="34" t="s">
        <v>110</v>
      </c>
      <c r="K166" s="34" t="s">
        <v>274</v>
      </c>
      <c r="L166" s="38" t="s">
        <v>275</v>
      </c>
      <c r="M166" s="32"/>
    </row>
    <row r="167" customFormat="false" ht="99.75" hidden="false" customHeight="false" outlineLevel="0" collapsed="false">
      <c r="A167" s="24"/>
      <c r="B167" s="25" t="s">
        <v>271</v>
      </c>
      <c r="C167" s="26" t="s">
        <v>290</v>
      </c>
      <c r="D167" s="27" t="s">
        <v>42</v>
      </c>
      <c r="E167" s="27" t="s">
        <v>273</v>
      </c>
      <c r="F167" s="34" t="s">
        <v>286</v>
      </c>
      <c r="G167" s="36" t="s">
        <v>38</v>
      </c>
      <c r="H167" s="37" t="n">
        <v>3790000000</v>
      </c>
      <c r="I167" s="37" t="n">
        <v>2608181818.18182</v>
      </c>
      <c r="J167" s="34" t="s">
        <v>110</v>
      </c>
      <c r="K167" s="34" t="s">
        <v>274</v>
      </c>
      <c r="L167" s="38" t="s">
        <v>275</v>
      </c>
      <c r="M167" s="32"/>
    </row>
    <row r="168" customFormat="false" ht="90" hidden="false" customHeight="false" outlineLevel="0" collapsed="false">
      <c r="A168" s="24"/>
      <c r="B168" s="25" t="s">
        <v>276</v>
      </c>
      <c r="C168" s="26" t="s">
        <v>291</v>
      </c>
      <c r="D168" s="27" t="s">
        <v>42</v>
      </c>
      <c r="E168" s="27" t="s">
        <v>273</v>
      </c>
      <c r="F168" s="34" t="s">
        <v>84</v>
      </c>
      <c r="G168" s="36" t="s">
        <v>38</v>
      </c>
      <c r="H168" s="37" t="n">
        <v>379000000</v>
      </c>
      <c r="I168" s="37" t="n">
        <v>260818182</v>
      </c>
      <c r="J168" s="34" t="s">
        <v>110</v>
      </c>
      <c r="K168" s="34" t="s">
        <v>274</v>
      </c>
      <c r="L168" s="38" t="s">
        <v>275</v>
      </c>
      <c r="M168" s="32"/>
    </row>
    <row r="169" customFormat="false" ht="57" hidden="false" customHeight="false" outlineLevel="0" collapsed="false">
      <c r="A169" s="24"/>
      <c r="B169" s="25" t="s">
        <v>292</v>
      </c>
      <c r="C169" s="26" t="s">
        <v>293</v>
      </c>
      <c r="D169" s="27" t="s">
        <v>42</v>
      </c>
      <c r="E169" s="27" t="s">
        <v>93</v>
      </c>
      <c r="F169" s="34" t="s">
        <v>46</v>
      </c>
      <c r="G169" s="36" t="s">
        <v>38</v>
      </c>
      <c r="H169" s="37" t="n">
        <v>934579439</v>
      </c>
      <c r="I169" s="37" t="n">
        <v>934579439</v>
      </c>
      <c r="J169" s="34" t="s">
        <v>39</v>
      </c>
      <c r="K169" s="34" t="s">
        <v>36</v>
      </c>
      <c r="L169" s="38" t="s">
        <v>275</v>
      </c>
      <c r="M169" s="32"/>
    </row>
    <row r="170" customFormat="false" ht="90" hidden="false" customHeight="false" outlineLevel="0" collapsed="false">
      <c r="A170" s="24"/>
      <c r="B170" s="25" t="s">
        <v>276</v>
      </c>
      <c r="C170" s="26" t="s">
        <v>294</v>
      </c>
      <c r="D170" s="27" t="s">
        <v>42</v>
      </c>
      <c r="E170" s="27" t="s">
        <v>93</v>
      </c>
      <c r="F170" s="34" t="s">
        <v>84</v>
      </c>
      <c r="G170" s="36" t="s">
        <v>38</v>
      </c>
      <c r="H170" s="37" t="n">
        <v>442776134</v>
      </c>
      <c r="I170" s="37" t="n">
        <v>442776134</v>
      </c>
      <c r="J170" s="34" t="s">
        <v>39</v>
      </c>
      <c r="K170" s="34" t="s">
        <v>36</v>
      </c>
      <c r="L170" s="38" t="s">
        <v>275</v>
      </c>
      <c r="M170" s="32"/>
    </row>
    <row r="171" customFormat="false" ht="99.75" hidden="false" customHeight="false" outlineLevel="0" collapsed="false">
      <c r="A171" s="24"/>
      <c r="B171" s="25" t="s">
        <v>271</v>
      </c>
      <c r="C171" s="26" t="s">
        <v>295</v>
      </c>
      <c r="D171" s="27" t="s">
        <v>42</v>
      </c>
      <c r="E171" s="27" t="s">
        <v>93</v>
      </c>
      <c r="F171" s="34" t="s">
        <v>87</v>
      </c>
      <c r="G171" s="36" t="s">
        <v>38</v>
      </c>
      <c r="H171" s="37" t="n">
        <v>5557223866</v>
      </c>
      <c r="I171" s="37" t="n">
        <v>5557223866</v>
      </c>
      <c r="J171" s="34" t="s">
        <v>39</v>
      </c>
      <c r="K171" s="34" t="s">
        <v>36</v>
      </c>
      <c r="L171" s="38" t="s">
        <v>275</v>
      </c>
      <c r="M171" s="32"/>
    </row>
    <row r="172" customFormat="false" ht="72" hidden="false" customHeight="false" outlineLevel="0" collapsed="false">
      <c r="A172" s="24"/>
      <c r="B172" s="25" t="s">
        <v>276</v>
      </c>
      <c r="C172" s="26" t="s">
        <v>296</v>
      </c>
      <c r="D172" s="27" t="s">
        <v>42</v>
      </c>
      <c r="E172" s="27" t="s">
        <v>297</v>
      </c>
      <c r="F172" s="34" t="s">
        <v>84</v>
      </c>
      <c r="G172" s="36" t="s">
        <v>38</v>
      </c>
      <c r="H172" s="37" t="n">
        <v>300000000</v>
      </c>
      <c r="I172" s="37" t="n">
        <v>300000000</v>
      </c>
      <c r="J172" s="34" t="s">
        <v>39</v>
      </c>
      <c r="K172" s="34" t="s">
        <v>36</v>
      </c>
      <c r="L172" s="38" t="s">
        <v>275</v>
      </c>
      <c r="M172" s="32"/>
    </row>
    <row r="173" customFormat="false" ht="72" hidden="false" customHeight="false" outlineLevel="0" collapsed="false">
      <c r="A173" s="24"/>
      <c r="B173" s="25" t="s">
        <v>81</v>
      </c>
      <c r="C173" s="26" t="s">
        <v>298</v>
      </c>
      <c r="D173" s="27" t="s">
        <v>35</v>
      </c>
      <c r="E173" s="27" t="s">
        <v>273</v>
      </c>
      <c r="F173" s="27" t="s">
        <v>84</v>
      </c>
      <c r="G173" s="27" t="s">
        <v>38</v>
      </c>
      <c r="H173" s="28" t="n">
        <v>1100917532</v>
      </c>
      <c r="I173" s="28" t="n">
        <v>550458776</v>
      </c>
      <c r="J173" s="27" t="s">
        <v>110</v>
      </c>
      <c r="K173" s="27" t="s">
        <v>115</v>
      </c>
      <c r="L173" s="45" t="s">
        <v>275</v>
      </c>
      <c r="M173" s="32"/>
    </row>
    <row r="174" customFormat="false" ht="90" hidden="false" customHeight="false" outlineLevel="0" collapsed="false">
      <c r="A174" s="24"/>
      <c r="B174" s="25" t="s">
        <v>81</v>
      </c>
      <c r="C174" s="26" t="s">
        <v>299</v>
      </c>
      <c r="D174" s="27" t="s">
        <v>35</v>
      </c>
      <c r="E174" s="27" t="s">
        <v>273</v>
      </c>
      <c r="F174" s="27" t="s">
        <v>84</v>
      </c>
      <c r="G174" s="27" t="s">
        <v>38</v>
      </c>
      <c r="H174" s="28" t="n">
        <v>99082468</v>
      </c>
      <c r="I174" s="28" t="n">
        <v>49541234</v>
      </c>
      <c r="J174" s="27" t="s">
        <v>110</v>
      </c>
      <c r="K174" s="27" t="s">
        <v>115</v>
      </c>
      <c r="L174" s="45" t="s">
        <v>275</v>
      </c>
      <c r="M174" s="32"/>
    </row>
    <row r="175" customFormat="false" ht="99.75" hidden="false" customHeight="false" outlineLevel="0" collapsed="false">
      <c r="A175" s="24"/>
      <c r="B175" s="25" t="s">
        <v>271</v>
      </c>
      <c r="C175" s="26" t="s">
        <v>300</v>
      </c>
      <c r="D175" s="27" t="s">
        <v>42</v>
      </c>
      <c r="E175" s="27" t="s">
        <v>301</v>
      </c>
      <c r="F175" s="34" t="s">
        <v>87</v>
      </c>
      <c r="G175" s="36" t="s">
        <v>38</v>
      </c>
      <c r="H175" s="37" t="n">
        <v>2136429000</v>
      </c>
      <c r="I175" s="37" t="n">
        <v>909090909</v>
      </c>
      <c r="J175" s="34" t="s">
        <v>110</v>
      </c>
      <c r="K175" s="34" t="s">
        <v>302</v>
      </c>
      <c r="L175" s="38" t="s">
        <v>275</v>
      </c>
      <c r="M175" s="32"/>
    </row>
    <row r="176" customFormat="false" ht="72" hidden="false" customHeight="false" outlineLevel="0" collapsed="false">
      <c r="A176" s="24"/>
      <c r="B176" s="25" t="s">
        <v>276</v>
      </c>
      <c r="C176" s="26" t="s">
        <v>303</v>
      </c>
      <c r="D176" s="27" t="s">
        <v>42</v>
      </c>
      <c r="E176" s="27" t="s">
        <v>301</v>
      </c>
      <c r="F176" s="34" t="s">
        <v>286</v>
      </c>
      <c r="G176" s="36" t="s">
        <v>38</v>
      </c>
      <c r="H176" s="37" t="n">
        <v>213571000</v>
      </c>
      <c r="I176" s="37" t="n">
        <v>90909091</v>
      </c>
      <c r="J176" s="34" t="s">
        <v>110</v>
      </c>
      <c r="K176" s="34" t="s">
        <v>302</v>
      </c>
      <c r="L176" s="38" t="s">
        <v>275</v>
      </c>
      <c r="M176" s="32"/>
    </row>
    <row r="177" customFormat="false" ht="57" hidden="false" customHeight="false" outlineLevel="0" collapsed="false">
      <c r="A177" s="24"/>
      <c r="B177" s="25" t="s">
        <v>292</v>
      </c>
      <c r="C177" s="26" t="s">
        <v>304</v>
      </c>
      <c r="D177" s="27" t="s">
        <v>42</v>
      </c>
      <c r="E177" s="27" t="s">
        <v>297</v>
      </c>
      <c r="F177" s="34" t="s">
        <v>305</v>
      </c>
      <c r="G177" s="36" t="s">
        <v>38</v>
      </c>
      <c r="H177" s="37" t="n">
        <v>315000000</v>
      </c>
      <c r="I177" s="37" t="n">
        <v>315000000</v>
      </c>
      <c r="J177" s="34" t="s">
        <v>110</v>
      </c>
      <c r="K177" s="34" t="s">
        <v>302</v>
      </c>
      <c r="L177" s="38" t="s">
        <v>275</v>
      </c>
      <c r="M177" s="32"/>
    </row>
    <row r="178" customFormat="false" ht="57" hidden="false" customHeight="false" outlineLevel="0" collapsed="false">
      <c r="A178" s="24"/>
      <c r="B178" s="25" t="s">
        <v>306</v>
      </c>
      <c r="C178" s="26" t="s">
        <v>307</v>
      </c>
      <c r="D178" s="27" t="s">
        <v>42</v>
      </c>
      <c r="E178" s="27" t="s">
        <v>297</v>
      </c>
      <c r="F178" s="34" t="s">
        <v>286</v>
      </c>
      <c r="G178" s="36" t="s">
        <v>38</v>
      </c>
      <c r="H178" s="37" t="n">
        <v>493696000</v>
      </c>
      <c r="I178" s="37" t="n">
        <v>493696000</v>
      </c>
      <c r="J178" s="34" t="s">
        <v>39</v>
      </c>
      <c r="K178" s="34" t="s">
        <v>36</v>
      </c>
      <c r="L178" s="38" t="s">
        <v>275</v>
      </c>
      <c r="M178" s="32"/>
    </row>
    <row r="179" customFormat="false" ht="57" hidden="false" customHeight="false" outlineLevel="0" collapsed="false">
      <c r="A179" s="24"/>
      <c r="B179" s="25" t="s">
        <v>306</v>
      </c>
      <c r="C179" s="26" t="s">
        <v>308</v>
      </c>
      <c r="D179" s="27" t="s">
        <v>42</v>
      </c>
      <c r="E179" s="27" t="s">
        <v>297</v>
      </c>
      <c r="F179" s="34" t="s">
        <v>286</v>
      </c>
      <c r="G179" s="36" t="s">
        <v>38</v>
      </c>
      <c r="H179" s="37" t="n">
        <v>100000000</v>
      </c>
      <c r="I179" s="37" t="n">
        <v>100000000</v>
      </c>
      <c r="J179" s="34" t="s">
        <v>39</v>
      </c>
      <c r="K179" s="34" t="s">
        <v>36</v>
      </c>
      <c r="L179" s="38" t="s">
        <v>275</v>
      </c>
      <c r="M179" s="32"/>
    </row>
    <row r="180" customFormat="false" ht="99.75" hidden="false" customHeight="false" outlineLevel="0" collapsed="false">
      <c r="A180" s="24"/>
      <c r="B180" s="25" t="s">
        <v>271</v>
      </c>
      <c r="C180" s="26" t="s">
        <v>309</v>
      </c>
      <c r="D180" s="27" t="s">
        <v>42</v>
      </c>
      <c r="E180" s="27" t="s">
        <v>297</v>
      </c>
      <c r="F180" s="34" t="s">
        <v>87</v>
      </c>
      <c r="G180" s="36" t="s">
        <v>38</v>
      </c>
      <c r="H180" s="37" t="n">
        <v>1000000000</v>
      </c>
      <c r="I180" s="37" t="n">
        <v>1000000000</v>
      </c>
      <c r="J180" s="34" t="s">
        <v>39</v>
      </c>
      <c r="K180" s="34" t="s">
        <v>36</v>
      </c>
      <c r="L180" s="38" t="s">
        <v>275</v>
      </c>
      <c r="M180" s="32"/>
    </row>
    <row r="181" customFormat="false" ht="99.75" hidden="false" customHeight="false" outlineLevel="0" collapsed="false">
      <c r="A181" s="24"/>
      <c r="B181" s="25" t="s">
        <v>271</v>
      </c>
      <c r="C181" s="26" t="s">
        <v>310</v>
      </c>
      <c r="D181" s="27" t="s">
        <v>42</v>
      </c>
      <c r="E181" s="27" t="s">
        <v>297</v>
      </c>
      <c r="F181" s="34" t="s">
        <v>87</v>
      </c>
      <c r="G181" s="36" t="s">
        <v>38</v>
      </c>
      <c r="H181" s="37" t="n">
        <v>2221206781</v>
      </c>
      <c r="I181" s="37" t="n">
        <v>2221206781</v>
      </c>
      <c r="J181" s="34" t="s">
        <v>39</v>
      </c>
      <c r="K181" s="34" t="s">
        <v>36</v>
      </c>
      <c r="L181" s="38" t="s">
        <v>275</v>
      </c>
      <c r="M181" s="32"/>
    </row>
    <row r="182" customFormat="false" ht="54" hidden="false" customHeight="false" outlineLevel="0" collapsed="false">
      <c r="A182" s="24"/>
      <c r="B182" s="25" t="s">
        <v>276</v>
      </c>
      <c r="C182" s="26" t="s">
        <v>310</v>
      </c>
      <c r="D182" s="27" t="s">
        <v>42</v>
      </c>
      <c r="E182" s="27" t="s">
        <v>297</v>
      </c>
      <c r="F182" s="34" t="s">
        <v>87</v>
      </c>
      <c r="G182" s="36" t="s">
        <v>38</v>
      </c>
      <c r="H182" s="37" t="n">
        <v>200745360</v>
      </c>
      <c r="I182" s="37" t="n">
        <v>200745360</v>
      </c>
      <c r="J182" s="34" t="s">
        <v>39</v>
      </c>
      <c r="K182" s="34" t="s">
        <v>36</v>
      </c>
      <c r="L182" s="38" t="s">
        <v>275</v>
      </c>
      <c r="M182" s="32"/>
    </row>
    <row r="183" customFormat="false" ht="99.75" hidden="false" customHeight="false" outlineLevel="0" collapsed="false">
      <c r="A183" s="24"/>
      <c r="B183" s="25" t="s">
        <v>271</v>
      </c>
      <c r="C183" s="26" t="s">
        <v>311</v>
      </c>
      <c r="D183" s="27" t="s">
        <v>42</v>
      </c>
      <c r="E183" s="27" t="s">
        <v>273</v>
      </c>
      <c r="F183" s="34" t="s">
        <v>87</v>
      </c>
      <c r="G183" s="36" t="s">
        <v>38</v>
      </c>
      <c r="H183" s="37" t="n">
        <v>7339449541</v>
      </c>
      <c r="I183" s="37" t="n">
        <v>5761467890</v>
      </c>
      <c r="J183" s="34" t="s">
        <v>110</v>
      </c>
      <c r="K183" s="34" t="s">
        <v>274</v>
      </c>
      <c r="L183" s="38" t="s">
        <v>275</v>
      </c>
      <c r="M183" s="32"/>
    </row>
    <row r="184" customFormat="false" ht="57" hidden="false" customHeight="false" outlineLevel="0" collapsed="false">
      <c r="A184" s="24"/>
      <c r="B184" s="25" t="s">
        <v>276</v>
      </c>
      <c r="C184" s="26" t="s">
        <v>312</v>
      </c>
      <c r="D184" s="27" t="s">
        <v>42</v>
      </c>
      <c r="E184" s="27" t="s">
        <v>273</v>
      </c>
      <c r="F184" s="34" t="s">
        <v>84</v>
      </c>
      <c r="G184" s="36" t="s">
        <v>38</v>
      </c>
      <c r="H184" s="37" t="n">
        <v>660550459</v>
      </c>
      <c r="I184" s="37" t="n">
        <v>518532110</v>
      </c>
      <c r="J184" s="34" t="s">
        <v>110</v>
      </c>
      <c r="K184" s="34" t="s">
        <v>274</v>
      </c>
      <c r="L184" s="38" t="s">
        <v>275</v>
      </c>
      <c r="M184" s="32"/>
    </row>
    <row r="185" customFormat="false" ht="72" hidden="false" customHeight="false" outlineLevel="0" collapsed="false">
      <c r="A185" s="24"/>
      <c r="B185" s="25" t="s">
        <v>276</v>
      </c>
      <c r="C185" s="26" t="s">
        <v>313</v>
      </c>
      <c r="D185" s="27" t="s">
        <v>42</v>
      </c>
      <c r="E185" s="27" t="s">
        <v>273</v>
      </c>
      <c r="F185" s="34" t="s">
        <v>84</v>
      </c>
      <c r="G185" s="36" t="s">
        <v>38</v>
      </c>
      <c r="H185" s="37" t="n">
        <v>450000000</v>
      </c>
      <c r="I185" s="37" t="n">
        <v>450000000</v>
      </c>
      <c r="J185" s="34" t="s">
        <v>39</v>
      </c>
      <c r="K185" s="34" t="s">
        <v>36</v>
      </c>
      <c r="L185" s="38" t="s">
        <v>275</v>
      </c>
      <c r="M185" s="32"/>
    </row>
    <row r="186" customFormat="false" ht="90" hidden="false" customHeight="false" outlineLevel="0" collapsed="false">
      <c r="A186" s="24"/>
      <c r="B186" s="25" t="s">
        <v>276</v>
      </c>
      <c r="C186" s="26" t="s">
        <v>314</v>
      </c>
      <c r="D186" s="27" t="s">
        <v>42</v>
      </c>
      <c r="E186" s="27" t="s">
        <v>273</v>
      </c>
      <c r="F186" s="34" t="s">
        <v>84</v>
      </c>
      <c r="G186" s="36" t="s">
        <v>38</v>
      </c>
      <c r="H186" s="37" t="n">
        <v>50000000</v>
      </c>
      <c r="I186" s="37" t="n">
        <v>50000000</v>
      </c>
      <c r="J186" s="34" t="s">
        <v>39</v>
      </c>
      <c r="K186" s="34" t="s">
        <v>36</v>
      </c>
      <c r="L186" s="38" t="s">
        <v>275</v>
      </c>
      <c r="M186" s="32"/>
    </row>
    <row r="187" customFormat="false" ht="72" hidden="false" customHeight="false" outlineLevel="0" collapsed="false">
      <c r="A187" s="24"/>
      <c r="B187" s="25" t="s">
        <v>276</v>
      </c>
      <c r="C187" s="26" t="s">
        <v>315</v>
      </c>
      <c r="D187" s="27" t="s">
        <v>42</v>
      </c>
      <c r="E187" s="27" t="s">
        <v>273</v>
      </c>
      <c r="F187" s="34" t="s">
        <v>84</v>
      </c>
      <c r="G187" s="36" t="s">
        <v>38</v>
      </c>
      <c r="H187" s="37" t="n">
        <v>570000000</v>
      </c>
      <c r="I187" s="37" t="n">
        <v>570000000</v>
      </c>
      <c r="J187" s="34" t="s">
        <v>39</v>
      </c>
      <c r="K187" s="34" t="s">
        <v>36</v>
      </c>
      <c r="L187" s="38" t="s">
        <v>275</v>
      </c>
      <c r="M187" s="32"/>
    </row>
    <row r="188" customFormat="false" ht="72" hidden="false" customHeight="false" outlineLevel="0" collapsed="false">
      <c r="A188" s="24"/>
      <c r="B188" s="25" t="s">
        <v>276</v>
      </c>
      <c r="C188" s="26" t="s">
        <v>316</v>
      </c>
      <c r="D188" s="27" t="s">
        <v>42</v>
      </c>
      <c r="E188" s="27" t="s">
        <v>273</v>
      </c>
      <c r="F188" s="34" t="s">
        <v>84</v>
      </c>
      <c r="G188" s="36" t="s">
        <v>38</v>
      </c>
      <c r="H188" s="37" t="n">
        <v>60000000</v>
      </c>
      <c r="I188" s="37" t="n">
        <v>60000000</v>
      </c>
      <c r="J188" s="34" t="s">
        <v>39</v>
      </c>
      <c r="K188" s="34" t="s">
        <v>36</v>
      </c>
      <c r="L188" s="38" t="s">
        <v>275</v>
      </c>
      <c r="M188" s="32"/>
    </row>
    <row r="189" customFormat="false" ht="72" hidden="false" customHeight="false" outlineLevel="0" collapsed="false">
      <c r="A189" s="24"/>
      <c r="B189" s="25" t="s">
        <v>276</v>
      </c>
      <c r="C189" s="26" t="s">
        <v>317</v>
      </c>
      <c r="D189" s="27" t="s">
        <v>42</v>
      </c>
      <c r="E189" s="27" t="s">
        <v>96</v>
      </c>
      <c r="F189" s="34" t="s">
        <v>84</v>
      </c>
      <c r="G189" s="36" t="s">
        <v>38</v>
      </c>
      <c r="H189" s="37" t="n">
        <v>450000000</v>
      </c>
      <c r="I189" s="37" t="n">
        <v>450000000</v>
      </c>
      <c r="J189" s="34" t="s">
        <v>39</v>
      </c>
      <c r="K189" s="34" t="s">
        <v>36</v>
      </c>
      <c r="L189" s="38" t="s">
        <v>275</v>
      </c>
      <c r="M189" s="32"/>
    </row>
    <row r="190" customFormat="false" ht="72" hidden="false" customHeight="false" outlineLevel="0" collapsed="false">
      <c r="A190" s="24"/>
      <c r="B190" s="25" t="s">
        <v>276</v>
      </c>
      <c r="C190" s="26" t="s">
        <v>318</v>
      </c>
      <c r="D190" s="27" t="s">
        <v>42</v>
      </c>
      <c r="E190" s="27" t="s">
        <v>96</v>
      </c>
      <c r="F190" s="34" t="s">
        <v>84</v>
      </c>
      <c r="G190" s="36" t="s">
        <v>38</v>
      </c>
      <c r="H190" s="37" t="n">
        <v>50000000</v>
      </c>
      <c r="I190" s="37" t="n">
        <v>50000000</v>
      </c>
      <c r="J190" s="34" t="s">
        <v>39</v>
      </c>
      <c r="K190" s="34" t="s">
        <v>36</v>
      </c>
      <c r="L190" s="38" t="s">
        <v>275</v>
      </c>
      <c r="M190" s="32"/>
    </row>
    <row r="191" customFormat="false" ht="72" hidden="false" customHeight="false" outlineLevel="0" collapsed="false">
      <c r="A191" s="24"/>
      <c r="B191" s="25" t="s">
        <v>276</v>
      </c>
      <c r="C191" s="26" t="s">
        <v>319</v>
      </c>
      <c r="D191" s="27" t="s">
        <v>42</v>
      </c>
      <c r="E191" s="27" t="s">
        <v>96</v>
      </c>
      <c r="F191" s="34" t="s">
        <v>84</v>
      </c>
      <c r="G191" s="36" t="s">
        <v>38</v>
      </c>
      <c r="H191" s="37" t="n">
        <v>360000000</v>
      </c>
      <c r="I191" s="37" t="n">
        <v>360000000</v>
      </c>
      <c r="J191" s="34" t="s">
        <v>39</v>
      </c>
      <c r="K191" s="34" t="s">
        <v>36</v>
      </c>
      <c r="L191" s="38" t="s">
        <v>275</v>
      </c>
      <c r="M191" s="32"/>
    </row>
    <row r="192" customFormat="false" ht="72" hidden="false" customHeight="false" outlineLevel="0" collapsed="false">
      <c r="A192" s="24"/>
      <c r="B192" s="25" t="s">
        <v>276</v>
      </c>
      <c r="C192" s="26" t="s">
        <v>320</v>
      </c>
      <c r="D192" s="27" t="s">
        <v>42</v>
      </c>
      <c r="E192" s="27" t="s">
        <v>96</v>
      </c>
      <c r="F192" s="34" t="s">
        <v>84</v>
      </c>
      <c r="G192" s="36" t="s">
        <v>38</v>
      </c>
      <c r="H192" s="37" t="n">
        <v>40000000</v>
      </c>
      <c r="I192" s="37" t="n">
        <v>40000000</v>
      </c>
      <c r="J192" s="34" t="s">
        <v>39</v>
      </c>
      <c r="K192" s="34" t="s">
        <v>36</v>
      </c>
      <c r="L192" s="38" t="s">
        <v>275</v>
      </c>
      <c r="M192" s="32"/>
    </row>
    <row r="193" customFormat="false" ht="72" hidden="false" customHeight="false" outlineLevel="0" collapsed="false">
      <c r="A193" s="24"/>
      <c r="B193" s="25" t="s">
        <v>276</v>
      </c>
      <c r="C193" s="26" t="s">
        <v>321</v>
      </c>
      <c r="D193" s="27" t="s">
        <v>322</v>
      </c>
      <c r="E193" s="27" t="s">
        <v>157</v>
      </c>
      <c r="F193" s="34" t="s">
        <v>84</v>
      </c>
      <c r="G193" s="36" t="s">
        <v>38</v>
      </c>
      <c r="H193" s="37" t="n">
        <v>91000000</v>
      </c>
      <c r="I193" s="37" t="n">
        <v>91000000</v>
      </c>
      <c r="J193" s="34" t="s">
        <v>39</v>
      </c>
      <c r="K193" s="34" t="s">
        <v>36</v>
      </c>
      <c r="L193" s="38" t="s">
        <v>275</v>
      </c>
      <c r="M193" s="32"/>
    </row>
    <row r="194" customFormat="false" ht="72" hidden="false" customHeight="false" outlineLevel="0" collapsed="false">
      <c r="A194" s="24"/>
      <c r="B194" s="25" t="s">
        <v>276</v>
      </c>
      <c r="C194" s="26" t="s">
        <v>323</v>
      </c>
      <c r="D194" s="27" t="s">
        <v>322</v>
      </c>
      <c r="E194" s="27" t="s">
        <v>157</v>
      </c>
      <c r="F194" s="34" t="s">
        <v>84</v>
      </c>
      <c r="G194" s="36" t="s">
        <v>38</v>
      </c>
      <c r="H194" s="37" t="n">
        <v>124000000</v>
      </c>
      <c r="I194" s="37" t="n">
        <v>124000000</v>
      </c>
      <c r="J194" s="34" t="s">
        <v>39</v>
      </c>
      <c r="K194" s="34" t="s">
        <v>36</v>
      </c>
      <c r="L194" s="38" t="s">
        <v>275</v>
      </c>
      <c r="M194" s="32"/>
    </row>
    <row r="195" customFormat="false" ht="99.75" hidden="false" customHeight="false" outlineLevel="0" collapsed="false">
      <c r="A195" s="24"/>
      <c r="B195" s="25" t="s">
        <v>271</v>
      </c>
      <c r="C195" s="26" t="s">
        <v>324</v>
      </c>
      <c r="D195" s="27" t="s">
        <v>42</v>
      </c>
      <c r="E195" s="27" t="s">
        <v>273</v>
      </c>
      <c r="F195" s="34" t="s">
        <v>87</v>
      </c>
      <c r="G195" s="36" t="s">
        <v>38</v>
      </c>
      <c r="H195" s="37" t="n">
        <v>2315532629</v>
      </c>
      <c r="I195" s="37" t="n">
        <v>2315532629</v>
      </c>
      <c r="J195" s="34" t="s">
        <v>39</v>
      </c>
      <c r="K195" s="34" t="s">
        <v>36</v>
      </c>
      <c r="L195" s="38" t="s">
        <v>275</v>
      </c>
      <c r="M195" s="32"/>
    </row>
    <row r="196" customFormat="false" ht="108" hidden="false" customHeight="false" outlineLevel="0" collapsed="false">
      <c r="A196" s="24"/>
      <c r="B196" s="25" t="s">
        <v>276</v>
      </c>
      <c r="C196" s="26" t="s">
        <v>325</v>
      </c>
      <c r="D196" s="27" t="s">
        <v>42</v>
      </c>
      <c r="E196" s="27" t="s">
        <v>273</v>
      </c>
      <c r="F196" s="34" t="s">
        <v>84</v>
      </c>
      <c r="G196" s="36" t="s">
        <v>38</v>
      </c>
      <c r="H196" s="37" t="n">
        <v>184467371</v>
      </c>
      <c r="I196" s="37" t="n">
        <v>184467371</v>
      </c>
      <c r="J196" s="34" t="s">
        <v>39</v>
      </c>
      <c r="K196" s="34" t="s">
        <v>36</v>
      </c>
      <c r="L196" s="38" t="s">
        <v>275</v>
      </c>
      <c r="M196" s="32"/>
    </row>
    <row r="197" customFormat="false" ht="99.75" hidden="false" customHeight="false" outlineLevel="0" collapsed="false">
      <c r="A197" s="24"/>
      <c r="B197" s="25" t="s">
        <v>271</v>
      </c>
      <c r="C197" s="26" t="s">
        <v>326</v>
      </c>
      <c r="D197" s="27" t="s">
        <v>89</v>
      </c>
      <c r="E197" s="27" t="s">
        <v>273</v>
      </c>
      <c r="F197" s="34" t="s">
        <v>87</v>
      </c>
      <c r="G197" s="36" t="s">
        <v>38</v>
      </c>
      <c r="H197" s="37" t="n">
        <v>2305484672</v>
      </c>
      <c r="I197" s="37" t="n">
        <v>2305484672</v>
      </c>
      <c r="J197" s="34" t="s">
        <v>39</v>
      </c>
      <c r="K197" s="34" t="s">
        <v>36</v>
      </c>
      <c r="L197" s="38" t="s">
        <v>275</v>
      </c>
      <c r="M197" s="32"/>
    </row>
    <row r="198" customFormat="false" ht="108" hidden="false" customHeight="false" outlineLevel="0" collapsed="false">
      <c r="A198" s="24"/>
      <c r="B198" s="25" t="s">
        <v>276</v>
      </c>
      <c r="C198" s="26" t="s">
        <v>327</v>
      </c>
      <c r="D198" s="27" t="s">
        <v>89</v>
      </c>
      <c r="E198" s="27" t="s">
        <v>273</v>
      </c>
      <c r="F198" s="34" t="s">
        <v>84</v>
      </c>
      <c r="G198" s="36" t="s">
        <v>38</v>
      </c>
      <c r="H198" s="37" t="n">
        <v>194515328</v>
      </c>
      <c r="I198" s="37" t="n">
        <v>194515328</v>
      </c>
      <c r="J198" s="34" t="s">
        <v>39</v>
      </c>
      <c r="K198" s="34" t="s">
        <v>36</v>
      </c>
      <c r="L198" s="38" t="s">
        <v>275</v>
      </c>
      <c r="M198" s="32"/>
    </row>
    <row r="199" customFormat="false" ht="180" hidden="false" customHeight="false" outlineLevel="0" collapsed="false">
      <c r="A199" s="24"/>
      <c r="B199" s="25" t="s">
        <v>271</v>
      </c>
      <c r="C199" s="26" t="s">
        <v>328</v>
      </c>
      <c r="D199" s="27" t="s">
        <v>42</v>
      </c>
      <c r="E199" s="27" t="s">
        <v>273</v>
      </c>
      <c r="F199" s="34" t="s">
        <v>87</v>
      </c>
      <c r="G199" s="36" t="s">
        <v>38</v>
      </c>
      <c r="H199" s="37" t="n">
        <v>4704587156</v>
      </c>
      <c r="I199" s="37" t="n">
        <v>917431193</v>
      </c>
      <c r="J199" s="34" t="s">
        <v>110</v>
      </c>
      <c r="K199" s="34" t="s">
        <v>274</v>
      </c>
      <c r="L199" s="38" t="s">
        <v>275</v>
      </c>
      <c r="M199" s="32"/>
    </row>
    <row r="200" customFormat="false" ht="198" hidden="false" customHeight="false" outlineLevel="0" collapsed="false">
      <c r="A200" s="24"/>
      <c r="B200" s="25" t="s">
        <v>276</v>
      </c>
      <c r="C200" s="26" t="s">
        <v>329</v>
      </c>
      <c r="D200" s="27" t="s">
        <v>42</v>
      </c>
      <c r="E200" s="27" t="s">
        <v>273</v>
      </c>
      <c r="F200" s="34" t="s">
        <v>84</v>
      </c>
      <c r="G200" s="36" t="s">
        <v>38</v>
      </c>
      <c r="H200" s="37" t="n">
        <v>423412844</v>
      </c>
      <c r="I200" s="37" t="n">
        <v>82568807</v>
      </c>
      <c r="J200" s="34" t="s">
        <v>110</v>
      </c>
      <c r="K200" s="34" t="s">
        <v>274</v>
      </c>
      <c r="L200" s="38" t="s">
        <v>275</v>
      </c>
      <c r="M200" s="32"/>
    </row>
    <row r="201" customFormat="false" ht="90" hidden="false" customHeight="false" outlineLevel="0" collapsed="false">
      <c r="A201" s="24"/>
      <c r="B201" s="25" t="s">
        <v>330</v>
      </c>
      <c r="C201" s="26" t="s">
        <v>331</v>
      </c>
      <c r="D201" s="27" t="s">
        <v>42</v>
      </c>
      <c r="E201" s="27" t="s">
        <v>96</v>
      </c>
      <c r="F201" s="34" t="s">
        <v>332</v>
      </c>
      <c r="G201" s="36" t="s">
        <v>38</v>
      </c>
      <c r="H201" s="37" t="n">
        <v>6000000000</v>
      </c>
      <c r="I201" s="37" t="n">
        <v>6000000000</v>
      </c>
      <c r="J201" s="34" t="s">
        <v>39</v>
      </c>
      <c r="K201" s="34" t="s">
        <v>36</v>
      </c>
      <c r="L201" s="38" t="s">
        <v>275</v>
      </c>
      <c r="M201" s="32"/>
    </row>
    <row r="202" customFormat="false" ht="57" hidden="false" customHeight="false" outlineLevel="0" collapsed="false">
      <c r="A202" s="24"/>
      <c r="B202" s="25" t="s">
        <v>292</v>
      </c>
      <c r="C202" s="26" t="s">
        <v>333</v>
      </c>
      <c r="D202" s="27" t="s">
        <v>42</v>
      </c>
      <c r="E202" s="27" t="s">
        <v>334</v>
      </c>
      <c r="F202" s="34" t="s">
        <v>46</v>
      </c>
      <c r="G202" s="36" t="s">
        <v>38</v>
      </c>
      <c r="H202" s="37" t="n">
        <v>700000000</v>
      </c>
      <c r="I202" s="37" t="n">
        <v>700000000</v>
      </c>
      <c r="J202" s="34" t="s">
        <v>39</v>
      </c>
      <c r="K202" s="34" t="s">
        <v>36</v>
      </c>
      <c r="L202" s="38" t="s">
        <v>275</v>
      </c>
      <c r="M202" s="32"/>
    </row>
    <row r="203" customFormat="false" ht="72" hidden="false" customHeight="false" outlineLevel="0" collapsed="false">
      <c r="A203" s="24"/>
      <c r="B203" s="25" t="s">
        <v>335</v>
      </c>
      <c r="C203" s="26" t="s">
        <v>336</v>
      </c>
      <c r="D203" s="41" t="s">
        <v>35</v>
      </c>
      <c r="E203" s="27" t="s">
        <v>337</v>
      </c>
      <c r="F203" s="34" t="s">
        <v>87</v>
      </c>
      <c r="G203" s="36" t="s">
        <v>338</v>
      </c>
      <c r="H203" s="37" t="n">
        <f aca="false">+I203+244183154</f>
        <v>1013268866</v>
      </c>
      <c r="I203" s="37" t="n">
        <v>769085712</v>
      </c>
      <c r="J203" s="34" t="s">
        <v>110</v>
      </c>
      <c r="K203" s="34" t="s">
        <v>339</v>
      </c>
      <c r="L203" s="38" t="s">
        <v>340</v>
      </c>
      <c r="M203" s="32"/>
    </row>
    <row r="204" customFormat="false" ht="72" hidden="false" customHeight="false" outlineLevel="0" collapsed="false">
      <c r="A204" s="24"/>
      <c r="B204" s="25" t="s">
        <v>341</v>
      </c>
      <c r="C204" s="26" t="s">
        <v>342</v>
      </c>
      <c r="D204" s="41" t="s">
        <v>65</v>
      </c>
      <c r="E204" s="27" t="s">
        <v>83</v>
      </c>
      <c r="F204" s="34" t="s">
        <v>343</v>
      </c>
      <c r="G204" s="36" t="s">
        <v>344</v>
      </c>
      <c r="H204" s="37" t="n">
        <v>2403519227</v>
      </c>
      <c r="I204" s="37" t="n">
        <v>2403519227</v>
      </c>
      <c r="J204" s="34" t="s">
        <v>110</v>
      </c>
      <c r="K204" s="34" t="s">
        <v>345</v>
      </c>
      <c r="L204" s="38" t="s">
        <v>346</v>
      </c>
      <c r="M204" s="32"/>
    </row>
    <row r="205" customFormat="false" ht="128.25" hidden="false" customHeight="false" outlineLevel="0" collapsed="false">
      <c r="A205" s="24"/>
      <c r="B205" s="25" t="s">
        <v>347</v>
      </c>
      <c r="C205" s="26" t="s">
        <v>348</v>
      </c>
      <c r="D205" s="41" t="s">
        <v>42</v>
      </c>
      <c r="E205" s="27" t="s">
        <v>83</v>
      </c>
      <c r="F205" s="34" t="s">
        <v>87</v>
      </c>
      <c r="G205" s="36" t="s">
        <v>344</v>
      </c>
      <c r="H205" s="37" t="n">
        <v>5403030479</v>
      </c>
      <c r="I205" s="37" t="n">
        <v>5403030479</v>
      </c>
      <c r="J205" s="34" t="s">
        <v>39</v>
      </c>
      <c r="K205" s="34" t="s">
        <v>36</v>
      </c>
      <c r="L205" s="38" t="s">
        <v>349</v>
      </c>
      <c r="M205" s="32"/>
    </row>
    <row r="206" customFormat="false" ht="36" hidden="false" customHeight="false" outlineLevel="0" collapsed="false">
      <c r="A206" s="24"/>
      <c r="B206" s="25" t="n">
        <v>44103103</v>
      </c>
      <c r="C206" s="26" t="s">
        <v>350</v>
      </c>
      <c r="D206" s="41" t="s">
        <v>65</v>
      </c>
      <c r="E206" s="27" t="s">
        <v>351</v>
      </c>
      <c r="F206" s="34" t="s">
        <v>352</v>
      </c>
      <c r="G206" s="36" t="s">
        <v>344</v>
      </c>
      <c r="H206" s="37" t="n">
        <v>13720000000</v>
      </c>
      <c r="I206" s="37" t="n">
        <v>8032500000</v>
      </c>
      <c r="J206" s="34" t="s">
        <v>39</v>
      </c>
      <c r="K206" s="34" t="s">
        <v>36</v>
      </c>
      <c r="L206" s="38" t="s">
        <v>353</v>
      </c>
      <c r="M206" s="32"/>
    </row>
    <row r="207" customFormat="false" ht="42.75" hidden="false" customHeight="false" outlineLevel="0" collapsed="false">
      <c r="A207" s="24"/>
      <c r="B207" s="25" t="s">
        <v>354</v>
      </c>
      <c r="C207" s="26" t="s">
        <v>355</v>
      </c>
      <c r="D207" s="41" t="s">
        <v>49</v>
      </c>
      <c r="E207" s="27" t="s">
        <v>351</v>
      </c>
      <c r="F207" s="34" t="s">
        <v>87</v>
      </c>
      <c r="G207" s="36" t="s">
        <v>344</v>
      </c>
      <c r="H207" s="37" t="n">
        <v>822000000</v>
      </c>
      <c r="I207" s="37" t="n">
        <v>822000000</v>
      </c>
      <c r="J207" s="34" t="s">
        <v>39</v>
      </c>
      <c r="K207" s="34" t="s">
        <v>36</v>
      </c>
      <c r="L207" s="38" t="s">
        <v>356</v>
      </c>
      <c r="M207" s="32"/>
    </row>
    <row r="208" customFormat="false" ht="36" hidden="false" customHeight="false" outlineLevel="0" collapsed="false">
      <c r="A208" s="24"/>
      <c r="B208" s="25" t="s">
        <v>357</v>
      </c>
      <c r="C208" s="26" t="s">
        <v>358</v>
      </c>
      <c r="D208" s="41" t="s">
        <v>65</v>
      </c>
      <c r="E208" s="27" t="s">
        <v>351</v>
      </c>
      <c r="F208" s="34" t="s">
        <v>46</v>
      </c>
      <c r="G208" s="36" t="s">
        <v>344</v>
      </c>
      <c r="H208" s="37" t="n">
        <v>1500000000</v>
      </c>
      <c r="I208" s="37" t="n">
        <v>1500000000</v>
      </c>
      <c r="J208" s="34" t="s">
        <v>39</v>
      </c>
      <c r="K208" s="34" t="s">
        <v>36</v>
      </c>
      <c r="L208" s="38" t="s">
        <v>349</v>
      </c>
      <c r="M208" s="32"/>
    </row>
    <row r="209" customFormat="false" ht="42.75" hidden="false" customHeight="false" outlineLevel="0" collapsed="false">
      <c r="A209" s="24"/>
      <c r="B209" s="25" t="s">
        <v>359</v>
      </c>
      <c r="C209" s="26" t="s">
        <v>360</v>
      </c>
      <c r="D209" s="41" t="s">
        <v>65</v>
      </c>
      <c r="E209" s="27" t="s">
        <v>83</v>
      </c>
      <c r="F209" s="27" t="s">
        <v>37</v>
      </c>
      <c r="G209" s="36" t="s">
        <v>344</v>
      </c>
      <c r="H209" s="37" t="n">
        <v>70000000</v>
      </c>
      <c r="I209" s="37" t="n">
        <v>70000000</v>
      </c>
      <c r="J209" s="34" t="s">
        <v>39</v>
      </c>
      <c r="K209" s="34" t="s">
        <v>36</v>
      </c>
      <c r="L209" s="38" t="s">
        <v>361</v>
      </c>
      <c r="M209" s="32"/>
    </row>
    <row r="210" customFormat="false" ht="71.25" hidden="false" customHeight="false" outlineLevel="0" collapsed="false">
      <c r="A210" s="24"/>
      <c r="B210" s="25" t="s">
        <v>362</v>
      </c>
      <c r="C210" s="26" t="s">
        <v>363</v>
      </c>
      <c r="D210" s="41" t="s">
        <v>49</v>
      </c>
      <c r="E210" s="27" t="s">
        <v>83</v>
      </c>
      <c r="F210" s="34" t="s">
        <v>46</v>
      </c>
      <c r="G210" s="36" t="s">
        <v>344</v>
      </c>
      <c r="H210" s="37" t="n">
        <v>2300000000</v>
      </c>
      <c r="I210" s="37" t="n">
        <v>2300000000</v>
      </c>
      <c r="J210" s="34" t="s">
        <v>39</v>
      </c>
      <c r="K210" s="34" t="s">
        <v>36</v>
      </c>
      <c r="L210" s="38" t="s">
        <v>364</v>
      </c>
      <c r="M210" s="32"/>
    </row>
    <row r="211" customFormat="false" ht="42.75" hidden="false" customHeight="false" outlineLevel="0" collapsed="false">
      <c r="A211" s="24"/>
      <c r="B211" s="25" t="s">
        <v>365</v>
      </c>
      <c r="C211" s="26" t="s">
        <v>366</v>
      </c>
      <c r="D211" s="41" t="s">
        <v>65</v>
      </c>
      <c r="E211" s="27" t="s">
        <v>83</v>
      </c>
      <c r="F211" s="34" t="s">
        <v>46</v>
      </c>
      <c r="G211" s="36" t="s">
        <v>344</v>
      </c>
      <c r="H211" s="37" t="n">
        <v>2273837388</v>
      </c>
      <c r="I211" s="37" t="n">
        <v>2273837388</v>
      </c>
      <c r="J211" s="34" t="s">
        <v>39</v>
      </c>
      <c r="K211" s="34" t="s">
        <v>36</v>
      </c>
      <c r="L211" s="38" t="s">
        <v>349</v>
      </c>
      <c r="M211" s="32"/>
    </row>
    <row r="212" customFormat="false" ht="57" hidden="false" customHeight="false" outlineLevel="0" collapsed="false">
      <c r="A212" s="24"/>
      <c r="B212" s="25" t="s">
        <v>367</v>
      </c>
      <c r="C212" s="26" t="s">
        <v>368</v>
      </c>
      <c r="D212" s="41" t="s">
        <v>49</v>
      </c>
      <c r="E212" s="27" t="s">
        <v>83</v>
      </c>
      <c r="F212" s="34" t="s">
        <v>46</v>
      </c>
      <c r="G212" s="36" t="s">
        <v>344</v>
      </c>
      <c r="H212" s="37" t="n">
        <v>900000000</v>
      </c>
      <c r="I212" s="37" t="n">
        <v>900000000</v>
      </c>
      <c r="J212" s="34" t="s">
        <v>39</v>
      </c>
      <c r="K212" s="34" t="s">
        <v>36</v>
      </c>
      <c r="L212" s="38" t="s">
        <v>369</v>
      </c>
      <c r="M212" s="32"/>
    </row>
    <row r="213" customFormat="false" ht="99.75" hidden="false" customHeight="false" outlineLevel="0" collapsed="false">
      <c r="A213" s="24"/>
      <c r="B213" s="25" t="s">
        <v>370</v>
      </c>
      <c r="C213" s="26" t="s">
        <v>371</v>
      </c>
      <c r="D213" s="41" t="s">
        <v>49</v>
      </c>
      <c r="E213" s="27" t="s">
        <v>83</v>
      </c>
      <c r="F213" s="34" t="s">
        <v>87</v>
      </c>
      <c r="G213" s="36" t="s">
        <v>344</v>
      </c>
      <c r="H213" s="37" t="n">
        <v>1078000000</v>
      </c>
      <c r="I213" s="37" t="n">
        <v>1078000000</v>
      </c>
      <c r="J213" s="34" t="s">
        <v>39</v>
      </c>
      <c r="K213" s="34" t="s">
        <v>36</v>
      </c>
      <c r="L213" s="38" t="s">
        <v>372</v>
      </c>
      <c r="M213" s="32"/>
    </row>
    <row r="214" customFormat="false" ht="42.75" hidden="false" customHeight="false" outlineLevel="0" collapsed="false">
      <c r="A214" s="24"/>
      <c r="B214" s="25" t="s">
        <v>359</v>
      </c>
      <c r="C214" s="26" t="s">
        <v>373</v>
      </c>
      <c r="D214" s="41" t="s">
        <v>65</v>
      </c>
      <c r="E214" s="27" t="s">
        <v>83</v>
      </c>
      <c r="F214" s="27" t="s">
        <v>37</v>
      </c>
      <c r="G214" s="36" t="s">
        <v>344</v>
      </c>
      <c r="H214" s="37" t="n">
        <v>70000000</v>
      </c>
      <c r="I214" s="37" t="n">
        <v>70000000</v>
      </c>
      <c r="J214" s="34" t="s">
        <v>39</v>
      </c>
      <c r="K214" s="34" t="s">
        <v>36</v>
      </c>
      <c r="L214" s="38" t="s">
        <v>361</v>
      </c>
      <c r="M214" s="32"/>
    </row>
    <row r="215" customFormat="false" ht="42.75" hidden="false" customHeight="false" outlineLevel="0" collapsed="false">
      <c r="A215" s="24"/>
      <c r="B215" s="25" t="s">
        <v>359</v>
      </c>
      <c r="C215" s="26" t="s">
        <v>374</v>
      </c>
      <c r="D215" s="41" t="s">
        <v>65</v>
      </c>
      <c r="E215" s="27" t="s">
        <v>83</v>
      </c>
      <c r="F215" s="27" t="s">
        <v>37</v>
      </c>
      <c r="G215" s="36" t="s">
        <v>344</v>
      </c>
      <c r="H215" s="37" t="n">
        <v>70000000</v>
      </c>
      <c r="I215" s="37" t="n">
        <v>70000000</v>
      </c>
      <c r="J215" s="34" t="s">
        <v>39</v>
      </c>
      <c r="K215" s="34" t="s">
        <v>36</v>
      </c>
      <c r="L215" s="38" t="s">
        <v>375</v>
      </c>
      <c r="M215" s="32"/>
    </row>
    <row r="216" customFormat="false" ht="57" hidden="false" customHeight="false" outlineLevel="0" collapsed="false">
      <c r="A216" s="24"/>
      <c r="B216" s="25" t="s">
        <v>376</v>
      </c>
      <c r="C216" s="26" t="s">
        <v>377</v>
      </c>
      <c r="D216" s="41" t="s">
        <v>65</v>
      </c>
      <c r="E216" s="27" t="s">
        <v>83</v>
      </c>
      <c r="F216" s="27" t="s">
        <v>37</v>
      </c>
      <c r="G216" s="36" t="s">
        <v>344</v>
      </c>
      <c r="H216" s="37" t="n">
        <v>40000000</v>
      </c>
      <c r="I216" s="37" t="n">
        <v>40000000</v>
      </c>
      <c r="J216" s="34" t="s">
        <v>39</v>
      </c>
      <c r="K216" s="34" t="s">
        <v>36</v>
      </c>
      <c r="L216" s="38" t="s">
        <v>378</v>
      </c>
      <c r="M216" s="32"/>
    </row>
    <row r="217" customFormat="false" ht="42.75" hidden="false" customHeight="false" outlineLevel="0" collapsed="false">
      <c r="A217" s="24"/>
      <c r="B217" s="25" t="n">
        <v>80101507</v>
      </c>
      <c r="C217" s="26" t="s">
        <v>379</v>
      </c>
      <c r="D217" s="41" t="s">
        <v>57</v>
      </c>
      <c r="E217" s="27" t="s">
        <v>83</v>
      </c>
      <c r="F217" s="34" t="s">
        <v>84</v>
      </c>
      <c r="G217" s="36" t="s">
        <v>344</v>
      </c>
      <c r="H217" s="37" t="n">
        <v>150000000</v>
      </c>
      <c r="I217" s="37" t="n">
        <v>150000000</v>
      </c>
      <c r="J217" s="34" t="s">
        <v>39</v>
      </c>
      <c r="K217" s="34" t="s">
        <v>36</v>
      </c>
      <c r="L217" s="38" t="s">
        <v>380</v>
      </c>
      <c r="M217" s="32"/>
    </row>
    <row r="218" customFormat="false" ht="72" hidden="false" customHeight="false" outlineLevel="0" collapsed="false">
      <c r="A218" s="24"/>
      <c r="B218" s="25" t="s">
        <v>381</v>
      </c>
      <c r="C218" s="26" t="s">
        <v>382</v>
      </c>
      <c r="D218" s="27" t="s">
        <v>383</v>
      </c>
      <c r="E218" s="27" t="s">
        <v>83</v>
      </c>
      <c r="F218" s="34" t="s">
        <v>166</v>
      </c>
      <c r="G218" s="36" t="s">
        <v>344</v>
      </c>
      <c r="H218" s="37" t="n">
        <v>600000000</v>
      </c>
      <c r="I218" s="37" t="n">
        <v>600000000</v>
      </c>
      <c r="J218" s="34" t="s">
        <v>39</v>
      </c>
      <c r="K218" s="34" t="s">
        <v>36</v>
      </c>
      <c r="L218" s="38" t="s">
        <v>380</v>
      </c>
      <c r="M218" s="32"/>
    </row>
    <row r="219" customFormat="false" ht="114" hidden="false" customHeight="false" outlineLevel="0" collapsed="false">
      <c r="A219" s="24"/>
      <c r="B219" s="25" t="s">
        <v>384</v>
      </c>
      <c r="C219" s="26" t="s">
        <v>385</v>
      </c>
      <c r="D219" s="41" t="s">
        <v>65</v>
      </c>
      <c r="E219" s="27" t="s">
        <v>157</v>
      </c>
      <c r="F219" s="27" t="s">
        <v>37</v>
      </c>
      <c r="G219" s="36" t="s">
        <v>38</v>
      </c>
      <c r="H219" s="37" t="n">
        <v>50000000</v>
      </c>
      <c r="I219" s="37" t="n">
        <v>50000000</v>
      </c>
      <c r="J219" s="34" t="s">
        <v>39</v>
      </c>
      <c r="K219" s="34" t="s">
        <v>36</v>
      </c>
      <c r="L219" s="38" t="s">
        <v>386</v>
      </c>
      <c r="M219" s="32"/>
    </row>
    <row r="220" customFormat="false" ht="90" hidden="false" customHeight="false" outlineLevel="0" collapsed="false">
      <c r="A220" s="24"/>
      <c r="B220" s="25" t="s">
        <v>387</v>
      </c>
      <c r="C220" s="26" t="s">
        <v>388</v>
      </c>
      <c r="D220" s="41" t="s">
        <v>65</v>
      </c>
      <c r="E220" s="27" t="s">
        <v>157</v>
      </c>
      <c r="F220" s="34" t="s">
        <v>389</v>
      </c>
      <c r="G220" s="36" t="s">
        <v>38</v>
      </c>
      <c r="H220" s="37" t="n">
        <v>100000000</v>
      </c>
      <c r="I220" s="37" t="n">
        <v>100000000</v>
      </c>
      <c r="J220" s="34" t="s">
        <v>39</v>
      </c>
      <c r="K220" s="34" t="s">
        <v>36</v>
      </c>
      <c r="L220" s="38" t="s">
        <v>386</v>
      </c>
      <c r="M220" s="32"/>
    </row>
    <row r="221" customFormat="false" ht="285" hidden="false" customHeight="false" outlineLevel="0" collapsed="false">
      <c r="A221" s="24"/>
      <c r="B221" s="25" t="s">
        <v>390</v>
      </c>
      <c r="C221" s="26" t="s">
        <v>391</v>
      </c>
      <c r="D221" s="41" t="s">
        <v>182</v>
      </c>
      <c r="E221" s="27" t="s">
        <v>392</v>
      </c>
      <c r="F221" s="34" t="s">
        <v>286</v>
      </c>
      <c r="G221" s="36" t="s">
        <v>38</v>
      </c>
      <c r="H221" s="37" t="n">
        <v>300000000</v>
      </c>
      <c r="I221" s="37" t="n">
        <v>300000000</v>
      </c>
      <c r="J221" s="34" t="s">
        <v>39</v>
      </c>
      <c r="K221" s="34" t="s">
        <v>36</v>
      </c>
      <c r="L221" s="38" t="s">
        <v>386</v>
      </c>
      <c r="M221" s="32"/>
    </row>
    <row r="222" customFormat="false" ht="327.75" hidden="false" customHeight="false" outlineLevel="0" collapsed="false">
      <c r="A222" s="24"/>
      <c r="B222" s="25" t="s">
        <v>393</v>
      </c>
      <c r="C222" s="26" t="s">
        <v>394</v>
      </c>
      <c r="D222" s="41" t="s">
        <v>182</v>
      </c>
      <c r="E222" s="27" t="s">
        <v>392</v>
      </c>
      <c r="F222" s="34" t="s">
        <v>286</v>
      </c>
      <c r="G222" s="36" t="s">
        <v>38</v>
      </c>
      <c r="H222" s="37" t="n">
        <v>350000000</v>
      </c>
      <c r="I222" s="37" t="n">
        <v>350000000</v>
      </c>
      <c r="J222" s="34" t="s">
        <v>39</v>
      </c>
      <c r="K222" s="34" t="s">
        <v>36</v>
      </c>
      <c r="L222" s="38" t="s">
        <v>386</v>
      </c>
      <c r="M222" s="32"/>
    </row>
    <row r="223" customFormat="false" ht="199.5" hidden="false" customHeight="false" outlineLevel="0" collapsed="false">
      <c r="A223" s="24"/>
      <c r="B223" s="25" t="s">
        <v>395</v>
      </c>
      <c r="C223" s="26" t="s">
        <v>396</v>
      </c>
      <c r="D223" s="41" t="s">
        <v>65</v>
      </c>
      <c r="E223" s="27" t="s">
        <v>157</v>
      </c>
      <c r="F223" s="34" t="s">
        <v>389</v>
      </c>
      <c r="G223" s="36" t="s">
        <v>38</v>
      </c>
      <c r="H223" s="37" t="n">
        <v>100000000</v>
      </c>
      <c r="I223" s="37" t="n">
        <v>100000000</v>
      </c>
      <c r="J223" s="34" t="s">
        <v>39</v>
      </c>
      <c r="K223" s="34" t="s">
        <v>36</v>
      </c>
      <c r="L223" s="38" t="s">
        <v>386</v>
      </c>
      <c r="M223" s="32"/>
    </row>
    <row r="224" customFormat="false" ht="42.75" hidden="false" customHeight="false" outlineLevel="0" collapsed="false">
      <c r="A224" s="24"/>
      <c r="B224" s="25" t="s">
        <v>397</v>
      </c>
      <c r="C224" s="26" t="s">
        <v>398</v>
      </c>
      <c r="D224" s="41" t="s">
        <v>65</v>
      </c>
      <c r="E224" s="27" t="s">
        <v>157</v>
      </c>
      <c r="F224" s="34" t="s">
        <v>87</v>
      </c>
      <c r="G224" s="36" t="s">
        <v>38</v>
      </c>
      <c r="H224" s="37" t="n">
        <v>1700000000</v>
      </c>
      <c r="I224" s="37" t="n">
        <v>1700000000</v>
      </c>
      <c r="J224" s="34" t="s">
        <v>39</v>
      </c>
      <c r="K224" s="34" t="s">
        <v>36</v>
      </c>
      <c r="L224" s="38" t="s">
        <v>386</v>
      </c>
      <c r="M224" s="32"/>
    </row>
    <row r="225" customFormat="false" ht="18" hidden="false" customHeight="false" outlineLevel="0" collapsed="false">
      <c r="A225" s="24"/>
      <c r="B225" s="29"/>
      <c r="C225" s="46"/>
      <c r="D225" s="41"/>
      <c r="E225" s="27"/>
      <c r="F225" s="34"/>
      <c r="G225" s="36"/>
      <c r="H225" s="37"/>
      <c r="I225" s="37"/>
      <c r="J225" s="34"/>
      <c r="K225" s="34"/>
      <c r="L225" s="38"/>
      <c r="M225" s="32"/>
    </row>
    <row r="226" customFormat="false" ht="15" hidden="false" customHeight="false" outlineLevel="0" collapsed="false">
      <c r="L226" s="2"/>
      <c r="M226" s="32"/>
    </row>
    <row r="227" customFormat="false" ht="30.75" hidden="false" customHeight="false" outlineLevel="0" collapsed="false">
      <c r="B227" s="47" t="s">
        <v>399</v>
      </c>
      <c r="C227" s="48"/>
      <c r="D227" s="49"/>
      <c r="L227" s="50"/>
      <c r="M227" s="32"/>
    </row>
    <row r="228" customFormat="false" ht="30" hidden="false" customHeight="false" outlineLevel="0" collapsed="false">
      <c r="B228" s="51" t="s">
        <v>23</v>
      </c>
      <c r="C228" s="52" t="s">
        <v>400</v>
      </c>
      <c r="D228" s="53" t="s">
        <v>32</v>
      </c>
      <c r="L228" s="50"/>
      <c r="M228" s="32"/>
    </row>
    <row r="229" customFormat="false" ht="15" hidden="false" customHeight="false" outlineLevel="0" collapsed="false">
      <c r="B229" s="10"/>
      <c r="C229" s="54"/>
      <c r="D229" s="55"/>
      <c r="L229" s="50"/>
      <c r="M229" s="32"/>
    </row>
    <row r="230" customFormat="false" ht="15" hidden="false" customHeight="false" outlineLevel="0" collapsed="false">
      <c r="B230" s="10"/>
      <c r="C230" s="54"/>
      <c r="D230" s="55"/>
      <c r="L230" s="50"/>
      <c r="M230" s="32"/>
    </row>
    <row r="231" customFormat="false" ht="15" hidden="false" customHeight="false" outlineLevel="0" collapsed="false">
      <c r="B231" s="10"/>
      <c r="C231" s="54"/>
      <c r="D231" s="55"/>
      <c r="L231" s="50"/>
      <c r="M231" s="32"/>
    </row>
    <row r="232" customFormat="false" ht="15" hidden="false" customHeight="false" outlineLevel="0" collapsed="false">
      <c r="B232" s="10"/>
      <c r="C232" s="54"/>
      <c r="D232" s="55"/>
      <c r="L232" s="56"/>
      <c r="M232" s="57"/>
    </row>
    <row r="233" customFormat="false" ht="15.75" hidden="false" customHeight="false" outlineLevel="0" collapsed="false">
      <c r="B233" s="16"/>
      <c r="C233" s="58"/>
      <c r="D233" s="59"/>
      <c r="L233" s="56"/>
      <c r="M233" s="57"/>
    </row>
    <row r="234" customFormat="false" ht="15" hidden="false" customHeight="false" outlineLevel="0" collapsed="false">
      <c r="L234" s="56"/>
      <c r="M234" s="1"/>
    </row>
    <row r="235" customFormat="false" ht="15" hidden="false" customHeight="false" outlineLevel="0" collapsed="false">
      <c r="L235" s="56"/>
      <c r="M235" s="1"/>
    </row>
    <row r="236" customFormat="false" ht="15" hidden="false" customHeight="false" outlineLevel="0" collapsed="false">
      <c r="L236" s="56"/>
      <c r="M236" s="1"/>
    </row>
    <row r="237" customFormat="false" ht="15" hidden="false" customHeight="false" outlineLevel="0" collapsed="false">
      <c r="K237" s="5"/>
      <c r="L237" s="56"/>
    </row>
    <row r="238" customFormat="false" ht="15" hidden="false" customHeight="false" outlineLevel="0" collapsed="false">
      <c r="K238" s="5"/>
      <c r="L238" s="56"/>
    </row>
    <row r="239" customFormat="false" ht="15" hidden="false" customHeight="false" outlineLevel="0" collapsed="false">
      <c r="K239" s="5"/>
      <c r="L239" s="56"/>
    </row>
    <row r="240" customFormat="false" ht="15" hidden="false" customHeight="false" outlineLevel="0" collapsed="false">
      <c r="K240" s="5"/>
      <c r="L240" s="56"/>
    </row>
    <row r="241" customFormat="false" ht="15" hidden="false" customHeight="false" outlineLevel="0" collapsed="false">
      <c r="K241" s="5"/>
      <c r="L241" s="56"/>
    </row>
    <row r="242" customFormat="false" ht="15" hidden="false" customHeight="false" outlineLevel="0" collapsed="false">
      <c r="K242" s="5"/>
      <c r="L242" s="56"/>
    </row>
    <row r="243" customFormat="false" ht="15" hidden="false" customHeight="false" outlineLevel="0" collapsed="false">
      <c r="K243" s="5"/>
      <c r="L243" s="56"/>
    </row>
    <row r="244" customFormat="false" ht="15" hidden="false" customHeight="false" outlineLevel="0" collapsed="false">
      <c r="K244" s="5"/>
      <c r="L244" s="56"/>
    </row>
    <row r="245" customFormat="false" ht="15" hidden="false" customHeight="false" outlineLevel="0" collapsed="false">
      <c r="K245" s="5"/>
      <c r="L245" s="56"/>
    </row>
    <row r="246" customFormat="false" ht="15" hidden="false" customHeight="false" outlineLevel="0" collapsed="false">
      <c r="K246" s="5"/>
      <c r="L246" s="56"/>
    </row>
    <row r="247" customFormat="false" ht="15" hidden="false" customHeight="false" outlineLevel="0" collapsed="false">
      <c r="K247" s="5"/>
      <c r="L247" s="56"/>
    </row>
    <row r="248" customFormat="false" ht="15" hidden="false" customHeight="false" outlineLevel="0" collapsed="false">
      <c r="K248" s="5"/>
      <c r="L248" s="56"/>
    </row>
    <row r="249" customFormat="false" ht="15" hidden="false" customHeight="false" outlineLevel="0" collapsed="false">
      <c r="K249" s="5"/>
      <c r="L249" s="56"/>
    </row>
    <row r="250" customFormat="false" ht="15" hidden="false" customHeight="false" outlineLevel="0" collapsed="false">
      <c r="I250" s="5" t="n">
        <f aca="false">SUBTOTAL(9,I19:I244)</f>
        <v>129234950508.842</v>
      </c>
      <c r="L250" s="56"/>
    </row>
    <row r="251" customFormat="false" ht="15" hidden="false" customHeight="false" outlineLevel="0" collapsed="false">
      <c r="L251" s="56"/>
    </row>
    <row r="252" customFormat="false" ht="15" hidden="false" customHeight="false" outlineLevel="0" collapsed="false">
      <c r="L252" s="56"/>
    </row>
    <row r="253" customFormat="false" ht="15" hidden="false" customHeight="false" outlineLevel="0" collapsed="false">
      <c r="L253" s="56"/>
    </row>
  </sheetData>
  <autoFilter ref="B18:L225"/>
  <mergeCells count="2">
    <mergeCell ref="F5:I9"/>
    <mergeCell ref="F11:I15"/>
  </mergeCells>
  <hyperlinks>
    <hyperlink ref="L111" r:id="rId1" display="galbal@consejosuperior.ramajudicial.gov.co"/>
    <hyperlink ref="L155" r:id="rId2" display="contratacion@deaj,ramajudicial.gov.co"/>
    <hyperlink ref="L156" r:id="rId3" display="contratacion@deaj,ramajudicial.gov.co"/>
    <hyperlink ref="L173" r:id="rId4" display="contratacion@deaj,ramajudicial.gov.co"/>
    <hyperlink ref="L174" r:id="rId5" display="contratacion@deaj,ramajudicial.gov.co"/>
    <hyperlink ref="L203" r:id="rId6" display="regnal@cendoj.ramajudicial.gov.co;mcuevas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7-09-05T15:06:01Z</dcterms:modified>
  <cp:revision>0</cp:revision>
  <dc:subject/>
  <dc:title/>
</cp:coreProperties>
</file>