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ECIONAL NEIVA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7">
  <si>
    <t xml:space="preserve">PLAN ANUAL DE ADQUISICIONES</t>
  </si>
  <si>
    <t xml:space="preserve">A. INFORMACIÓN GENERAL DE LA ENTIDAD</t>
  </si>
  <si>
    <t xml:space="preserve">Nombre</t>
  </si>
  <si>
    <t xml:space="preserve">DIRECCION EJECUTIVA SECCIONAL DE ADMINISTRACION JUDICIAL NEIV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 No.6 - 99 Oficina 105</t>
  </si>
  <si>
    <t xml:space="preserve">Teléfono</t>
  </si>
  <si>
    <t xml:space="preserve">8710361 Ext 106 y 107</t>
  </si>
  <si>
    <t xml:space="preserve">Página web</t>
  </si>
  <si>
    <t xml:space="preserve">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Adquirir y administrar oportunamente los bienes y servicios adquiridos por la Rama Judicial para garantizar una optima gestion en cada vigencia</t>
  </si>
  <si>
    <t xml:space="preserve">Información de contacto</t>
  </si>
  <si>
    <t xml:space="preserve">HERMES TOVAR CUELLAR</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5
15101506
15121500
15121509
15121806
15121900
15111500
40161504
24121513
40161505
40161513
</t>
  </si>
  <si>
    <t xml:space="preserve">suministro de combustible, aceites y lubricantes para el normal funcionamiento de la planta eléctrica del Palacio de Justicia de Florencia y los vehículos de propiedad del Consejo Superior de la Judicatura al servicio del transporte de los servidores judiciales</t>
  </si>
  <si>
    <t xml:space="preserve">ENERO
2017</t>
  </si>
  <si>
    <t xml:space="preserve">2 MESES</t>
  </si>
  <si>
    <t xml:space="preserve">MINIMA CUANTIA</t>
  </si>
  <si>
    <t xml:space="preserve">Recursos propios</t>
  </si>
  <si>
    <t xml:space="preserve">NO</t>
  </si>
  <si>
    <t xml:space="preserve">N/A</t>
  </si>
  <si>
    <t xml:space="preserve">HERMES TOVAR CUELLAR
COORDINADOR ADMINISTRATIVO
Tel: 8713216  EXT:107
htovarc@cendoj.ramajudicial.gov.co</t>
  </si>
  <si>
    <t xml:space="preserve">53101604
53102002
53111602
53101602
53101502
53111601
</t>
  </si>
  <si>
    <t xml:space="preserve">Suministro de bonos de dotación canjeables o redimibles solo y exclusivamente en vestuario y/o calzado para los servidores públicos (hombres y mujeres) de la Dirección Ejecutiva Seccional De Administración Judicial Neiva</t>
  </si>
  <si>
    <t xml:space="preserve">FEBRERO
2017</t>
  </si>
  <si>
    <t xml:space="preserve">11 MESES</t>
  </si>
  <si>
    <t xml:space="preserve">Adquisición de togas con destino a los Magistrados y Jueces de los Distritos Judiciales de Neiva y Florencia</t>
  </si>
  <si>
    <t xml:space="preserve">1 MES</t>
  </si>
  <si>
    <t xml:space="preserve">44121905
44121905
44122003
44122101
44121612
44121701
44121804
44111515
44122003
44122017
31201500
44103100
44121615
43202001
43202000
43201800
44122107
44121622
44121706
14111807
44121708
44121613
44121619
43191504
44121618
46151703
44121711
14111500
44121500</t>
  </si>
  <si>
    <t xml:space="preserve">Adquisición de papelería,útiles de escritorio y elementos de oficina,   con destino a los despachos judiciales de los Distritos Judiciales de Neiva y Florencia.</t>
  </si>
  <si>
    <t xml:space="preserve">FEBRERO 
2017</t>
  </si>
  <si>
    <t xml:space="preserve">SELECCIÓN ABRAVIADA - SUBASTA INVERSA</t>
  </si>
  <si>
    <t xml:space="preserve">Contratar la adquisición de banderas, para instalarlas en la parte exterior de los Palacios de Justicia de las ciudades de Neiva y Florencia</t>
  </si>
  <si>
    <t xml:space="preserve">15 DIAS</t>
  </si>
  <si>
    <t xml:space="preserve">Mantenimiento preventivo y correctivo de los vehículos, de propiedad del Consejo Superior de la Judicatura en el Distrito Judicial de Neiva</t>
  </si>
  <si>
    <t xml:space="preserve">4 MESES</t>
  </si>
  <si>
    <t xml:space="preserve">Mantenimiento preventivo y correctivo de los vehículos, de propiedad del Consejo Superior de la Judicatura en el Distrito Judicial de Florencia</t>
  </si>
  <si>
    <t xml:space="preserve">Contratar el servicio integral de aseo para las sedes donde funcionan algunas Corporaciones, Despachos Judiciales y dependencias Administrativas de los Consejos Seccionales de los departamentos del Huila y Caquetá (01/01/2017 al 04/10/2017)</t>
  </si>
  <si>
    <t xml:space="preserve">10 MESES</t>
  </si>
  <si>
    <t xml:space="preserve">LICITACION PUBLICA</t>
  </si>
  <si>
    <t xml:space="preserve">Contratar el servicio integral de aseo para las sedes donde funcionan algunas Corporaciones, Despachos Judiciales y dependencias Administrativas de los Consejos Seccionales de los departamentos del Huila y Caquetá (05/10/2017 al 31/12/2017)</t>
  </si>
  <si>
    <t xml:space="preserve">OCTUBRE 
2017</t>
  </si>
  <si>
    <t xml:space="preserve">86 DIAS</t>
  </si>
  <si>
    <t xml:space="preserve">SI</t>
  </si>
  <si>
    <t xml:space="preserve">NO SOLICITADAS</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01/2017 al 31/10/2017)</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11/2017 al 31/12/2017)</t>
  </si>
  <si>
    <t xml:space="preserve">NOVIEMBRE
2017</t>
  </si>
  <si>
    <t xml:space="preserve">Contratar a precios unitarios el  servicio de transporte de elementos de oficina, muebles, papelería, equipos de cómputo y demás que se requieran remitir con destino a los despachos judiciales y administrativos a nivel local y/o nacional, en especial a los municipios de los Departamentos del Huila y Caquetá.</t>
  </si>
  <si>
    <t xml:space="preserve">5 MESES</t>
  </si>
  <si>
    <t xml:space="preserve">Contratar el traslado de expedientes</t>
  </si>
  <si>
    <t xml:space="preserve">MARZO
2017</t>
  </si>
  <si>
    <t xml:space="preserve">Suministro de sellos a precios unitarios, con destino a los despachos judiciales y dependencias administrativas de los Distritos Judiciales de Neiva y Florencia</t>
  </si>
  <si>
    <t xml:space="preserve">9 MESES</t>
  </si>
  <si>
    <t xml:space="preserve">Contratar la prestación del servicio de fotocopiado (incluyendo insumos, equipos y operación) con destino a los Despachos Judiciales del Circuito Judicial de Garzón (Huila)</t>
  </si>
  <si>
    <t xml:space="preserve">8 MESES</t>
  </si>
  <si>
    <t xml:space="preserve">Contratar la prestación del servicio de fotocopiado (incluyendo insumos, equipos y operación) con destino a los Despachos Judiciales del Circuito Judicial de Pitalito (Huila)</t>
  </si>
  <si>
    <t xml:space="preserve">Contratar la prestación del servicio de fotocopiado (incluyendo insumos, equipos y operación) con destino a los Despachos Judiciales del Circuito Judicial de La Plata (Huila)</t>
  </si>
  <si>
    <t xml:space="preserve">Contratar la prestación del servicio de fotocopiado (incluyendo insumos, equipos y operación) con destino a los Despachos Judiciales del Circuito Judicial de Florencia (Caqueta) </t>
  </si>
  <si>
    <t xml:space="preserve">Contratar la prestación del servicio de fotocopiado (incluyendo insumos, equipos y operación) con destino a los Despachos Judiciales del Circuito Judicial de Puerto Rico (Caqueta) </t>
  </si>
  <si>
    <t xml:space="preserve">82101601
82101504
</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t>
  </si>
  <si>
    <t xml:space="preserve">Arrendamiento deinmuebles en los departamentos del Huila y Caqueta</t>
  </si>
  <si>
    <t xml:space="preserve">CONTRATACION DIRECTA</t>
  </si>
  <si>
    <t xml:space="preserve">Contratar a precios unitarios la realización de los exámenes médicos ocupacionales de ingreso, periódicos y de retiro a los servidores de los Distritos Judiciales de Neiva y Florencia</t>
  </si>
  <si>
    <t xml:space="preserve">C. NECESIDADES ADICIONALES</t>
  </si>
  <si>
    <t xml:space="preserve">Posibles códigos UNSPSC</t>
  </si>
  <si>
    <t xml:space="preserve">Contratar la adquisición de elementos de protección personal para el manejo de archivos del Consejo Seccional, Direccion Ejecutiva Seccional y despachos judiciales del departamento del Huila y Caquetá</t>
  </si>
  <si>
    <t xml:space="preserve">42131702
46182001
53131608</t>
  </si>
  <si>
    <t xml:space="preserve">Adquisicion de dotacion para brigadas de emergencias de la Rama Judicial del Huila y Caqueta, </t>
  </si>
  <si>
    <t xml:space="preserve">42192210
42171917
56121201</t>
  </si>
  <si>
    <t xml:space="preserve">Contratar la prestación del servicio de mantenimiento  integral preventivo  y correctivo de las redes hidráulicas, eléctricas, telefónicas, sanitarias y todo lo relacionado con el buen funcionamiento de las instalaciones del Palacio “Rodigo Lara Bonilla” del Municipio de Neiva y demás despachos judiciales que conforman el Circuito Judicial de Neiva</t>
  </si>
  <si>
    <t xml:space="preserve">Contratar la prestación del servicio de mantenimiento  integral preventivo  y correctivo de las redes hidráulicas, eléctricas, telefónicas, sanitarias y todo lo relacionado con el buen funcionamiento de las instalaciones del Palacio de Pitalito y demás despachos judiciales que conforman el Circuito Judicial de Pitalito</t>
  </si>
  <si>
    <t xml:space="preserve">Contratar la prestación del servicio de mantenimiento  integral preventivo  y correctivo de las redes hidráulicas, eléctricas, telefónicas, sanitarias y todo lo relacionado con el buen funcionamiento de las instalaciones del Palacio del Municipio de Garzon y demás despachos judiciales que conforman el Circuito Judicial de Garzon </t>
  </si>
  <si>
    <t xml:space="preserve">Contratar la prestación del servicio de mantenimiento  integral preventivo  y correctivo de las redes hidráulicas, eléctricas, telefónicas, sanitarias y todo lo relacionado con el buen funcionamiento de las instalaciones del Palacio del Municipio de La Plata y demás despachos judiciales que conforman el Circuito Judicial de La Plata </t>
  </si>
  <si>
    <t xml:space="preserve">Contratar la prestación del servicio de mantenimiento  integral preventivo  y correctivo de las redes hidráulicas, eléctricas, telefónicas, sanitarias y todo lo relacionado con el buen funcionamiento de las instalaciones del Palacio del Distrito Judicial de Florencia.</t>
  </si>
  <si>
    <t xml:space="preserve">La CONTRATISTA se compromete a prestar el servicio de mantenimiento preventivo y correctivo con repuestos para los tres (3) ascensores existentes y en funcionamiento del Palacio de Justicia “Rodrigo Lara Bonilla” de Neiva  de marca MITSUBISHI serie ELEMOTION E de 90 metros por minuto, capacidad 750 Kg., uso de ascensores para pasajeros</t>
  </si>
  <si>
    <t xml:space="preserve">Contratar la prestación del servicio de mantenimiento preventivo y correctivo con repuestos para dos (2) ascensores existentes y en funcionamiento en el Palacio de Justicia de Pitalito Huila y Florencia Caquetá  de marca MP&amp;L, capacidad: 630 kg (8 pasajeros) C/U, uso de ascensores para pasajeros</t>
  </si>
  <si>
    <t xml:space="preserve">Contratar en nombre de la Nación – Consejo Superior de la Judicatura, Dirección Ejecutiva Seccional de Administración Judicial Neiva, la prestación del servicio del control de plagas en la parte de  fumigación, abatizacion y desratización en el Palacio de Justicia y sus sedes judiciales en la ciudad de Neiva, Palacio de Justicia de Campoalegre, Garzon, La Plata, Pitalito – Huila y el Palacio de Justicia de Florencia y sus sedes Judiciales, Palacio de Justicia de Puerto Rico y Belén de los Andaquies – Caquetá</t>
  </si>
  <si>
    <t xml:space="preserve">72102103
72102106</t>
  </si>
  <si>
    <t xml:space="preserve">Contratar la prestación del servicio de instalación, desmontaje y el mantenimiento
 integral preventivo y correctivo de los aires acondicionados tipo mini-split, de ventana y central, instalados en los Despachos Judiciales del Distrito Judicial de Neiva (Huila)</t>
  </si>
  <si>
    <t xml:space="preserve">Contratar la prestación del servicio de instalación, desmontaje y el mantenimiento
 integral preventivo y correctivo de los aires acondicionados tipo mini-split, de ventana y central, instalados en los Despachos Judiciales del Distrito Judicial de Florencia (Caquetá)</t>
  </si>
  <si>
    <t xml:space="preserve">Mantenimiento de muebles y enseres de propiedad de la Rama Judicial de departamento del Huila y caqueta.</t>
  </si>
  <si>
    <t xml:space="preserve">Mantenimiento de conmutador, asignado a la Direccion Seccional de Administracion Judicial de Neiva</t>
  </si>
  <si>
    <t xml:space="preserve">Contratar el servicios de revisión, mantenimiento y recarga de los diferentes tipos de extintores de propiedad del Consejo Superior de la Judicatura ubicados en los Palacios de Justicia y sedes judiciales del Huila y Caquetá</t>
  </si>
  <si>
    <t xml:space="preserve">Contratar el suministro de elementos y materiales eléctricos y de ferretería a precios unitarios, con destino a los despachos de la Rama Judicial de los Distritos Judiciales de Neiva y Florencia, los Consejos Seccionales de la Judicatura del Huila y Caquetá y la Dirección Ejecutiva Seccional de Administración Judicial de Neiva</t>
  </si>
  <si>
    <t xml:space="preserve">26121500
26121600
27111500
30111600
39101600
39101800
39101900
39111500
39111600
39111800
39121000
39121100
39121400
39121600
39121700
30191500
31201600
31211500
31211700
31211900
40172100</t>
  </si>
  <si>
    <t xml:space="preserve">Contratar la Prestación de Servicios Profesionales y de apoyo a la Gestión de un ingeniero civil</t>
  </si>
  <si>
    <t xml:space="preserve">prestar el servicio de profesional de intérprete de lengua de señas colombiana a personas sordas y sordo ciegas, que se encuentren involucradas en procesos judiciales que adelante la Direccion Ejecutiva Seccional de Administración Judicial en los diferentes Distritos Judiciales del Huila y Caqueta</t>
  </si>
  <si>
    <t xml:space="preserve">Contrato de Prestación de Servicios y de Apoyo a la Gestión de dos auxiliares en el apoyo a las labores de archivo para la Organización, Verificación, Conteo y Actualización del registro de los procesos en el Sistema de Automatización para Documentos Oficiales -  SAIDOJ, a través de la dependencia de Archivo Central.</t>
  </si>
  <si>
    <t xml:space="preserve">Adquisicion de mobiliario y enseres</t>
  </si>
  <si>
    <t xml:space="preserve">56111906
56101702
56101703
56111511
56112204
56112100
56112104
56112105
56112106
</t>
  </si>
  <si>
    <t xml:space="preserve">Suministro de combustible, aceites y lubricantes para el normal funcionamiento de las plantas eléctricas de los despachos judiciales del Departamento del Huila y los vehículos de propiedad del Consejo Superior de la Judicatura para el transporte de los servidores judiciales.</t>
  </si>
  <si>
    <t xml:space="preserve">Contratar la prestación del servicio de fotocopiado (incluyendo insumos, equipos y operación) con destino a los Despachos Judiciales del Circuito Judicial de Belen de los Andaquies (Caqueta) </t>
  </si>
  <si>
    <t xml:space="preserve">Contratar la prestación del servicio de fotocopiado (incluyendo insumos, equipos y operación) con destino a los Despachos Judiciales del Circuito Judicial de San Vicente del Caguan (Caqueta) </t>
  </si>
  <si>
    <t xml:space="preserve">Contratar la prestación del servicio de fotocopiado (incluyendo insumos, equipos y operación) con destino a los Despachos Judiciales del Circuito Judicial de Neiva (Huila)</t>
  </si>
</sst>
</file>

<file path=xl/styles.xml><?xml version="1.0" encoding="utf-8"?>
<styleSheet xmlns="http://schemas.openxmlformats.org/spreadsheetml/2006/main">
  <numFmts count="4">
    <numFmt numFmtId="164" formatCode="General"/>
    <numFmt numFmtId="165" formatCode="_(&quot;$ &quot;* #,##0_);_(&quot;$ &quot;* \(#,##0\);_(&quot;$ &quot;* \-??_);_(@_)"/>
    <numFmt numFmtId="166" formatCode="\$#,##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readingOrder="1"/>
      <protection locked="false" hidden="false"/>
    </xf>
    <xf numFmtId="164" fontId="7" fillId="0" borderId="10" xfId="0" applyFont="true" applyBorder="true" applyAlignment="true" applyProtection="true">
      <alignment horizontal="left" vertical="center" textRotation="0" wrapText="true" indent="0" shrinkToFit="false" readingOrder="1"/>
      <protection locked="false" hidden="false"/>
    </xf>
    <xf numFmtId="164" fontId="7" fillId="0" borderId="10" xfId="0" applyFont="true" applyBorder="true" applyAlignment="true" applyProtection="true">
      <alignment horizontal="left" vertical="top" textRotation="0" wrapText="true" indent="0" shrinkToFit="false" readingOrder="1"/>
      <protection locked="false" hidden="false"/>
    </xf>
    <xf numFmtId="164" fontId="7" fillId="0" borderId="10"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8"/>
  <sheetViews>
    <sheetView showFormulas="false" showGridLines="true" showRowColHeaders="true" showZeros="true" rightToLeft="false" tabSelected="true" showOutlineSymbols="true" defaultGridColor="true" view="normal" topLeftCell="B45" colorId="64" zoomScale="80" zoomScaleNormal="80" zoomScalePageLayoutView="100" workbookViewId="0">
      <selection pane="topLeft" activeCell="C57" activeCellId="0" sqref="C5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6.28"/>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409.5" hidden="false" customHeight="true" outlineLevel="0" collapsed="false">
      <c r="B9" s="6" t="s">
        <v>11</v>
      </c>
      <c r="C9" s="9" t="s">
        <v>12</v>
      </c>
      <c r="F9" s="5"/>
      <c r="G9" s="5"/>
      <c r="H9" s="5"/>
      <c r="I9" s="5"/>
    </row>
    <row r="10" customFormat="false" ht="60.75" hidden="false" customHeight="true" outlineLevel="0" collapsed="false">
      <c r="B10" s="6" t="s">
        <v>13</v>
      </c>
      <c r="C10" s="10" t="s">
        <v>14</v>
      </c>
      <c r="F10" s="11"/>
      <c r="G10" s="11"/>
      <c r="H10" s="11"/>
      <c r="I10" s="11"/>
    </row>
    <row r="11" customFormat="false" ht="15" hidden="false" customHeight="true" outlineLevel="0" collapsed="false">
      <c r="B11" s="6" t="s">
        <v>15</v>
      </c>
      <c r="C11" s="10" t="s">
        <v>16</v>
      </c>
      <c r="F11" s="12" t="s">
        <v>17</v>
      </c>
      <c r="G11" s="12"/>
      <c r="H11" s="12"/>
      <c r="I11" s="12"/>
    </row>
    <row r="12" customFormat="false" ht="15" hidden="false" customHeight="false" outlineLevel="0" collapsed="false">
      <c r="B12" s="6" t="s">
        <v>18</v>
      </c>
      <c r="C12" s="13" t="n">
        <v>4449373904</v>
      </c>
      <c r="F12" s="12"/>
      <c r="G12" s="12"/>
      <c r="H12" s="12"/>
      <c r="I12" s="12"/>
    </row>
    <row r="13" customFormat="false" ht="30" hidden="false" customHeight="false" outlineLevel="0" collapsed="false">
      <c r="B13" s="6" t="s">
        <v>19</v>
      </c>
      <c r="C13" s="13" t="n">
        <v>737717000</v>
      </c>
      <c r="D13" s="14"/>
      <c r="F13" s="12"/>
      <c r="G13" s="12"/>
      <c r="H13" s="12"/>
      <c r="I13" s="12"/>
    </row>
    <row r="14" customFormat="false" ht="30" hidden="false" customHeight="false" outlineLevel="0" collapsed="false">
      <c r="B14" s="6" t="s">
        <v>20</v>
      </c>
      <c r="C14" s="13" t="n">
        <v>737717</v>
      </c>
      <c r="F14" s="12"/>
      <c r="G14" s="12"/>
      <c r="H14" s="12"/>
      <c r="I14" s="12"/>
    </row>
    <row r="15" customFormat="false" ht="30.75" hidden="false" customHeight="false" outlineLevel="0" collapsed="false">
      <c r="B15" s="15" t="s">
        <v>21</v>
      </c>
      <c r="C15" s="16" t="n">
        <v>42750</v>
      </c>
      <c r="F15" s="12"/>
      <c r="G15" s="12"/>
      <c r="H15" s="12"/>
      <c r="I15" s="12"/>
    </row>
    <row r="17" customFormat="false" ht="1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8" t="s">
        <v>33</v>
      </c>
    </row>
    <row r="19" customFormat="false" ht="180.75" hidden="false" customHeight="true" outlineLevel="0" collapsed="false">
      <c r="B19" s="19" t="s">
        <v>34</v>
      </c>
      <c r="C19" s="20" t="s">
        <v>35</v>
      </c>
      <c r="D19" s="21" t="s">
        <v>36</v>
      </c>
      <c r="E19" s="22" t="s">
        <v>37</v>
      </c>
      <c r="F19" s="22" t="s">
        <v>38</v>
      </c>
      <c r="G19" s="22" t="s">
        <v>39</v>
      </c>
      <c r="H19" s="23" t="n">
        <v>11981750</v>
      </c>
      <c r="I19" s="23" t="n">
        <v>11981750</v>
      </c>
      <c r="J19" s="22" t="s">
        <v>40</v>
      </c>
      <c r="K19" s="22" t="s">
        <v>41</v>
      </c>
      <c r="L19" s="24" t="s">
        <v>42</v>
      </c>
    </row>
    <row r="20" customFormat="false" ht="87.75" hidden="false" customHeight="true" outlineLevel="0" collapsed="false">
      <c r="B20" s="19" t="s">
        <v>43</v>
      </c>
      <c r="C20" s="20" t="s">
        <v>44</v>
      </c>
      <c r="D20" s="21" t="s">
        <v>45</v>
      </c>
      <c r="E20" s="22" t="s">
        <v>46</v>
      </c>
      <c r="F20" s="22" t="s">
        <v>38</v>
      </c>
      <c r="G20" s="22" t="s">
        <v>39</v>
      </c>
      <c r="H20" s="23" t="n">
        <v>17850000</v>
      </c>
      <c r="I20" s="23" t="n">
        <v>17850000</v>
      </c>
      <c r="J20" s="22" t="s">
        <v>40</v>
      </c>
      <c r="K20" s="22" t="s">
        <v>41</v>
      </c>
      <c r="L20" s="24" t="s">
        <v>42</v>
      </c>
    </row>
    <row r="21" customFormat="false" ht="87.75" hidden="false" customHeight="true" outlineLevel="0" collapsed="false">
      <c r="B21" s="24" t="n">
        <v>53102714</v>
      </c>
      <c r="C21" s="20" t="s">
        <v>47</v>
      </c>
      <c r="D21" s="21" t="s">
        <v>45</v>
      </c>
      <c r="E21" s="22" t="s">
        <v>48</v>
      </c>
      <c r="F21" s="22" t="s">
        <v>38</v>
      </c>
      <c r="G21" s="22" t="s">
        <v>39</v>
      </c>
      <c r="H21" s="23" t="n">
        <v>11090220</v>
      </c>
      <c r="I21" s="23" t="n">
        <v>11090220</v>
      </c>
      <c r="J21" s="22" t="s">
        <v>40</v>
      </c>
      <c r="K21" s="22" t="s">
        <v>41</v>
      </c>
      <c r="L21" s="24" t="s">
        <v>42</v>
      </c>
    </row>
    <row r="22" customFormat="false" ht="409.5" hidden="false" customHeight="true" outlineLevel="0" collapsed="false">
      <c r="B22" s="19" t="s">
        <v>49</v>
      </c>
      <c r="C22" s="20" t="s">
        <v>50</v>
      </c>
      <c r="D22" s="21" t="s">
        <v>51</v>
      </c>
      <c r="E22" s="22" t="s">
        <v>48</v>
      </c>
      <c r="F22" s="22" t="s">
        <v>52</v>
      </c>
      <c r="G22" s="22" t="s">
        <v>39</v>
      </c>
      <c r="H22" s="23" t="n">
        <v>233611993</v>
      </c>
      <c r="I22" s="23" t="n">
        <v>233611993</v>
      </c>
      <c r="J22" s="22" t="s">
        <v>40</v>
      </c>
      <c r="K22" s="22" t="s">
        <v>41</v>
      </c>
      <c r="L22" s="24" t="s">
        <v>42</v>
      </c>
    </row>
    <row r="23" customFormat="false" ht="87.75" hidden="false" customHeight="true" outlineLevel="0" collapsed="false">
      <c r="B23" s="24" t="n">
        <v>55121715</v>
      </c>
      <c r="C23" s="20" t="s">
        <v>53</v>
      </c>
      <c r="D23" s="21" t="s">
        <v>51</v>
      </c>
      <c r="E23" s="22" t="s">
        <v>54</v>
      </c>
      <c r="F23" s="22" t="s">
        <v>38</v>
      </c>
      <c r="G23" s="22" t="s">
        <v>39</v>
      </c>
      <c r="H23" s="23" t="n">
        <v>1000000</v>
      </c>
      <c r="I23" s="23" t="n">
        <v>1000000</v>
      </c>
      <c r="J23" s="22" t="s">
        <v>40</v>
      </c>
      <c r="K23" s="22" t="s">
        <v>41</v>
      </c>
      <c r="L23" s="24" t="s">
        <v>42</v>
      </c>
    </row>
    <row r="24" customFormat="false" ht="87.75" hidden="false" customHeight="true" outlineLevel="0" collapsed="false">
      <c r="B24" s="24" t="n">
        <v>78181507</v>
      </c>
      <c r="C24" s="20" t="s">
        <v>55</v>
      </c>
      <c r="D24" s="21" t="s">
        <v>36</v>
      </c>
      <c r="E24" s="22" t="s">
        <v>56</v>
      </c>
      <c r="F24" s="22" t="s">
        <v>38</v>
      </c>
      <c r="G24" s="22" t="s">
        <v>39</v>
      </c>
      <c r="H24" s="23" t="n">
        <v>11781000</v>
      </c>
      <c r="I24" s="23" t="n">
        <v>11781000</v>
      </c>
      <c r="J24" s="22" t="s">
        <v>40</v>
      </c>
      <c r="K24" s="22" t="s">
        <v>41</v>
      </c>
      <c r="L24" s="24" t="s">
        <v>42</v>
      </c>
    </row>
    <row r="25" customFormat="false" ht="87.75" hidden="false" customHeight="true" outlineLevel="0" collapsed="false">
      <c r="B25" s="24" t="n">
        <v>78181507</v>
      </c>
      <c r="C25" s="20" t="s">
        <v>57</v>
      </c>
      <c r="D25" s="21" t="s">
        <v>36</v>
      </c>
      <c r="E25" s="22" t="s">
        <v>56</v>
      </c>
      <c r="F25" s="22" t="s">
        <v>38</v>
      </c>
      <c r="G25" s="22" t="s">
        <v>39</v>
      </c>
      <c r="H25" s="23" t="n">
        <v>5049000</v>
      </c>
      <c r="I25" s="23" t="n">
        <v>5049000</v>
      </c>
      <c r="J25" s="22" t="s">
        <v>40</v>
      </c>
      <c r="K25" s="22" t="s">
        <v>41</v>
      </c>
      <c r="L25" s="24" t="s">
        <v>42</v>
      </c>
    </row>
    <row r="26" customFormat="false" ht="87.75" hidden="false" customHeight="true" outlineLevel="0" collapsed="false">
      <c r="B26" s="24" t="n">
        <v>76111501</v>
      </c>
      <c r="C26" s="20" t="s">
        <v>58</v>
      </c>
      <c r="D26" s="21" t="s">
        <v>36</v>
      </c>
      <c r="E26" s="22" t="s">
        <v>59</v>
      </c>
      <c r="F26" s="22" t="s">
        <v>60</v>
      </c>
      <c r="G26" s="22" t="s">
        <v>39</v>
      </c>
      <c r="H26" s="23" t="n">
        <v>782352335</v>
      </c>
      <c r="I26" s="23" t="n">
        <v>782352335</v>
      </c>
      <c r="J26" s="22" t="s">
        <v>40</v>
      </c>
      <c r="K26" s="22" t="s">
        <v>41</v>
      </c>
      <c r="L26" s="24" t="s">
        <v>42</v>
      </c>
    </row>
    <row r="27" customFormat="false" ht="87.75" hidden="false" customHeight="true" outlineLevel="0" collapsed="false">
      <c r="B27" s="24" t="n">
        <v>76111501</v>
      </c>
      <c r="C27" s="20" t="s">
        <v>61</v>
      </c>
      <c r="D27" s="21" t="s">
        <v>62</v>
      </c>
      <c r="E27" s="22" t="s">
        <v>63</v>
      </c>
      <c r="F27" s="22" t="s">
        <v>60</v>
      </c>
      <c r="G27" s="22" t="s">
        <v>39</v>
      </c>
      <c r="H27" s="23" t="n">
        <v>161984265</v>
      </c>
      <c r="I27" s="23" t="n">
        <v>161984265</v>
      </c>
      <c r="J27" s="22" t="s">
        <v>64</v>
      </c>
      <c r="K27" s="22" t="s">
        <v>65</v>
      </c>
      <c r="L27" s="24" t="s">
        <v>42</v>
      </c>
    </row>
    <row r="28" customFormat="false" ht="87.75" hidden="false" customHeight="true" outlineLevel="0" collapsed="false">
      <c r="B28" s="24" t="n">
        <v>92101501</v>
      </c>
      <c r="C28" s="20" t="s">
        <v>66</v>
      </c>
      <c r="D28" s="20" t="s">
        <v>36</v>
      </c>
      <c r="E28" s="22" t="s">
        <v>59</v>
      </c>
      <c r="F28" s="22" t="s">
        <v>60</v>
      </c>
      <c r="G28" s="22" t="s">
        <v>39</v>
      </c>
      <c r="H28" s="23" t="n">
        <v>1438235030</v>
      </c>
      <c r="I28" s="23" t="n">
        <v>1438235030</v>
      </c>
      <c r="J28" s="22" t="s">
        <v>40</v>
      </c>
      <c r="K28" s="22" t="s">
        <v>41</v>
      </c>
      <c r="L28" s="24" t="s">
        <v>42</v>
      </c>
    </row>
    <row r="29" customFormat="false" ht="87.75" hidden="false" customHeight="true" outlineLevel="0" collapsed="false">
      <c r="B29" s="24" t="n">
        <v>92101501</v>
      </c>
      <c r="C29" s="20" t="s">
        <v>67</v>
      </c>
      <c r="D29" s="20" t="s">
        <v>68</v>
      </c>
      <c r="E29" s="22" t="s">
        <v>37</v>
      </c>
      <c r="F29" s="22" t="s">
        <v>60</v>
      </c>
      <c r="G29" s="22" t="s">
        <v>39</v>
      </c>
      <c r="H29" s="23" t="n">
        <v>203666469</v>
      </c>
      <c r="I29" s="23" t="n">
        <v>203666469</v>
      </c>
      <c r="J29" s="22" t="s">
        <v>64</v>
      </c>
      <c r="K29" s="22" t="s">
        <v>65</v>
      </c>
      <c r="L29" s="24" t="s">
        <v>42</v>
      </c>
    </row>
    <row r="30" customFormat="false" ht="87.75" hidden="false" customHeight="true" outlineLevel="0" collapsed="false">
      <c r="B30" s="24" t="n">
        <v>78101802</v>
      </c>
      <c r="C30" s="20" t="s">
        <v>69</v>
      </c>
      <c r="D30" s="21" t="s">
        <v>36</v>
      </c>
      <c r="E30" s="22" t="s">
        <v>70</v>
      </c>
      <c r="F30" s="22" t="s">
        <v>38</v>
      </c>
      <c r="G30" s="22" t="s">
        <v>39</v>
      </c>
      <c r="H30" s="23" t="n">
        <v>39381277</v>
      </c>
      <c r="I30" s="23" t="n">
        <v>39381277</v>
      </c>
      <c r="J30" s="22" t="s">
        <v>40</v>
      </c>
      <c r="K30" s="22" t="s">
        <v>41</v>
      </c>
      <c r="L30" s="24" t="s">
        <v>42</v>
      </c>
    </row>
    <row r="31" customFormat="false" ht="87.75" hidden="false" customHeight="true" outlineLevel="0" collapsed="false">
      <c r="B31" s="24" t="n">
        <v>78101802</v>
      </c>
      <c r="C31" s="20" t="s">
        <v>71</v>
      </c>
      <c r="D31" s="21" t="s">
        <v>72</v>
      </c>
      <c r="E31" s="22" t="s">
        <v>54</v>
      </c>
      <c r="F31" s="22" t="s">
        <v>38</v>
      </c>
      <c r="G31" s="22" t="s">
        <v>39</v>
      </c>
      <c r="H31" s="23" t="n">
        <v>5000000</v>
      </c>
      <c r="I31" s="23" t="n">
        <v>5000000</v>
      </c>
      <c r="J31" s="22" t="s">
        <v>40</v>
      </c>
      <c r="K31" s="22" t="s">
        <v>41</v>
      </c>
      <c r="L31" s="24" t="s">
        <v>42</v>
      </c>
    </row>
    <row r="32" customFormat="false" ht="87.75" hidden="false" customHeight="true" outlineLevel="0" collapsed="false">
      <c r="B32" s="24" t="n">
        <v>60121701</v>
      </c>
      <c r="C32" s="20" t="s">
        <v>73</v>
      </c>
      <c r="D32" s="21" t="s">
        <v>36</v>
      </c>
      <c r="E32" s="22" t="s">
        <v>74</v>
      </c>
      <c r="F32" s="22" t="s">
        <v>38</v>
      </c>
      <c r="G32" s="22" t="s">
        <v>39</v>
      </c>
      <c r="H32" s="23" t="n">
        <v>5000000</v>
      </c>
      <c r="I32" s="23" t="n">
        <v>5000000</v>
      </c>
      <c r="J32" s="22" t="s">
        <v>40</v>
      </c>
      <c r="K32" s="22" t="s">
        <v>41</v>
      </c>
      <c r="L32" s="24" t="s">
        <v>42</v>
      </c>
    </row>
    <row r="33" customFormat="false" ht="87.75" hidden="false" customHeight="true" outlineLevel="0" collapsed="false">
      <c r="B33" s="24" t="n">
        <v>82121701</v>
      </c>
      <c r="C33" s="20" t="s">
        <v>75</v>
      </c>
      <c r="D33" s="21" t="s">
        <v>36</v>
      </c>
      <c r="E33" s="22" t="s">
        <v>76</v>
      </c>
      <c r="F33" s="22" t="s">
        <v>38</v>
      </c>
      <c r="G33" s="22" t="s">
        <v>39</v>
      </c>
      <c r="H33" s="23" t="n">
        <v>5000000</v>
      </c>
      <c r="I33" s="23" t="n">
        <v>5000000</v>
      </c>
      <c r="J33" s="22" t="s">
        <v>40</v>
      </c>
      <c r="K33" s="22" t="s">
        <v>41</v>
      </c>
      <c r="L33" s="24" t="s">
        <v>42</v>
      </c>
    </row>
    <row r="34" customFormat="false" ht="87.75" hidden="false" customHeight="true" outlineLevel="0" collapsed="false">
      <c r="B34" s="24" t="n">
        <v>82121701</v>
      </c>
      <c r="C34" s="20" t="s">
        <v>77</v>
      </c>
      <c r="D34" s="21" t="s">
        <v>36</v>
      </c>
      <c r="E34" s="22" t="s">
        <v>76</v>
      </c>
      <c r="F34" s="22" t="s">
        <v>38</v>
      </c>
      <c r="G34" s="22" t="s">
        <v>39</v>
      </c>
      <c r="H34" s="23" t="n">
        <v>6000000</v>
      </c>
      <c r="I34" s="23" t="n">
        <v>6000000</v>
      </c>
      <c r="J34" s="22" t="s">
        <v>40</v>
      </c>
      <c r="K34" s="22" t="s">
        <v>41</v>
      </c>
      <c r="L34" s="24" t="s">
        <v>42</v>
      </c>
    </row>
    <row r="35" customFormat="false" ht="87.75" hidden="false" customHeight="true" outlineLevel="0" collapsed="false">
      <c r="B35" s="24" t="n">
        <v>82121701</v>
      </c>
      <c r="C35" s="20" t="s">
        <v>78</v>
      </c>
      <c r="D35" s="21" t="s">
        <v>36</v>
      </c>
      <c r="E35" s="22" t="s">
        <v>76</v>
      </c>
      <c r="F35" s="22" t="s">
        <v>38</v>
      </c>
      <c r="G35" s="22" t="s">
        <v>39</v>
      </c>
      <c r="H35" s="23" t="n">
        <v>5000000</v>
      </c>
      <c r="I35" s="23" t="n">
        <f aca="false">5000000+7673</f>
        <v>5007673</v>
      </c>
      <c r="J35" s="22" t="s">
        <v>40</v>
      </c>
      <c r="K35" s="22" t="s">
        <v>41</v>
      </c>
      <c r="L35" s="24" t="s">
        <v>42</v>
      </c>
    </row>
    <row r="36" customFormat="false" ht="87.75" hidden="false" customHeight="true" outlineLevel="0" collapsed="false">
      <c r="B36" s="24" t="n">
        <v>82121701</v>
      </c>
      <c r="C36" s="20" t="s">
        <v>79</v>
      </c>
      <c r="D36" s="21" t="s">
        <v>36</v>
      </c>
      <c r="E36" s="22" t="s">
        <v>76</v>
      </c>
      <c r="F36" s="22" t="s">
        <v>38</v>
      </c>
      <c r="G36" s="22" t="s">
        <v>39</v>
      </c>
      <c r="H36" s="23" t="n">
        <v>13000000</v>
      </c>
      <c r="I36" s="23" t="n">
        <v>13000000</v>
      </c>
      <c r="J36" s="22" t="s">
        <v>40</v>
      </c>
      <c r="K36" s="22" t="s">
        <v>41</v>
      </c>
      <c r="L36" s="24" t="s">
        <v>42</v>
      </c>
    </row>
    <row r="37" customFormat="false" ht="87.75" hidden="false" customHeight="true" outlineLevel="0" collapsed="false">
      <c r="B37" s="24" t="n">
        <v>82121701</v>
      </c>
      <c r="C37" s="20" t="s">
        <v>80</v>
      </c>
      <c r="D37" s="21" t="s">
        <v>36</v>
      </c>
      <c r="E37" s="22" t="s">
        <v>76</v>
      </c>
      <c r="F37" s="22" t="s">
        <v>38</v>
      </c>
      <c r="G37" s="22" t="s">
        <v>39</v>
      </c>
      <c r="H37" s="23" t="n">
        <v>3000000</v>
      </c>
      <c r="I37" s="23" t="n">
        <v>3000000</v>
      </c>
      <c r="J37" s="22" t="s">
        <v>40</v>
      </c>
      <c r="K37" s="22" t="s">
        <v>41</v>
      </c>
      <c r="L37" s="24" t="s">
        <v>42</v>
      </c>
    </row>
    <row r="38" customFormat="false" ht="87.75" hidden="false" customHeight="true" outlineLevel="0" collapsed="false">
      <c r="B38" s="24" t="s">
        <v>81</v>
      </c>
      <c r="C38" s="20" t="s">
        <v>82</v>
      </c>
      <c r="D38" s="21" t="s">
        <v>36</v>
      </c>
      <c r="E38" s="22" t="s">
        <v>56</v>
      </c>
      <c r="F38" s="22" t="s">
        <v>38</v>
      </c>
      <c r="G38" s="22" t="s">
        <v>39</v>
      </c>
      <c r="H38" s="23" t="n">
        <v>11800000</v>
      </c>
      <c r="I38" s="23" t="n">
        <v>11800000</v>
      </c>
      <c r="J38" s="22" t="s">
        <v>40</v>
      </c>
      <c r="K38" s="22" t="s">
        <v>41</v>
      </c>
      <c r="L38" s="24" t="s">
        <v>42</v>
      </c>
    </row>
    <row r="39" customFormat="false" ht="87.75" hidden="false" customHeight="true" outlineLevel="0" collapsed="false">
      <c r="B39" s="24" t="n">
        <v>80131502</v>
      </c>
      <c r="C39" s="20" t="s">
        <v>83</v>
      </c>
      <c r="D39" s="21" t="s">
        <v>36</v>
      </c>
      <c r="E39" s="22" t="s">
        <v>59</v>
      </c>
      <c r="F39" s="22" t="s">
        <v>84</v>
      </c>
      <c r="G39" s="22" t="s">
        <v>39</v>
      </c>
      <c r="H39" s="23" t="n">
        <v>1443306108</v>
      </c>
      <c r="I39" s="23" t="n">
        <v>1443306108</v>
      </c>
      <c r="J39" s="22" t="s">
        <v>64</v>
      </c>
      <c r="K39" s="22" t="s">
        <v>65</v>
      </c>
      <c r="L39" s="24" t="s">
        <v>42</v>
      </c>
    </row>
    <row r="40" customFormat="false" ht="87.75" hidden="false" customHeight="true" outlineLevel="0" collapsed="false">
      <c r="B40" s="24" t="n">
        <v>85122201</v>
      </c>
      <c r="C40" s="20" t="s">
        <v>85</v>
      </c>
      <c r="D40" s="21" t="s">
        <v>36</v>
      </c>
      <c r="E40" s="22" t="s">
        <v>70</v>
      </c>
      <c r="F40" s="22" t="s">
        <v>38</v>
      </c>
      <c r="G40" s="22" t="s">
        <v>39</v>
      </c>
      <c r="H40" s="23" t="n">
        <v>34276784</v>
      </c>
      <c r="I40" s="23" t="n">
        <v>34276784</v>
      </c>
      <c r="J40" s="22" t="s">
        <v>40</v>
      </c>
      <c r="K40" s="22" t="s">
        <v>41</v>
      </c>
      <c r="L40" s="24" t="s">
        <v>42</v>
      </c>
    </row>
    <row r="41" customFormat="false" ht="15.75" hidden="false" customHeight="false" outlineLevel="0" collapsed="false">
      <c r="B41" s="25"/>
      <c r="C41" s="26"/>
      <c r="D41" s="26"/>
      <c r="E41" s="26"/>
      <c r="F41" s="26"/>
      <c r="G41" s="26"/>
      <c r="H41" s="26"/>
      <c r="I41" s="26"/>
      <c r="J41" s="26"/>
      <c r="K41" s="26"/>
      <c r="L41" s="27"/>
    </row>
    <row r="43" customFormat="false" ht="30.75" hidden="false" customHeight="false" outlineLevel="0" collapsed="false">
      <c r="B43" s="28" t="s">
        <v>86</v>
      </c>
      <c r="C43" s="0"/>
      <c r="D43" s="0"/>
    </row>
    <row r="44" customFormat="false" ht="45" hidden="false" customHeight="false" outlineLevel="0" collapsed="false">
      <c r="B44" s="29" t="s">
        <v>24</v>
      </c>
      <c r="C44" s="30" t="s">
        <v>87</v>
      </c>
      <c r="D44" s="31" t="s">
        <v>33</v>
      </c>
    </row>
    <row r="45" customFormat="false" ht="195" hidden="false" customHeight="true" outlineLevel="0" collapsed="false">
      <c r="B45" s="32" t="s">
        <v>88</v>
      </c>
      <c r="C45" s="24" t="s">
        <v>89</v>
      </c>
      <c r="D45" s="10" t="s">
        <v>42</v>
      </c>
    </row>
    <row r="46" customFormat="false" ht="195" hidden="false" customHeight="true" outlineLevel="0" collapsed="false">
      <c r="B46" s="32" t="s">
        <v>90</v>
      </c>
      <c r="C46" s="24" t="s">
        <v>91</v>
      </c>
      <c r="D46" s="10" t="s">
        <v>42</v>
      </c>
    </row>
    <row r="47" customFormat="false" ht="195" hidden="false" customHeight="true" outlineLevel="0" collapsed="false">
      <c r="B47" s="32" t="s">
        <v>92</v>
      </c>
      <c r="C47" s="33" t="n">
        <v>72101507</v>
      </c>
      <c r="D47" s="10" t="s">
        <v>42</v>
      </c>
    </row>
    <row r="48" customFormat="false" ht="195" hidden="false" customHeight="true" outlineLevel="0" collapsed="false">
      <c r="B48" s="32" t="s">
        <v>93</v>
      </c>
      <c r="C48" s="33" t="n">
        <v>72101507</v>
      </c>
      <c r="D48" s="10" t="s">
        <v>42</v>
      </c>
    </row>
    <row r="49" customFormat="false" ht="195" hidden="false" customHeight="true" outlineLevel="0" collapsed="false">
      <c r="B49" s="32" t="s">
        <v>94</v>
      </c>
      <c r="C49" s="33" t="n">
        <v>72101507</v>
      </c>
      <c r="D49" s="10" t="s">
        <v>42</v>
      </c>
    </row>
    <row r="50" customFormat="false" ht="195" hidden="false" customHeight="true" outlineLevel="0" collapsed="false">
      <c r="B50" s="32" t="s">
        <v>95</v>
      </c>
      <c r="C50" s="33" t="n">
        <v>72101507</v>
      </c>
      <c r="D50" s="10" t="s">
        <v>42</v>
      </c>
    </row>
    <row r="51" customFormat="false" ht="195" hidden="false" customHeight="true" outlineLevel="0" collapsed="false">
      <c r="B51" s="32" t="s">
        <v>96</v>
      </c>
      <c r="C51" s="33" t="n">
        <v>72101507</v>
      </c>
      <c r="D51" s="10" t="s">
        <v>42</v>
      </c>
    </row>
    <row r="52" customFormat="false" ht="195" hidden="false" customHeight="true" outlineLevel="0" collapsed="false">
      <c r="B52" s="32" t="s">
        <v>97</v>
      </c>
      <c r="C52" s="33" t="n">
        <v>72101506</v>
      </c>
      <c r="D52" s="10" t="s">
        <v>42</v>
      </c>
    </row>
    <row r="53" customFormat="false" ht="195" hidden="false" customHeight="true" outlineLevel="0" collapsed="false">
      <c r="B53" s="32" t="s">
        <v>98</v>
      </c>
      <c r="C53" s="33" t="n">
        <v>72101506</v>
      </c>
      <c r="D53" s="10" t="s">
        <v>42</v>
      </c>
    </row>
    <row r="54" customFormat="false" ht="195" hidden="false" customHeight="true" outlineLevel="0" collapsed="false">
      <c r="B54" s="32" t="s">
        <v>99</v>
      </c>
      <c r="C54" s="32" t="s">
        <v>100</v>
      </c>
      <c r="D54" s="10" t="s">
        <v>42</v>
      </c>
    </row>
    <row r="55" customFormat="false" ht="195" hidden="false" customHeight="true" outlineLevel="0" collapsed="false">
      <c r="B55" s="32" t="s">
        <v>101</v>
      </c>
      <c r="C55" s="33" t="n">
        <v>72101511</v>
      </c>
      <c r="D55" s="10" t="s">
        <v>42</v>
      </c>
    </row>
    <row r="56" customFormat="false" ht="195" hidden="false" customHeight="true" outlineLevel="0" collapsed="false">
      <c r="B56" s="32" t="s">
        <v>102</v>
      </c>
      <c r="C56" s="33" t="n">
        <v>72101511</v>
      </c>
      <c r="D56" s="10" t="s">
        <v>42</v>
      </c>
    </row>
    <row r="57" customFormat="false" ht="195" hidden="false" customHeight="true" outlineLevel="0" collapsed="false">
      <c r="B57" s="32" t="s">
        <v>103</v>
      </c>
      <c r="C57" s="34" t="n">
        <v>73111505</v>
      </c>
      <c r="D57" s="10" t="s">
        <v>42</v>
      </c>
    </row>
    <row r="58" customFormat="false" ht="195" hidden="false" customHeight="true" outlineLevel="0" collapsed="false">
      <c r="B58" s="32" t="s">
        <v>104</v>
      </c>
      <c r="C58" s="33" t="n">
        <v>20101810</v>
      </c>
      <c r="D58" s="10" t="s">
        <v>42</v>
      </c>
    </row>
    <row r="59" customFormat="false" ht="195" hidden="false" customHeight="true" outlineLevel="0" collapsed="false">
      <c r="B59" s="32" t="s">
        <v>105</v>
      </c>
      <c r="C59" s="33" t="n">
        <v>46191601</v>
      </c>
      <c r="D59" s="10" t="s">
        <v>42</v>
      </c>
    </row>
    <row r="60" customFormat="false" ht="304.5" hidden="false" customHeight="true" outlineLevel="0" collapsed="false">
      <c r="B60" s="32" t="s">
        <v>106</v>
      </c>
      <c r="C60" s="32" t="s">
        <v>107</v>
      </c>
      <c r="D60" s="10" t="s">
        <v>42</v>
      </c>
    </row>
    <row r="61" customFormat="false" ht="74.25" hidden="false" customHeight="true" outlineLevel="0" collapsed="false">
      <c r="B61" s="32" t="s">
        <v>108</v>
      </c>
      <c r="C61" s="33" t="n">
        <v>80111601</v>
      </c>
      <c r="D61" s="10" t="s">
        <v>42</v>
      </c>
    </row>
    <row r="62" customFormat="false" ht="195.75" hidden="false" customHeight="true" outlineLevel="0" collapsed="false">
      <c r="B62" s="32" t="s">
        <v>109</v>
      </c>
      <c r="C62" s="35" t="n">
        <v>82151700</v>
      </c>
      <c r="D62" s="10" t="s">
        <v>42</v>
      </c>
    </row>
    <row r="63" customFormat="false" ht="201" hidden="false" customHeight="true" outlineLevel="0" collapsed="false">
      <c r="B63" s="32" t="s">
        <v>110</v>
      </c>
      <c r="C63" s="33" t="n">
        <v>80111601</v>
      </c>
      <c r="D63" s="10" t="s">
        <v>42</v>
      </c>
    </row>
    <row r="64" customFormat="false" ht="168" hidden="false" customHeight="true" outlineLevel="0" collapsed="false">
      <c r="B64" s="36" t="s">
        <v>111</v>
      </c>
      <c r="C64" s="36" t="s">
        <v>112</v>
      </c>
      <c r="D64" s="10" t="s">
        <v>42</v>
      </c>
    </row>
    <row r="65" customFormat="false" ht="180" hidden="false" customHeight="false" outlineLevel="0" collapsed="false">
      <c r="B65" s="1" t="s">
        <v>113</v>
      </c>
      <c r="C65" s="1" t="s">
        <v>34</v>
      </c>
      <c r="D65" s="10" t="s">
        <v>42</v>
      </c>
    </row>
    <row r="66" customFormat="false" ht="150" hidden="false" customHeight="false" outlineLevel="0" collapsed="false">
      <c r="B66" s="20" t="s">
        <v>114</v>
      </c>
      <c r="C66" s="24" t="n">
        <v>82121701</v>
      </c>
      <c r="D66" s="10" t="s">
        <v>42</v>
      </c>
    </row>
    <row r="67" customFormat="false" ht="150" hidden="false" customHeight="false" outlineLevel="0" collapsed="false">
      <c r="B67" s="20" t="s">
        <v>115</v>
      </c>
      <c r="C67" s="24" t="n">
        <v>82121701</v>
      </c>
      <c r="D67" s="10" t="s">
        <v>42</v>
      </c>
    </row>
    <row r="68" customFormat="false" ht="150" hidden="false" customHeight="false" outlineLevel="0" collapsed="false">
      <c r="B68" s="1" t="s">
        <v>116</v>
      </c>
      <c r="C68" s="24" t="n">
        <v>82121701</v>
      </c>
      <c r="D68" s="10" t="s">
        <v>42</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gda Lorena Fajardo Farfan</cp:lastModifiedBy>
  <dcterms:modified xsi:type="dcterms:W3CDTF">2017-01-18T12:59:09Z</dcterms:modified>
  <cp:revision>0</cp:revision>
  <dc:subject/>
  <dc:title/>
</cp:coreProperties>
</file>