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compras" sheetId="3" state="visible" r:id="rId4"/>
    <sheet name="Hoja3" sheetId="4" state="visible" r:id="rId5"/>
    <sheet name="SUMATORIA DE RUBROS" sheetId="5" state="visible" r:id="rId6"/>
    <sheet name="DECRIPCION" sheetId="6" state="visible" r:id="rId7"/>
    <sheet name="MUEBLES" sheetId="7" state="visible" r:id="rId8"/>
    <sheet name="ESTANTES" sheetId="8" state="visible" r:id="rId9"/>
    <sheet name="ELECTRICOS" sheetId="9" state="visible" r:id="rId10"/>
    <sheet name="FERRETERIA" sheetId="10" state="visible" r:id="rId11"/>
    <sheet name="ASEO" sheetId="11" state="visible" r:id="rId12"/>
    <sheet name="Hoja9" sheetId="12" state="visible" r:id="rId13"/>
    <sheet name="Hoja10" sheetId="13" state="visible" r:id="rId14"/>
  </sheets>
  <externalReferences>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17">
  <si>
    <t xml:space="preserve">PLAN ANUAL DE ADQUISICIONES</t>
  </si>
  <si>
    <t xml:space="preserve">A. INFORMACIÓN GENERAL DE LA ENTIDAD</t>
  </si>
  <si>
    <t xml:space="preserve">Nombre</t>
  </si>
  <si>
    <t xml:space="preserve">DIRECCION SECCIONAL DE ADMINISTRACION JUDICIAL DISTRITOS PASTO Y MOCO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9 No. 23 - 00  PALACIO DE JUSTICIA</t>
  </si>
  <si>
    <t xml:space="preserve">Teléfono</t>
  </si>
  <si>
    <t xml:space="preserve">Página web</t>
  </si>
  <si>
    <t xml:space="preserve">ramajudicial.gov.co</t>
  </si>
  <si>
    <t xml:space="preserve">Misión y visión</t>
  </si>
  <si>
    <r>
      <rPr>
        <b val="true"/>
        <u val="single"/>
        <sz val="11"/>
        <rFont val="Calibri"/>
        <family val="2"/>
      </rPr>
      <t xml:space="preserve">Misión:</t>
    </r>
    <r>
      <rPr>
        <sz val="11"/>
        <rFont val="Calibri"/>
        <family val="2"/>
      </rPr>
      <t xml:space="preserve"> Impartir justicia con criterios de eficacia, eficiencia, oportunidad, accesibilidad, equidad, automomía e independiencia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identidad jurídica de los sectores vulnerables y reducir la exclusión y otro, destinado a facilitar la incorporación del paísen el ámbito internacional. </t>
    </r>
    <r>
      <rPr>
        <b val="true"/>
        <sz val="11"/>
        <rFont val="Calibri"/>
        <family val="2"/>
      </rPr>
      <t xml:space="preserve">Visión: </t>
    </r>
    <r>
      <rPr>
        <sz val="11"/>
        <rFont val="Calibri"/>
        <family val="2"/>
      </rPr>
      <t xml:space="preserve">En el 2014, la rama judicial sera un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 </t>
    </r>
  </si>
  <si>
    <t xml:space="preserve">Perspectiva estratégica</t>
  </si>
  <si>
    <t xml:space="preserve">Definir y orientar la planeación estratégica de la Organización, a partir del establecimiento de los principios corporativos (valores, normas, políticas y directrices) que soportan la misión y visión de la Entidad, mediante el diagnostico e Identificación de necesidades  y la formulación, ejecución y seguimiento de los planes programas, proyectos, objetivos y políticas institucionales con el propósito de generar  las condiciones adecuadas para la gestión en los recursos asignados a la Rama Judicial.</t>
  </si>
  <si>
    <t xml:space="preserve">Información de contacto</t>
  </si>
  <si>
    <r>
      <rPr>
        <b val="true"/>
        <sz val="11"/>
        <rFont val="Calibri"/>
        <family val="2"/>
      </rPr>
      <t xml:space="preserve">JAIME ALBERTO QUIÑONES ERASO</t>
    </r>
    <r>
      <rPr>
        <sz val="11"/>
        <rFont val="Calibri"/>
        <family val="2"/>
      </rPr>
      <t xml:space="preserve">                                                           DIRECTOR EJECUTIVO SECCIONAL DE ADMINISTRACIÓN JUDICIAL DISTRITOS PASTO Y MOCOA</t>
    </r>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9 DE ENERO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rrendamiento de equipos de cómputo e impresoras  para atender los cargos permanentes que se crearon con Acuerdo No. PSAA15-10402</t>
  </si>
  <si>
    <t xml:space="preserve">ENERO DE 2016</t>
  </si>
  <si>
    <t xml:space="preserve">2 MES</t>
  </si>
  <si>
    <t xml:space="preserve">MINIMA CUANTÍA</t>
  </si>
  <si>
    <t xml:space="preserve">Recursos Corrientes </t>
  </si>
  <si>
    <t xml:space="preserve">NO</t>
  </si>
  <si>
    <t xml:space="preserve">N/A</t>
  </si>
  <si>
    <t xml:space="preserve">CARLOS ALBERTO DIAZ LOPEZ                      COORDINADOR ÁREA ADMINISTRATIVA. coordadmpasto@cendoj.ramajudicial.gov.co. TEL 7294917.</t>
  </si>
  <si>
    <t xml:space="preserve">Arrendamiento de inmuebles para el funcionamiento de Despachos Judiciales de Mocoa, San Miguel - Putumayo, Juzgado Restitución de Tierras Pasto,  Juzgado de Ejecución de Penas de Tumaco y Archivos Judiciales de Pasto e Ipiales</t>
  </si>
  <si>
    <t xml:space="preserve">293 DIAS</t>
  </si>
  <si>
    <t xml:space="preserve">DIRECTA</t>
  </si>
  <si>
    <t xml:space="preserve">Prestar el servicio de seguridad y  vigilancia privada armada para las sedes donde funcionan las Corporaciones,  Despachos Judiciales y Administrativos de Nariño y Putumayo, ubicados en los municipios de Pasto, Ipiales, La Unión, Tumaco, Barbacoas, Túquerres, Samaniego, El Charco y La Cruz, en el departamento de Nariño, y Sibundoy,  Mocoa y Puerto Asís en el departamento de Putumayo</t>
  </si>
  <si>
    <t xml:space="preserve">12 MESES</t>
  </si>
  <si>
    <t xml:space="preserve">LICITACION PUBLICA</t>
  </si>
  <si>
    <t xml:space="preserve">SI</t>
  </si>
  <si>
    <t xml:space="preserve">Arrendar inmuebles para el funcionamiento de los Despachos Judiciales de Nariño y Putumayo</t>
  </si>
  <si>
    <t xml:space="preserve">CONTRATACIÓN DIRECTA</t>
  </si>
  <si>
    <t xml:space="preserve">Arrendar diecisiete (22) equipos de fotocopiado y un (1) duplicador con su instalación y puesta en marcha, para ser ubicados en las sedes de las Corporaciones, Despachos Judiciales y dependencias de la Dirección Seccional de Administración Judicial de Pasto.</t>
  </si>
  <si>
    <t xml:space="preserve">SELECCIÓN ABREVIADA DE MENOR CUANTIA</t>
  </si>
  <si>
    <t xml:space="preserve">Prestar el servicio de aseo con maquinaria e insumos incluidos, para las sedes de las Corporaciones, Despachos Judiciales de Nariño y Putumayo y dependencias de la Dirección Ejecutiva Seccional de Administración Judicial de Pasto.</t>
  </si>
  <si>
    <t xml:space="preserve">15101505 15101506</t>
  </si>
  <si>
    <t xml:space="preserve">Suministro de combustible  para los vehiculos que conforman el parque automotor de la Rama Judicial y ACPM para las plantas electricas de algunos Despachos Judiciales de Nariño y Putumayo</t>
  </si>
  <si>
    <t xml:space="preserve">FEBRERO DE 2016</t>
  </si>
  <si>
    <t xml:space="preserve">360 DIAS</t>
  </si>
  <si>
    <t xml:space="preserve">Mantenimiento preventivo, correctivo y de emergencia que no implique repuestos  del  ascensor de personas ubicado en el Palacio de Justicia de Mocoa y de los cuatro (4) ascensores, tres (3) de personas y uno (1) de carga, ubicados en los Edificios Dos y Tres del Palacio de Justicia de Pasto, garantizando su permanente y correcto funcionamiento</t>
  </si>
  <si>
    <t xml:space="preserve">11 MESES</t>
  </si>
  <si>
    <t xml:space="preserve">Suministrar pasajes aéreos en diferentes rutas nacionales para el cumplimiento de comisiones oficiales</t>
  </si>
  <si>
    <t xml:space="preserve">Prestar el servicio de fotocopiado para cada uno de los Juzgados Promiscuos Municipales y los ubicados en las Cabeceras de Circuito Judicial de Samaniego y Sibundoy</t>
  </si>
  <si>
    <t xml:space="preserve">Realizar la publicación de avisos en página interior de medio escrito, para notificaciones, convocatorias y comunicados de diversa índole que se requieran en el curso de procesos judiciales y administrativos</t>
  </si>
  <si>
    <t xml:space="preserve"> 6 MESES</t>
  </si>
  <si>
    <t xml:space="preserve">Contratar el suministro de sellos para los despachos judiciales y oficina judicial</t>
  </si>
  <si>
    <t xml:space="preserve">Efectuar el mantenimiento de jardineras interiores, exteriores, árboles y plantas del Palacio de Justicia de Pasto, del ingreso al Consejo Seccional y de la Dirección Seccional de Administración Judicial.</t>
  </si>
  <si>
    <t xml:space="preserve">Efectuar el mantenimiento correctivo y preventivo de los vehículos que conforman el parque automotor de la Dirección Seccional de Administración Judicial de Pasto, de acuerdo a las características y especificaciones requeridas por la Entidad</t>
  </si>
  <si>
    <r>
      <rPr>
        <sz val="10"/>
        <rFont val="Arial"/>
        <family val="2"/>
      </rPr>
      <t xml:space="preserve">Prestar el servicio de transporte de muebles, papelería y demás enseres que requiera enviar la Dirección Seccional con destino a los despachos judiciales de Nariño y Putumayo.</t>
    </r>
    <r>
      <rPr>
        <b val="true"/>
        <sz val="10"/>
        <rFont val="Arial"/>
        <family val="2"/>
      </rPr>
      <t xml:space="preserve"> </t>
    </r>
  </si>
  <si>
    <t xml:space="preserve">Suminsitro de protector en acrilico para piso flotante</t>
  </si>
  <si>
    <t xml:space="preserve">30 dias</t>
  </si>
  <si>
    <t xml:space="preserve">FUNCIONAMIENTO</t>
  </si>
  <si>
    <t xml:space="preserve">Mantenimiento de muebles y enseres de los despachos judiciales del Distrito Pasto y Mocoa</t>
  </si>
  <si>
    <t xml:space="preserve">81112307 44103107</t>
  </si>
  <si>
    <t xml:space="preserve">Mantenimiento y reparacion de conmutadores,  telefonos, equipo de fax, traslado de lineas y reparación de lineas telefonicas</t>
  </si>
  <si>
    <t xml:space="preserve">Mantenimiento preventivo y correctivo de equipos de audio  y  video  de salas de audiencia de los Despachos Judiciales y Auditorio Palacio Justicia Pasto</t>
  </si>
  <si>
    <t xml:space="preserve">Arrendamiento de equipos de cómputo  e impresoras  para atender los cargos permanentes que se crearon con Acuerdo No. PSAA15-10402</t>
  </si>
  <si>
    <t xml:space="preserve">5 MESES</t>
  </si>
  <si>
    <t xml:space="preserve">Proceso de recarga de extintores de los Despachos Judiciales de Nariño y Putumayo</t>
  </si>
  <si>
    <t xml:space="preserve">30 DIAS</t>
  </si>
  <si>
    <t xml:space="preserve">Mantenimiento preventivo y correctivo de los aires acondicionados instalados en el Palacio de Justicia de Mocoa, Edificio Castillo Real de Mocoa,  Inmueble donde funcionan los Juzgados de Puerto Asis y Palacio de Justicia de Tumaco</t>
  </si>
  <si>
    <t xml:space="preserve">MARZO DE 2016</t>
  </si>
  <si>
    <t xml:space="preserve">Mantenimiento correctivo de plantas electricas de los Palacios de Justicia de Pasto, Tumaco, Mocoa y Edificio Castillo Real de Mocoa</t>
  </si>
  <si>
    <t xml:space="preserve">6 MESES</t>
  </si>
  <si>
    <t xml:space="preserve">Mantenimiento preventivo y correctivo de las motobombas y electrobombas ubicadas en el Palacio de Justicia de Pasto</t>
  </si>
  <si>
    <t xml:space="preserve">10 MESES</t>
  </si>
  <si>
    <t xml:space="preserve">Mantenimiento preventivo y correctivo de los arcos detectores ubicados en los Despachos Judiciales de Nariño y Putumayo</t>
  </si>
  <si>
    <t xml:space="preserve">Fumigar, desinfectar (Bomba de aspersión de motor, control de insectos rastreros, nebulizador en frío y termo nebulizador caliente) y desratizar las instalaciones de las sedes judiciales de Nariño y Putumayo</t>
  </si>
  <si>
    <t xml:space="preserve">Mantenimiento preventivo y correctivo del circuito cerrado ubicado en los Palacios de Justicia de Pasto, Ipiales, Tumaco, Mocoa </t>
  </si>
  <si>
    <t xml:space="preserve">Pago de impuesto predial de los inmuebles propios que pertenecen a la Rama Judicial Distritos Pasto y Mocoa (Palacios de Jusiticia Pasto, Tumaco, Tuquerres, La Unión, Mocoa, Casa Judiciales de Villagarzon, Genova. Taminango, La Hormiga, Orito)</t>
  </si>
  <si>
    <t xml:space="preserve">53102710 53101604 53101602 53101502 53101504 53102002 53101802 53101804  53111602</t>
  </si>
  <si>
    <t xml:space="preserve">Compra de  los artículos que conforman la dotación de  empleados del Consejo Seccional y de la Dirección Seccional que tienen derecho a ella</t>
  </si>
  <si>
    <t xml:space="preserve">MARZO DE 2015</t>
  </si>
  <si>
    <t xml:space="preserve">Compra de togas para Jueces y Magistrados</t>
  </si>
  <si>
    <t xml:space="preserve">Compra de ventiladores 3 en  1  para dotar a los Despachos Judiciales de Tierra caliente de los Distritos Nariño - Putumayo</t>
  </si>
  <si>
    <t xml:space="preserve">56101703 56101519</t>
  </si>
  <si>
    <t xml:space="preserve">Compra de muebles y enseres de oficina para despachos judiciales  </t>
  </si>
  <si>
    <t xml:space="preserve">ABRIL DE 2016</t>
  </si>
  <si>
    <t xml:space="preserve">60 DIAS</t>
  </si>
  <si>
    <t xml:space="preserve">SELECCIÓN ABREVIADA </t>
  </si>
  <si>
    <t xml:space="preserve">Compra de estantes metálicos sencillos con destino a los despachos judiciales de Nariño y Putumayo y la oficina judicial de Pasto</t>
  </si>
  <si>
    <t xml:space="preserve">Realizar exámenes médicos ocupacionales, de ingreso, retiro y de permanencia,  para los servidores judiciales de los Distritos Judiciales de Pasto y Mocoa</t>
  </si>
  <si>
    <t xml:space="preserve">Compra de cosedora industrial y perforadora industrial  para dotar a los Despachos Judiciales de Nariño y Putumayo</t>
  </si>
  <si>
    <t xml:space="preserve">MAYO DE 2016</t>
  </si>
  <si>
    <t xml:space="preserve">UPS INTERACTIVA PARA COMPUTADOR -   DE 1.200 VA/720W MODELO G-1200, BATERIAS 2X12 VDC 7 AH</t>
  </si>
  <si>
    <t xml:space="preserve">14111506 14111507 14111514 14111515 14111519 14111808 44121804 44122011 44121503 44111515 31201503 60105704 60121702 44102402 46151703 31151500 41111604 44121715 27112309 43201809 31163229 31162404</t>
  </si>
  <si>
    <t xml:space="preserve">Compra de  papel, utiles  y elementos de oficina con entregas parciales (  papel t. carta, folderes. sobres blancos t oficio, sobres de manila,  cajas para archivo, cinta transparente 24x40, cinta de empaque, cinta de enmascarar, pegante en barra, pegante liquido, almohadilla para sellos, banda de caucho, bisturí metálico, cinta  máquina de escribir manual, fechador, huellero desechable, numerador 6 dígitos,  polipropileno, reglo metálica, saca ganchos, tinta para sellos,  borrador de nata, lápiz borrador de tinta, lápiz corrector, lápiz mirado 2, marcador permanente,  casete de 90 min, CD, DVD, disquete de 3.5, minicasette, chinche metálico, clip mariposa, clip corriente, ganchos para legajador, ganchos cosedora industrial, ganchos manecilla sujeta papel, gancho para expediente 9, grapa estándar)</t>
  </si>
  <si>
    <t xml:space="preserve">180 DÍAS</t>
  </si>
  <si>
    <t xml:space="preserve">SELECCIÓN ABREVIADA POR SUBASTA INVERSA PRESENCIAL </t>
  </si>
  <si>
    <t xml:space="preserve">27121701 31162801 40183104 31211904 31211906 31201502
</t>
  </si>
  <si>
    <t xml:space="preserve">Suministro de materiales  de ferreteria  ( conector plástico para sanitario y lavamanos, chapa pomo de madera, chapa vera, tapón roscado de pvc, tapón soldado de pvc, remache anolok, niple galvanizado, uniones de rosca y sanitario, brochas, rodillo de felpa, cinta aislante, manija de descargue cisterna, empaque de caucho para lavamanos y sanitario, grifos lavamanos, sifón botella, adaptador macho, t de pvc, reducción bush galvanizada) para el mantenimiento de los inmuebles donde funcionan  los Despachos Judiciales de  Nariño y Putumayo </t>
  </si>
  <si>
    <t xml:space="preserve">JUNIO DE 2016</t>
  </si>
  <si>
    <t xml:space="preserve">30 DÍAS</t>
  </si>
  <si>
    <t xml:space="preserve">47131604 47131617 47131807 47131803 11121707 12181501 47121803</t>
  </si>
  <si>
    <t xml:space="preserve">Suministro de  productos de aseo y limpieza (escobas, traperos encabados, limpido, desinfectante, ambientador, viruta, cera para madera, cera emulsionada, esponjas, tapabocas desechables) para los Despachos Judiciales</t>
  </si>
  <si>
    <t xml:space="preserve">39111705 39121601 20122342 39121633 39121308 39111801 39101605
</t>
  </si>
  <si>
    <t xml:space="preserve">Suministro de elementos electricos ( balastos 2x48, 2x96, condensador de 70 v, balasto de sodio de 70 v, arrancador de 150 v, bombillo ahorrador de energía mini espiral 26w, bala para incrustar, regleta plástica, interruptor doble clásico, interruptor conmutable, lámpara especular, toma corriente doble con polo a tierra, multitoma de 6 salidas,  tubo flourecente de 48, 32, 17 w, pila para teléfono, cable duplex 2 x 18, cable encauchetado 3x10, convertidores de 3 a 2, palas para incrustar, juegos de sockets, juegos de sockets lampara especular T8, tubos flourescentes de 48" y 96", totalizadores, terminales de cobre, breaker de 30 amperios. alambre de cobre No. 8, bombillo ahorrador miniespiral 26w, interruptor sencillo, interruptor doble conmutado, toma corriente doble con polo a tierra, tublo flourecente circular 32w, canaleta plastica,  cajillas rectangulares para interruptor) para el mantenimiento de los inmuebles donde funcionan los Despachos Judiciales</t>
  </si>
  <si>
    <t xml:space="preserve">Pago de servicios de acueducto, alcantarillado y aseo prestados en los inmuebes donde funcionan los Despachos Judiciales de Nariño y Putumayo</t>
  </si>
  <si>
    <t xml:space="preserve">Pago de servicio de energia prestada en los inmuebes donde funcionan los Despachos Judiciales de Nariño y Putumayo</t>
  </si>
  <si>
    <t xml:space="preserve">Pago de servicio telefonico  prestado en los Despachos Judiciales de Nariño y Putumayo</t>
  </si>
  <si>
    <t xml:space="preserve">Pago de viaticos a empleados y funcionarios de la Rama Judicial para Cumplir Comisiones  oficiales</t>
  </si>
  <si>
    <t xml:space="preserve">C. NECESIDADES ADICIONALES</t>
  </si>
  <si>
    <t xml:space="preserve">Posibles códigos UNSPSC</t>
  </si>
  <si>
    <t xml:space="preserve">telefonos</t>
  </si>
  <si>
    <t xml:space="preserve">fax</t>
  </si>
  <si>
    <t xml:space="preserve">cosedora industrial</t>
  </si>
  <si>
    <t xml:space="preserve">perforadora industrail</t>
  </si>
  <si>
    <t xml:space="preserve">ventiladores</t>
  </si>
  <si>
    <t xml:space="preserve">ESTANTE METALICO, MEDIDAS 2.00 MTS DE ALTO, 1,00 MTS DE LARGO X 0.70 CM DE FONDO, 6 ENTREPAÑOS  ENTREPAÑOS EN  LAMINA CR. CALIBRE 18 CON 2 REFUERZO Y PARALES RANURADOS </t>
  </si>
  <si>
    <t xml:space="preserve">MANTENIMIENTO DE MUEBLES Y ENSERES DE LOS DESPACHOS JUDICIALES DEL DISTRITO PASTO</t>
  </si>
  <si>
    <t xml:space="preserve">MANTENIMIENTO PREVENTIVO Y CORRECTIVO DE EQUIPOS DE AUDIO Y MICROFONOS DE SALAS DE AUDIENCIA</t>
  </si>
  <si>
    <t xml:space="preserve">MANTENIMIENTO Y REPARACION DE CONMUTADORES Y TELEFONOS</t>
  </si>
  <si>
    <t xml:space="preserve">MANTENIMIENTO DE MOTOBOMBAS DEL PALACIO JUSTICIA PASTO</t>
  </si>
  <si>
    <t xml:space="preserve">MANTENIMIENTO PREVENTIVO Y CORRECTIVO DE PLANTAS ELECTRICAS DE LOS PALACIOS DE JUSTICIA DE PASTO, TUMACO Y EDIFICIO DE MOCOA</t>
  </si>
  <si>
    <t xml:space="preserve">mantenimiento de muebles y enseres de los despachos judiciales del distrito pasto</t>
  </si>
  <si>
    <t xml:space="preserve">mantenimiento preventivo y correctivo de equipos de audio y microfonos de salas de audiencia</t>
  </si>
  <si>
    <t xml:space="preserve">mantenimiento y reparacion de conmutadores,  telefonos, equipo de fax, traslado de lineas y reparación de lineas telefonicas</t>
  </si>
  <si>
    <t xml:space="preserve">mantenimiento preventivo y correctivo de motobombas y electrobombas ubicadas en el  Palacio Justicia Pasto</t>
  </si>
  <si>
    <t xml:space="preserve">mantenimiento preventivo y correctivo de plantas electricas de los palacios de justicia de pasto, tumaco y edificio de mocoa</t>
  </si>
  <si>
    <t xml:space="preserve">CONCEPTO</t>
  </si>
  <si>
    <t xml:space="preserve">APROPIACION
VIGENTE              UNIDAD  08</t>
  </si>
  <si>
    <t xml:space="preserve">APROPIACION
VIGENTE              TOTAL</t>
  </si>
  <si>
    <t xml:space="preserve">DISMUNUCION</t>
  </si>
  <si>
    <t xml:space="preserve">APROPIACION TOTAL</t>
  </si>
  <si>
    <t xml:space="preserve">GASTOS GENERALES</t>
  </si>
  <si>
    <t xml:space="preserve">ADQUISICION DE BIENES Y SERVICIOS</t>
  </si>
  <si>
    <t xml:space="preserve">ENSERES Y EQUIPOS DE OFICINA</t>
  </si>
  <si>
    <t xml:space="preserve">EQUIPOS Y MAQUINAS PARA OFICINA</t>
  </si>
  <si>
    <t xml:space="preserve">MOBILIARIO Y ENSERES</t>
  </si>
  <si>
    <t xml:space="preserve">MATERIALES Y SUMINISTROS</t>
  </si>
  <si>
    <t xml:space="preserve">COMBUSTIBLE Y LUBRICANTES</t>
  </si>
  <si>
    <t xml:space="preserve">DOTACION</t>
  </si>
  <si>
    <t xml:space="preserve">PAPELERIA, UTILES DE ESCRITORIO Y OFICINA</t>
  </si>
  <si>
    <t xml:space="preserve">OTROS MATERIALES Y SUMINISTROS</t>
  </si>
  <si>
    <t xml:space="preserve">MANTENIMIENTO</t>
  </si>
  <si>
    <t xml:space="preserve">MANTENIMIENTO DE BIENES INMUEBLES</t>
  </si>
  <si>
    <t xml:space="preserve">MANTENIMIENTO DE BIENES MUEBLES, EQUIPOS Y ENSERES</t>
  </si>
  <si>
    <t xml:space="preserve">MANTENIMIENTO EQUIPO DE NAVEGACION Y TRANSPORTE</t>
  </si>
  <si>
    <t xml:space="preserve">SERVICIO DE ASEO</t>
  </si>
  <si>
    <t xml:space="preserve">SERVICIO DE SEGURIDAD Y VIGILANCIA</t>
  </si>
  <si>
    <t xml:space="preserve">COMUNICACIONES Y TRANSPORTES</t>
  </si>
  <si>
    <t xml:space="preserve">EMBALAJE Y ACARREO</t>
  </si>
  <si>
    <t xml:space="preserve">IMPRESOS Y PUBLICACIONES</t>
  </si>
  <si>
    <t xml:space="preserve">OTROS GASTOS POR IMPRESOS Y PUBLICACIONES</t>
  </si>
  <si>
    <t xml:space="preserve">SERVICIOS PUBLICOS</t>
  </si>
  <si>
    <t xml:space="preserve">ACUEDUCTO ALCANTARILLADO Y ASEO</t>
  </si>
  <si>
    <t xml:space="preserve">ENERGIA</t>
  </si>
  <si>
    <t xml:space="preserve">TELEFONO,FAX Y OTROS</t>
  </si>
  <si>
    <t xml:space="preserve">ARRENDAMIENTOS</t>
  </si>
  <si>
    <t xml:space="preserve">ARRENDAMIENTOS BIENES MUEBLES</t>
  </si>
  <si>
    <t xml:space="preserve">ARRENDAMIENTOS BIENES INMUEBLES</t>
  </si>
  <si>
    <t xml:space="preserve">VIATICOS Y GASTOS DE VIAJE</t>
  </si>
  <si>
    <t xml:space="preserve">VIATICOS Y GASTOS DE VIAJE AL INTERIOR</t>
  </si>
  <si>
    <t xml:space="preserve">CAPACITACION, BIENESTAR SOCIAL Y ESTIMULOS</t>
  </si>
  <si>
    <t xml:space="preserve">OTROS SERVICIOS PARA CAPACITACION, BIENESTAR SOCIAL Y ESTIMULOS</t>
  </si>
  <si>
    <t xml:space="preserve">IMPUESTOS Y MULTAS</t>
  </si>
  <si>
    <t xml:space="preserve">IMPUESTO PREDIAL</t>
  </si>
  <si>
    <t xml:space="preserve">ARRENDAMIENTO DE BIENES MUEBLES</t>
  </si>
  <si>
    <t xml:space="preserve">COMPUTADORES</t>
  </si>
  <si>
    <t xml:space="preserve">FOTOCOPIADORAS</t>
  </si>
  <si>
    <t xml:space="preserve">ARRENDAMIENTO DE BIENES INMUEBLES </t>
  </si>
  <si>
    <t xml:space="preserve">ARRENDAMIENTO DE INMUEBLES</t>
  </si>
  <si>
    <t xml:space="preserve">COMBUSTIBLES Y LUBRICANTES</t>
  </si>
  <si>
    <t xml:space="preserve">CONTRATO DE SUMINISTRO</t>
  </si>
  <si>
    <t xml:space="preserve">MANTENIMIENTO DE ASCENSORES</t>
  </si>
  <si>
    <t xml:space="preserve">RECARGA DE EXTINTORES</t>
  </si>
  <si>
    <t xml:space="preserve">MANTENIMIENTO DE AIRES ACONDICIONADOS DE MOCOA Y TUMACO</t>
  </si>
  <si>
    <t xml:space="preserve">MANTENIMIENTO DE PLANTAS Y JARDINES</t>
  </si>
  <si>
    <t xml:space="preserve">MANTENIMIENTO DEL CIRCUITO CERRADO</t>
  </si>
  <si>
    <t xml:space="preserve">MANTENIMIENTO DE PLANTAS ELECTRICAS</t>
  </si>
  <si>
    <t xml:space="preserve">MANTENIMIENTO DE MUEBLES</t>
  </si>
  <si>
    <t xml:space="preserve">MANTENIMIENTO DE CONMUTADORES Y TELEFONOS</t>
  </si>
  <si>
    <t xml:space="preserve">MANTENIMIENTO DE EQUIPOS DE SALAS DE AUDIENCIAS</t>
  </si>
  <si>
    <t xml:space="preserve">MANTENIMIENTO DE MOTOBOMBAS</t>
  </si>
  <si>
    <t xml:space="preserve">MANTENIMIENTO DE ARCOS DETECTORES</t>
  </si>
  <si>
    <t xml:space="preserve">MANTENIMIENTO DE EQUIPO DE NAVEGACION Y TRANSPORTE</t>
  </si>
  <si>
    <t xml:space="preserve">CONTRATO DE MTO VEHICULOS</t>
  </si>
  <si>
    <t xml:space="preserve">VIATICOS Y GASTOS DE VIAJES</t>
  </si>
  <si>
    <t xml:space="preserve">CONTRATO DE SUMINISTRO DE TIQUETES AEREOS</t>
  </si>
  <si>
    <t xml:space="preserve">PAGO VIATICOS EMPLEADOS OFICIALES</t>
  </si>
  <si>
    <t xml:space="preserve">SUMINISTRO FOTOCOPIAS JDOS PROMISCUOS</t>
  </si>
  <si>
    <t xml:space="preserve">PUBLICACION DE AVISOS</t>
  </si>
  <si>
    <t xml:space="preserve">SUMINISTRO DE SELLOS</t>
  </si>
  <si>
    <t xml:space="preserve">PAPELERIA Y UTILES DE ESCRITORIO</t>
  </si>
  <si>
    <t xml:space="preserve">CONTRATO SUMINISTRO PAPELERIA</t>
  </si>
  <si>
    <t xml:space="preserve">DOTACIONES</t>
  </si>
  <si>
    <t xml:space="preserve">CONTRATO SUMINISTRO DOTACIONES EMPLEADOS</t>
  </si>
  <si>
    <t xml:space="preserve">CONTRATO SUMINISTRO DE TOGAS</t>
  </si>
  <si>
    <t xml:space="preserve">COMPRA DE PROTECTORES DE PISO</t>
  </si>
  <si>
    <t xml:space="preserve">COMPRA DE ESTANTES METALICOS</t>
  </si>
  <si>
    <t xml:space="preserve">COMPRA DE MUEBLES Y ENSERES</t>
  </si>
  <si>
    <t xml:space="preserve">COMPRA DE VENTILADORES</t>
  </si>
  <si>
    <t xml:space="preserve">OTROS MATERIALES Y SUMINISTRO</t>
  </si>
  <si>
    <t xml:space="preserve">COMPRA DE MATERIALES ELECTRICOS</t>
  </si>
  <si>
    <t xml:space="preserve">ELEMENTOS DE ASEO</t>
  </si>
  <si>
    <t xml:space="preserve">MATERIALES DE FERRETERIA</t>
  </si>
  <si>
    <t xml:space="preserve">CONTRATO DE TRANSPORTES</t>
  </si>
  <si>
    <t xml:space="preserve">República de Colombia</t>
  </si>
  <si>
    <t xml:space="preserve">Rama Judicial del Poder Público</t>
  </si>
  <si>
    <t xml:space="preserve">Consejo Superior de la Judicatura</t>
  </si>
  <si>
    <t xml:space="preserve">Sala Administrativa</t>
  </si>
  <si>
    <t xml:space="preserve">Dirección Ejecutiva de Administración Judicial</t>
  </si>
  <si>
    <t xml:space="preserve">Area  Administrativa</t>
  </si>
  <si>
    <t xml:space="preserve">VALOR DEL PROCESO</t>
  </si>
  <si>
    <t xml:space="preserve">MUEBLES EN MADERA DE ACHAPO INMUNIZADA</t>
  </si>
  <si>
    <t xml:space="preserve">ITEM</t>
  </si>
  <si>
    <t xml:space="preserve">CODIGO UNSPSC</t>
  </si>
  <si>
    <t xml:space="preserve">DENOMINACION TECNICA DEL BIEN</t>
  </si>
  <si>
    <t xml:space="preserve">DESCRIPCION GENERAL</t>
  </si>
  <si>
    <t xml:space="preserve">MEDIDA</t>
  </si>
  <si>
    <t xml:space="preserve">CANT. </t>
  </si>
  <si>
    <t xml:space="preserve">VALOR UNITARIO PROMEDIO</t>
  </si>
  <si>
    <t xml:space="preserve">VALOR TOTAL PROMEDIO</t>
  </si>
  <si>
    <t xml:space="preserve">ESCRITORIO</t>
  </si>
  <si>
    <t xml:space="preserve">ESCRITORIO TIPO EJECUTIVO ELABORADO EN  MADERA DE ACHAPO INMUNIZADA Y TRIPLEX DE 9 mm (AA) DE 3 GAVETAS AL  LADO IZQUIERDO DOS SENCILLAS Y UN CAJON ARCHIVO CON CHAPA DE SEGURIDAD,  A LADO DERECHO UNA GAVETA .  MEDIDAS:  1.85  LARGO X 0.73 DE FONDO  X 0.75 DE ALTO ACABADO EN SISTEMA CATALIZADO COLOR PARDO </t>
  </si>
  <si>
    <t xml:space="preserve">UNIDAD</t>
  </si>
  <si>
    <t xml:space="preserve">ESCRITORIO TIPO SECRETARIA  ELABORADO EN MADERA  DE ACHAPO  INMUNIZADA TRIPLEX DE 9 mm (AA)  1 GAVETA Y CAJON ARCHIVO CON CHAPA DE SEGURIDAD. MEDIDAS: 1.20  LARGO X 0.60 DE FONDO X 0.75 DE ALTO,  ACABADO EN SISTEMA CATALIZADO COLOR PARDO </t>
  </si>
  <si>
    <t xml:space="preserve">MESA</t>
  </si>
  <si>
    <t xml:space="preserve">MESA AUXILIAR EN MADERA DE ACHAPO INMUNIZADA  TRIPLEX DE 9 mm (AA) DE 1 GAVETA  MEDIDAS: 0.60  LARGO X 0.60  FONDO  X 0.73 DE ALTO,  ACABADO EN SISTEMA CATALIZADO COLOR PARDO </t>
  </si>
  <si>
    <t xml:space="preserve">SILLA</t>
  </si>
  <si>
    <t xml:space="preserve">SILLA GIRATORIA ERGONOMICA TIPO EJECUTIVO ESPALDAR ALTO CON CONTACTO PERMANENTE, CILINDRO NEUMATICO, CON RODACHINES Y BRAZOS FIJOS ESPUMA DE ALTA DENSIDAD TAPIZADAS EN PAÑO ESCORIAL  </t>
  </si>
  <si>
    <t xml:space="preserve">SILLA GIRATORIA ERGONOMICA TIPO SECRETERIA CON CONTACTO PERMANENTE, CILINDRO NEUMATICO, CON RODACHINES Y BRAZOS, ESPUMA DE ALTA DENSIDAD TAPIZADAS EN PAÑO ESCORIAL  </t>
  </si>
  <si>
    <t xml:space="preserve">VALOR TOTAL</t>
  </si>
  <si>
    <t xml:space="preserve">VENTILADORES</t>
  </si>
  <si>
    <t xml:space="preserve">ESTANTE</t>
  </si>
  <si>
    <t xml:space="preserve">ESTANTE METALICO, MEDIDAS 2.00 MTS DE ALTO, 0.90 MTS DE LARGO X 0.35 CM DE FONDO, 6 ENTREPAÑOS. ENTREPAÑOS EN  LAMINA CR. CALIBRE 20 CON 1 REFUERZO Y PARALES RANURADOS PARA TORNILLO EN LAMINA CR CALIBRE 16, (56) TORILLOS MAQUINA ZINCADO, 4 ESCUADRAS EN LAMINA 18 PARA ESTRUCTURAR EL ESTANTE, ACABADOS EN PINTURA ELECTROSTATICA DE POLIESTER </t>
  </si>
  <si>
    <t xml:space="preserve">RECURSO 10  UNIDAD  08</t>
  </si>
  <si>
    <t xml:space="preserve">CODIGOS UNSPSC</t>
  </si>
  <si>
    <t xml:space="preserve">DESCRIPCION</t>
  </si>
  <si>
    <t xml:space="preserve">CANT</t>
  </si>
  <si>
    <t xml:space="preserve">BALASTO ELECTRÓNICO  2 X 48  2X F48 T8/T12  ALTO FACTOR DE POTENCIA ENCENDIDO - INSTANTÁNEO SLIM LINE    Un: 120V ~ 0.94   y&gt; 0.94
fn: 60 Hz tc: 75°C tc: 75°C
In: 0.54A   ta: -10...+50°C</t>
  </si>
  <si>
    <t xml:space="preserve">BALASTO ELECTRÓNICO   2 X  96                 2X F96 T8/T12  ALTO FACTOR DE POTENCIA
ENCENDIDO INSTANTÁNEO SLIM LINE                   Un: 120V ~ 0.94 y&gt;   0.94  
fn: 60 Hz tc: 75°C  tc: 75°C
In: 0.54A    ta: -10...+50°C</t>
  </si>
  <si>
    <t xml:space="preserve">BALASTO ELECTRONICO DE ARRANQUE INSTANTANEO 120V-277V 60HZ 2 x 32 - T8   -RETIE  -  MULTIVOLTAJE certificado por ICONTEC</t>
  </si>
  <si>
    <t xml:space="preserve">BALASTO ELECTRONICO DE ARRANQUE INSTANTANEO 120-277VAC 50/60HZ 4 x 32 - T8  RETIE - MULTIVOLTAJE certificado por ICONTEC</t>
  </si>
  <si>
    <t xml:space="preserve">BREAKER (TACO) 30 AMPERIOS BIPOLAR </t>
  </si>
  <si>
    <t xml:space="preserve">BREAKER (TACO) 40 AMPERIOS SIEMENS </t>
  </si>
  <si>
    <t xml:space="preserve">BOMBILLO AHORRADOR  ESPIRAL 27 w luz calida 27 w, 110-127v, 50-60 Hz, color 2700 k, flujo luminoso 1760 lm, eficacion luminosa 65 lm/w, duración promedio 8.000 horas certificado por ICONTEC</t>
  </si>
  <si>
    <t xml:space="preserve">INTERRUPTOR CONMUTABLE DOBLE   CREMA LINEA CLASICA REF. LX-202C</t>
  </si>
  <si>
    <t xml:space="preserve">INTERRUPTOR  CONUTABLE SENCILLO REF. LX-010C
 </t>
  </si>
  <si>
    <t xml:space="preserve">LAMPARA ESPECULAR PARA INCRUSTAR 4 X 17  - Chasis en lamina 24",  socket importado UL baquelita,  balasto electrónico  IT 4321 120, tubo flourecente T8 / 17W, rejilla 3" en aluminio especular, acabado en pintura en polvo electrostatico horneable. certificado por ICONTEC</t>
  </si>
  <si>
    <t xml:space="preserve">SOCKET TUBO FLORESCENTE F32</t>
  </si>
  <si>
    <t xml:space="preserve">TOMA CORRIENTE DOBLE CON POLO A TIERRA 15 A.  AQ-303B6 Toma doble, con sistema de aislamiento, polo a tierra,  Para conectividad de 2 dispositivos eléctricos ó electrodomésticos</t>
  </si>
  <si>
    <t xml:space="preserve">TOMA CORRIENTE DE CAUCHO CON POLO A TIERRA Toma aérea eléctrica con recubrimiento aislante, duradero y resistente, con herrajes internos seguros y efectivos, material  Policarbonato</t>
  </si>
  <si>
    <t xml:space="preserve">MULTITOMA  TIPO REGLETA DE 6 SALIDAS con polo a tierra, caja metálica anti-inflamable, voltaje de funcionamiento 120 Vac,  protección de sobrecarga de 15A, protección  de sobrevoltaje varistor 150V (fase neutro), Potencia máxima 15A-1800VA/1800W, entrada set de 1.35 mts con polo a tierra,  interruptor de encendido con luz piloto,  peso aproximado 0.8 Kg,   dimenciones: 37 cm de largo, 6 cm de ancho,  5 cm de alto. Certificado RETIE</t>
  </si>
  <si>
    <t xml:space="preserve">TUBO FLUORESCENTE 48"  F48T12/CW ALTO Rapid Start 39 vatios fluorescente T12 Slimline Lámpara 4Ft Con Alto Tecnología  • la temperatura del color 4100K (luz calida) • Clasificación media. La vida de 9.000 horas • MOL 48in x 1.5in DIA  • (FA8) PIN de la base única •  # 36321-8 F48T12CW ALTO • CRI 60 •</t>
  </si>
  <si>
    <t xml:space="preserve">TUBO FO 32W / 65K T8 FO32T8 Modelo P / N: Código F032T8/765/ECO Orden: 22175 Potencia: 32 vatios familia Osram: Octron Lumens: 2700 color: color de luz calida Kelvin: 6500 Forma de la lámpara: Tubo lineal T8 Tipo de bombilla</t>
  </si>
  <si>
    <r>
      <rPr>
        <sz val="8"/>
        <color rgb="FF0000FF"/>
        <rFont val="Arial"/>
        <family val="2"/>
      </rPr>
      <t xml:space="preserve">TUBO FLUORESCENTE 96 110 V  # 29500 F96T12/DX ,  Inicio instantáneo de 75 vatios fluorescente T12 Lámpara 96in Slimline • PIN de la base única  La temperatura del color 2700K</t>
    </r>
    <r>
      <rPr>
        <b val="true"/>
        <sz val="8"/>
        <color rgb="FF0000FF"/>
        <rFont val="Arial"/>
        <family val="2"/>
      </rPr>
      <t xml:space="preserve"> luz calidad</t>
    </r>
    <r>
      <rPr>
        <sz val="8"/>
        <color rgb="FF0000FF"/>
        <rFont val="Arial"/>
        <family val="2"/>
      </rPr>
      <t xml:space="preserve"> • clasificación media. La vida de 12.000 horas • MOL 96in x 1.5in Día 88 • CRI </t>
    </r>
  </si>
  <si>
    <t xml:space="preserve">TUBO FLOURECENTE 17 T8 3pcs - F17T8/741/ECO/IC/CS F17 T8,  17 vatios 4100K CRI 75 ECO,  Eco-Shield cod 31600 Lámparas fluorescentes,  Bi-Pin G13 Media / Forma T8 fluorescente lineal,  Horas de vida promedio de 24.000, Color 4100K Cool White,  Inicial 1400 lúmenes,  24 "de longitud,  </t>
  </si>
  <si>
    <t xml:space="preserve">CABLE ENCAUCHETADO NEGRO Cable Multifilar en Cobre Encauchetado 3 x 12</t>
  </si>
  <si>
    <t xml:space="preserve">METRO</t>
  </si>
  <si>
    <t xml:space="preserve">CABLE DUPLEX 2X12</t>
  </si>
  <si>
    <t xml:space="preserve">CABLE DUPLEX 2X18</t>
  </si>
  <si>
    <t xml:space="preserve">CABLE  TRENZADO No 12 (COLOR VERDE, AZUL Y BLANCO)</t>
  </si>
  <si>
    <t xml:space="preserve">CABLE  TRENZADO No 12 (COLOR VERDE, BLANCO  Y ROJO)</t>
  </si>
  <si>
    <t xml:space="preserve">CINTA ELECTRICA DE PVC 14 mm X 20.1 m X 0.177 mm</t>
  </si>
  <si>
    <t xml:space="preserve">ROLLO</t>
  </si>
  <si>
    <t xml:space="preserve">Canaleta blanca 20mm x 12mm x 2mts con pestaña y  adhesivo </t>
  </si>
  <si>
    <t xml:space="preserve">Canaleta blanca 20mm x 40mm x 2mts con pestaña y  adhesivo </t>
  </si>
  <si>
    <t xml:space="preserve">TOMA DOBLE, tierra aislada NEMA 5-15R , 15A, 125V color naranja  5262-IG WID0029</t>
  </si>
  <si>
    <t xml:space="preserve">TOMA DOBLE, tierra aislada NEMA 5-15R , 15A, 125V color crema  5262-IGI  WID0030</t>
  </si>
  <si>
    <t xml:space="preserve">TAPAS PARA TOMA DOBLE IG sin marcación color naranja 80703-ORG WID0108</t>
  </si>
  <si>
    <t xml:space="preserve">TAPAS PARA TOMA DOBLE IG sin marcación color crema  80703-I  WID0111</t>
  </si>
  <si>
    <t xml:space="preserve">CAJA DE SOBREPONER  - Caja toma 40 mm  DXN5000S</t>
  </si>
  <si>
    <t xml:space="preserve">BOMBILLO AHORRADOR MINI TWISTER DE 15W, luz calida E-27 2.700 K, 850 lumenes, duración promedio 8.000 horas </t>
  </si>
  <si>
    <t xml:space="preserve">CINTA AISLANTE Cinta auto adhesiva aislante ESPECIALIZADA con SUSTRATO: PVC. ADHESIVO: base caucho. Su extraordinaria flexibilidad y elongación le permite adaptarse a las diferentes formas de los empalmes y adherirse bien a las superficies. COLOR: Negro</t>
  </si>
  <si>
    <t xml:space="preserve">SECUENCIADOR DE TRES VIAS </t>
  </si>
  <si>
    <t xml:space="preserve">SERIE LED DE TRES VIAS X 100 METROS EN COLOR VERDE Y ROJO 4  DE CADA COLOR</t>
  </si>
  <si>
    <t xml:space="preserve">RECURSO  16 UNIDAD  08</t>
  </si>
  <si>
    <t xml:space="preserve">UNIDAD 02</t>
  </si>
  <si>
    <t xml:space="preserve">UNIDAD   08</t>
  </si>
  <si>
    <t xml:space="preserve">UNIDAD  02 RECURSO 10</t>
  </si>
  <si>
    <t xml:space="preserve">TUBO PVC DE 2 1/2"</t>
  </si>
  <si>
    <t xml:space="preserve">CODO PVC DE 2 1/2"</t>
  </si>
  <si>
    <t xml:space="preserve">UNION PVC DE 2 1/2"</t>
  </si>
  <si>
    <t xml:space="preserve">T PVC DE 2 1/2</t>
  </si>
  <si>
    <t xml:space="preserve">Y SANITARIO  PVC DE 4 PULGADAS</t>
  </si>
  <si>
    <t xml:space="preserve">UNION  SANITARIO  PVC DE 4  PULGADAS</t>
  </si>
  <si>
    <t xml:space="preserve">TUBO SANITARIO PVC DE 4 PUL</t>
  </si>
  <si>
    <t xml:space="preserve">TIRA</t>
  </si>
  <si>
    <t xml:space="preserve">TAPON PRUEBA SANITARIO  PVC DE 4 PULGADAS</t>
  </si>
  <si>
    <t xml:space="preserve">Y SANITARIO PVC DE 3 PULGADAS</t>
  </si>
  <si>
    <t xml:space="preserve">UNION  SANITARIO  PVC DE 3  PULGADAS</t>
  </si>
  <si>
    <t xml:space="preserve">TUBO PRESION PVC DE  3 PUL</t>
  </si>
  <si>
    <t xml:space="preserve">TAPON PRUEBA SANITARIO PVC DE 3 PULGADAS</t>
  </si>
  <si>
    <t xml:space="preserve">CODO PRESION PVC 3 PULGADAS</t>
  </si>
  <si>
    <t xml:space="preserve">UNION PRESION PVC 3 PULGADAS</t>
  </si>
  <si>
    <t xml:space="preserve">OMEGA  22X63X0,48 mm  x  2,44 m</t>
  </si>
  <si>
    <t xml:space="preserve">VIGUETA DRIWALL 20X39X0,48 mm  x 2.44 m</t>
  </si>
  <si>
    <t xml:space="preserve">CANAL 60X25X0,48 mm x 2,44 m</t>
  </si>
  <si>
    <t xml:space="preserve">LAMINA DE MDF DE 10MM</t>
  </si>
  <si>
    <t xml:space="preserve">PLACA DE  GYPLAC está formada por un núcleo de roca de yeso bihidratado cuyas caras se encuentran revestidas con un papel multicapa de celulosa especial de 10 mm</t>
  </si>
  <si>
    <t xml:space="preserve">LAMINA</t>
  </si>
  <si>
    <t xml:space="preserve">CHAZO PLASTICO DE 3/8 </t>
  </si>
  <si>
    <t xml:space="preserve">CHAZO PLASTICO DE 1/4 </t>
  </si>
  <si>
    <t xml:space="preserve">CHAZO PLASTICO DE 5/16 </t>
  </si>
  <si>
    <t xml:space="preserve">TORNILLO MAQUINA CON TUERCA DE 1/4 X 1</t>
  </si>
  <si>
    <t xml:space="preserve">TORNILLO MAQUINA CON TUERCA DE 1/4 X 1/2</t>
  </si>
  <si>
    <t xml:space="preserve">MEZCLADOR LAVAPLATOS DE 8"</t>
  </si>
  <si>
    <t xml:space="preserve">BOMBA MANUAL</t>
  </si>
  <si>
    <t xml:space="preserve">MANGUERA CRISTAL DE 1" X 20 MT</t>
  </si>
  <si>
    <t xml:space="preserve">CUERDA SEGURIDAD TC2728 TOOLGRAF</t>
  </si>
  <si>
    <t xml:space="preserve">TERMO MENGUERA CONTRA INCENDIOS DE 2"  20 MTS DE LARGO</t>
  </si>
  <si>
    <t xml:space="preserve">ESCUADRA METLICA </t>
  </si>
  <si>
    <t xml:space="preserve">MACHETE CORTO</t>
  </si>
  <si>
    <t xml:space="preserve">LINTERNA LED RECARGABLE VARTA (GRANDE)</t>
  </si>
  <si>
    <t xml:space="preserve">JUEGO DE DESATORNILLADORES STANLEY</t>
  </si>
  <si>
    <t xml:space="preserve">JUEGO</t>
  </si>
  <si>
    <t xml:space="preserve">BROCA ESPADA PARA MADERA 1/4,1/2,5/16,3/8</t>
  </si>
  <si>
    <t xml:space="preserve">DECAMETRO POR 50 MT</t>
  </si>
  <si>
    <t xml:space="preserve">CINTURON PORTAHERRAMIENTAS EN CUERO, PARA TRABAJO EN ALTURAS</t>
  </si>
  <si>
    <t xml:space="preserve">LINEA DE VIDA X 50 METROS 5/8</t>
  </si>
  <si>
    <t xml:space="preserve">FORMON REDONDO, JUEGO X DOS UNIDADES (5/8, 1/2)</t>
  </si>
  <si>
    <t xml:space="preserve">BISTURI METALICO GRANDE NDUSTRIAL MANGO METALICO</t>
  </si>
  <si>
    <t xml:space="preserve">ALICATE DE PUNTA LARGA STANLEY</t>
  </si>
  <si>
    <t xml:space="preserve">ALICATE DE PUNTA LARGA PLANA STANLEY</t>
  </si>
  <si>
    <t xml:space="preserve">SERRUCHO STANLEY</t>
  </si>
  <si>
    <t xml:space="preserve">JUEGO DE COPA  SIERRA CIRCULAR PARA METAL</t>
  </si>
  <si>
    <t xml:space="preserve">JUEGO DE COPA  SIERRA CIRCULAR PARA MADERA</t>
  </si>
  <si>
    <t xml:space="preserve">REMACHE POP CAJA</t>
  </si>
  <si>
    <t xml:space="preserve">PIE DE REY ( CALIBRADOR DIGITAL)</t>
  </si>
  <si>
    <t xml:space="preserve">CORTA VIDRIO LUBRICADO, MANGO METALICO</t>
  </si>
  <si>
    <t xml:space="preserve">JUEGO DE MACHUELOS, ESTRACOTO DE ROSCAS x 12</t>
  </si>
  <si>
    <t xml:space="preserve">SILICONA SIKA PRESENTACION PEQUEÑA CON FECHA DE VENCIMIENTO MINIMA DE DOS AÑOS POSTERIORES A LA COMPRA</t>
  </si>
  <si>
    <t xml:space="preserve">ACEITE TRES EN UNO x 30 ml</t>
  </si>
  <si>
    <t xml:space="preserve">CODO SIFON SANITARIO DE 2"</t>
  </si>
  <si>
    <t xml:space="preserve">LUBRICANTE PARA MAQUINAS  x 90 ml</t>
  </si>
  <si>
    <t xml:space="preserve">PEGANTE BOXER</t>
  </si>
  <si>
    <t xml:space="preserve">GALON</t>
  </si>
  <si>
    <t xml:space="preserve">GUANTES DE NITRILO </t>
  </si>
  <si>
    <t xml:space="preserve">PAR</t>
  </si>
  <si>
    <t xml:space="preserve">REDUCCION DE PVC PRESION DE 2"  1"</t>
  </si>
  <si>
    <t xml:space="preserve">JUEGO DE BROCAS DE ALTA PARA METAL (CASTILLO) POR 29 PIEZAS DE 1/16"  HASTA 1/2"</t>
  </si>
  <si>
    <t xml:space="preserve">GRASERO MANUAL</t>
  </si>
  <si>
    <t xml:space="preserve">ACEITDOR x 350 cc</t>
  </si>
  <si>
    <t xml:space="preserve">GRASA PARA RODAMIENTOS AZUL DE MANTENIMIENTO PARA CAMINADORAS</t>
  </si>
  <si>
    <t xml:space="preserve">LIBRA</t>
  </si>
  <si>
    <t xml:space="preserve">CEMENTO GRIS</t>
  </si>
  <si>
    <t xml:space="preserve">BULTO</t>
  </si>
  <si>
    <t xml:space="preserve">REPUESTOS PARA BISTURI INDUSTRIAL(JUEGO)</t>
  </si>
  <si>
    <t xml:space="preserve">ALICATE STANLEY 8 PULGADAS</t>
  </si>
  <si>
    <t xml:space="preserve">KIT DE CARRETERAS CON CABLES </t>
  </si>
  <si>
    <t xml:space="preserve">KIT</t>
  </si>
  <si>
    <t xml:space="preserve">VALVULA DE ENTRADA PARA TANQUE DE ABASTECIMIENTO DE 1/2"</t>
  </si>
  <si>
    <t xml:space="preserve">VALVULA DE ENTRADA PARA TANQUE DE ABASTECIMIENTO DE 3/4</t>
  </si>
  <si>
    <t xml:space="preserve">VALVULA DE ENTRADA PARA TANQUE DE ABASTECIMIENTO DE 1"</t>
  </si>
  <si>
    <t xml:space="preserve">LLAVE PESTON  DE 15"</t>
  </si>
  <si>
    <t xml:space="preserve">LLAVE DE TUBO DE 18"</t>
  </si>
  <si>
    <t xml:space="preserve">LLAVE DE TUBO DE 10"</t>
  </si>
  <si>
    <t xml:space="preserve">LLAVE PESTON DE 8"</t>
  </si>
  <si>
    <t xml:space="preserve">NIVEL PLASTICO 18" STANLEY</t>
  </si>
  <si>
    <t xml:space="preserve">PELACABLE</t>
  </si>
  <si>
    <t xml:space="preserve">TENAZA No. 8</t>
  </si>
  <si>
    <t xml:space="preserve">MARCO DE SEGUETA RANGER</t>
  </si>
  <si>
    <t xml:space="preserve">MARTILLO 29 MM</t>
  </si>
  <si>
    <t xml:space="preserve">PINZA AMPERIMETRICA</t>
  </si>
  <si>
    <t xml:space="preserve">CAJA GRANDE PARA HERRAMIENTAS  METALICA</t>
  </si>
  <si>
    <t xml:space="preserve">TABLETA DE GRES PARA PISO, TRAFICO LIVIANO DE 8.5 CM X 18 CM</t>
  </si>
  <si>
    <t xml:space="preserve">M2</t>
  </si>
  <si>
    <t xml:space="preserve">UNIDAD  08   RECURSO 16</t>
  </si>
  <si>
    <t xml:space="preserve">CANDADO GRANDE PARA INTERPERIE YALE</t>
  </si>
  <si>
    <t xml:space="preserve">COLBON INDUSTRIAL </t>
  </si>
  <si>
    <t xml:space="preserve">CORTAFRIO STANLEY</t>
  </si>
  <si>
    <r>
      <rPr>
        <sz val="8"/>
        <color rgb="FF0000FF"/>
        <rFont val="Arial"/>
        <family val="2"/>
      </rPr>
      <t xml:space="preserve">ESCOBA  SUAVE  REF. 218  CON  PLANTILLA ARQUEADA PERMITE QUE LOS MONOFILAMENTOS LLEGUEN A LOS RINCONES Y ÁNGULOS DE MAYOR DIFICULTAD EN EL BARRIDO. ROSCADO, CON MANGO, CON MATERIAL DE LAS CERDAS EN FIBRA PLASTICA SIN PLUMILLAR, TEXTURA DE LAS CERDAS SUAVE</t>
    </r>
    <r>
      <rPr>
        <b val="true"/>
        <sz val="8"/>
        <color rgb="FF0000FF"/>
        <rFont val="Arial"/>
        <family val="2"/>
      </rPr>
      <t xml:space="preserve"> </t>
    </r>
  </si>
  <si>
    <t xml:space="preserve">TRAPERO EN FIBRA DE ALGODÓN  ROSCADO DE 400 GRAMOS  2330294</t>
  </si>
  <si>
    <t xml:space="preserve">FRANELA COLOR BLANCO PARA USO DOMESTICO CON BORDES FILETEADOS MEDIDAS:  72 X 52 CM</t>
  </si>
  <si>
    <t xml:space="preserve">CERA  PARA PISOS LIQUIDA, EMULSIONADA AUTOBRILLANTE, PRESENTACION GALON POR 3.800 CM3, CON FRAGANCIA </t>
  </si>
  <si>
    <t xml:space="preserve">LIMPION EN TELA TOALLA PARA USO DOMESTICO   - BORDES FILETEADOS COLORES SURTIDOS MEDIDAS:  30 X 50</t>
  </si>
  <si>
    <t xml:space="preserve">TOALLA PARA MANOS MATERIAL: ALGODÓN 100%, DE TELA DE TOALLA, TIPO DEL HILADO CARDADO; CARACTERÍSTICA: ANTIESTÁTICO, ENCOGER-RESISTENTE, TAMAÑO 40 X 70</t>
  </si>
  <si>
    <t xml:space="preserve">ESPONJA  DE COCINA  POPULAR  FIBRA VERDE, ABRASIVIDAD MEDIA.  PAQUETE X 2</t>
  </si>
  <si>
    <t xml:space="preserve">PAQUETE</t>
  </si>
  <si>
    <t xml:space="preserve">JABON EN POLVO COMPUESTO POR AYUDAS DE PROCESO, DODECILBENCENO SULFONATO DE SODIO, (INGREDIENTE BASICO), AGENTES DE LIMPIEZA, ABLANDADOR DE AGUA (%FÓSFORO=1), POLIMEROS, BENTONITA, ACIDOS GRASOS SAPONIFICADOS, PERFUMES, ABRILLANTADORES OPTICOS, COLORANTES,  BIODEGRADABILIDAD MINIMA DEL TENSOACTIVO 90%</t>
  </si>
  <si>
    <t xml:space="preserve">BOLSA DE  500 GRAMOS</t>
  </si>
  <si>
    <t xml:space="preserve">DESINFECTANTE   PARA DESINFECCION DE PISOS, CON AROMA A PINO, ENVASADO EN GALON POR 3.800 CM3</t>
  </si>
  <si>
    <t xml:space="preserve">BLANQUEADOR HIPOCLORITO DE SODIO AL 6%. USOS Y APLICACIONES: DESINFECCION, DESMANCHADO, ASEO GENERAL., POR  3,800 CM3</t>
  </si>
  <si>
    <t xml:space="preserve">GALON 3.800 CC</t>
  </si>
  <si>
    <t xml:space="preserve">CREMA PARA LAVAPLATOS  ARRANCAGRASAS AROMA A LIMON POR  450 GRAMOS</t>
  </si>
  <si>
    <t xml:space="preserve">JABON AZUL POR 300 GR REF: JBA004 </t>
  </si>
  <si>
    <t xml:space="preserve">BARRA</t>
  </si>
  <si>
    <t xml:space="preserve">RECOGEDOR  DE PLASTICO RIGIDO,  CON MANGO DE MADERA DE LONGITUD 70 CM, BASCULANTE, CON BANDA. </t>
  </si>
  <si>
    <t xml:space="preserve">INSECTICIDA EN AEROSOL  MATA CUCARACHAS Y ARAÑAS  SIN OLOR QUIMICO 360 CM3  </t>
  </si>
  <si>
    <t xml:space="preserve">AEROSOL</t>
  </si>
  <si>
    <t xml:space="preserve">INSECTICIDA EN AEROSOL  MATA MOSCOS, MOSQUITOS Y ZANCUDOS - SIN OLOR QUIMICO 360  CM3</t>
  </si>
  <si>
    <t xml:space="preserve">JABON DE TOCADOR EN BARRA 130 GR JABÓN CONTRA BATERIAS, CON ALOE NATURAL. PALMITATO DE SODIO, OLEATO DE SODIO, ESTEARATO DE SODIO, LAURATO DE SODIO, AGUA, PERFUME, ÁCIDO CÍTRICO, DIOXIDO DE TITANIO, GLICERINA, TRICLOROCARBANO, EXTRACTO DE ALOE VERA, PENTETATO DE PENTASÓDICO, ÁCIDO ETIDRÓNICO Y COLOR CPE 0409166897</t>
  </si>
  <si>
    <t xml:space="preserve">GUANTE LATEX MANEJO ARCHIVO  SUPERFICIE LISA QUE PERMITE UNA MAYOR SENSIBILIDAD, CON CUELLO O RIBETE QUE ASEGURA SU ADECUADA FIJACIÓN, CON POLVO ABSORBENTE, HECHOS CON EL ESPESOR ADECUADO </t>
  </si>
  <si>
    <t xml:space="preserve">CHURRUSCO  PARA    BAÑO    SIN    BASE CEPILLO SANITARIO CON MAYOR REALCE EN EL DOBLEZ DE SU EXTREMO PARA LA LIMPIEZA DEL BORDE INTERNO DEL SANITARIO, MANGO DE MAYOR LONGITUD. NO ACUMULA GÉRMENES.  REF. 1279022</t>
  </si>
  <si>
    <t xml:space="preserve">GUANTE DE CAUCHO PARA ASEO CALIBRE  25, COLOR   NEGRO CON ORILLO EN LA  MANGA, RESISTENTE AL ATAQUE DE DETERGENTES Y AGUAS NEGRAS,  CON PELICULA DE ESPESOR PAREJO, SIN POROS O ZONAS DEBILES</t>
  </si>
  <si>
    <t xml:space="preserve">LIMPIA VIDRIOS X 3.8000.C.C. SECA RAPIDO SIN DEJAR MARCAS, PARA VIDRIOS,  ESPEJOS Y APLICACIONES SIMILARES, BLUE, WINDOW, DISOLUCION: 1:1 </t>
  </si>
  <si>
    <t xml:space="preserve">GALON  3,800 CC</t>
  </si>
  <si>
    <t xml:space="preserve">GUANTE NITRILO Y NYLON  - NYLON TEXTURADO - 11917038 - 39    TALLAS  8 Y 9</t>
  </si>
  <si>
    <t xml:space="preserve">BATA DE USO GENERAL EN TELA DRIL TALLAS  4 TALA M Y 2 TALA XL</t>
  </si>
  <si>
    <t xml:space="preserve">BOLSAS NEGRAS  Y VERDES  PARA BASURA TAMAÑO 90 X  110  PAQUETE POR 10 UNIDADES - 5 VERDES Y 5 NEGRAS</t>
  </si>
  <si>
    <t xml:space="preserve">PAQUETE POR 10</t>
  </si>
  <si>
    <t xml:space="preserve">BOLSA BLANCA TAMAÑO  18 X 26 </t>
  </si>
  <si>
    <t xml:space="preserve">ROLLO DE 10 A  12 KILOS</t>
  </si>
  <si>
    <t xml:space="preserve">BOLSA BLANCA TAMAÑO  16 X 22</t>
  </si>
  <si>
    <t xml:space="preserve">BOLSA BLANCA TAMAÑO  12 X 18</t>
  </si>
  <si>
    <t xml:space="preserve">BOLSA BLANCA TAMAÑO  8 X 12</t>
  </si>
  <si>
    <t xml:space="preserve">BOLSA BLANCA TAMAÑO  7 X 10 </t>
  </si>
</sst>
</file>

<file path=xl/styles.xml><?xml version="1.0" encoding="utf-8"?>
<styleSheet xmlns="http://schemas.openxmlformats.org/spreadsheetml/2006/main">
  <numFmts count="11">
    <numFmt numFmtId="164" formatCode="General"/>
    <numFmt numFmtId="165" formatCode="_(* #,##0.00_);_(* \(#,##0.00\);_(* \-??_);_(@_)"/>
    <numFmt numFmtId="166" formatCode="_(&quot;$ &quot;* #,##0_);_(&quot;$ &quot;* \(#,##0\);_(&quot;$ &quot;* \-??_);_(@_)"/>
    <numFmt numFmtId="167" formatCode="[$-409]m/d/yyyy"/>
    <numFmt numFmtId="168" formatCode="_(&quot;$ &quot;* #,##0.00_);_(&quot;$ &quot;* \(#,##0.00\);_(&quot;$ &quot;* \-??_);_(@_)"/>
    <numFmt numFmtId="169" formatCode="[$-409]mmm\-yy"/>
    <numFmt numFmtId="170" formatCode="_-* #,##0.00\ _P_t_a_-;\-* #,##0.00\ _P_t_a_-;_-* \-??\ _P_t_a_-;_-@_-"/>
    <numFmt numFmtId="171" formatCode="#,##0.00"/>
    <numFmt numFmtId="172" formatCode="_-* #,##0.00_-;\-* #,##0.00_-;_-* \-??_-;_-@_-"/>
    <numFmt numFmtId="173" formatCode="#,##0"/>
    <numFmt numFmtId="174" formatCode="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name val="Calibri"/>
      <family val="2"/>
    </font>
    <font>
      <u val="single"/>
      <sz val="11"/>
      <name val="Calibri"/>
      <family val="2"/>
    </font>
    <font>
      <u val="single"/>
      <sz val="11"/>
      <color rgb="FF0000FF"/>
      <name val="Calibri"/>
      <family val="2"/>
    </font>
    <font>
      <b val="true"/>
      <u val="single"/>
      <sz val="11"/>
      <name val="Calibri"/>
      <family val="2"/>
    </font>
    <font>
      <sz val="11"/>
      <color rgb="FFFFFFFF"/>
      <name val="Calibri"/>
      <family val="2"/>
    </font>
    <font>
      <b val="true"/>
      <sz val="10"/>
      <name val="Arial"/>
      <family val="2"/>
    </font>
    <font>
      <sz val="9"/>
      <name val="Arial"/>
      <family val="2"/>
    </font>
    <font>
      <sz val="10"/>
      <color rgb="FF0000FF"/>
      <name val="Arial"/>
      <family val="2"/>
    </font>
    <font>
      <b val="true"/>
      <sz val="10"/>
      <color rgb="FF0000FF"/>
      <name val="Arial"/>
      <family val="2"/>
    </font>
    <font>
      <sz val="10"/>
      <name val="Calibri"/>
      <family val="2"/>
    </font>
    <font>
      <b val="true"/>
      <sz val="10"/>
      <color rgb="FFFF0000"/>
      <name val="Arial"/>
      <family val="2"/>
    </font>
    <font>
      <sz val="11"/>
      <color rgb="FF0000FF"/>
      <name val="Calibri"/>
      <family val="2"/>
    </font>
    <font>
      <sz val="12"/>
      <color rgb="FF0000FF"/>
      <name val="Arial"/>
      <family val="2"/>
    </font>
    <font>
      <b val="true"/>
      <sz val="12"/>
      <color rgb="FF000000"/>
      <name val="Arial"/>
      <family val="2"/>
    </font>
    <font>
      <sz val="12"/>
      <color rgb="FF000000"/>
      <name val="Arial"/>
      <family val="2"/>
    </font>
    <font>
      <b val="true"/>
      <sz val="12"/>
      <color rgb="FFFF0000"/>
      <name val="Arial"/>
      <family val="2"/>
    </font>
    <font>
      <sz val="12"/>
      <color rgb="FFFF6600"/>
      <name val="Arial"/>
      <family val="2"/>
    </font>
    <font>
      <b val="true"/>
      <sz val="12"/>
      <color rgb="FFFF6600"/>
      <name val="Arial"/>
      <family val="2"/>
    </font>
    <font>
      <sz val="12"/>
      <color rgb="FFFF0000"/>
      <name val="Arial"/>
      <family val="2"/>
    </font>
    <font>
      <sz val="10"/>
      <color rgb="FF000000"/>
      <name val="Arial Narrow"/>
      <family val="2"/>
    </font>
    <font>
      <b val="true"/>
      <sz val="10"/>
      <color rgb="FF0000FF"/>
      <name val="Arial Narrow"/>
      <family val="2"/>
    </font>
    <font>
      <sz val="11"/>
      <color rgb="FFFF0000"/>
      <name val="Calibri"/>
      <family val="2"/>
    </font>
    <font>
      <sz val="11"/>
      <color rgb="FF0000FF"/>
      <name val="Arial"/>
      <family val="2"/>
    </font>
    <font>
      <sz val="8"/>
      <color rgb="FF0000FF"/>
      <name val="Arial"/>
      <family val="2"/>
    </font>
    <font>
      <sz val="9"/>
      <color rgb="FF0000FF"/>
      <name val="Arial"/>
      <family val="2"/>
    </font>
    <font>
      <b val="true"/>
      <sz val="12"/>
      <color rgb="FF0000FF"/>
      <name val="Arial"/>
      <family val="2"/>
    </font>
    <font>
      <b val="true"/>
      <sz val="8"/>
      <color rgb="FF0000FF"/>
      <name val="Arial"/>
      <family val="2"/>
    </font>
    <font>
      <b val="true"/>
      <sz val="9"/>
      <color rgb="FF0000FF"/>
      <name val="Arial"/>
      <family val="2"/>
    </font>
    <font>
      <b val="true"/>
      <sz val="9"/>
      <color rgb="FF000080"/>
      <name val="Arial"/>
      <family val="2"/>
    </font>
    <font>
      <b val="true"/>
      <sz val="11"/>
      <color rgb="FF0000FF"/>
      <name val="Arial"/>
      <family val="2"/>
    </font>
    <font>
      <b val="true"/>
      <sz val="7"/>
      <color rgb="FF0000FF"/>
      <name val="Arial"/>
      <family val="2"/>
    </font>
    <font>
      <sz val="7"/>
      <color rgb="FF0000FF"/>
      <name val="Arial"/>
      <family val="2"/>
    </font>
    <font>
      <sz val="10"/>
      <color rgb="FFFF0000"/>
      <name val="Arial"/>
      <family val="2"/>
    </font>
    <font>
      <sz val="9"/>
      <color rgb="FF0000FF"/>
      <name val="Tahoma"/>
      <family val="2"/>
    </font>
  </fonts>
  <fills count="8">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7" fillId="0" borderId="5" xfId="20" applyFont="true" applyBorder="true" applyAlignment="true" applyProtection="tru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6" fontId="6" fillId="0" borderId="5"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7" fontId="5" fillId="0"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8" xfId="22" applyFont="true" applyBorder="true" applyAlignment="true" applyProtection="true">
      <alignment horizontal="center" vertical="center" textRotation="0" wrapText="true" indent="0" shrinkToFit="false"/>
      <protection locked="true" hidden="false"/>
    </xf>
    <xf numFmtId="164" fontId="5" fillId="2" borderId="2" xfId="22"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true">
      <alignment horizontal="justify" vertical="center" textRotation="0" wrapText="true" indent="0" shrinkToFit="false"/>
      <protection locked="true" hidden="false"/>
    </xf>
    <xf numFmtId="164" fontId="5" fillId="0" borderId="9" xfId="22" applyFont="true" applyBorder="true" applyAlignment="true" applyProtection="true">
      <alignment horizontal="general" vertical="center" textRotation="0" wrapText="true" indent="0" shrinkToFit="false"/>
      <protection locked="true" hidden="false"/>
    </xf>
    <xf numFmtId="164" fontId="5" fillId="0" borderId="9" xfId="22" applyFont="true" applyBorder="true" applyAlignment="true" applyProtection="true">
      <alignment horizontal="center" vertical="center" textRotation="0" wrapText="true" indent="0" shrinkToFit="false"/>
      <protection locked="true" hidden="false"/>
    </xf>
    <xf numFmtId="168" fontId="5" fillId="0" borderId="9" xfId="17" applyFont="true" applyBorder="true" applyAlignment="true" applyProtection="true">
      <alignment horizontal="general" vertical="center" textRotation="0" wrapText="true" indent="0" shrinkToFit="false"/>
      <protection locked="true" hidden="false"/>
    </xf>
    <xf numFmtId="168" fontId="5" fillId="0" borderId="9" xfId="22" applyFont="true" applyBorder="true" applyAlignment="true" applyProtection="true">
      <alignment horizontal="general" vertical="center" textRotation="0" wrapText="true" indent="0" shrinkToFit="false"/>
      <protection locked="true" hidden="false"/>
    </xf>
    <xf numFmtId="164" fontId="5" fillId="0" borderId="3" xfId="22"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8" fontId="4" fillId="0" borderId="3"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9" fontId="5" fillId="0" borderId="9" xfId="22"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true">
      <alignment horizontal="general" vertical="center" textRotation="0" wrapText="true" indent="0" shrinkToFit="false"/>
      <protection locked="true" hidden="false"/>
    </xf>
    <xf numFmtId="164" fontId="5" fillId="2" borderId="8" xfId="22" applyFont="true" applyBorder="true" applyAlignment="true" applyProtection="true">
      <alignment horizontal="justify" vertical="center" textRotation="0" wrapText="true" indent="0" shrinkToFit="false"/>
      <protection locked="true" hidden="false"/>
    </xf>
    <xf numFmtId="164" fontId="5" fillId="2" borderId="2" xfId="22"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8" fillId="0" borderId="0" xfId="15" applyFont="true" applyBorder="true" applyAlignment="true" applyProtection="true">
      <alignment horizontal="general"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readingOrder="1"/>
      <protection locked="true" hidden="false"/>
    </xf>
    <xf numFmtId="164" fontId="20" fillId="0" borderId="3" xfId="0" applyFont="true" applyBorder="true" applyAlignment="true" applyProtection="false">
      <alignment horizontal="general" vertical="center" textRotation="0" wrapText="true" indent="0" shrinkToFit="false" readingOrder="1"/>
      <protection locked="true" hidden="false"/>
    </xf>
    <xf numFmtId="171" fontId="20" fillId="0" borderId="3" xfId="0" applyFont="true" applyBorder="true" applyAlignment="true" applyProtection="false">
      <alignment horizontal="right" vertical="center" textRotation="0" wrapText="true" indent="0" shrinkToFit="false" readingOrder="1"/>
      <protection locked="true" hidden="false"/>
    </xf>
    <xf numFmtId="164" fontId="21" fillId="5" borderId="3" xfId="0" applyFont="true" applyBorder="true" applyAlignment="true" applyProtection="false">
      <alignment horizontal="general" vertical="center" textRotation="0" wrapText="true" indent="0" shrinkToFit="false" readingOrder="1"/>
      <protection locked="true" hidden="false"/>
    </xf>
    <xf numFmtId="171" fontId="21" fillId="5" borderId="3" xfId="0" applyFont="true" applyBorder="true" applyAlignment="true" applyProtection="false">
      <alignment horizontal="right" vertical="center" textRotation="0" wrapText="true" indent="0" shrinkToFit="false" readingOrder="1"/>
      <protection locked="true" hidden="false"/>
    </xf>
    <xf numFmtId="168" fontId="18" fillId="0" borderId="0" xfId="0" applyFont="true" applyBorder="false" applyAlignment="true" applyProtection="false">
      <alignment horizontal="general" vertical="center" textRotation="0" wrapText="true" indent="0" shrinkToFit="false"/>
      <protection locked="true" hidden="false"/>
    </xf>
    <xf numFmtId="171" fontId="22" fillId="0" borderId="3" xfId="0" applyFont="true" applyBorder="true" applyAlignment="true" applyProtection="false">
      <alignment horizontal="right" vertical="center" textRotation="0" wrapText="true" indent="0" shrinkToFit="false" readingOrder="1"/>
      <protection locked="true" hidden="false"/>
    </xf>
    <xf numFmtId="171" fontId="23" fillId="0" borderId="3" xfId="0" applyFont="true" applyBorder="true" applyAlignment="true" applyProtection="false">
      <alignment horizontal="right" vertical="center" textRotation="0" wrapText="true" indent="0" shrinkToFit="false" readingOrder="1"/>
      <protection locked="true" hidden="false"/>
    </xf>
    <xf numFmtId="164" fontId="24" fillId="0" borderId="3" xfId="0" applyFont="true" applyBorder="true" applyAlignment="true" applyProtection="false">
      <alignment horizontal="general" vertical="center" textRotation="0" wrapText="true" indent="0" shrinkToFit="false" readingOrder="1"/>
      <protection locked="true" hidden="false"/>
    </xf>
    <xf numFmtId="171" fontId="21" fillId="0" borderId="3" xfId="0" applyFont="true" applyBorder="true" applyAlignment="true" applyProtection="false">
      <alignment horizontal="right" vertical="center" textRotation="0" wrapText="true" indent="0" shrinkToFit="false" readingOrder="1"/>
      <protection locked="true" hidden="false"/>
    </xf>
    <xf numFmtId="164" fontId="19" fillId="0" borderId="3" xfId="0" applyFont="true" applyBorder="true" applyAlignment="true" applyProtection="false">
      <alignment horizontal="general" vertical="center" textRotation="0" wrapText="true" indent="0" shrinkToFit="false" readingOrder="1"/>
      <protection locked="true" hidden="false"/>
    </xf>
    <xf numFmtId="171" fontId="19" fillId="0" borderId="3" xfId="0" applyFont="true" applyBorder="true" applyAlignment="true" applyProtection="false">
      <alignment horizontal="right" vertical="center" textRotation="0" wrapText="true" indent="0" shrinkToFit="false" readingOrder="1"/>
      <protection locked="true" hidden="false"/>
    </xf>
    <xf numFmtId="164" fontId="25" fillId="0" borderId="3" xfId="0" applyFont="true" applyBorder="true" applyAlignment="true" applyProtection="false">
      <alignment horizontal="general" vertical="center" textRotation="0" wrapText="true" indent="0" shrinkToFit="false" readingOrder="1"/>
      <protection locked="true" hidden="false"/>
    </xf>
    <xf numFmtId="165" fontId="21" fillId="0" borderId="3" xfId="15"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readingOrder="1"/>
      <protection locked="true" hidden="false"/>
    </xf>
    <xf numFmtId="165" fontId="18" fillId="0" borderId="3" xfId="15" applyFont="true" applyBorder="true" applyAlignment="true" applyProtection="tru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30"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6" borderId="3" xfId="0" applyFont="true" applyBorder="true" applyAlignment="true" applyProtection="false">
      <alignment horizontal="center" vertical="center" textRotation="0" wrapText="true" indent="0" shrinkToFit="false"/>
      <protection locked="true" hidden="false"/>
    </xf>
    <xf numFmtId="164" fontId="33" fillId="6" borderId="3"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5" fontId="34" fillId="6" borderId="3" xfId="15" applyFont="true" applyBorder="true" applyAlignment="true" applyProtection="true">
      <alignment horizontal="center" vertical="center" textRotation="0" wrapText="tru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justify" vertical="center" textRotation="0" wrapText="true" indent="0" shrinkToFit="false"/>
      <protection locked="true" hidden="false"/>
    </xf>
    <xf numFmtId="165" fontId="30" fillId="0" borderId="3" xfId="15" applyFont="true" applyBorder="true" applyAlignment="true" applyProtection="tru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5" fontId="30" fillId="0" borderId="3" xfId="15"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6" fillId="6" borderId="3" xfId="0" applyFont="true" applyBorder="true" applyAlignment="true" applyProtection="false">
      <alignment horizontal="center" vertical="center" textRotation="0" wrapText="true" indent="0" shrinkToFit="false"/>
      <protection locked="true" hidden="false"/>
    </xf>
    <xf numFmtId="164" fontId="34" fillId="6" borderId="3"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7" fillId="3" borderId="9" xfId="0" applyFont="true" applyBorder="true" applyAlignment="true" applyProtection="false">
      <alignment horizontal="center" vertical="center" textRotation="0" wrapText="true" indent="0" shrinkToFit="false"/>
      <protection locked="true" hidden="false"/>
    </xf>
    <xf numFmtId="173" fontId="13" fillId="3" borderId="9" xfId="0" applyFont="true" applyBorder="true" applyAlignment="true" applyProtection="false">
      <alignment horizontal="center" vertical="center" textRotation="0" wrapText="true" indent="0" shrinkToFit="false"/>
      <protection locked="true" hidden="false"/>
    </xf>
    <xf numFmtId="165" fontId="28"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center" vertical="center" textRotation="0" wrapText="true" indent="0" shrinkToFit="false"/>
      <protection locked="true" hidden="false"/>
    </xf>
    <xf numFmtId="165" fontId="33" fillId="7" borderId="3" xfId="15"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justify"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73" fontId="30"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3" fontId="30" fillId="3" borderId="3" xfId="0" applyFont="true" applyBorder="true" applyAlignment="true" applyProtection="false">
      <alignment horizontal="center" vertical="center" textRotation="0" wrapText="true" indent="0" shrinkToFit="false"/>
      <protection locked="true" hidden="false"/>
    </xf>
    <xf numFmtId="173"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justify" vertical="center" textRotation="0" wrapText="true" indent="0" shrinkToFit="false"/>
      <protection locked="true" hidden="false"/>
    </xf>
    <xf numFmtId="173" fontId="13"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74" fontId="30" fillId="0" borderId="3" xfId="0" applyFont="true" applyBorder="true" applyAlignment="true" applyProtection="false">
      <alignment horizontal="center" vertical="center" textRotation="0" wrapText="true" indent="0" shrinkToFit="false"/>
      <protection locked="true" hidden="false"/>
    </xf>
    <xf numFmtId="165" fontId="13" fillId="0" borderId="0" xfId="15"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33" fillId="0" borderId="3" xfId="15"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33" fillId="7" borderId="12" xfId="15" applyFont="true" applyBorder="true" applyAlignment="true" applyProtection="true">
      <alignment horizontal="center" vertical="center" textRotation="0" wrapText="tru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5" fontId="13" fillId="0" borderId="0" xfId="15" applyFont="true" applyBorder="true" applyAlignment="true" applyProtection="true">
      <alignment horizontal="general" vertical="center" textRotation="0" wrapText="true" indent="0" shrinkToFit="false"/>
      <protection locked="true" hidden="false"/>
    </xf>
    <xf numFmtId="164" fontId="33" fillId="7" borderId="3"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3" borderId="9" xfId="0" applyFont="true" applyBorder="true" applyAlignment="true" applyProtection="false">
      <alignment horizontal="center" vertical="center" textRotation="0" wrapText="true" indent="0" shrinkToFit="false"/>
      <protection locked="true" hidden="false"/>
    </xf>
    <xf numFmtId="164" fontId="30" fillId="3" borderId="9" xfId="0" applyFont="true" applyBorder="true" applyAlignment="true" applyProtection="false">
      <alignment horizontal="justify" vertical="center" textRotation="0" wrapText="true" indent="0" shrinkToFit="false"/>
      <protection locked="true" hidden="false"/>
    </xf>
    <xf numFmtId="173" fontId="30" fillId="3" borderId="9" xfId="0" applyFont="true" applyBorder="true" applyAlignment="true" applyProtection="false">
      <alignment horizontal="center" vertical="center" textRotation="0" wrapText="true" indent="0" shrinkToFit="false"/>
      <protection locked="true" hidden="false"/>
    </xf>
    <xf numFmtId="164" fontId="30" fillId="3" borderId="9" xfId="15" applyFont="true" applyBorder="true" applyAlignment="true" applyProtection="true">
      <alignment horizontal="center" vertical="center" textRotation="0" wrapText="true" indent="0" shrinkToFit="false"/>
      <protection locked="true" hidden="false"/>
    </xf>
    <xf numFmtId="165" fontId="30" fillId="0" borderId="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4" fontId="30" fillId="3" borderId="3"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justify"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5" fontId="30" fillId="0" borderId="3" xfId="0" applyFont="true" applyBorder="true" applyAlignment="true" applyProtection="false">
      <alignment horizontal="general" vertical="center" textRotation="0" wrapText="true" indent="0" shrinkToFit="false"/>
      <protection locked="true" hidden="false"/>
    </xf>
    <xf numFmtId="164" fontId="30" fillId="3" borderId="3" xfId="15"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justify" vertical="center" textRotation="0" wrapText="true" indent="0" shrinkToFit="false"/>
      <protection locked="true" hidden="false"/>
    </xf>
    <xf numFmtId="164" fontId="30" fillId="7" borderId="3" xfId="15"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15"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5" fontId="30" fillId="0" borderId="3" xfId="15" applyFont="true" applyBorder="true" applyAlignment="true" applyProtection="tru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15"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920</xdr:colOff>
      <xdr:row>2</xdr:row>
      <xdr:rowOff>142920</xdr:rowOff>
    </xdr:from>
    <xdr:to>
      <xdr:col>3</xdr:col>
      <xdr:colOff>1800</xdr:colOff>
      <xdr:row>5</xdr:row>
      <xdr:rowOff>161640</xdr:rowOff>
    </xdr:to>
    <xdr:pic>
      <xdr:nvPicPr>
        <xdr:cNvPr id="0" name="Picture 36" descr=""/>
        <xdr:cNvPicPr/>
      </xdr:nvPicPr>
      <xdr:blipFill>
        <a:blip r:embed="rId1"/>
        <a:stretch/>
      </xdr:blipFill>
      <xdr:spPr>
        <a:xfrm>
          <a:off x="1357200" y="542880"/>
          <a:ext cx="43452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2</xdr:row>
      <xdr:rowOff>76680</xdr:rowOff>
    </xdr:from>
    <xdr:to>
      <xdr:col>1</xdr:col>
      <xdr:colOff>534240</xdr:colOff>
      <xdr:row>5</xdr:row>
      <xdr:rowOff>114120</xdr:rowOff>
    </xdr:to>
    <xdr:pic>
      <xdr:nvPicPr>
        <xdr:cNvPr id="1" name="Picture 36" descr=""/>
        <xdr:cNvPicPr/>
      </xdr:nvPicPr>
      <xdr:blipFill>
        <a:blip r:embed="rId1"/>
        <a:stretch/>
      </xdr:blipFill>
      <xdr:spPr>
        <a:xfrm>
          <a:off x="532440" y="476640"/>
          <a:ext cx="393480" cy="63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57240</xdr:rowOff>
    </xdr:from>
    <xdr:to>
      <xdr:col>1</xdr:col>
      <xdr:colOff>503280</xdr:colOff>
      <xdr:row>5</xdr:row>
      <xdr:rowOff>200160</xdr:rowOff>
    </xdr:to>
    <xdr:pic>
      <xdr:nvPicPr>
        <xdr:cNvPr id="2" name="Picture 36" descr=""/>
        <xdr:cNvPicPr/>
      </xdr:nvPicPr>
      <xdr:blipFill>
        <a:blip r:embed="rId1"/>
        <a:stretch/>
      </xdr:blipFill>
      <xdr:spPr>
        <a:xfrm>
          <a:off x="401760" y="457200"/>
          <a:ext cx="483120" cy="743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PROCESOS%20NUEVOS%20NOVIEMBRE%202015/PROCESO%20FERRETRIA%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IGOS UNSPSC"/>
      <sheetName val="ESTUDIO DE MERCADO"/>
      <sheetName val="VALOR DEL PROCESO"/>
      <sheetName val="CANTIDADES A SOLICITAR"/>
      <sheetName val="OFERTA ECONOMICA"/>
      <sheetName val="CUADRO COMPARATIVO"/>
    </sheetNames>
    <sheetDataSet>
      <sheetData sheetId="0"/>
      <sheetData sheetId="1"/>
      <sheetData sheetId="2">
        <row r="92">
          <cell r="G92">
            <v>12619208</v>
          </cell>
        </row>
      </sheetData>
      <sheetData sheetId="3"/>
      <sheetData sheetId="4"/>
      <sheetData sheetId="5"/>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2"/>
  <sheetViews>
    <sheetView showFormulas="false" showGridLines="true" showRowColHeaders="true" showZeros="true" rightToLeft="false" tabSelected="true" showOutlineSymbols="true" defaultGridColor="true" view="pageBreakPreview" topLeftCell="A44" colorId="64" zoomScale="70" zoomScaleNormal="100" zoomScalePageLayoutView="70" workbookViewId="0">
      <selection pane="topLeft" activeCell="B47" activeCellId="0" sqref="B47"/>
    </sheetView>
  </sheetViews>
  <sheetFormatPr defaultColWidth="10.84765625" defaultRowHeight="15" zeroHeight="false" outlineLevelRow="0" outlineLevelCol="0"/>
  <cols>
    <col collapsed="false" customWidth="true" hidden="false" outlineLevel="0" max="1" min="1" style="1" width="0.56"/>
    <col collapsed="false" customWidth="true" hidden="false" outlineLevel="0" max="2" min="2" style="1" width="20.7"/>
    <col collapsed="false" customWidth="true" hidden="false" outlineLevel="0" max="3" min="3" style="2" width="46.99"/>
    <col collapsed="false" customWidth="true" hidden="false" outlineLevel="0" max="4" min="4" style="1" width="15.13"/>
    <col collapsed="false" customWidth="true" hidden="false" outlineLevel="0" max="5" min="5" style="1" width="12.99"/>
    <col collapsed="false" customWidth="true" hidden="false" outlineLevel="0" max="6" min="6" style="1" width="15.99"/>
    <col collapsed="false" customWidth="true" hidden="false" outlineLevel="0" max="7" min="7" style="1" width="12.7"/>
    <col collapsed="false" customWidth="true" hidden="false" outlineLevel="0" max="8" min="8" style="1" width="21.28"/>
    <col collapsed="false" customWidth="true" hidden="false" outlineLevel="0" max="9" min="9" style="1" width="19.85"/>
    <col collapsed="false" customWidth="true" hidden="false" outlineLevel="0" max="10" min="10" style="1" width="12.42"/>
    <col collapsed="false" customWidth="true" hidden="false" outlineLevel="0" max="11" min="11" style="1" width="15.13"/>
    <col collapsed="false" customWidth="true" hidden="false" outlineLevel="0" max="12" min="12" style="1" width="31.28"/>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30" hidden="false" customHeight="true" outlineLevel="0" collapsed="false">
      <c r="B5" s="4" t="s">
        <v>2</v>
      </c>
      <c r="C5" s="5" t="s">
        <v>3</v>
      </c>
      <c r="D5" s="6"/>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n">
        <v>7292851</v>
      </c>
      <c r="F7" s="7"/>
      <c r="G7" s="7"/>
      <c r="H7" s="7"/>
      <c r="I7" s="7"/>
    </row>
    <row r="8" customFormat="false" ht="15" hidden="false" customHeight="false" outlineLevel="0" collapsed="false">
      <c r="B8" s="8" t="s">
        <v>8</v>
      </c>
      <c r="C8" s="10" t="s">
        <v>9</v>
      </c>
      <c r="F8" s="7"/>
      <c r="G8" s="7"/>
      <c r="H8" s="7"/>
      <c r="I8" s="7"/>
    </row>
    <row r="9" customFormat="false" ht="409.6" hidden="false" customHeight="true" outlineLevel="0" collapsed="false">
      <c r="B9" s="8" t="s">
        <v>10</v>
      </c>
      <c r="C9" s="11" t="s">
        <v>11</v>
      </c>
      <c r="F9" s="7"/>
      <c r="G9" s="7"/>
      <c r="H9" s="7"/>
      <c r="I9" s="7"/>
    </row>
    <row r="10" customFormat="false" ht="170.25" hidden="false" customHeight="true" outlineLevel="0" collapsed="false">
      <c r="B10" s="8" t="s">
        <v>12</v>
      </c>
      <c r="C10" s="9" t="s">
        <v>13</v>
      </c>
      <c r="F10" s="12"/>
      <c r="G10" s="12"/>
      <c r="H10" s="12"/>
      <c r="I10" s="12"/>
    </row>
    <row r="11" customFormat="false" ht="64.5" hidden="false" customHeight="true" outlineLevel="0" collapsed="false">
      <c r="B11" s="8" t="s">
        <v>14</v>
      </c>
      <c r="C11" s="13" t="s">
        <v>15</v>
      </c>
      <c r="F11" s="7" t="s">
        <v>16</v>
      </c>
      <c r="G11" s="7"/>
      <c r="H11" s="7"/>
      <c r="I11" s="7"/>
    </row>
    <row r="12" customFormat="false" ht="15" hidden="false" customHeight="false" outlineLevel="0" collapsed="false">
      <c r="B12" s="8" t="s">
        <v>17</v>
      </c>
      <c r="C12" s="14" t="n">
        <f aca="false">SUM(Hoja3!E13)</f>
        <v>8739777430.3</v>
      </c>
      <c r="F12" s="7"/>
      <c r="G12" s="7"/>
      <c r="H12" s="7"/>
      <c r="I12" s="7"/>
    </row>
    <row r="13" customFormat="false" ht="30" hidden="false" customHeight="false" outlineLevel="0" collapsed="false">
      <c r="B13" s="8" t="s">
        <v>18</v>
      </c>
      <c r="C13" s="14" t="n">
        <v>689454000</v>
      </c>
      <c r="F13" s="7"/>
      <c r="G13" s="7"/>
      <c r="H13" s="7"/>
      <c r="I13" s="7"/>
    </row>
    <row r="14" customFormat="false" ht="30" hidden="false" customHeight="false" outlineLevel="0" collapsed="false">
      <c r="B14" s="8" t="s">
        <v>19</v>
      </c>
      <c r="C14" s="14" t="n">
        <v>68945400</v>
      </c>
      <c r="F14" s="7"/>
      <c r="G14" s="7"/>
      <c r="H14" s="7"/>
      <c r="I14" s="7"/>
    </row>
    <row r="15" customFormat="false" ht="30.75" hidden="false" customHeight="false" outlineLevel="0" collapsed="false">
      <c r="B15" s="15" t="s">
        <v>20</v>
      </c>
      <c r="C15" s="16" t="s">
        <v>21</v>
      </c>
      <c r="F15" s="7"/>
      <c r="G15" s="7"/>
      <c r="H15" s="7"/>
      <c r="I15" s="7"/>
    </row>
    <row r="17" customFormat="false" ht="15.75" hidden="false" customHeight="false" outlineLevel="0" collapsed="false">
      <c r="B17" s="3" t="s">
        <v>22</v>
      </c>
    </row>
    <row r="18" s="17" customFormat="true" ht="75" hidden="false" customHeight="true" outlineLevel="0" collapsed="false">
      <c r="B18" s="18" t="s">
        <v>23</v>
      </c>
      <c r="C18" s="19" t="s">
        <v>24</v>
      </c>
      <c r="D18" s="19" t="s">
        <v>25</v>
      </c>
      <c r="E18" s="19" t="s">
        <v>26</v>
      </c>
      <c r="F18" s="19" t="s">
        <v>27</v>
      </c>
      <c r="G18" s="19" t="s">
        <v>28</v>
      </c>
      <c r="H18" s="19" t="s">
        <v>29</v>
      </c>
      <c r="I18" s="19" t="s">
        <v>30</v>
      </c>
      <c r="J18" s="19" t="s">
        <v>31</v>
      </c>
      <c r="K18" s="19" t="s">
        <v>32</v>
      </c>
      <c r="L18" s="20" t="s">
        <v>33</v>
      </c>
    </row>
    <row r="19" s="12" customFormat="true" ht="121.5" hidden="false" customHeight="true" outlineLevel="0" collapsed="false">
      <c r="B19" s="21" t="n">
        <v>80161801</v>
      </c>
      <c r="C19" s="22" t="s">
        <v>34</v>
      </c>
      <c r="D19" s="23" t="s">
        <v>35</v>
      </c>
      <c r="E19" s="24" t="s">
        <v>36</v>
      </c>
      <c r="F19" s="24" t="s">
        <v>37</v>
      </c>
      <c r="G19" s="23" t="s">
        <v>38</v>
      </c>
      <c r="H19" s="25" t="n">
        <v>51352000</v>
      </c>
      <c r="I19" s="26" t="n">
        <f aca="false">H19</f>
        <v>51352000</v>
      </c>
      <c r="J19" s="24" t="s">
        <v>39</v>
      </c>
      <c r="K19" s="24" t="s">
        <v>40</v>
      </c>
      <c r="L19" s="27" t="s">
        <v>41</v>
      </c>
    </row>
    <row r="20" s="12" customFormat="true" ht="121.5" hidden="false" customHeight="true" outlineLevel="0" collapsed="false">
      <c r="B20" s="21" t="n">
        <v>80131502</v>
      </c>
      <c r="C20" s="22" t="s">
        <v>42</v>
      </c>
      <c r="D20" s="23" t="s">
        <v>35</v>
      </c>
      <c r="E20" s="24" t="s">
        <v>43</v>
      </c>
      <c r="F20" s="24" t="s">
        <v>44</v>
      </c>
      <c r="G20" s="28" t="s">
        <v>38</v>
      </c>
      <c r="H20" s="25" t="n">
        <v>271864738</v>
      </c>
      <c r="I20" s="26" t="n">
        <f aca="false">SUM(H20)</f>
        <v>271864738</v>
      </c>
      <c r="J20" s="24" t="s">
        <v>39</v>
      </c>
      <c r="K20" s="24" t="s">
        <v>40</v>
      </c>
      <c r="L20" s="27" t="s">
        <v>41</v>
      </c>
    </row>
    <row r="21" s="12" customFormat="true" ht="121.5" hidden="false" customHeight="true" outlineLevel="0" collapsed="false">
      <c r="B21" s="21" t="n">
        <v>92101501</v>
      </c>
      <c r="C21" s="29" t="s">
        <v>45</v>
      </c>
      <c r="D21" s="21" t="s">
        <v>35</v>
      </c>
      <c r="E21" s="21" t="s">
        <v>46</v>
      </c>
      <c r="F21" s="21" t="s">
        <v>47</v>
      </c>
      <c r="G21" s="28" t="s">
        <v>38</v>
      </c>
      <c r="H21" s="30" t="n">
        <f aca="false">SUM('SUMATORIA DE RUBROS'!H22)</f>
        <v>2677822800</v>
      </c>
      <c r="I21" s="30" t="n">
        <f aca="false">SUM(H21)</f>
        <v>2677822800</v>
      </c>
      <c r="J21" s="21" t="s">
        <v>48</v>
      </c>
      <c r="K21" s="21" t="s">
        <v>40</v>
      </c>
      <c r="L21" s="27" t="s">
        <v>41</v>
      </c>
    </row>
    <row r="22" s="12" customFormat="true" ht="95.25" hidden="false" customHeight="true" outlineLevel="0" collapsed="false">
      <c r="B22" s="21" t="n">
        <v>80131502</v>
      </c>
      <c r="C22" s="29" t="s">
        <v>49</v>
      </c>
      <c r="D22" s="21" t="s">
        <v>35</v>
      </c>
      <c r="E22" s="21" t="s">
        <v>46</v>
      </c>
      <c r="F22" s="21" t="s">
        <v>50</v>
      </c>
      <c r="G22" s="28" t="s">
        <v>38</v>
      </c>
      <c r="H22" s="30" t="n">
        <v>1673044497</v>
      </c>
      <c r="I22" s="30" t="n">
        <f aca="false">SUM(H22)</f>
        <v>1673044497</v>
      </c>
      <c r="J22" s="21" t="s">
        <v>48</v>
      </c>
      <c r="K22" s="21" t="s">
        <v>40</v>
      </c>
      <c r="L22" s="27" t="s">
        <v>41</v>
      </c>
    </row>
    <row r="23" s="12" customFormat="true" ht="95.25" hidden="false" customHeight="true" outlineLevel="0" collapsed="false">
      <c r="B23" s="21" t="n">
        <v>80161801</v>
      </c>
      <c r="C23" s="29" t="s">
        <v>51</v>
      </c>
      <c r="D23" s="21" t="s">
        <v>35</v>
      </c>
      <c r="E23" s="21" t="s">
        <v>46</v>
      </c>
      <c r="F23" s="21" t="s">
        <v>52</v>
      </c>
      <c r="G23" s="28" t="s">
        <v>38</v>
      </c>
      <c r="H23" s="30" t="n">
        <v>135840000</v>
      </c>
      <c r="I23" s="30" t="n">
        <f aca="false">SUM(H23)</f>
        <v>135840000</v>
      </c>
      <c r="J23" s="21" t="s">
        <v>48</v>
      </c>
      <c r="K23" s="21" t="s">
        <v>40</v>
      </c>
      <c r="L23" s="27" t="s">
        <v>41</v>
      </c>
    </row>
    <row r="24" s="12" customFormat="true" ht="104.25" hidden="false" customHeight="true" outlineLevel="0" collapsed="false">
      <c r="B24" s="21" t="n">
        <v>76111501</v>
      </c>
      <c r="C24" s="29" t="s">
        <v>53</v>
      </c>
      <c r="D24" s="21" t="s">
        <v>35</v>
      </c>
      <c r="E24" s="21" t="s">
        <v>46</v>
      </c>
      <c r="F24" s="21" t="s">
        <v>47</v>
      </c>
      <c r="G24" s="28" t="s">
        <v>38</v>
      </c>
      <c r="H24" s="30" t="n">
        <f aca="false">SUM('SUMATORIA DE RUBROS'!H21)</f>
        <v>1408516672</v>
      </c>
      <c r="I24" s="30" t="n">
        <f aca="false">SUM(H24)</f>
        <v>1408516672</v>
      </c>
      <c r="J24" s="21" t="s">
        <v>48</v>
      </c>
      <c r="K24" s="21" t="s">
        <v>40</v>
      </c>
      <c r="L24" s="27" t="s">
        <v>41</v>
      </c>
    </row>
    <row r="25" s="12" customFormat="true" ht="104.25" hidden="false" customHeight="true" outlineLevel="0" collapsed="false">
      <c r="B25" s="21" t="s">
        <v>54</v>
      </c>
      <c r="C25" s="29" t="s">
        <v>55</v>
      </c>
      <c r="D25" s="21" t="s">
        <v>56</v>
      </c>
      <c r="E25" s="21" t="s">
        <v>57</v>
      </c>
      <c r="F25" s="21" t="s">
        <v>37</v>
      </c>
      <c r="G25" s="28" t="s">
        <v>38</v>
      </c>
      <c r="H25" s="30" t="n">
        <f aca="false">SUM('SUMATORIA DE RUBROS'!H13)</f>
        <v>27770000</v>
      </c>
      <c r="I25" s="30" t="n">
        <f aca="false">SUM(H25)</f>
        <v>27770000</v>
      </c>
      <c r="J25" s="21" t="s">
        <v>39</v>
      </c>
      <c r="K25" s="21" t="s">
        <v>40</v>
      </c>
      <c r="L25" s="27" t="s">
        <v>41</v>
      </c>
    </row>
    <row r="26" s="12" customFormat="true" ht="104.25" hidden="false" customHeight="true" outlineLevel="0" collapsed="false">
      <c r="B26" s="21" t="n">
        <v>72101506</v>
      </c>
      <c r="C26" s="29" t="s">
        <v>58</v>
      </c>
      <c r="D26" s="21" t="s">
        <v>56</v>
      </c>
      <c r="E26" s="21" t="s">
        <v>59</v>
      </c>
      <c r="F26" s="21" t="s">
        <v>37</v>
      </c>
      <c r="G26" s="28" t="s">
        <v>38</v>
      </c>
      <c r="H26" s="30" t="n">
        <v>53502153</v>
      </c>
      <c r="I26" s="30" t="n">
        <f aca="false">SUM(H26)</f>
        <v>53502153</v>
      </c>
      <c r="J26" s="21" t="s">
        <v>39</v>
      </c>
      <c r="K26" s="21" t="s">
        <v>40</v>
      </c>
      <c r="L26" s="27" t="s">
        <v>41</v>
      </c>
    </row>
    <row r="27" s="12" customFormat="true" ht="104.25" hidden="false" customHeight="true" outlineLevel="0" collapsed="false">
      <c r="B27" s="21" t="n">
        <v>90121502</v>
      </c>
      <c r="C27" s="29" t="s">
        <v>60</v>
      </c>
      <c r="D27" s="21" t="s">
        <v>56</v>
      </c>
      <c r="E27" s="21" t="s">
        <v>59</v>
      </c>
      <c r="F27" s="21" t="s">
        <v>37</v>
      </c>
      <c r="G27" s="28" t="s">
        <v>38</v>
      </c>
      <c r="H27" s="30" t="n">
        <v>20000000</v>
      </c>
      <c r="I27" s="30" t="n">
        <f aca="false">SUM(H27)</f>
        <v>20000000</v>
      </c>
      <c r="J27" s="31" t="s">
        <v>39</v>
      </c>
      <c r="K27" s="21" t="s">
        <v>40</v>
      </c>
      <c r="L27" s="27" t="s">
        <v>41</v>
      </c>
    </row>
    <row r="28" s="12" customFormat="true" ht="113.25" hidden="false" customHeight="true" outlineLevel="0" collapsed="false">
      <c r="B28" s="21" t="n">
        <v>44101501</v>
      </c>
      <c r="C28" s="29" t="s">
        <v>61</v>
      </c>
      <c r="D28" s="21" t="s">
        <v>56</v>
      </c>
      <c r="E28" s="21" t="s">
        <v>59</v>
      </c>
      <c r="F28" s="21" t="s">
        <v>37</v>
      </c>
      <c r="G28" s="28" t="s">
        <v>38</v>
      </c>
      <c r="H28" s="30" t="n">
        <v>20568878</v>
      </c>
      <c r="I28" s="30" t="n">
        <f aca="false">H28</f>
        <v>20568878</v>
      </c>
      <c r="J28" s="32" t="s">
        <v>39</v>
      </c>
      <c r="K28" s="21" t="s">
        <v>40</v>
      </c>
      <c r="L28" s="27" t="s">
        <v>41</v>
      </c>
    </row>
    <row r="29" s="12" customFormat="true" ht="113.25" hidden="false" customHeight="true" outlineLevel="0" collapsed="false">
      <c r="B29" s="21" t="n">
        <v>55101519</v>
      </c>
      <c r="C29" s="29" t="s">
        <v>62</v>
      </c>
      <c r="D29" s="21" t="s">
        <v>56</v>
      </c>
      <c r="E29" s="21" t="s">
        <v>63</v>
      </c>
      <c r="F29" s="21" t="s">
        <v>37</v>
      </c>
      <c r="G29" s="28" t="s">
        <v>38</v>
      </c>
      <c r="H29" s="30" t="n">
        <v>10989638</v>
      </c>
      <c r="I29" s="30" t="n">
        <f aca="false">SUM(H29)</f>
        <v>10989638</v>
      </c>
      <c r="J29" s="31" t="s">
        <v>39</v>
      </c>
      <c r="K29" s="21" t="s">
        <v>40</v>
      </c>
      <c r="L29" s="27" t="s">
        <v>41</v>
      </c>
    </row>
    <row r="30" s="12" customFormat="true" ht="113.25" hidden="false" customHeight="true" outlineLevel="0" collapsed="false">
      <c r="B30" s="21" t="n">
        <v>31411901</v>
      </c>
      <c r="C30" s="29" t="s">
        <v>64</v>
      </c>
      <c r="D30" s="21" t="s">
        <v>56</v>
      </c>
      <c r="E30" s="21" t="s">
        <v>59</v>
      </c>
      <c r="F30" s="21" t="s">
        <v>37</v>
      </c>
      <c r="G30" s="28" t="s">
        <v>38</v>
      </c>
      <c r="H30" s="30" t="n">
        <v>2250000</v>
      </c>
      <c r="I30" s="30" t="n">
        <f aca="false">SUM(H30)</f>
        <v>2250000</v>
      </c>
      <c r="J30" s="31" t="s">
        <v>39</v>
      </c>
      <c r="K30" s="21" t="s">
        <v>40</v>
      </c>
      <c r="L30" s="27" t="s">
        <v>41</v>
      </c>
    </row>
    <row r="31" s="12" customFormat="true" ht="112.5" hidden="false" customHeight="true" outlineLevel="0" collapsed="false">
      <c r="B31" s="21" t="n">
        <v>70111703</v>
      </c>
      <c r="C31" s="29" t="s">
        <v>65</v>
      </c>
      <c r="D31" s="21" t="s">
        <v>56</v>
      </c>
      <c r="E31" s="21" t="s">
        <v>59</v>
      </c>
      <c r="F31" s="21" t="s">
        <v>37</v>
      </c>
      <c r="G31" s="28" t="s">
        <v>38</v>
      </c>
      <c r="H31" s="30" t="n">
        <v>3954610</v>
      </c>
      <c r="I31" s="30" t="n">
        <f aca="false">SUM(H31)</f>
        <v>3954610</v>
      </c>
      <c r="J31" s="21" t="s">
        <v>39</v>
      </c>
      <c r="K31" s="21" t="s">
        <v>40</v>
      </c>
      <c r="L31" s="27" t="s">
        <v>41</v>
      </c>
    </row>
    <row r="32" s="12" customFormat="true" ht="112.5" hidden="false" customHeight="true" outlineLevel="0" collapsed="false">
      <c r="B32" s="21" t="n">
        <v>78181507</v>
      </c>
      <c r="C32" s="29" t="s">
        <v>66</v>
      </c>
      <c r="D32" s="21" t="s">
        <v>56</v>
      </c>
      <c r="E32" s="21" t="s">
        <v>59</v>
      </c>
      <c r="F32" s="21" t="s">
        <v>37</v>
      </c>
      <c r="G32" s="28" t="s">
        <v>38</v>
      </c>
      <c r="H32" s="30" t="n">
        <f aca="false">SUM('SUMATORIA DE RUBROS'!H20)</f>
        <v>33006665</v>
      </c>
      <c r="I32" s="30" t="n">
        <f aca="false">SUM(H32)</f>
        <v>33006665</v>
      </c>
      <c r="J32" s="21" t="s">
        <v>39</v>
      </c>
      <c r="K32" s="21" t="s">
        <v>40</v>
      </c>
      <c r="L32" s="27" t="s">
        <v>41</v>
      </c>
    </row>
    <row r="33" s="12" customFormat="true" ht="112.5" hidden="false" customHeight="true" outlineLevel="0" collapsed="false">
      <c r="B33" s="21" t="n">
        <v>78101802</v>
      </c>
      <c r="C33" s="29" t="s">
        <v>67</v>
      </c>
      <c r="D33" s="21" t="s">
        <v>56</v>
      </c>
      <c r="E33" s="21" t="s">
        <v>59</v>
      </c>
      <c r="F33" s="21" t="s">
        <v>37</v>
      </c>
      <c r="G33" s="28" t="s">
        <v>38</v>
      </c>
      <c r="H33" s="30" t="n">
        <f aca="false">SUM('SUMATORIA DE RUBROS'!H24)</f>
        <v>37302000</v>
      </c>
      <c r="I33" s="30" t="n">
        <f aca="false">SUM(H33)</f>
        <v>37302000</v>
      </c>
      <c r="J33" s="21" t="s">
        <v>39</v>
      </c>
      <c r="K33" s="21" t="s">
        <v>40</v>
      </c>
      <c r="L33" s="27" t="s">
        <v>41</v>
      </c>
    </row>
    <row r="34" s="12" customFormat="true" ht="112.5" hidden="false" customHeight="true" outlineLevel="0" collapsed="false">
      <c r="B34" s="21" t="n">
        <v>46191601</v>
      </c>
      <c r="C34" s="29" t="s">
        <v>68</v>
      </c>
      <c r="D34" s="21" t="s">
        <v>56</v>
      </c>
      <c r="E34" s="21" t="s">
        <v>69</v>
      </c>
      <c r="F34" s="21" t="s">
        <v>37</v>
      </c>
      <c r="G34" s="21" t="s">
        <v>70</v>
      </c>
      <c r="H34" s="30" t="n">
        <v>26450000</v>
      </c>
      <c r="I34" s="30" t="n">
        <f aca="false">SUM(H34)</f>
        <v>26450000</v>
      </c>
      <c r="J34" s="21" t="s">
        <v>39</v>
      </c>
      <c r="K34" s="21" t="s">
        <v>40</v>
      </c>
      <c r="L34" s="27" t="s">
        <v>41</v>
      </c>
    </row>
    <row r="35" s="12" customFormat="true" ht="112.5" hidden="false" customHeight="true" outlineLevel="0" collapsed="false">
      <c r="B35" s="21" t="n">
        <v>72153613</v>
      </c>
      <c r="C35" s="29" t="s">
        <v>71</v>
      </c>
      <c r="D35" s="21" t="s">
        <v>56</v>
      </c>
      <c r="E35" s="21" t="s">
        <v>59</v>
      </c>
      <c r="F35" s="21" t="s">
        <v>37</v>
      </c>
      <c r="G35" s="21" t="s">
        <v>70</v>
      </c>
      <c r="H35" s="30" t="n">
        <v>7500000</v>
      </c>
      <c r="I35" s="30" t="n">
        <f aca="false">SUM(H35)</f>
        <v>7500000</v>
      </c>
      <c r="J35" s="21" t="s">
        <v>39</v>
      </c>
      <c r="K35" s="21" t="s">
        <v>40</v>
      </c>
      <c r="L35" s="27" t="s">
        <v>41</v>
      </c>
    </row>
    <row r="36" s="12" customFormat="true" ht="112.5" hidden="false" customHeight="true" outlineLevel="0" collapsed="false">
      <c r="B36" s="21" t="s">
        <v>72</v>
      </c>
      <c r="C36" s="29" t="s">
        <v>73</v>
      </c>
      <c r="D36" s="21" t="s">
        <v>56</v>
      </c>
      <c r="E36" s="21" t="s">
        <v>59</v>
      </c>
      <c r="F36" s="21" t="s">
        <v>37</v>
      </c>
      <c r="G36" s="21" t="s">
        <v>70</v>
      </c>
      <c r="H36" s="30" t="n">
        <v>3000000</v>
      </c>
      <c r="I36" s="30" t="n">
        <f aca="false">SUM(H36)</f>
        <v>3000000</v>
      </c>
      <c r="J36" s="21" t="s">
        <v>39</v>
      </c>
      <c r="K36" s="21" t="s">
        <v>40</v>
      </c>
      <c r="L36" s="27" t="s">
        <v>41</v>
      </c>
    </row>
    <row r="37" s="12" customFormat="true" ht="112.5" hidden="false" customHeight="true" outlineLevel="0" collapsed="false">
      <c r="B37" s="21" t="n">
        <v>81112307</v>
      </c>
      <c r="C37" s="29" t="s">
        <v>74</v>
      </c>
      <c r="D37" s="21" t="s">
        <v>56</v>
      </c>
      <c r="E37" s="21" t="s">
        <v>59</v>
      </c>
      <c r="F37" s="21" t="s">
        <v>37</v>
      </c>
      <c r="G37" s="21" t="s">
        <v>70</v>
      </c>
      <c r="H37" s="30" t="n">
        <v>12500000</v>
      </c>
      <c r="I37" s="30" t="n">
        <f aca="false">SUM(H37)</f>
        <v>12500000</v>
      </c>
      <c r="J37" s="21" t="s">
        <v>39</v>
      </c>
      <c r="K37" s="21" t="s">
        <v>40</v>
      </c>
      <c r="L37" s="27" t="s">
        <v>41</v>
      </c>
    </row>
    <row r="38" s="12" customFormat="true" ht="112.5" hidden="false" customHeight="true" outlineLevel="0" collapsed="false">
      <c r="B38" s="21" t="n">
        <v>80161801</v>
      </c>
      <c r="C38" s="22" t="s">
        <v>75</v>
      </c>
      <c r="D38" s="23" t="s">
        <v>56</v>
      </c>
      <c r="E38" s="24" t="s">
        <v>76</v>
      </c>
      <c r="F38" s="24" t="s">
        <v>37</v>
      </c>
      <c r="G38" s="23" t="s">
        <v>38</v>
      </c>
      <c r="H38" s="25" t="n">
        <v>222438000</v>
      </c>
      <c r="I38" s="26" t="n">
        <f aca="false">H38</f>
        <v>222438000</v>
      </c>
      <c r="J38" s="21" t="s">
        <v>39</v>
      </c>
      <c r="K38" s="21" t="s">
        <v>40</v>
      </c>
      <c r="L38" s="27" t="s">
        <v>41</v>
      </c>
    </row>
    <row r="39" s="12" customFormat="true" ht="99" hidden="false" customHeight="true" outlineLevel="0" collapsed="false">
      <c r="B39" s="21" t="n">
        <v>46191601</v>
      </c>
      <c r="C39" s="29" t="s">
        <v>77</v>
      </c>
      <c r="D39" s="21" t="s">
        <v>56</v>
      </c>
      <c r="E39" s="21" t="s">
        <v>78</v>
      </c>
      <c r="F39" s="21" t="s">
        <v>37</v>
      </c>
      <c r="G39" s="21" t="s">
        <v>70</v>
      </c>
      <c r="H39" s="30" t="n">
        <v>2800000</v>
      </c>
      <c r="I39" s="30" t="n">
        <f aca="false">SUM(H39)</f>
        <v>2800000</v>
      </c>
      <c r="J39" s="21" t="s">
        <v>39</v>
      </c>
      <c r="K39" s="21" t="s">
        <v>40</v>
      </c>
      <c r="L39" s="27" t="s">
        <v>41</v>
      </c>
    </row>
    <row r="40" s="12" customFormat="true" ht="99" hidden="false" customHeight="true" outlineLevel="0" collapsed="false">
      <c r="B40" s="21" t="n">
        <v>70111703</v>
      </c>
      <c r="C40" s="29" t="s">
        <v>65</v>
      </c>
      <c r="D40" s="21" t="s">
        <v>56</v>
      </c>
      <c r="E40" s="21" t="s">
        <v>59</v>
      </c>
      <c r="F40" s="21" t="s">
        <v>37</v>
      </c>
      <c r="G40" s="21" t="s">
        <v>70</v>
      </c>
      <c r="H40" s="30" t="n">
        <v>3800000</v>
      </c>
      <c r="I40" s="30" t="n">
        <f aca="false">SUM(H40)</f>
        <v>3800000</v>
      </c>
      <c r="J40" s="21" t="s">
        <v>39</v>
      </c>
      <c r="K40" s="21" t="s">
        <v>40</v>
      </c>
      <c r="L40" s="27" t="s">
        <v>41</v>
      </c>
    </row>
    <row r="41" s="12" customFormat="true" ht="99" hidden="false" customHeight="true" outlineLevel="0" collapsed="false">
      <c r="B41" s="33" t="n">
        <v>72101511</v>
      </c>
      <c r="C41" s="34" t="s">
        <v>79</v>
      </c>
      <c r="D41" s="33" t="s">
        <v>80</v>
      </c>
      <c r="E41" s="21" t="s">
        <v>78</v>
      </c>
      <c r="F41" s="21" t="s">
        <v>37</v>
      </c>
      <c r="G41" s="21" t="s">
        <v>70</v>
      </c>
      <c r="H41" s="30" t="n">
        <v>60703479</v>
      </c>
      <c r="I41" s="30" t="n">
        <f aca="false">SUM(H41)</f>
        <v>60703479</v>
      </c>
      <c r="J41" s="21" t="s">
        <v>39</v>
      </c>
      <c r="K41" s="21" t="s">
        <v>40</v>
      </c>
      <c r="L41" s="27" t="s">
        <v>41</v>
      </c>
    </row>
    <row r="42" s="12" customFormat="true" ht="99" hidden="false" customHeight="true" outlineLevel="0" collapsed="false">
      <c r="B42" s="21" t="n">
        <v>73152108</v>
      </c>
      <c r="C42" s="29" t="s">
        <v>81</v>
      </c>
      <c r="D42" s="21" t="s">
        <v>80</v>
      </c>
      <c r="E42" s="21" t="s">
        <v>82</v>
      </c>
      <c r="F42" s="21" t="s">
        <v>37</v>
      </c>
      <c r="G42" s="21" t="s">
        <v>70</v>
      </c>
      <c r="H42" s="30" t="n">
        <v>17155747</v>
      </c>
      <c r="I42" s="30" t="n">
        <f aca="false">SUM(H42)</f>
        <v>17155747</v>
      </c>
      <c r="J42" s="21" t="s">
        <v>39</v>
      </c>
      <c r="K42" s="21" t="s">
        <v>40</v>
      </c>
      <c r="L42" s="27" t="s">
        <v>41</v>
      </c>
    </row>
    <row r="43" s="12" customFormat="true" ht="99" hidden="false" customHeight="true" outlineLevel="0" collapsed="false">
      <c r="B43" s="21" t="n">
        <v>72154022</v>
      </c>
      <c r="C43" s="29" t="s">
        <v>83</v>
      </c>
      <c r="D43" s="21" t="s">
        <v>80</v>
      </c>
      <c r="E43" s="21" t="s">
        <v>84</v>
      </c>
      <c r="F43" s="21" t="s">
        <v>37</v>
      </c>
      <c r="G43" s="21" t="s">
        <v>70</v>
      </c>
      <c r="H43" s="30" t="n">
        <v>16500000</v>
      </c>
      <c r="I43" s="30" t="n">
        <f aca="false">SUM(H43)</f>
        <v>16500000</v>
      </c>
      <c r="J43" s="21" t="s">
        <v>39</v>
      </c>
      <c r="K43" s="21" t="s">
        <v>40</v>
      </c>
      <c r="L43" s="27" t="s">
        <v>41</v>
      </c>
    </row>
    <row r="44" s="12" customFormat="true" ht="99" hidden="false" customHeight="true" outlineLevel="0" collapsed="false">
      <c r="B44" s="21" t="n">
        <v>41111903</v>
      </c>
      <c r="C44" s="29" t="s">
        <v>85</v>
      </c>
      <c r="D44" s="21" t="s">
        <v>80</v>
      </c>
      <c r="E44" s="21" t="s">
        <v>84</v>
      </c>
      <c r="F44" s="21" t="s">
        <v>37</v>
      </c>
      <c r="G44" s="21" t="s">
        <v>70</v>
      </c>
      <c r="H44" s="30" t="n">
        <v>7500000</v>
      </c>
      <c r="I44" s="30" t="n">
        <f aca="false">SUM(H44)</f>
        <v>7500000</v>
      </c>
      <c r="J44" s="21" t="s">
        <v>39</v>
      </c>
      <c r="K44" s="21" t="s">
        <v>40</v>
      </c>
      <c r="L44" s="27" t="s">
        <v>41</v>
      </c>
    </row>
    <row r="45" s="12" customFormat="true" ht="99" hidden="false" customHeight="true" outlineLevel="0" collapsed="false">
      <c r="B45" s="21" t="n">
        <v>72102103</v>
      </c>
      <c r="C45" s="29" t="s">
        <v>86</v>
      </c>
      <c r="D45" s="21" t="s">
        <v>80</v>
      </c>
      <c r="E45" s="21" t="s">
        <v>78</v>
      </c>
      <c r="F45" s="21" t="s">
        <v>37</v>
      </c>
      <c r="G45" s="21" t="s">
        <v>70</v>
      </c>
      <c r="H45" s="30" t="n">
        <v>7240210</v>
      </c>
      <c r="I45" s="30" t="n">
        <f aca="false">SUM(H45)</f>
        <v>7240210</v>
      </c>
      <c r="J45" s="21" t="s">
        <v>39</v>
      </c>
      <c r="K45" s="21" t="s">
        <v>40</v>
      </c>
      <c r="L45" s="27" t="s">
        <v>41</v>
      </c>
    </row>
    <row r="46" s="12" customFormat="true" ht="126.75" hidden="false" customHeight="true" outlineLevel="0" collapsed="false">
      <c r="B46" s="21" t="n">
        <v>46171622</v>
      </c>
      <c r="C46" s="29" t="s">
        <v>87</v>
      </c>
      <c r="D46" s="21" t="s">
        <v>80</v>
      </c>
      <c r="E46" s="21" t="s">
        <v>78</v>
      </c>
      <c r="F46" s="21" t="s">
        <v>37</v>
      </c>
      <c r="G46" s="21" t="s">
        <v>70</v>
      </c>
      <c r="H46" s="30" t="n">
        <v>47601790</v>
      </c>
      <c r="I46" s="30" t="n">
        <f aca="false">SUM(H46)</f>
        <v>47601790</v>
      </c>
      <c r="J46" s="21" t="s">
        <v>39</v>
      </c>
      <c r="K46" s="21" t="s">
        <v>40</v>
      </c>
      <c r="L46" s="27" t="s">
        <v>41</v>
      </c>
    </row>
    <row r="47" s="12" customFormat="true" ht="126.75" hidden="false" customHeight="true" outlineLevel="0" collapsed="false">
      <c r="B47" s="21" t="n">
        <v>93161601</v>
      </c>
      <c r="C47" s="29" t="s">
        <v>88</v>
      </c>
      <c r="D47" s="21" t="s">
        <v>80</v>
      </c>
      <c r="E47" s="21" t="s">
        <v>40</v>
      </c>
      <c r="F47" s="21" t="s">
        <v>40</v>
      </c>
      <c r="G47" s="28" t="s">
        <v>38</v>
      </c>
      <c r="H47" s="30" t="n">
        <v>128205568</v>
      </c>
      <c r="I47" s="30" t="n">
        <f aca="false">SUM(H47)</f>
        <v>128205568</v>
      </c>
      <c r="J47" s="21" t="s">
        <v>39</v>
      </c>
      <c r="K47" s="21" t="s">
        <v>40</v>
      </c>
      <c r="L47" s="27" t="s">
        <v>41</v>
      </c>
    </row>
    <row r="48" s="12" customFormat="true" ht="126.75" hidden="false" customHeight="true" outlineLevel="0" collapsed="false">
      <c r="B48" s="21" t="s">
        <v>89</v>
      </c>
      <c r="C48" s="29" t="s">
        <v>90</v>
      </c>
      <c r="D48" s="21" t="s">
        <v>91</v>
      </c>
      <c r="E48" s="21" t="s">
        <v>84</v>
      </c>
      <c r="F48" s="21" t="s">
        <v>37</v>
      </c>
      <c r="G48" s="28" t="s">
        <v>38</v>
      </c>
      <c r="H48" s="30" t="n">
        <v>22016774</v>
      </c>
      <c r="I48" s="30" t="n">
        <f aca="false">SUM(H48)</f>
        <v>22016774</v>
      </c>
      <c r="J48" s="21" t="s">
        <v>39</v>
      </c>
      <c r="K48" s="21" t="s">
        <v>40</v>
      </c>
      <c r="L48" s="27" t="s">
        <v>41</v>
      </c>
    </row>
    <row r="49" s="12" customFormat="true" ht="126.75" hidden="false" customHeight="true" outlineLevel="0" collapsed="false">
      <c r="B49" s="21" t="n">
        <v>53102714</v>
      </c>
      <c r="C49" s="29" t="s">
        <v>92</v>
      </c>
      <c r="D49" s="21" t="s">
        <v>80</v>
      </c>
      <c r="E49" s="21" t="s">
        <v>84</v>
      </c>
      <c r="F49" s="21" t="s">
        <v>37</v>
      </c>
      <c r="G49" s="28" t="s">
        <v>38</v>
      </c>
      <c r="H49" s="30" t="n">
        <v>27315318</v>
      </c>
      <c r="I49" s="30" t="n">
        <f aca="false">SUM(H49)</f>
        <v>27315318</v>
      </c>
      <c r="J49" s="21" t="s">
        <v>39</v>
      </c>
      <c r="K49" s="21" t="s">
        <v>40</v>
      </c>
      <c r="L49" s="27" t="s">
        <v>41</v>
      </c>
    </row>
    <row r="50" s="12" customFormat="true" ht="126.75" hidden="false" customHeight="true" outlineLevel="0" collapsed="false">
      <c r="B50" s="21" t="n">
        <v>40101604</v>
      </c>
      <c r="C50" s="22" t="s">
        <v>93</v>
      </c>
      <c r="D50" s="35" t="s">
        <v>80</v>
      </c>
      <c r="E50" s="21" t="s">
        <v>78</v>
      </c>
      <c r="F50" s="21" t="s">
        <v>37</v>
      </c>
      <c r="G50" s="28" t="s">
        <v>38</v>
      </c>
      <c r="H50" s="30" t="n">
        <v>14500000</v>
      </c>
      <c r="I50" s="30" t="n">
        <f aca="false">SUM(H50)</f>
        <v>14500000</v>
      </c>
      <c r="J50" s="21" t="s">
        <v>39</v>
      </c>
      <c r="K50" s="21" t="s">
        <v>40</v>
      </c>
      <c r="L50" s="27" t="s">
        <v>41</v>
      </c>
    </row>
    <row r="51" s="12" customFormat="true" ht="126.75" hidden="false" customHeight="true" outlineLevel="0" collapsed="false">
      <c r="B51" s="21" t="s">
        <v>94</v>
      </c>
      <c r="C51" s="22" t="s">
        <v>95</v>
      </c>
      <c r="D51" s="35" t="s">
        <v>96</v>
      </c>
      <c r="E51" s="21" t="s">
        <v>97</v>
      </c>
      <c r="F51" s="21" t="s">
        <v>98</v>
      </c>
      <c r="G51" s="28" t="s">
        <v>38</v>
      </c>
      <c r="H51" s="30" t="n">
        <v>104147650</v>
      </c>
      <c r="I51" s="30" t="n">
        <f aca="false">SUM(H51)</f>
        <v>104147650</v>
      </c>
      <c r="J51" s="21" t="s">
        <v>39</v>
      </c>
      <c r="K51" s="21" t="s">
        <v>40</v>
      </c>
      <c r="L51" s="27" t="s">
        <v>41</v>
      </c>
    </row>
    <row r="52" s="12" customFormat="true" ht="126.75" hidden="false" customHeight="true" outlineLevel="0" collapsed="false">
      <c r="B52" s="21" t="n">
        <v>56101714</v>
      </c>
      <c r="C52" s="29" t="s">
        <v>99</v>
      </c>
      <c r="D52" s="21" t="s">
        <v>96</v>
      </c>
      <c r="E52" s="21" t="s">
        <v>97</v>
      </c>
      <c r="F52" s="21" t="s">
        <v>37</v>
      </c>
      <c r="G52" s="28" t="s">
        <v>38</v>
      </c>
      <c r="H52" s="30" t="n">
        <v>40669950</v>
      </c>
      <c r="I52" s="30" t="n">
        <f aca="false">SUM(H52)</f>
        <v>40669950</v>
      </c>
      <c r="J52" s="21" t="s">
        <v>39</v>
      </c>
      <c r="K52" s="21" t="s">
        <v>40</v>
      </c>
      <c r="L52" s="27" t="s">
        <v>41</v>
      </c>
    </row>
    <row r="53" s="12" customFormat="true" ht="126.75" hidden="false" customHeight="true" outlineLevel="0" collapsed="false">
      <c r="B53" s="21" t="n">
        <v>85122201</v>
      </c>
      <c r="C53" s="29" t="s">
        <v>100</v>
      </c>
      <c r="D53" s="21" t="s">
        <v>96</v>
      </c>
      <c r="E53" s="21" t="s">
        <v>84</v>
      </c>
      <c r="F53" s="21" t="s">
        <v>37</v>
      </c>
      <c r="G53" s="28" t="s">
        <v>38</v>
      </c>
      <c r="H53" s="30" t="n">
        <f aca="false">SUM('SUMATORIA DE RUBROS'!H37)</f>
        <v>30932290</v>
      </c>
      <c r="I53" s="30" t="n">
        <f aca="false">SUM(H53)</f>
        <v>30932290</v>
      </c>
      <c r="J53" s="21" t="s">
        <v>39</v>
      </c>
      <c r="K53" s="21" t="s">
        <v>40</v>
      </c>
      <c r="L53" s="27" t="s">
        <v>41</v>
      </c>
    </row>
    <row r="54" s="12" customFormat="true" ht="126.75" hidden="false" customHeight="true" outlineLevel="0" collapsed="false">
      <c r="B54" s="21" t="n">
        <v>42312009</v>
      </c>
      <c r="C54" s="29" t="s">
        <v>101</v>
      </c>
      <c r="D54" s="21" t="s">
        <v>102</v>
      </c>
      <c r="E54" s="21" t="s">
        <v>78</v>
      </c>
      <c r="F54" s="21" t="s">
        <v>37</v>
      </c>
      <c r="G54" s="21" t="s">
        <v>70</v>
      </c>
      <c r="H54" s="30" t="n">
        <v>10564000</v>
      </c>
      <c r="I54" s="30" t="n">
        <f aca="false">SUM(H54)</f>
        <v>10564000</v>
      </c>
      <c r="J54" s="21" t="s">
        <v>39</v>
      </c>
      <c r="K54" s="21" t="s">
        <v>40</v>
      </c>
      <c r="L54" s="27" t="s">
        <v>41</v>
      </c>
    </row>
    <row r="55" s="12" customFormat="true" ht="126.75" hidden="false" customHeight="true" outlineLevel="0" collapsed="false">
      <c r="B55" s="36" t="n">
        <v>39121004</v>
      </c>
      <c r="C55" s="37" t="s">
        <v>103</v>
      </c>
      <c r="D55" s="21" t="s">
        <v>102</v>
      </c>
      <c r="E55" s="21" t="s">
        <v>78</v>
      </c>
      <c r="F55" s="21" t="s">
        <v>37</v>
      </c>
      <c r="G55" s="21" t="s">
        <v>70</v>
      </c>
      <c r="H55" s="30" t="n">
        <v>25908765</v>
      </c>
      <c r="I55" s="30" t="n">
        <f aca="false">SUM(H55)</f>
        <v>25908765</v>
      </c>
      <c r="J55" s="21" t="s">
        <v>39</v>
      </c>
      <c r="K55" s="21" t="s">
        <v>40</v>
      </c>
      <c r="L55" s="27" t="s">
        <v>41</v>
      </c>
    </row>
    <row r="56" s="12" customFormat="true" ht="224.25" hidden="false" customHeight="true" outlineLevel="0" collapsed="false">
      <c r="B56" s="21" t="s">
        <v>104</v>
      </c>
      <c r="C56" s="29" t="s">
        <v>105</v>
      </c>
      <c r="D56" s="21" t="s">
        <v>102</v>
      </c>
      <c r="E56" s="21" t="s">
        <v>106</v>
      </c>
      <c r="F56" s="21" t="s">
        <v>107</v>
      </c>
      <c r="G56" s="28" t="s">
        <v>38</v>
      </c>
      <c r="H56" s="30" t="n">
        <f aca="false">SUM('SUMATORIA DE RUBROS'!H15)</f>
        <v>281015543</v>
      </c>
      <c r="I56" s="30" t="n">
        <f aca="false">SUM(H56)</f>
        <v>281015543</v>
      </c>
      <c r="J56" s="21" t="s">
        <v>39</v>
      </c>
      <c r="K56" s="21" t="s">
        <v>40</v>
      </c>
      <c r="L56" s="27" t="s">
        <v>41</v>
      </c>
    </row>
    <row r="57" s="12" customFormat="true" ht="156" hidden="false" customHeight="true" outlineLevel="0" collapsed="false">
      <c r="B57" s="21" t="s">
        <v>108</v>
      </c>
      <c r="C57" s="29" t="s">
        <v>109</v>
      </c>
      <c r="D57" s="21" t="s">
        <v>110</v>
      </c>
      <c r="E57" s="21" t="s">
        <v>111</v>
      </c>
      <c r="F57" s="21" t="s">
        <v>37</v>
      </c>
      <c r="G57" s="28" t="s">
        <v>38</v>
      </c>
      <c r="H57" s="30" t="n">
        <v>20497538</v>
      </c>
      <c r="I57" s="30" t="n">
        <f aca="false">SUM(H57)</f>
        <v>20497538</v>
      </c>
      <c r="J57" s="21" t="s">
        <v>39</v>
      </c>
      <c r="K57" s="21" t="s">
        <v>40</v>
      </c>
      <c r="L57" s="27" t="s">
        <v>41</v>
      </c>
    </row>
    <row r="58" s="12" customFormat="true" ht="103.5" hidden="false" customHeight="true" outlineLevel="0" collapsed="false">
      <c r="B58" s="21" t="s">
        <v>112</v>
      </c>
      <c r="C58" s="29" t="s">
        <v>113</v>
      </c>
      <c r="D58" s="21" t="s">
        <v>110</v>
      </c>
      <c r="E58" s="21" t="s">
        <v>111</v>
      </c>
      <c r="F58" s="21" t="s">
        <v>37</v>
      </c>
      <c r="G58" s="28" t="s">
        <v>38</v>
      </c>
      <c r="H58" s="30" t="n">
        <v>15999878</v>
      </c>
      <c r="I58" s="30" t="n">
        <f aca="false">SUM(H58)</f>
        <v>15999878</v>
      </c>
      <c r="J58" s="21" t="s">
        <v>39</v>
      </c>
      <c r="K58" s="21" t="s">
        <v>40</v>
      </c>
      <c r="L58" s="27" t="s">
        <v>41</v>
      </c>
    </row>
    <row r="59" s="12" customFormat="true" ht="265.5" hidden="false" customHeight="true" outlineLevel="0" collapsed="false">
      <c r="B59" s="21" t="s">
        <v>114</v>
      </c>
      <c r="C59" s="29" t="s">
        <v>115</v>
      </c>
      <c r="D59" s="21" t="s">
        <v>110</v>
      </c>
      <c r="E59" s="21" t="s">
        <v>111</v>
      </c>
      <c r="F59" s="21" t="s">
        <v>37</v>
      </c>
      <c r="G59" s="28" t="s">
        <v>38</v>
      </c>
      <c r="H59" s="30" t="n">
        <v>63568396</v>
      </c>
      <c r="I59" s="30" t="n">
        <f aca="false">SUM(H59)</f>
        <v>63568396</v>
      </c>
      <c r="J59" s="21" t="s">
        <v>39</v>
      </c>
      <c r="K59" s="21" t="s">
        <v>40</v>
      </c>
      <c r="L59" s="27" t="s">
        <v>41</v>
      </c>
    </row>
    <row r="60" s="12" customFormat="true" ht="102.75" hidden="false" customHeight="true" outlineLevel="0" collapsed="false">
      <c r="B60" s="21" t="n">
        <v>83101500</v>
      </c>
      <c r="C60" s="29" t="s">
        <v>116</v>
      </c>
      <c r="D60" s="21" t="s">
        <v>35</v>
      </c>
      <c r="E60" s="21" t="s">
        <v>46</v>
      </c>
      <c r="F60" s="21" t="s">
        <v>40</v>
      </c>
      <c r="G60" s="28" t="s">
        <v>38</v>
      </c>
      <c r="H60" s="30" t="n">
        <f aca="false">SUM('SUMATORIA DE RUBROS'!H28)</f>
        <v>81315819</v>
      </c>
      <c r="I60" s="30" t="n">
        <f aca="false">SUM(H60)</f>
        <v>81315819</v>
      </c>
      <c r="J60" s="21" t="s">
        <v>39</v>
      </c>
      <c r="K60" s="21" t="s">
        <v>40</v>
      </c>
      <c r="L60" s="27" t="s">
        <v>41</v>
      </c>
    </row>
    <row r="61" s="12" customFormat="true" ht="102.75" hidden="false" customHeight="true" outlineLevel="0" collapsed="false">
      <c r="B61" s="21" t="n">
        <v>83101807</v>
      </c>
      <c r="C61" s="29" t="s">
        <v>117</v>
      </c>
      <c r="D61" s="21" t="s">
        <v>35</v>
      </c>
      <c r="E61" s="21" t="s">
        <v>46</v>
      </c>
      <c r="F61" s="21" t="s">
        <v>40</v>
      </c>
      <c r="G61" s="28" t="s">
        <v>38</v>
      </c>
      <c r="H61" s="30" t="n">
        <f aca="false">SUM('SUMATORIA DE RUBROS'!H29)</f>
        <v>559161208</v>
      </c>
      <c r="I61" s="30" t="n">
        <f aca="false">SUM(H61)</f>
        <v>559161208</v>
      </c>
      <c r="J61" s="21" t="s">
        <v>39</v>
      </c>
      <c r="K61" s="21" t="s">
        <v>40</v>
      </c>
      <c r="L61" s="27" t="s">
        <v>41</v>
      </c>
    </row>
    <row r="62" s="12" customFormat="true" ht="102.75" hidden="false" customHeight="true" outlineLevel="0" collapsed="false">
      <c r="B62" s="21" t="n">
        <v>83111500</v>
      </c>
      <c r="C62" s="29" t="s">
        <v>118</v>
      </c>
      <c r="D62" s="21" t="s">
        <v>35</v>
      </c>
      <c r="E62" s="21" t="s">
        <v>46</v>
      </c>
      <c r="F62" s="21" t="s">
        <v>40</v>
      </c>
      <c r="G62" s="28" t="s">
        <v>38</v>
      </c>
      <c r="H62" s="30" t="n">
        <f aca="false">SUM('SUMATORIA DE RUBROS'!H30)</f>
        <v>391061149</v>
      </c>
      <c r="I62" s="30" t="n">
        <f aca="false">SUM(H62)</f>
        <v>391061149</v>
      </c>
      <c r="J62" s="21" t="s">
        <v>39</v>
      </c>
      <c r="K62" s="21" t="s">
        <v>40</v>
      </c>
      <c r="L62" s="27" t="s">
        <v>41</v>
      </c>
    </row>
    <row r="63" s="12" customFormat="true" ht="102.75" hidden="false" customHeight="true" outlineLevel="0" collapsed="false">
      <c r="B63" s="21" t="n">
        <v>90121502</v>
      </c>
      <c r="C63" s="29" t="s">
        <v>119</v>
      </c>
      <c r="D63" s="21" t="s">
        <v>35</v>
      </c>
      <c r="E63" s="21" t="s">
        <v>46</v>
      </c>
      <c r="F63" s="21" t="s">
        <v>40</v>
      </c>
      <c r="G63" s="28" t="s">
        <v>38</v>
      </c>
      <c r="H63" s="30" t="n">
        <v>59917512</v>
      </c>
      <c r="I63" s="30" t="n">
        <f aca="false">SUM(H63)</f>
        <v>59917512</v>
      </c>
      <c r="J63" s="21" t="s">
        <v>39</v>
      </c>
      <c r="K63" s="21" t="s">
        <v>40</v>
      </c>
      <c r="L63" s="27" t="s">
        <v>41</v>
      </c>
    </row>
    <row r="65" customFormat="false" ht="15" hidden="false" customHeight="false" outlineLevel="0" collapsed="false">
      <c r="H65" s="38"/>
      <c r="I65" s="39"/>
    </row>
    <row r="66" customFormat="false" ht="66" hidden="false" customHeight="true" outlineLevel="0" collapsed="false">
      <c r="B66" s="40" t="s">
        <v>120</v>
      </c>
      <c r="C66" s="41"/>
      <c r="D66" s="42"/>
    </row>
    <row r="67" customFormat="false" ht="45" hidden="false" customHeight="false" outlineLevel="0" collapsed="false">
      <c r="B67" s="43" t="s">
        <v>24</v>
      </c>
      <c r="C67" s="44" t="s">
        <v>121</v>
      </c>
      <c r="D67" s="45" t="s">
        <v>33</v>
      </c>
    </row>
    <row r="68" customFormat="false" ht="15" hidden="false" customHeight="false" outlineLevel="0" collapsed="false">
      <c r="B68" s="8"/>
      <c r="C68" s="46"/>
      <c r="D68" s="47"/>
    </row>
    <row r="69" customFormat="false" ht="15" hidden="false" customHeight="false" outlineLevel="0" collapsed="false">
      <c r="B69" s="8"/>
      <c r="C69" s="46"/>
      <c r="D69" s="47"/>
    </row>
    <row r="70" customFormat="false" ht="15" hidden="false" customHeight="false" outlineLevel="0" collapsed="false">
      <c r="B70" s="8"/>
      <c r="C70" s="46"/>
      <c r="D70" s="47"/>
    </row>
    <row r="71" customFormat="false" ht="15" hidden="false" customHeight="false" outlineLevel="0" collapsed="false">
      <c r="B71" s="8"/>
      <c r="C71" s="46"/>
      <c r="D71" s="47"/>
    </row>
    <row r="72" customFormat="false" ht="15.75" hidden="false" customHeight="false" outlineLevel="0" collapsed="false">
      <c r="B72" s="15"/>
      <c r="C72" s="48"/>
      <c r="D72" s="49"/>
    </row>
  </sheetData>
  <mergeCells count="2">
    <mergeCell ref="F5:I9"/>
    <mergeCell ref="F11:I15"/>
  </mergeCells>
  <printOptions headings="false" gridLines="false" gridLinesSet="true" horizontalCentered="false" verticalCentered="false"/>
  <pageMargins left="1.18125" right="0.315277777777778"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G110" activeCellId="0" sqref="G110"/>
    </sheetView>
  </sheetViews>
  <sheetFormatPr defaultColWidth="11.41796875" defaultRowHeight="12.75" zeroHeight="false" outlineLevelRow="0" outlineLevelCol="0"/>
  <cols>
    <col collapsed="false" customWidth="true" hidden="false" outlineLevel="0" max="1" min="1" style="112" width="4.56"/>
    <col collapsed="false" customWidth="true" hidden="false" outlineLevel="0" max="2" min="2" style="136" width="10.71"/>
    <col collapsed="false" customWidth="true" hidden="false" outlineLevel="0" max="3" min="3" style="137" width="23.85"/>
    <col collapsed="false" customWidth="true" hidden="false" outlineLevel="0" max="4" min="4" style="112" width="9.41"/>
    <col collapsed="false" customWidth="true" hidden="false" outlineLevel="0" max="5" min="5" style="138" width="6.28"/>
    <col collapsed="false" customWidth="true" hidden="false" outlineLevel="0" max="6" min="6" style="110" width="11.13"/>
    <col collapsed="false" customWidth="true" hidden="false" outlineLevel="0" max="7" min="7" style="110" width="13.99"/>
    <col collapsed="false" customWidth="true" hidden="false" outlineLevel="0" max="8" min="8" style="110" width="6.85"/>
    <col collapsed="false" customWidth="false" hidden="false" outlineLevel="0" max="9" min="9" style="110" width="11.42"/>
    <col collapsed="false" customWidth="true" hidden="false" outlineLevel="0" max="10" min="10" style="110" width="21.28"/>
    <col collapsed="false" customWidth="false" hidden="false" outlineLevel="0" max="257" min="11" style="110" width="11.42"/>
  </cols>
  <sheetData>
    <row r="1" customFormat="false" ht="15.75" hidden="false" customHeight="true" outlineLevel="0" collapsed="false">
      <c r="A1" s="85" t="s">
        <v>216</v>
      </c>
      <c r="B1" s="85"/>
      <c r="C1" s="85"/>
      <c r="D1" s="85"/>
      <c r="E1" s="85"/>
      <c r="F1" s="85"/>
      <c r="G1" s="85"/>
    </row>
    <row r="2" customFormat="false" ht="15.75" hidden="false" customHeight="true" outlineLevel="0" collapsed="false">
      <c r="A2" s="85" t="s">
        <v>217</v>
      </c>
      <c r="B2" s="85"/>
      <c r="C2" s="85"/>
      <c r="D2" s="85"/>
      <c r="E2" s="85"/>
      <c r="F2" s="85"/>
      <c r="G2" s="85"/>
    </row>
    <row r="3" customFormat="false" ht="15.75" hidden="false" customHeight="true" outlineLevel="0" collapsed="false">
      <c r="A3" s="85" t="s">
        <v>218</v>
      </c>
      <c r="B3" s="85"/>
      <c r="C3" s="85"/>
      <c r="D3" s="85"/>
      <c r="E3" s="85"/>
      <c r="F3" s="85"/>
      <c r="G3" s="85"/>
    </row>
    <row r="4" customFormat="false" ht="15.75" hidden="false" customHeight="true" outlineLevel="0" collapsed="false">
      <c r="A4" s="85" t="s">
        <v>219</v>
      </c>
      <c r="B4" s="85"/>
      <c r="C4" s="85"/>
      <c r="D4" s="85"/>
      <c r="E4" s="85"/>
      <c r="F4" s="85"/>
      <c r="G4" s="85"/>
    </row>
    <row r="5" customFormat="false" ht="15.75" hidden="false" customHeight="true" outlineLevel="0" collapsed="false">
      <c r="A5" s="85" t="s">
        <v>220</v>
      </c>
      <c r="B5" s="85"/>
      <c r="C5" s="85"/>
      <c r="D5" s="85"/>
      <c r="E5" s="85"/>
      <c r="F5" s="85"/>
      <c r="G5" s="85"/>
    </row>
    <row r="6" customFormat="false" ht="15.75" hidden="false" customHeight="true" outlineLevel="0" collapsed="false">
      <c r="A6" s="85" t="s">
        <v>221</v>
      </c>
      <c r="B6" s="85"/>
      <c r="C6" s="85"/>
      <c r="D6" s="85"/>
      <c r="E6" s="85"/>
      <c r="F6" s="85"/>
      <c r="G6" s="85"/>
    </row>
    <row r="7" customFormat="false" ht="15.75" hidden="false" customHeight="false" outlineLevel="0" collapsed="false">
      <c r="A7" s="86"/>
      <c r="B7" s="139"/>
      <c r="C7" s="139"/>
      <c r="D7" s="109"/>
      <c r="E7" s="140"/>
      <c r="F7" s="141"/>
      <c r="G7" s="141"/>
    </row>
    <row r="8" customFormat="false" ht="15.75" hidden="false" customHeight="true" outlineLevel="0" collapsed="false">
      <c r="A8" s="85" t="s">
        <v>222</v>
      </c>
      <c r="B8" s="85"/>
      <c r="C8" s="85"/>
      <c r="D8" s="85"/>
      <c r="E8" s="85"/>
      <c r="F8" s="85"/>
      <c r="G8" s="85"/>
    </row>
    <row r="9" customFormat="false" ht="15.75" hidden="false" customHeight="false" outlineLevel="0" collapsed="false">
      <c r="A9" s="86"/>
      <c r="B9" s="86"/>
      <c r="C9" s="86"/>
      <c r="D9" s="86"/>
      <c r="E9" s="86"/>
      <c r="F9" s="86"/>
      <c r="G9" s="86"/>
    </row>
    <row r="10" customFormat="false" ht="15.75" hidden="false" customHeight="true" outlineLevel="0" collapsed="false">
      <c r="A10" s="85" t="s">
        <v>289</v>
      </c>
      <c r="B10" s="85"/>
      <c r="C10" s="85"/>
      <c r="D10" s="85"/>
      <c r="E10" s="85"/>
      <c r="F10" s="85"/>
      <c r="G10" s="85"/>
    </row>
    <row r="11" customFormat="false" ht="60.75" hidden="false" customHeight="true" outlineLevel="0" collapsed="false">
      <c r="A11" s="114" t="s">
        <v>224</v>
      </c>
      <c r="B11" s="114" t="s">
        <v>246</v>
      </c>
      <c r="C11" s="114" t="s">
        <v>247</v>
      </c>
      <c r="D11" s="114" t="s">
        <v>228</v>
      </c>
      <c r="E11" s="142" t="s">
        <v>248</v>
      </c>
      <c r="F11" s="115" t="s">
        <v>230</v>
      </c>
      <c r="G11" s="115" t="s">
        <v>231</v>
      </c>
    </row>
    <row r="12" s="149" customFormat="true" ht="39" hidden="false" customHeight="true" outlineLevel="0" collapsed="false">
      <c r="A12" s="143" t="n">
        <v>1</v>
      </c>
      <c r="B12" s="144" t="n">
        <v>40171517</v>
      </c>
      <c r="C12" s="145" t="s">
        <v>290</v>
      </c>
      <c r="D12" s="146" t="s">
        <v>234</v>
      </c>
      <c r="E12" s="147" t="n">
        <v>2</v>
      </c>
      <c r="F12" s="148" t="n">
        <v>74950</v>
      </c>
      <c r="G12" s="148" t="n">
        <f aca="false">SUM(E12*F12)</f>
        <v>149900</v>
      </c>
    </row>
    <row r="13" s="149" customFormat="true" ht="39" hidden="false" customHeight="true" outlineLevel="0" collapsed="false">
      <c r="A13" s="117" t="n">
        <v>2</v>
      </c>
      <c r="B13" s="150" t="n">
        <v>40172808</v>
      </c>
      <c r="C13" s="151" t="s">
        <v>291</v>
      </c>
      <c r="D13" s="122" t="s">
        <v>234</v>
      </c>
      <c r="E13" s="152" t="n">
        <v>2</v>
      </c>
      <c r="F13" s="153" t="n">
        <v>25000</v>
      </c>
      <c r="G13" s="153" t="n">
        <f aca="false">SUM(E13*F13)</f>
        <v>50000</v>
      </c>
    </row>
    <row r="14" s="149" customFormat="true" ht="39" hidden="false" customHeight="true" outlineLevel="0" collapsed="false">
      <c r="A14" s="117" t="n">
        <v>3</v>
      </c>
      <c r="B14" s="150" t="n">
        <v>40172906</v>
      </c>
      <c r="C14" s="151" t="s">
        <v>292</v>
      </c>
      <c r="D14" s="122" t="s">
        <v>234</v>
      </c>
      <c r="E14" s="152" t="n">
        <v>2</v>
      </c>
      <c r="F14" s="153" t="n">
        <v>12700</v>
      </c>
      <c r="G14" s="153" t="n">
        <f aca="false">SUM(E14*F14)</f>
        <v>25400</v>
      </c>
    </row>
    <row r="15" s="149" customFormat="true" ht="39" hidden="false" customHeight="true" outlineLevel="0" collapsed="false">
      <c r="A15" s="143" t="n">
        <v>4</v>
      </c>
      <c r="B15" s="152" t="n">
        <v>40174608</v>
      </c>
      <c r="C15" s="151" t="s">
        <v>293</v>
      </c>
      <c r="D15" s="122" t="s">
        <v>234</v>
      </c>
      <c r="E15" s="154" t="n">
        <v>2</v>
      </c>
      <c r="F15" s="153" t="n">
        <v>26333</v>
      </c>
      <c r="G15" s="153" t="n">
        <f aca="false">SUM(E15*F15)</f>
        <v>52666</v>
      </c>
    </row>
    <row r="16" s="137" customFormat="true" ht="49.5" hidden="false" customHeight="true" outlineLevel="0" collapsed="false">
      <c r="A16" s="117" t="n">
        <v>5</v>
      </c>
      <c r="B16" s="152" t="n">
        <v>40175208</v>
      </c>
      <c r="C16" s="151" t="s">
        <v>294</v>
      </c>
      <c r="D16" s="122" t="s">
        <v>234</v>
      </c>
      <c r="E16" s="154" t="n">
        <v>2</v>
      </c>
      <c r="F16" s="153" t="n">
        <v>19733</v>
      </c>
      <c r="G16" s="153" t="n">
        <f aca="false">SUM(E16*F16)</f>
        <v>39466</v>
      </c>
    </row>
    <row r="17" s="137" customFormat="true" ht="46.5" hidden="false" customHeight="true" outlineLevel="0" collapsed="false">
      <c r="A17" s="117" t="n">
        <v>6</v>
      </c>
      <c r="B17" s="150" t="n">
        <v>40172906</v>
      </c>
      <c r="C17" s="151" t="s">
        <v>295</v>
      </c>
      <c r="D17" s="122" t="s">
        <v>234</v>
      </c>
      <c r="E17" s="152" t="n">
        <v>2</v>
      </c>
      <c r="F17" s="153" t="n">
        <v>6683</v>
      </c>
      <c r="G17" s="153" t="n">
        <f aca="false">SUM(E17*F17)</f>
        <v>13366</v>
      </c>
    </row>
    <row r="18" s="137" customFormat="true" ht="46.5" hidden="false" customHeight="true" outlineLevel="0" collapsed="false">
      <c r="A18" s="143" t="n">
        <v>7</v>
      </c>
      <c r="B18" s="152" t="n">
        <v>40171517</v>
      </c>
      <c r="C18" s="151" t="s">
        <v>296</v>
      </c>
      <c r="D18" s="122" t="s">
        <v>297</v>
      </c>
      <c r="E18" s="154" t="n">
        <v>2</v>
      </c>
      <c r="F18" s="153" t="n">
        <v>112433</v>
      </c>
      <c r="G18" s="153" t="n">
        <f aca="false">SUM(E18*F18)</f>
        <v>224866</v>
      </c>
    </row>
    <row r="19" s="137" customFormat="true" ht="46.5" hidden="false" customHeight="true" outlineLevel="0" collapsed="false">
      <c r="A19" s="117" t="n">
        <v>8</v>
      </c>
      <c r="B19" s="152" t="n">
        <v>40173508</v>
      </c>
      <c r="C19" s="151" t="s">
        <v>298</v>
      </c>
      <c r="D19" s="122" t="s">
        <v>234</v>
      </c>
      <c r="E19" s="154" t="n">
        <v>2</v>
      </c>
      <c r="F19" s="153" t="n">
        <v>2200</v>
      </c>
      <c r="G19" s="153" t="n">
        <f aca="false">SUM(E19*F19)</f>
        <v>4400</v>
      </c>
    </row>
    <row r="20" s="137" customFormat="true" ht="48.75" hidden="false" customHeight="true" outlineLevel="0" collapsed="false">
      <c r="A20" s="117" t="n">
        <v>9</v>
      </c>
      <c r="B20" s="152" t="n">
        <v>40175208</v>
      </c>
      <c r="C20" s="151" t="s">
        <v>299</v>
      </c>
      <c r="D20" s="122" t="s">
        <v>234</v>
      </c>
      <c r="E20" s="154" t="n">
        <v>2</v>
      </c>
      <c r="F20" s="153" t="n">
        <v>11400</v>
      </c>
      <c r="G20" s="153" t="n">
        <f aca="false">SUM(E20*F20)</f>
        <v>22800</v>
      </c>
    </row>
    <row r="21" s="137" customFormat="true" ht="48.75" hidden="false" customHeight="true" outlineLevel="0" collapsed="false">
      <c r="A21" s="143" t="n">
        <v>10</v>
      </c>
      <c r="B21" s="150" t="n">
        <v>40172906</v>
      </c>
      <c r="C21" s="151" t="s">
        <v>300</v>
      </c>
      <c r="D21" s="122" t="s">
        <v>234</v>
      </c>
      <c r="E21" s="152" t="n">
        <v>5</v>
      </c>
      <c r="F21" s="153" t="n">
        <v>2883</v>
      </c>
      <c r="G21" s="153" t="n">
        <f aca="false">SUM(E21*F21)</f>
        <v>14415</v>
      </c>
    </row>
    <row r="22" s="137" customFormat="true" ht="48.75" hidden="false" customHeight="true" outlineLevel="0" collapsed="false">
      <c r="A22" s="117" t="n">
        <v>11</v>
      </c>
      <c r="B22" s="152" t="n">
        <v>40171517</v>
      </c>
      <c r="C22" s="151" t="s">
        <v>301</v>
      </c>
      <c r="D22" s="122" t="s">
        <v>297</v>
      </c>
      <c r="E22" s="154" t="n">
        <v>2</v>
      </c>
      <c r="F22" s="153" t="n">
        <v>80700</v>
      </c>
      <c r="G22" s="153" t="n">
        <f aca="false">SUM(E22*F22)</f>
        <v>161400</v>
      </c>
    </row>
    <row r="23" s="137" customFormat="true" ht="48.75" hidden="false" customHeight="true" outlineLevel="0" collapsed="false">
      <c r="A23" s="117" t="n">
        <v>12</v>
      </c>
      <c r="B23" s="152" t="n">
        <v>40173508</v>
      </c>
      <c r="C23" s="151" t="s">
        <v>302</v>
      </c>
      <c r="D23" s="122" t="s">
        <v>234</v>
      </c>
      <c r="E23" s="154" t="n">
        <v>2</v>
      </c>
      <c r="F23" s="153" t="n">
        <v>1200</v>
      </c>
      <c r="G23" s="153" t="n">
        <f aca="false">SUM(E23*F23)</f>
        <v>2400</v>
      </c>
    </row>
    <row r="24" s="137" customFormat="true" ht="48.75" hidden="false" customHeight="true" outlineLevel="0" collapsed="false">
      <c r="A24" s="143" t="n">
        <v>13</v>
      </c>
      <c r="B24" s="150" t="n">
        <v>40172808</v>
      </c>
      <c r="C24" s="151" t="s">
        <v>303</v>
      </c>
      <c r="D24" s="122" t="s">
        <v>234</v>
      </c>
      <c r="E24" s="152" t="n">
        <v>5</v>
      </c>
      <c r="F24" s="153" t="n">
        <v>32300</v>
      </c>
      <c r="G24" s="153" t="n">
        <f aca="false">SUM(E24*F24)</f>
        <v>161500</v>
      </c>
    </row>
    <row r="25" s="137" customFormat="true" ht="48.75" hidden="false" customHeight="true" outlineLevel="0" collapsed="false">
      <c r="A25" s="117" t="n">
        <v>14</v>
      </c>
      <c r="B25" s="150" t="n">
        <v>40172906</v>
      </c>
      <c r="C25" s="151" t="s">
        <v>304</v>
      </c>
      <c r="D25" s="122" t="s">
        <v>234</v>
      </c>
      <c r="E25" s="152" t="n">
        <v>5</v>
      </c>
      <c r="F25" s="153" t="n">
        <v>15700</v>
      </c>
      <c r="G25" s="153" t="n">
        <f aca="false">SUM(E25*F25)</f>
        <v>78500</v>
      </c>
    </row>
    <row r="26" s="137" customFormat="true" ht="47.25" hidden="false" customHeight="true" outlineLevel="0" collapsed="false">
      <c r="A26" s="117" t="n">
        <v>15</v>
      </c>
      <c r="B26" s="152" t="n">
        <v>30103614</v>
      </c>
      <c r="C26" s="151" t="s">
        <v>305</v>
      </c>
      <c r="D26" s="122" t="s">
        <v>234</v>
      </c>
      <c r="E26" s="154" t="n">
        <v>10</v>
      </c>
      <c r="F26" s="153" t="n">
        <v>3917</v>
      </c>
      <c r="G26" s="153" t="n">
        <f aca="false">SUM(E26*F26)</f>
        <v>39170</v>
      </c>
    </row>
    <row r="27" s="137" customFormat="true" ht="47.25" hidden="false" customHeight="true" outlineLevel="0" collapsed="false">
      <c r="A27" s="143" t="n">
        <v>16</v>
      </c>
      <c r="B27" s="152" t="n">
        <v>30103614</v>
      </c>
      <c r="C27" s="151" t="s">
        <v>306</v>
      </c>
      <c r="D27" s="122" t="s">
        <v>234</v>
      </c>
      <c r="E27" s="154" t="n">
        <v>10</v>
      </c>
      <c r="F27" s="153" t="n">
        <v>3600</v>
      </c>
      <c r="G27" s="153" t="n">
        <f aca="false">SUM(E27*F27)</f>
        <v>36000</v>
      </c>
    </row>
    <row r="28" s="137" customFormat="true" ht="37.5" hidden="false" customHeight="true" outlineLevel="0" collapsed="false">
      <c r="A28" s="117" t="n">
        <v>17</v>
      </c>
      <c r="B28" s="152" t="n">
        <v>301036</v>
      </c>
      <c r="C28" s="151" t="s">
        <v>307</v>
      </c>
      <c r="D28" s="122" t="s">
        <v>297</v>
      </c>
      <c r="E28" s="154" t="n">
        <v>10</v>
      </c>
      <c r="F28" s="153" t="n">
        <v>4617</v>
      </c>
      <c r="G28" s="153" t="n">
        <f aca="false">SUM(E28*F28)</f>
        <v>46170</v>
      </c>
    </row>
    <row r="29" s="137" customFormat="true" ht="39.75" hidden="false" customHeight="true" outlineLevel="0" collapsed="false">
      <c r="A29" s="117" t="n">
        <v>18</v>
      </c>
      <c r="B29" s="155" t="n">
        <v>301621</v>
      </c>
      <c r="C29" s="124" t="s">
        <v>308</v>
      </c>
      <c r="D29" s="120" t="s">
        <v>234</v>
      </c>
      <c r="E29" s="154" t="n">
        <v>2</v>
      </c>
      <c r="F29" s="153" t="n">
        <v>73800</v>
      </c>
      <c r="G29" s="153" t="n">
        <f aca="false">SUM(E29*F29)</f>
        <v>147600</v>
      </c>
    </row>
    <row r="30" s="137" customFormat="true" ht="96.75" hidden="false" customHeight="true" outlineLevel="0" collapsed="false">
      <c r="A30" s="143" t="n">
        <v>19</v>
      </c>
      <c r="B30" s="152" t="n">
        <v>30241504</v>
      </c>
      <c r="C30" s="151" t="s">
        <v>309</v>
      </c>
      <c r="D30" s="122" t="s">
        <v>310</v>
      </c>
      <c r="E30" s="154" t="n">
        <v>2</v>
      </c>
      <c r="F30" s="153" t="n">
        <v>24300</v>
      </c>
      <c r="G30" s="153" t="n">
        <f aca="false">SUM(E30*F30)</f>
        <v>48600</v>
      </c>
    </row>
    <row r="31" s="137" customFormat="true" ht="34.5" hidden="false" customHeight="true" outlineLevel="0" collapsed="false">
      <c r="A31" s="117" t="n">
        <v>20</v>
      </c>
      <c r="B31" s="150" t="n">
        <v>311628</v>
      </c>
      <c r="C31" s="151" t="s">
        <v>311</v>
      </c>
      <c r="D31" s="122" t="s">
        <v>234</v>
      </c>
      <c r="E31" s="152" t="n">
        <v>3000</v>
      </c>
      <c r="F31" s="153" t="n">
        <v>44</v>
      </c>
      <c r="G31" s="153" t="n">
        <f aca="false">SUM(E31*F31)</f>
        <v>132000</v>
      </c>
    </row>
    <row r="32" s="137" customFormat="true" ht="34.5" hidden="false" customHeight="true" outlineLevel="0" collapsed="false">
      <c r="A32" s="117" t="n">
        <v>21</v>
      </c>
      <c r="B32" s="150" t="n">
        <v>311628</v>
      </c>
      <c r="C32" s="151" t="s">
        <v>312</v>
      </c>
      <c r="D32" s="122" t="s">
        <v>234</v>
      </c>
      <c r="E32" s="152" t="n">
        <v>3036</v>
      </c>
      <c r="F32" s="153" t="n">
        <v>34</v>
      </c>
      <c r="G32" s="153" t="n">
        <f aca="false">SUM(E32*F32)</f>
        <v>103224</v>
      </c>
    </row>
    <row r="33" s="137" customFormat="true" ht="34.5" hidden="false" customHeight="true" outlineLevel="0" collapsed="false">
      <c r="A33" s="143" t="n">
        <v>22</v>
      </c>
      <c r="B33" s="150" t="n">
        <v>311628</v>
      </c>
      <c r="C33" s="151" t="s">
        <v>313</v>
      </c>
      <c r="D33" s="122" t="s">
        <v>234</v>
      </c>
      <c r="E33" s="152" t="n">
        <v>3000</v>
      </c>
      <c r="F33" s="153" t="n">
        <v>34</v>
      </c>
      <c r="G33" s="153" t="n">
        <f aca="false">SUM(E33*F33)</f>
        <v>102000</v>
      </c>
    </row>
    <row r="34" s="137" customFormat="true" ht="46.5" hidden="false" customHeight="true" outlineLevel="0" collapsed="false">
      <c r="A34" s="117" t="n">
        <v>23</v>
      </c>
      <c r="B34" s="127" t="n">
        <v>311615</v>
      </c>
      <c r="C34" s="151" t="s">
        <v>314</v>
      </c>
      <c r="D34" s="120" t="s">
        <v>234</v>
      </c>
      <c r="E34" s="152" t="n">
        <v>3000</v>
      </c>
      <c r="F34" s="153" t="n">
        <v>130</v>
      </c>
      <c r="G34" s="153" t="n">
        <f aca="false">SUM(E34*F34)</f>
        <v>390000</v>
      </c>
    </row>
    <row r="35" s="137" customFormat="true" ht="36" hidden="false" customHeight="true" outlineLevel="0" collapsed="false">
      <c r="A35" s="117" t="n">
        <v>24</v>
      </c>
      <c r="B35" s="127" t="n">
        <v>311615</v>
      </c>
      <c r="C35" s="151" t="s">
        <v>315</v>
      </c>
      <c r="D35" s="120" t="s">
        <v>234</v>
      </c>
      <c r="E35" s="152" t="n">
        <v>3000</v>
      </c>
      <c r="F35" s="153" t="n">
        <v>104</v>
      </c>
      <c r="G35" s="153" t="n">
        <f aca="false">SUM(E35*F35)</f>
        <v>312000</v>
      </c>
    </row>
    <row r="36" s="137" customFormat="true" ht="33" hidden="false" customHeight="true" outlineLevel="0" collapsed="false">
      <c r="A36" s="143" t="n">
        <v>25</v>
      </c>
      <c r="B36" s="152" t="n">
        <v>231912</v>
      </c>
      <c r="C36" s="151" t="s">
        <v>316</v>
      </c>
      <c r="D36" s="122" t="s">
        <v>234</v>
      </c>
      <c r="E36" s="154" t="n">
        <v>10</v>
      </c>
      <c r="F36" s="153" t="n">
        <v>27100</v>
      </c>
      <c r="G36" s="153" t="n">
        <f aca="false">SUM(E36*F36)</f>
        <v>271000</v>
      </c>
    </row>
    <row r="37" s="137" customFormat="true" ht="36" hidden="false" customHeight="true" outlineLevel="0" collapsed="false">
      <c r="A37" s="117" t="n">
        <v>26</v>
      </c>
      <c r="B37" s="152" t="n">
        <v>401515</v>
      </c>
      <c r="C37" s="151" t="s">
        <v>317</v>
      </c>
      <c r="D37" s="122" t="s">
        <v>234</v>
      </c>
      <c r="E37" s="154" t="n">
        <v>2</v>
      </c>
      <c r="F37" s="153" t="n">
        <v>17800</v>
      </c>
      <c r="G37" s="153" t="n">
        <f aca="false">SUM(E37*F37)</f>
        <v>35600</v>
      </c>
    </row>
    <row r="38" s="137" customFormat="true" ht="36" hidden="false" customHeight="true" outlineLevel="0" collapsed="false">
      <c r="A38" s="117" t="n">
        <v>27</v>
      </c>
      <c r="B38" s="152" t="n">
        <v>40142008</v>
      </c>
      <c r="C38" s="151" t="s">
        <v>318</v>
      </c>
      <c r="D38" s="122" t="s">
        <v>274</v>
      </c>
      <c r="E38" s="154" t="n">
        <v>2</v>
      </c>
      <c r="F38" s="153" t="n">
        <v>60800</v>
      </c>
      <c r="G38" s="153" t="n">
        <f aca="false">SUM(E38*F38)</f>
        <v>121600</v>
      </c>
    </row>
    <row r="39" s="137" customFormat="true" ht="53.25" hidden="false" customHeight="true" outlineLevel="0" collapsed="false">
      <c r="A39" s="143" t="n">
        <v>28</v>
      </c>
      <c r="B39" s="156" t="n">
        <v>461823</v>
      </c>
      <c r="C39" s="157" t="s">
        <v>319</v>
      </c>
      <c r="D39" s="92" t="s">
        <v>234</v>
      </c>
      <c r="E39" s="152" t="n">
        <v>2</v>
      </c>
      <c r="F39" s="153" t="n">
        <v>95433</v>
      </c>
      <c r="G39" s="153" t="n">
        <f aca="false">SUM(E39*F39)</f>
        <v>190866</v>
      </c>
    </row>
    <row r="40" s="137" customFormat="true" ht="52.5" hidden="false" customHeight="true" outlineLevel="0" collapsed="false">
      <c r="A40" s="117" t="n">
        <v>29</v>
      </c>
      <c r="B40" s="152" t="n">
        <v>411125</v>
      </c>
      <c r="C40" s="151" t="s">
        <v>320</v>
      </c>
      <c r="D40" s="122" t="s">
        <v>234</v>
      </c>
      <c r="E40" s="158" t="n">
        <v>4</v>
      </c>
      <c r="F40" s="153" t="n">
        <v>957700</v>
      </c>
      <c r="G40" s="153" t="n">
        <f aca="false">SUM(E40*F40)</f>
        <v>3830800</v>
      </c>
    </row>
    <row r="41" s="137" customFormat="true" ht="31.5" hidden="false" customHeight="true" outlineLevel="0" collapsed="false">
      <c r="A41" s="117" t="n">
        <v>30</v>
      </c>
      <c r="B41" s="155" t="n">
        <v>27111803</v>
      </c>
      <c r="C41" s="124" t="s">
        <v>321</v>
      </c>
      <c r="D41" s="120" t="s">
        <v>234</v>
      </c>
      <c r="E41" s="154" t="n">
        <v>3</v>
      </c>
      <c r="F41" s="153" t="n">
        <v>10200</v>
      </c>
      <c r="G41" s="153" t="n">
        <f aca="false">SUM(E41*F41)</f>
        <v>30600</v>
      </c>
    </row>
    <row r="42" s="137" customFormat="true" ht="28.5" hidden="false" customHeight="true" outlineLevel="0" collapsed="false">
      <c r="A42" s="143" t="n">
        <v>31</v>
      </c>
      <c r="B42" s="155" t="n">
        <v>27112001</v>
      </c>
      <c r="C42" s="124" t="s">
        <v>322</v>
      </c>
      <c r="D42" s="120" t="s">
        <v>234</v>
      </c>
      <c r="E42" s="154" t="n">
        <v>1</v>
      </c>
      <c r="F42" s="153" t="n">
        <v>15100</v>
      </c>
      <c r="G42" s="153" t="n">
        <f aca="false">SUM(E42*F42)</f>
        <v>15100</v>
      </c>
    </row>
    <row r="43" s="137" customFormat="true" ht="45.75" hidden="false" customHeight="true" outlineLevel="0" collapsed="false">
      <c r="A43" s="117" t="n">
        <v>32</v>
      </c>
      <c r="B43" s="155" t="n">
        <v>39111610</v>
      </c>
      <c r="C43" s="124" t="s">
        <v>323</v>
      </c>
      <c r="D43" s="120" t="s">
        <v>234</v>
      </c>
      <c r="E43" s="154" t="n">
        <v>5</v>
      </c>
      <c r="F43" s="153" t="n">
        <v>17800</v>
      </c>
      <c r="G43" s="153" t="n">
        <f aca="false">SUM(E43*F43)</f>
        <v>89000</v>
      </c>
    </row>
    <row r="44" s="137" customFormat="true" ht="45.75" hidden="false" customHeight="true" outlineLevel="0" collapsed="false">
      <c r="A44" s="117" t="n">
        <v>33</v>
      </c>
      <c r="B44" s="156" t="n">
        <v>27111701</v>
      </c>
      <c r="C44" s="124" t="s">
        <v>324</v>
      </c>
      <c r="D44" s="92" t="s">
        <v>325</v>
      </c>
      <c r="E44" s="152" t="n">
        <v>3</v>
      </c>
      <c r="F44" s="153" t="n">
        <v>32200</v>
      </c>
      <c r="G44" s="153" t="n">
        <f aca="false">SUM(E44*F44)</f>
        <v>96600</v>
      </c>
    </row>
    <row r="45" s="137" customFormat="true" ht="45.75" hidden="false" customHeight="true" outlineLevel="0" collapsed="false">
      <c r="A45" s="143" t="n">
        <v>34</v>
      </c>
      <c r="B45" s="156" t="n">
        <v>27112845</v>
      </c>
      <c r="C45" s="124" t="s">
        <v>326</v>
      </c>
      <c r="D45" s="92" t="s">
        <v>234</v>
      </c>
      <c r="E45" s="152" t="n">
        <v>3</v>
      </c>
      <c r="F45" s="153" t="n">
        <v>22200</v>
      </c>
      <c r="G45" s="153" t="n">
        <f aca="false">SUM(E45*F45)</f>
        <v>66600</v>
      </c>
    </row>
    <row r="46" s="137" customFormat="true" ht="42.75" hidden="false" customHeight="true" outlineLevel="0" collapsed="false">
      <c r="A46" s="117" t="n">
        <v>35</v>
      </c>
      <c r="B46" s="155" t="n">
        <v>411116</v>
      </c>
      <c r="C46" s="124" t="s">
        <v>327</v>
      </c>
      <c r="D46" s="120" t="s">
        <v>234</v>
      </c>
      <c r="E46" s="154" t="n">
        <v>3</v>
      </c>
      <c r="F46" s="153" t="n">
        <v>54700</v>
      </c>
      <c r="G46" s="153" t="n">
        <f aca="false">SUM(E46*F46)</f>
        <v>164100</v>
      </c>
    </row>
    <row r="47" s="137" customFormat="true" ht="54" hidden="false" customHeight="true" outlineLevel="0" collapsed="false">
      <c r="A47" s="117" t="n">
        <v>36</v>
      </c>
      <c r="B47" s="155" t="n">
        <v>461823</v>
      </c>
      <c r="C47" s="124" t="s">
        <v>328</v>
      </c>
      <c r="D47" s="120" t="s">
        <v>234</v>
      </c>
      <c r="E47" s="154" t="n">
        <v>3</v>
      </c>
      <c r="F47" s="153" t="n">
        <v>24400</v>
      </c>
      <c r="G47" s="153" t="n">
        <f aca="false">SUM(E47*F47)</f>
        <v>73200</v>
      </c>
    </row>
    <row r="48" s="137" customFormat="true" ht="32.25" hidden="false" customHeight="true" outlineLevel="0" collapsed="false">
      <c r="A48" s="143" t="n">
        <v>37</v>
      </c>
      <c r="B48" s="155" t="n">
        <v>461823</v>
      </c>
      <c r="C48" s="124" t="s">
        <v>329</v>
      </c>
      <c r="D48" s="120" t="s">
        <v>234</v>
      </c>
      <c r="E48" s="154" t="n">
        <v>3</v>
      </c>
      <c r="F48" s="153" t="n">
        <v>106033</v>
      </c>
      <c r="G48" s="153" t="n">
        <f aca="false">SUM(E48*F48)</f>
        <v>318099</v>
      </c>
    </row>
    <row r="49" s="137" customFormat="true" ht="42" hidden="false" customHeight="true" outlineLevel="0" collapsed="false">
      <c r="A49" s="117" t="n">
        <v>38</v>
      </c>
      <c r="B49" s="155" t="n">
        <v>27111911</v>
      </c>
      <c r="C49" s="124" t="s">
        <v>330</v>
      </c>
      <c r="D49" s="120" t="s">
        <v>325</v>
      </c>
      <c r="E49" s="154" t="n">
        <v>3</v>
      </c>
      <c r="F49" s="153" t="n">
        <v>24400</v>
      </c>
      <c r="G49" s="153" t="n">
        <f aca="false">SUM(E49*F49)</f>
        <v>73200</v>
      </c>
    </row>
    <row r="50" s="137" customFormat="true" ht="50.25" hidden="false" customHeight="true" outlineLevel="0" collapsed="false">
      <c r="A50" s="117" t="n">
        <v>39</v>
      </c>
      <c r="B50" s="152" t="n">
        <v>44121612</v>
      </c>
      <c r="C50" s="124" t="s">
        <v>331</v>
      </c>
      <c r="D50" s="92" t="s">
        <v>234</v>
      </c>
      <c r="E50" s="152" t="n">
        <v>10</v>
      </c>
      <c r="F50" s="153" t="n">
        <v>8600</v>
      </c>
      <c r="G50" s="153" t="n">
        <f aca="false">SUM(E50*F50)</f>
        <v>86000</v>
      </c>
    </row>
    <row r="51" s="137" customFormat="true" ht="35.25" hidden="false" customHeight="true" outlineLevel="0" collapsed="false">
      <c r="A51" s="143" t="n">
        <v>40</v>
      </c>
      <c r="B51" s="156" t="n">
        <v>271121</v>
      </c>
      <c r="C51" s="124" t="s">
        <v>332</v>
      </c>
      <c r="D51" s="92" t="s">
        <v>234</v>
      </c>
      <c r="E51" s="152" t="n">
        <v>3</v>
      </c>
      <c r="F51" s="153" t="n">
        <v>14000</v>
      </c>
      <c r="G51" s="153" t="n">
        <f aca="false">SUM(E51*F51)</f>
        <v>42000</v>
      </c>
    </row>
    <row r="52" s="137" customFormat="true" ht="35.25" hidden="false" customHeight="true" outlineLevel="0" collapsed="false">
      <c r="A52" s="117" t="n">
        <v>41</v>
      </c>
      <c r="B52" s="156" t="n">
        <v>271121</v>
      </c>
      <c r="C52" s="124" t="s">
        <v>333</v>
      </c>
      <c r="D52" s="92" t="s">
        <v>234</v>
      </c>
      <c r="E52" s="152" t="n">
        <v>3</v>
      </c>
      <c r="F52" s="153" t="n">
        <v>19300</v>
      </c>
      <c r="G52" s="153" t="n">
        <f aca="false">SUM(E52*F52)</f>
        <v>57900</v>
      </c>
    </row>
    <row r="53" s="137" customFormat="true" ht="35.25" hidden="false" customHeight="true" outlineLevel="0" collapsed="false">
      <c r="A53" s="117" t="n">
        <v>42</v>
      </c>
      <c r="B53" s="155" t="n">
        <v>271119</v>
      </c>
      <c r="C53" s="124" t="s">
        <v>334</v>
      </c>
      <c r="D53" s="120" t="s">
        <v>234</v>
      </c>
      <c r="E53" s="154" t="n">
        <v>2</v>
      </c>
      <c r="F53" s="153" t="n">
        <v>19000</v>
      </c>
      <c r="G53" s="153" t="n">
        <f aca="false">SUM(E53*F53)</f>
        <v>38000</v>
      </c>
    </row>
    <row r="54" s="137" customFormat="true" ht="51" hidden="false" customHeight="true" outlineLevel="0" collapsed="false">
      <c r="A54" s="143" t="n">
        <v>43</v>
      </c>
      <c r="B54" s="155" t="n">
        <v>232314</v>
      </c>
      <c r="C54" s="124" t="s">
        <v>335</v>
      </c>
      <c r="D54" s="120" t="s">
        <v>325</v>
      </c>
      <c r="E54" s="154" t="n">
        <v>3</v>
      </c>
      <c r="F54" s="153" t="n">
        <v>68333</v>
      </c>
      <c r="G54" s="153" t="n">
        <f aca="false">SUM(E54*F54)</f>
        <v>204999</v>
      </c>
    </row>
    <row r="55" s="137" customFormat="true" ht="51" hidden="false" customHeight="true" outlineLevel="0" collapsed="false">
      <c r="A55" s="117" t="n">
        <v>44</v>
      </c>
      <c r="B55" s="155" t="n">
        <v>232314</v>
      </c>
      <c r="C55" s="124" t="s">
        <v>336</v>
      </c>
      <c r="D55" s="120" t="s">
        <v>325</v>
      </c>
      <c r="E55" s="154" t="n">
        <v>3</v>
      </c>
      <c r="F55" s="153" t="n">
        <v>10400</v>
      </c>
      <c r="G55" s="153" t="n">
        <f aca="false">SUM(E55*F55)</f>
        <v>31200</v>
      </c>
    </row>
    <row r="56" s="137" customFormat="true" ht="32.25" hidden="false" customHeight="true" outlineLevel="0" collapsed="false">
      <c r="A56" s="117" t="n">
        <v>45</v>
      </c>
      <c r="B56" s="155" t="n">
        <v>311622</v>
      </c>
      <c r="C56" s="124" t="s">
        <v>337</v>
      </c>
      <c r="D56" s="120" t="s">
        <v>234</v>
      </c>
      <c r="E56" s="154" t="n">
        <v>5</v>
      </c>
      <c r="F56" s="153" t="n">
        <v>17400</v>
      </c>
      <c r="G56" s="153" t="n">
        <f aca="false">SUM(E56*F56)</f>
        <v>87000</v>
      </c>
    </row>
    <row r="57" s="137" customFormat="true" ht="40.5" hidden="false" customHeight="true" outlineLevel="0" collapsed="false">
      <c r="A57" s="143" t="n">
        <v>46</v>
      </c>
      <c r="B57" s="155" t="n">
        <v>41111621</v>
      </c>
      <c r="C57" s="124" t="s">
        <v>338</v>
      </c>
      <c r="D57" s="120" t="s">
        <v>234</v>
      </c>
      <c r="E57" s="154" t="n">
        <v>3</v>
      </c>
      <c r="F57" s="153" t="n">
        <v>69933</v>
      </c>
      <c r="G57" s="153" t="n">
        <f aca="false">SUM(E57*F57)</f>
        <v>209799</v>
      </c>
    </row>
    <row r="58" s="137" customFormat="true" ht="40.5" hidden="false" customHeight="true" outlineLevel="0" collapsed="false">
      <c r="A58" s="117" t="n">
        <v>47</v>
      </c>
      <c r="B58" s="155" t="n">
        <v>27111514</v>
      </c>
      <c r="C58" s="124" t="s">
        <v>339</v>
      </c>
      <c r="D58" s="120" t="s">
        <v>234</v>
      </c>
      <c r="E58" s="154" t="n">
        <v>3</v>
      </c>
      <c r="F58" s="153" t="n">
        <v>10800</v>
      </c>
      <c r="G58" s="153" t="n">
        <f aca="false">SUM(E58*F58)</f>
        <v>32400</v>
      </c>
    </row>
    <row r="59" s="137" customFormat="true" ht="45.75" hidden="false" customHeight="true" outlineLevel="0" collapsed="false">
      <c r="A59" s="117" t="n">
        <v>48</v>
      </c>
      <c r="B59" s="150" t="n">
        <v>311628</v>
      </c>
      <c r="C59" s="124" t="s">
        <v>340</v>
      </c>
      <c r="D59" s="122" t="s">
        <v>325</v>
      </c>
      <c r="E59" s="152" t="n">
        <v>3</v>
      </c>
      <c r="F59" s="153" t="n">
        <v>61400</v>
      </c>
      <c r="G59" s="153" t="n">
        <f aca="false">SUM(E59*F59)</f>
        <v>184200</v>
      </c>
    </row>
    <row r="60" s="137" customFormat="true" ht="100.5" hidden="false" customHeight="true" outlineLevel="0" collapsed="false">
      <c r="A60" s="143" t="n">
        <v>49</v>
      </c>
      <c r="B60" s="155" t="n">
        <v>12352310</v>
      </c>
      <c r="C60" s="124" t="s">
        <v>341</v>
      </c>
      <c r="D60" s="120" t="s">
        <v>234</v>
      </c>
      <c r="E60" s="154" t="n">
        <v>10</v>
      </c>
      <c r="F60" s="153" t="n">
        <v>9200</v>
      </c>
      <c r="G60" s="153" t="n">
        <f aca="false">SUM(E60*F60)</f>
        <v>92000</v>
      </c>
    </row>
    <row r="61" s="137" customFormat="true" ht="35.25" hidden="false" customHeight="true" outlineLevel="0" collapsed="false">
      <c r="A61" s="117" t="n">
        <v>50</v>
      </c>
      <c r="B61" s="155" t="n">
        <v>15121806</v>
      </c>
      <c r="C61" s="124" t="s">
        <v>342</v>
      </c>
      <c r="D61" s="120" t="s">
        <v>234</v>
      </c>
      <c r="E61" s="154" t="n">
        <v>6</v>
      </c>
      <c r="F61" s="153" t="n">
        <v>2000</v>
      </c>
      <c r="G61" s="153" t="n">
        <f aca="false">SUM(E61*F61)</f>
        <v>12000</v>
      </c>
    </row>
    <row r="62" s="137" customFormat="true" ht="31.5" hidden="false" customHeight="true" outlineLevel="0" collapsed="false">
      <c r="A62" s="117" t="n">
        <v>51</v>
      </c>
      <c r="B62" s="150" t="n">
        <v>40141751</v>
      </c>
      <c r="C62" s="124" t="s">
        <v>343</v>
      </c>
      <c r="D62" s="122" t="s">
        <v>234</v>
      </c>
      <c r="E62" s="152" t="n">
        <v>20</v>
      </c>
      <c r="F62" s="153" t="n">
        <v>7900</v>
      </c>
      <c r="G62" s="153" t="n">
        <f aca="false">SUM(E62*F62)</f>
        <v>158000</v>
      </c>
    </row>
    <row r="63" s="137" customFormat="true" ht="45.75" hidden="false" customHeight="true" outlineLevel="0" collapsed="false">
      <c r="A63" s="143" t="n">
        <v>52</v>
      </c>
      <c r="B63" s="155" t="n">
        <v>15121806</v>
      </c>
      <c r="C63" s="124" t="s">
        <v>344</v>
      </c>
      <c r="D63" s="120" t="s">
        <v>234</v>
      </c>
      <c r="E63" s="154" t="n">
        <v>10</v>
      </c>
      <c r="F63" s="153" t="n">
        <v>5700</v>
      </c>
      <c r="G63" s="153" t="n">
        <f aca="false">SUM(E63*F63)</f>
        <v>57000</v>
      </c>
    </row>
    <row r="64" s="137" customFormat="true" ht="30.75" hidden="false" customHeight="true" outlineLevel="0" collapsed="false">
      <c r="A64" s="143" t="n">
        <v>55</v>
      </c>
      <c r="B64" s="155" t="n">
        <v>31201610</v>
      </c>
      <c r="C64" s="124" t="s">
        <v>345</v>
      </c>
      <c r="D64" s="120" t="s">
        <v>346</v>
      </c>
      <c r="E64" s="154" t="n">
        <v>2</v>
      </c>
      <c r="F64" s="153" t="n">
        <v>38600</v>
      </c>
      <c r="G64" s="153" t="n">
        <f aca="false">SUM(E64*F64)</f>
        <v>77200</v>
      </c>
    </row>
    <row r="65" s="137" customFormat="true" ht="30.75" hidden="false" customHeight="true" outlineLevel="0" collapsed="false">
      <c r="A65" s="117" t="n">
        <v>56</v>
      </c>
      <c r="B65" s="155" t="n">
        <v>46181504</v>
      </c>
      <c r="C65" s="124" t="s">
        <v>347</v>
      </c>
      <c r="D65" s="120" t="s">
        <v>348</v>
      </c>
      <c r="E65" s="154" t="n">
        <v>50</v>
      </c>
      <c r="F65" s="153" t="n">
        <v>7000</v>
      </c>
      <c r="G65" s="153" t="n">
        <f aca="false">SUM(E65*F65)</f>
        <v>350000</v>
      </c>
    </row>
    <row r="66" s="137" customFormat="true" ht="44.25" hidden="false" customHeight="true" outlineLevel="0" collapsed="false">
      <c r="A66" s="117" t="n">
        <v>57</v>
      </c>
      <c r="B66" s="150" t="n">
        <v>311628</v>
      </c>
      <c r="C66" s="124" t="s">
        <v>349</v>
      </c>
      <c r="D66" s="122" t="s">
        <v>234</v>
      </c>
      <c r="E66" s="152" t="n">
        <v>10</v>
      </c>
      <c r="F66" s="153" t="n">
        <v>4700</v>
      </c>
      <c r="G66" s="153" t="n">
        <f aca="false">SUM(E66*F66)</f>
        <v>47000</v>
      </c>
    </row>
    <row r="67" s="137" customFormat="true" ht="69.75" hidden="false" customHeight="true" outlineLevel="0" collapsed="false">
      <c r="A67" s="143" t="n">
        <v>58</v>
      </c>
      <c r="B67" s="156" t="n">
        <v>27112845</v>
      </c>
      <c r="C67" s="124" t="s">
        <v>350</v>
      </c>
      <c r="D67" s="92" t="s">
        <v>325</v>
      </c>
      <c r="E67" s="152" t="n">
        <v>3</v>
      </c>
      <c r="F67" s="153" t="n">
        <v>66033</v>
      </c>
      <c r="G67" s="153" t="n">
        <f aca="false">SUM(E67*F67)</f>
        <v>198099</v>
      </c>
    </row>
    <row r="68" s="137" customFormat="true" ht="27" hidden="false" customHeight="true" outlineLevel="0" collapsed="false">
      <c r="A68" s="117" t="n">
        <v>59</v>
      </c>
      <c r="B68" s="155" t="n">
        <v>40141736</v>
      </c>
      <c r="C68" s="124" t="s">
        <v>351</v>
      </c>
      <c r="D68" s="120" t="s">
        <v>234</v>
      </c>
      <c r="E68" s="154" t="n">
        <v>3</v>
      </c>
      <c r="F68" s="153" t="n">
        <v>30800</v>
      </c>
      <c r="G68" s="153" t="n">
        <f aca="false">SUM(E68*F68)</f>
        <v>92400</v>
      </c>
    </row>
    <row r="69" s="137" customFormat="true" ht="27" hidden="false" customHeight="true" outlineLevel="0" collapsed="false">
      <c r="A69" s="117" t="n">
        <v>60</v>
      </c>
      <c r="B69" s="155" t="n">
        <v>401417</v>
      </c>
      <c r="C69" s="124" t="s">
        <v>352</v>
      </c>
      <c r="D69" s="120" t="s">
        <v>234</v>
      </c>
      <c r="E69" s="154" t="n">
        <v>3</v>
      </c>
      <c r="F69" s="153" t="n">
        <v>7800</v>
      </c>
      <c r="G69" s="153" t="n">
        <f aca="false">SUM(E69*F69)</f>
        <v>23400</v>
      </c>
    </row>
    <row r="70" s="137" customFormat="true" ht="60.75" hidden="false" customHeight="true" outlineLevel="0" collapsed="false">
      <c r="A70" s="143" t="n">
        <v>61</v>
      </c>
      <c r="B70" s="155" t="n">
        <v>15121902</v>
      </c>
      <c r="C70" s="124" t="s">
        <v>353</v>
      </c>
      <c r="D70" s="120" t="s">
        <v>354</v>
      </c>
      <c r="E70" s="154" t="n">
        <v>5</v>
      </c>
      <c r="F70" s="153" t="n">
        <v>12333</v>
      </c>
      <c r="G70" s="153" t="n">
        <f aca="false">SUM(E70*F70)</f>
        <v>61665</v>
      </c>
    </row>
    <row r="71" s="137" customFormat="true" ht="31.5" hidden="false" customHeight="true" outlineLevel="0" collapsed="false">
      <c r="A71" s="117" t="n">
        <v>62</v>
      </c>
      <c r="B71" s="156" t="n">
        <v>30111601</v>
      </c>
      <c r="C71" s="124" t="s">
        <v>355</v>
      </c>
      <c r="D71" s="92" t="s">
        <v>356</v>
      </c>
      <c r="E71" s="152" t="n">
        <v>1</v>
      </c>
      <c r="F71" s="153" t="n">
        <v>28900</v>
      </c>
      <c r="G71" s="153" t="n">
        <f aca="false">SUM(E71*F71)</f>
        <v>28900</v>
      </c>
    </row>
    <row r="72" s="137" customFormat="true" ht="42" hidden="false" customHeight="true" outlineLevel="0" collapsed="false">
      <c r="A72" s="117" t="n">
        <v>63</v>
      </c>
      <c r="B72" s="152" t="n">
        <v>44121612</v>
      </c>
      <c r="C72" s="124" t="s">
        <v>357</v>
      </c>
      <c r="D72" s="92" t="s">
        <v>325</v>
      </c>
      <c r="E72" s="152" t="n">
        <v>10</v>
      </c>
      <c r="F72" s="153" t="n">
        <v>1400</v>
      </c>
      <c r="G72" s="153" t="n">
        <f aca="false">SUM(E72*F72)</f>
        <v>14000</v>
      </c>
    </row>
    <row r="73" s="137" customFormat="true" ht="35.25" hidden="false" customHeight="true" outlineLevel="0" collapsed="false">
      <c r="A73" s="143" t="n">
        <v>64</v>
      </c>
      <c r="B73" s="156" t="n">
        <v>271121</v>
      </c>
      <c r="C73" s="124" t="s">
        <v>358</v>
      </c>
      <c r="D73" s="92" t="s">
        <v>234</v>
      </c>
      <c r="E73" s="152" t="n">
        <v>3</v>
      </c>
      <c r="F73" s="153" t="n">
        <v>19300</v>
      </c>
      <c r="G73" s="153" t="n">
        <f aca="false">SUM(E73*F73)</f>
        <v>57900</v>
      </c>
    </row>
    <row r="74" s="137" customFormat="true" ht="30.75" hidden="false" customHeight="true" outlineLevel="0" collapsed="false">
      <c r="A74" s="117" t="n">
        <v>65</v>
      </c>
      <c r="B74" s="155" t="n">
        <v>251917</v>
      </c>
      <c r="C74" s="124" t="s">
        <v>359</v>
      </c>
      <c r="D74" s="120" t="s">
        <v>360</v>
      </c>
      <c r="E74" s="154" t="n">
        <v>4</v>
      </c>
      <c r="F74" s="153" t="n">
        <v>92233</v>
      </c>
      <c r="G74" s="153" t="n">
        <f aca="false">SUM(E74*F74)</f>
        <v>368932</v>
      </c>
    </row>
    <row r="75" s="137" customFormat="true" ht="54" hidden="false" customHeight="true" outlineLevel="0" collapsed="false">
      <c r="A75" s="117" t="n">
        <v>66</v>
      </c>
      <c r="B75" s="155" t="n">
        <v>401416</v>
      </c>
      <c r="C75" s="124" t="s">
        <v>361</v>
      </c>
      <c r="D75" s="120" t="s">
        <v>234</v>
      </c>
      <c r="E75" s="154" t="n">
        <v>2</v>
      </c>
      <c r="F75" s="153" t="n">
        <v>19533</v>
      </c>
      <c r="G75" s="153" t="n">
        <f aca="false">SUM(E75*F75)</f>
        <v>39066</v>
      </c>
    </row>
    <row r="76" s="137" customFormat="true" ht="48.75" hidden="false" customHeight="true" outlineLevel="0" collapsed="false">
      <c r="A76" s="143" t="n">
        <v>67</v>
      </c>
      <c r="B76" s="155" t="n">
        <v>401416</v>
      </c>
      <c r="C76" s="124" t="s">
        <v>362</v>
      </c>
      <c r="D76" s="120" t="s">
        <v>234</v>
      </c>
      <c r="E76" s="154" t="n">
        <v>2</v>
      </c>
      <c r="F76" s="153" t="n">
        <v>24200</v>
      </c>
      <c r="G76" s="153" t="n">
        <f aca="false">SUM(E76*F76)</f>
        <v>48400</v>
      </c>
    </row>
    <row r="77" s="137" customFormat="true" ht="47.25" hidden="false" customHeight="true" outlineLevel="0" collapsed="false">
      <c r="A77" s="117" t="n">
        <v>68</v>
      </c>
      <c r="B77" s="155" t="n">
        <v>401416</v>
      </c>
      <c r="C77" s="124" t="s">
        <v>363</v>
      </c>
      <c r="D77" s="120" t="s">
        <v>234</v>
      </c>
      <c r="E77" s="154" t="n">
        <v>2</v>
      </c>
      <c r="F77" s="153" t="n">
        <v>43133</v>
      </c>
      <c r="G77" s="153" t="n">
        <f aca="false">SUM(E77*F77)</f>
        <v>86266</v>
      </c>
    </row>
    <row r="78" s="111" customFormat="true" ht="34.5" hidden="false" customHeight="true" outlineLevel="0" collapsed="false">
      <c r="A78" s="117" t="n">
        <v>69</v>
      </c>
      <c r="B78" s="156" t="n">
        <v>271117</v>
      </c>
      <c r="C78" s="145" t="s">
        <v>364</v>
      </c>
      <c r="D78" s="92" t="s">
        <v>234</v>
      </c>
      <c r="E78" s="152" t="n">
        <v>1</v>
      </c>
      <c r="F78" s="153" t="n">
        <v>28400</v>
      </c>
      <c r="G78" s="153" t="n">
        <f aca="false">SUM(E78*F78)</f>
        <v>28400</v>
      </c>
    </row>
    <row r="79" s="111" customFormat="true" ht="34.5" hidden="false" customHeight="true" outlineLevel="0" collapsed="false">
      <c r="A79" s="143" t="n">
        <v>70</v>
      </c>
      <c r="B79" s="156" t="n">
        <v>27111723</v>
      </c>
      <c r="C79" s="151" t="s">
        <v>365</v>
      </c>
      <c r="D79" s="92" t="s">
        <v>234</v>
      </c>
      <c r="E79" s="152" t="n">
        <v>1</v>
      </c>
      <c r="F79" s="153" t="n">
        <v>22500</v>
      </c>
      <c r="G79" s="153" t="n">
        <f aca="false">SUM(E79*F79)</f>
        <v>22500</v>
      </c>
    </row>
    <row r="80" s="111" customFormat="true" ht="34.5" hidden="false" customHeight="true" outlineLevel="0" collapsed="false">
      <c r="A80" s="117" t="n">
        <v>71</v>
      </c>
      <c r="B80" s="156" t="n">
        <v>27111723</v>
      </c>
      <c r="C80" s="151" t="s">
        <v>366</v>
      </c>
      <c r="D80" s="92" t="s">
        <v>234</v>
      </c>
      <c r="E80" s="152" t="n">
        <v>1</v>
      </c>
      <c r="F80" s="153" t="n">
        <v>12900</v>
      </c>
      <c r="G80" s="153" t="n">
        <f aca="false">SUM(E80*F80)</f>
        <v>12900</v>
      </c>
    </row>
    <row r="81" s="137" customFormat="true" ht="34.5" hidden="false" customHeight="true" outlineLevel="0" collapsed="false">
      <c r="A81" s="117" t="n">
        <v>72</v>
      </c>
      <c r="B81" s="156" t="n">
        <v>271117</v>
      </c>
      <c r="C81" s="151" t="s">
        <v>367</v>
      </c>
      <c r="D81" s="92" t="s">
        <v>234</v>
      </c>
      <c r="E81" s="152" t="n">
        <v>1</v>
      </c>
      <c r="F81" s="153" t="n">
        <v>9933</v>
      </c>
      <c r="G81" s="153" t="n">
        <f aca="false">SUM(E81*F81)</f>
        <v>9933</v>
      </c>
    </row>
    <row r="82" s="137" customFormat="true" ht="34.5" hidden="false" customHeight="true" outlineLevel="0" collapsed="false">
      <c r="A82" s="143" t="n">
        <v>73</v>
      </c>
      <c r="B82" s="156" t="n">
        <v>2711</v>
      </c>
      <c r="C82" s="151" t="s">
        <v>368</v>
      </c>
      <c r="D82" s="92" t="s">
        <v>234</v>
      </c>
      <c r="E82" s="152" t="n">
        <v>1</v>
      </c>
      <c r="F82" s="153" t="n">
        <v>19933</v>
      </c>
      <c r="G82" s="153" t="n">
        <f aca="false">SUM(E82*F82)</f>
        <v>19933</v>
      </c>
    </row>
    <row r="83" s="137" customFormat="true" ht="34.5" hidden="false" customHeight="true" outlineLevel="0" collapsed="false">
      <c r="A83" s="117" t="n">
        <v>74</v>
      </c>
      <c r="B83" s="156" t="n">
        <v>27112151</v>
      </c>
      <c r="C83" s="151" t="s">
        <v>369</v>
      </c>
      <c r="D83" s="92" t="s">
        <v>234</v>
      </c>
      <c r="E83" s="152" t="n">
        <v>1</v>
      </c>
      <c r="F83" s="153" t="n">
        <v>5500</v>
      </c>
      <c r="G83" s="153" t="n">
        <f aca="false">SUM(E83*F83)</f>
        <v>5500</v>
      </c>
    </row>
    <row r="84" s="137" customFormat="true" ht="34.5" hidden="false" customHeight="true" outlineLevel="0" collapsed="false">
      <c r="A84" s="117" t="n">
        <v>75</v>
      </c>
      <c r="B84" s="152" t="n">
        <v>27111525</v>
      </c>
      <c r="C84" s="151" t="s">
        <v>370</v>
      </c>
      <c r="D84" s="122" t="s">
        <v>234</v>
      </c>
      <c r="E84" s="154" t="n">
        <v>1</v>
      </c>
      <c r="F84" s="153" t="n">
        <v>18500</v>
      </c>
      <c r="G84" s="153" t="n">
        <f aca="false">SUM(E84*F84)</f>
        <v>18500</v>
      </c>
    </row>
    <row r="85" s="137" customFormat="true" ht="34.5" hidden="false" customHeight="true" outlineLevel="0" collapsed="false">
      <c r="A85" s="143" t="n">
        <v>76</v>
      </c>
      <c r="B85" s="156" t="n">
        <v>2711</v>
      </c>
      <c r="C85" s="151" t="s">
        <v>371</v>
      </c>
      <c r="D85" s="92" t="s">
        <v>234</v>
      </c>
      <c r="E85" s="152" t="n">
        <v>1</v>
      </c>
      <c r="F85" s="153" t="n">
        <v>21500</v>
      </c>
      <c r="G85" s="153" t="n">
        <f aca="false">SUM(E85*F85)</f>
        <v>21500</v>
      </c>
    </row>
    <row r="86" s="137" customFormat="true" ht="34.5" hidden="false" customHeight="true" outlineLevel="0" collapsed="false">
      <c r="A86" s="117" t="n">
        <v>78</v>
      </c>
      <c r="B86" s="156" t="n">
        <v>27111602</v>
      </c>
      <c r="C86" s="151" t="s">
        <v>372</v>
      </c>
      <c r="D86" s="92" t="s">
        <v>234</v>
      </c>
      <c r="E86" s="152" t="n">
        <v>1</v>
      </c>
      <c r="F86" s="153" t="n">
        <v>16733</v>
      </c>
      <c r="G86" s="153" t="n">
        <f aca="false">SUM(E86*F86)</f>
        <v>16733</v>
      </c>
    </row>
    <row r="87" s="137" customFormat="true" ht="30" hidden="false" customHeight="true" outlineLevel="0" collapsed="false">
      <c r="A87" s="143" t="n">
        <v>79</v>
      </c>
      <c r="B87" s="156" t="n">
        <v>41113637</v>
      </c>
      <c r="C87" s="151" t="s">
        <v>373</v>
      </c>
      <c r="D87" s="92" t="s">
        <v>234</v>
      </c>
      <c r="E87" s="152" t="n">
        <v>1</v>
      </c>
      <c r="F87" s="153" t="n">
        <v>35300</v>
      </c>
      <c r="G87" s="153" t="n">
        <f aca="false">SUM(E87*F87)</f>
        <v>35300</v>
      </c>
      <c r="J87" s="159"/>
    </row>
    <row r="88" s="137" customFormat="true" ht="54" hidden="false" customHeight="true" outlineLevel="0" collapsed="false">
      <c r="A88" s="117" t="n">
        <v>80</v>
      </c>
      <c r="B88" s="152" t="n">
        <v>24112401</v>
      </c>
      <c r="C88" s="151" t="s">
        <v>374</v>
      </c>
      <c r="D88" s="122" t="s">
        <v>234</v>
      </c>
      <c r="E88" s="154" t="n">
        <v>1</v>
      </c>
      <c r="F88" s="153" t="n">
        <v>88733</v>
      </c>
      <c r="G88" s="153" t="n">
        <f aca="false">SUM(E88*F88)</f>
        <v>88733</v>
      </c>
    </row>
    <row r="89" s="137" customFormat="true" ht="54" hidden="false" customHeight="true" outlineLevel="0" collapsed="false">
      <c r="A89" s="117" t="n">
        <v>81</v>
      </c>
      <c r="B89" s="152" t="n">
        <v>301617</v>
      </c>
      <c r="C89" s="151" t="s">
        <v>375</v>
      </c>
      <c r="D89" s="122" t="s">
        <v>376</v>
      </c>
      <c r="E89" s="154" t="n">
        <v>20</v>
      </c>
      <c r="F89" s="153" t="n">
        <v>13800</v>
      </c>
      <c r="G89" s="153" t="n">
        <f aca="false">SUM(E89*F89)</f>
        <v>276000</v>
      </c>
    </row>
    <row r="90" s="137" customFormat="true" ht="23.25" hidden="false" customHeight="true" outlineLevel="0" collapsed="false">
      <c r="A90" s="160" t="s">
        <v>241</v>
      </c>
      <c r="B90" s="160"/>
      <c r="C90" s="160"/>
      <c r="D90" s="160"/>
      <c r="E90" s="160"/>
      <c r="F90" s="160"/>
      <c r="G90" s="153" t="n">
        <f aca="false">SUM(G12:G89)</f>
        <v>11075866</v>
      </c>
    </row>
    <row r="91" s="137" customFormat="true" ht="12" hidden="false" customHeight="false" outlineLevel="0" collapsed="false">
      <c r="A91" s="161"/>
      <c r="B91" s="136"/>
      <c r="D91" s="161"/>
      <c r="E91" s="138"/>
      <c r="J91" s="159"/>
    </row>
    <row r="92" s="137" customFormat="true" ht="21" hidden="false" customHeight="true" outlineLevel="0" collapsed="false">
      <c r="A92" s="85" t="s">
        <v>377</v>
      </c>
      <c r="B92" s="85"/>
      <c r="C92" s="85"/>
      <c r="D92" s="85"/>
      <c r="E92" s="85"/>
      <c r="F92" s="85"/>
      <c r="G92" s="85"/>
      <c r="J92" s="162"/>
    </row>
    <row r="93" s="137" customFormat="true" ht="36" hidden="false" customHeight="false" outlineLevel="0" collapsed="false">
      <c r="A93" s="114" t="s">
        <v>224</v>
      </c>
      <c r="B93" s="114" t="s">
        <v>246</v>
      </c>
      <c r="C93" s="114" t="s">
        <v>247</v>
      </c>
      <c r="D93" s="114" t="s">
        <v>228</v>
      </c>
      <c r="E93" s="142" t="s">
        <v>248</v>
      </c>
      <c r="F93" s="115" t="s">
        <v>230</v>
      </c>
      <c r="G93" s="115" t="s">
        <v>231</v>
      </c>
    </row>
    <row r="94" s="137" customFormat="true" ht="52.5" hidden="false" customHeight="true" outlineLevel="0" collapsed="false">
      <c r="A94" s="117" t="n">
        <v>1</v>
      </c>
      <c r="B94" s="152" t="n">
        <v>411125</v>
      </c>
      <c r="C94" s="151" t="s">
        <v>320</v>
      </c>
      <c r="D94" s="122" t="s">
        <v>234</v>
      </c>
      <c r="E94" s="154" t="n">
        <v>1</v>
      </c>
      <c r="F94" s="153" t="n">
        <v>957700</v>
      </c>
      <c r="G94" s="153" t="n">
        <f aca="false">SUM(E94*F94)</f>
        <v>957700</v>
      </c>
    </row>
    <row r="95" s="137" customFormat="true" ht="40.5" hidden="false" customHeight="true" outlineLevel="0" collapsed="false">
      <c r="A95" s="117" t="n">
        <v>2</v>
      </c>
      <c r="B95" s="155" t="n">
        <v>46171501</v>
      </c>
      <c r="C95" s="124" t="s">
        <v>378</v>
      </c>
      <c r="D95" s="120" t="s">
        <v>234</v>
      </c>
      <c r="E95" s="154" t="n">
        <v>10</v>
      </c>
      <c r="F95" s="153" t="n">
        <v>50500</v>
      </c>
      <c r="G95" s="153" t="n">
        <f aca="false">SUM(E95*F95)</f>
        <v>505000</v>
      </c>
      <c r="J95" s="159"/>
      <c r="K95" s="159"/>
    </row>
    <row r="96" s="137" customFormat="true" ht="30.75" hidden="false" customHeight="true" outlineLevel="0" collapsed="false">
      <c r="A96" s="117" t="n">
        <v>3</v>
      </c>
      <c r="B96" s="155" t="n">
        <v>31201610</v>
      </c>
      <c r="C96" s="124" t="s">
        <v>379</v>
      </c>
      <c r="D96" s="120" t="s">
        <v>346</v>
      </c>
      <c r="E96" s="154" t="n">
        <v>2</v>
      </c>
      <c r="F96" s="153" t="n">
        <v>35933</v>
      </c>
      <c r="G96" s="153" t="n">
        <f aca="false">SUM(E96*F96)</f>
        <v>71866</v>
      </c>
    </row>
    <row r="97" s="137" customFormat="true" ht="34.5" hidden="false" customHeight="true" outlineLevel="0" collapsed="false">
      <c r="A97" s="117" t="n">
        <v>4</v>
      </c>
      <c r="B97" s="156" t="n">
        <v>271121</v>
      </c>
      <c r="C97" s="151" t="s">
        <v>380</v>
      </c>
      <c r="D97" s="92" t="s">
        <v>234</v>
      </c>
      <c r="E97" s="152" t="n">
        <v>1</v>
      </c>
      <c r="F97" s="153" t="n">
        <v>2000</v>
      </c>
      <c r="G97" s="153" t="n">
        <f aca="false">SUM(E97*F97)</f>
        <v>2000</v>
      </c>
    </row>
    <row r="98" s="137" customFormat="true" ht="34.5" hidden="false" customHeight="true" outlineLevel="0" collapsed="false">
      <c r="A98" s="117" t="n">
        <v>5</v>
      </c>
      <c r="B98" s="150" t="n">
        <v>311628</v>
      </c>
      <c r="C98" s="151" t="s">
        <v>312</v>
      </c>
      <c r="D98" s="122" t="s">
        <v>234</v>
      </c>
      <c r="E98" s="152" t="n">
        <v>22</v>
      </c>
      <c r="F98" s="153" t="n">
        <v>34</v>
      </c>
      <c r="G98" s="153" t="n">
        <f aca="false">SUM(E98*F98)</f>
        <v>748</v>
      </c>
    </row>
    <row r="99" s="137" customFormat="true" ht="19.5" hidden="false" customHeight="true" outlineLevel="0" collapsed="false">
      <c r="A99" s="160" t="s">
        <v>241</v>
      </c>
      <c r="B99" s="160"/>
      <c r="C99" s="160"/>
      <c r="D99" s="160"/>
      <c r="E99" s="160"/>
      <c r="F99" s="160"/>
      <c r="G99" s="153" t="n">
        <f aca="false">SUM(G94:G98)</f>
        <v>1537314</v>
      </c>
    </row>
    <row r="100" s="137" customFormat="true" ht="12" hidden="false" customHeight="false" outlineLevel="0" collapsed="false">
      <c r="A100" s="161"/>
      <c r="B100" s="136"/>
      <c r="D100" s="161"/>
      <c r="E100" s="138"/>
    </row>
    <row r="101" s="137" customFormat="true" ht="17.25" hidden="false" customHeight="true" outlineLevel="0" collapsed="false">
      <c r="A101" s="160" t="s">
        <v>241</v>
      </c>
      <c r="B101" s="160"/>
      <c r="C101" s="160"/>
      <c r="D101" s="160"/>
      <c r="E101" s="160"/>
      <c r="F101" s="160"/>
      <c r="G101" s="153" t="n">
        <f aca="false">SUM(G99+G90)</f>
        <v>12613180</v>
      </c>
    </row>
    <row r="102" s="137" customFormat="true" ht="12" hidden="false" customHeight="false" outlineLevel="0" collapsed="false">
      <c r="A102" s="161"/>
      <c r="B102" s="136"/>
      <c r="D102" s="161"/>
      <c r="E102" s="138"/>
    </row>
    <row r="103" s="137" customFormat="true" ht="12" hidden="false" customHeight="false" outlineLevel="0" collapsed="false">
      <c r="A103" s="161"/>
      <c r="B103" s="136"/>
      <c r="D103" s="161"/>
      <c r="E103" s="138"/>
    </row>
    <row r="104" s="137" customFormat="true" ht="12" hidden="false" customHeight="false" outlineLevel="0" collapsed="false">
      <c r="A104" s="161"/>
      <c r="B104" s="136"/>
      <c r="D104" s="161"/>
      <c r="E104" s="138"/>
    </row>
    <row r="105" s="137" customFormat="true" ht="12" hidden="false" customHeight="false" outlineLevel="0" collapsed="false">
      <c r="A105" s="161"/>
      <c r="B105" s="136"/>
      <c r="D105" s="161"/>
      <c r="E105" s="138"/>
      <c r="G105" s="159" t="n">
        <f aca="false">SUM(G101*30%)</f>
        <v>3783954</v>
      </c>
    </row>
    <row r="106" s="137" customFormat="true" ht="12" hidden="false" customHeight="false" outlineLevel="0" collapsed="false">
      <c r="A106" s="161"/>
      <c r="B106" s="136"/>
      <c r="D106" s="161"/>
      <c r="E106" s="138"/>
    </row>
    <row r="107" s="137" customFormat="true" ht="12" hidden="false" customHeight="false" outlineLevel="0" collapsed="false">
      <c r="A107" s="161"/>
      <c r="B107" s="136"/>
      <c r="D107" s="161"/>
      <c r="E107" s="138"/>
    </row>
    <row r="108" s="137" customFormat="true" ht="12" hidden="false" customHeight="false" outlineLevel="0" collapsed="false">
      <c r="A108" s="161"/>
      <c r="B108" s="136"/>
      <c r="D108" s="161"/>
      <c r="E108" s="138"/>
      <c r="G108" s="159" t="n">
        <f aca="false">SUM(G101+G105)</f>
        <v>16397134</v>
      </c>
    </row>
    <row r="109" s="137" customFormat="true" ht="12" hidden="false" customHeight="false" outlineLevel="0" collapsed="false">
      <c r="A109" s="161"/>
      <c r="B109" s="136"/>
      <c r="D109" s="161"/>
      <c r="E109" s="138"/>
    </row>
    <row r="110" s="137" customFormat="true" ht="12" hidden="false" customHeight="false" outlineLevel="0" collapsed="false">
      <c r="A110" s="161"/>
      <c r="B110" s="136"/>
      <c r="D110" s="161"/>
      <c r="E110" s="138"/>
    </row>
    <row r="111" s="137" customFormat="true" ht="12" hidden="false" customHeight="false" outlineLevel="0" collapsed="false">
      <c r="A111" s="161"/>
      <c r="B111" s="136"/>
      <c r="D111" s="161"/>
      <c r="E111" s="138"/>
    </row>
    <row r="112" s="137" customFormat="true" ht="12" hidden="false" customHeight="false" outlineLevel="0" collapsed="false">
      <c r="A112" s="161"/>
      <c r="B112" s="136"/>
      <c r="D112" s="161"/>
      <c r="E112" s="138"/>
    </row>
    <row r="113" s="137" customFormat="true" ht="12" hidden="false" customHeight="false" outlineLevel="0" collapsed="false">
      <c r="A113" s="161"/>
      <c r="B113" s="136"/>
      <c r="D113" s="161"/>
      <c r="E113" s="138"/>
    </row>
    <row r="114" s="137" customFormat="true" ht="12" hidden="false" customHeight="false" outlineLevel="0" collapsed="false">
      <c r="A114" s="161"/>
      <c r="B114" s="136"/>
      <c r="D114" s="161"/>
      <c r="E114" s="138"/>
    </row>
    <row r="115" s="137" customFormat="true" ht="12" hidden="false" customHeight="false" outlineLevel="0" collapsed="false">
      <c r="A115" s="161"/>
      <c r="B115" s="136"/>
      <c r="D115" s="161"/>
      <c r="E115" s="138"/>
    </row>
    <row r="116" s="137" customFormat="true" ht="12" hidden="false" customHeight="false" outlineLevel="0" collapsed="false">
      <c r="A116" s="161"/>
      <c r="B116" s="136"/>
      <c r="D116" s="161"/>
      <c r="E116" s="138"/>
    </row>
    <row r="117" s="137" customFormat="true" ht="12" hidden="false" customHeight="false" outlineLevel="0" collapsed="false">
      <c r="A117" s="161"/>
      <c r="B117" s="136"/>
      <c r="D117" s="161"/>
      <c r="E117" s="138"/>
    </row>
    <row r="118" s="137" customFormat="true" ht="12" hidden="false" customHeight="false" outlineLevel="0" collapsed="false">
      <c r="A118" s="161"/>
      <c r="B118" s="136"/>
      <c r="D118" s="161"/>
      <c r="E118" s="138"/>
    </row>
    <row r="119" s="137" customFormat="true" ht="12" hidden="false" customHeight="false" outlineLevel="0" collapsed="false">
      <c r="A119" s="161"/>
      <c r="B119" s="136"/>
      <c r="D119" s="161"/>
      <c r="E119" s="138"/>
    </row>
    <row r="120" s="137" customFormat="true" ht="12" hidden="false" customHeight="false" outlineLevel="0" collapsed="false">
      <c r="A120" s="161"/>
      <c r="B120" s="136"/>
      <c r="D120" s="161"/>
      <c r="E120" s="138"/>
    </row>
    <row r="121" s="137" customFormat="true" ht="12" hidden="false" customHeight="false" outlineLevel="0" collapsed="false">
      <c r="A121" s="161"/>
      <c r="B121" s="136"/>
      <c r="D121" s="161"/>
      <c r="E121" s="138"/>
    </row>
    <row r="122" s="137" customFormat="true" ht="12" hidden="false" customHeight="false" outlineLevel="0" collapsed="false">
      <c r="A122" s="161"/>
      <c r="B122" s="136"/>
      <c r="D122" s="161"/>
      <c r="E122" s="138"/>
    </row>
    <row r="123" s="137" customFormat="true" ht="12" hidden="false" customHeight="false" outlineLevel="0" collapsed="false">
      <c r="A123" s="161"/>
      <c r="B123" s="136"/>
      <c r="D123" s="161"/>
      <c r="E123" s="138"/>
    </row>
    <row r="124" s="137" customFormat="true" ht="12" hidden="false" customHeight="false" outlineLevel="0" collapsed="false">
      <c r="A124" s="161"/>
      <c r="B124" s="136"/>
      <c r="D124" s="161"/>
      <c r="E124" s="138"/>
    </row>
    <row r="125" s="137" customFormat="true" ht="12" hidden="false" customHeight="false" outlineLevel="0" collapsed="false">
      <c r="A125" s="161"/>
      <c r="B125" s="136"/>
      <c r="D125" s="161"/>
      <c r="E125" s="138"/>
    </row>
    <row r="126" s="137" customFormat="true" ht="12" hidden="false" customHeight="false" outlineLevel="0" collapsed="false">
      <c r="A126" s="161"/>
      <c r="B126" s="136"/>
      <c r="D126" s="161"/>
      <c r="E126" s="138"/>
    </row>
    <row r="127" s="137" customFormat="true" ht="12" hidden="false" customHeight="false" outlineLevel="0" collapsed="false">
      <c r="A127" s="161"/>
      <c r="B127" s="136"/>
      <c r="D127" s="161"/>
      <c r="E127" s="138"/>
    </row>
    <row r="128" s="137" customFormat="true" ht="12" hidden="false" customHeight="false" outlineLevel="0" collapsed="false">
      <c r="A128" s="161"/>
      <c r="B128" s="136"/>
      <c r="D128" s="161"/>
      <c r="E128" s="138"/>
    </row>
    <row r="129" s="137" customFormat="true" ht="12" hidden="false" customHeight="false" outlineLevel="0" collapsed="false">
      <c r="A129" s="161"/>
      <c r="B129" s="136"/>
      <c r="D129" s="161"/>
      <c r="E129" s="138"/>
    </row>
    <row r="130" s="137" customFormat="true" ht="12" hidden="false" customHeight="false" outlineLevel="0" collapsed="false">
      <c r="A130" s="161"/>
      <c r="B130" s="136"/>
      <c r="D130" s="161"/>
      <c r="E130" s="138"/>
    </row>
    <row r="131" s="137" customFormat="true" ht="12" hidden="false" customHeight="false" outlineLevel="0" collapsed="false">
      <c r="A131" s="161"/>
      <c r="B131" s="136"/>
      <c r="D131" s="161"/>
      <c r="E131" s="138"/>
    </row>
    <row r="132" s="137" customFormat="true" ht="12" hidden="false" customHeight="false" outlineLevel="0" collapsed="false">
      <c r="A132" s="161"/>
      <c r="B132" s="136"/>
      <c r="D132" s="161"/>
      <c r="E132" s="138"/>
    </row>
    <row r="133" s="137" customFormat="true" ht="12" hidden="false" customHeight="false" outlineLevel="0" collapsed="false">
      <c r="A133" s="161"/>
      <c r="B133" s="136"/>
      <c r="D133" s="161"/>
      <c r="E133" s="138"/>
    </row>
    <row r="134" s="137" customFormat="true" ht="12" hidden="false" customHeight="false" outlineLevel="0" collapsed="false">
      <c r="A134" s="161"/>
      <c r="B134" s="136"/>
      <c r="D134" s="161"/>
      <c r="E134" s="138"/>
    </row>
    <row r="135" s="137" customFormat="true" ht="12" hidden="false" customHeight="false" outlineLevel="0" collapsed="false">
      <c r="A135" s="161"/>
      <c r="B135" s="136"/>
      <c r="D135" s="161"/>
      <c r="E135" s="138"/>
    </row>
    <row r="136" s="137" customFormat="true" ht="12" hidden="false" customHeight="false" outlineLevel="0" collapsed="false">
      <c r="A136" s="161"/>
      <c r="B136" s="136"/>
      <c r="D136" s="161"/>
      <c r="E136" s="138"/>
    </row>
    <row r="137" s="137" customFormat="true" ht="12" hidden="false" customHeight="false" outlineLevel="0" collapsed="false">
      <c r="A137" s="161"/>
      <c r="B137" s="136"/>
      <c r="D137" s="161"/>
      <c r="E137" s="138"/>
    </row>
    <row r="138" s="137" customFormat="true" ht="12" hidden="false" customHeight="false" outlineLevel="0" collapsed="false">
      <c r="A138" s="161"/>
      <c r="B138" s="136"/>
      <c r="D138" s="161"/>
      <c r="E138" s="138"/>
    </row>
    <row r="139" s="137" customFormat="true" ht="12" hidden="false" customHeight="false" outlineLevel="0" collapsed="false">
      <c r="A139" s="161"/>
      <c r="B139" s="136"/>
      <c r="D139" s="161"/>
      <c r="E139" s="138"/>
    </row>
    <row r="140" s="137" customFormat="true" ht="12" hidden="false" customHeight="false" outlineLevel="0" collapsed="false">
      <c r="A140" s="161"/>
      <c r="B140" s="136"/>
      <c r="D140" s="161"/>
      <c r="E140" s="138"/>
    </row>
    <row r="141" s="137" customFormat="true" ht="12" hidden="false" customHeight="false" outlineLevel="0" collapsed="false">
      <c r="A141" s="161"/>
      <c r="B141" s="136"/>
      <c r="D141" s="161"/>
      <c r="E141" s="138"/>
    </row>
    <row r="142" s="137" customFormat="true" ht="12" hidden="false" customHeight="false" outlineLevel="0" collapsed="false">
      <c r="A142" s="161"/>
      <c r="B142" s="136"/>
      <c r="D142" s="161"/>
      <c r="E142" s="138"/>
    </row>
    <row r="143" s="137" customFormat="true" ht="12" hidden="false" customHeight="false" outlineLevel="0" collapsed="false">
      <c r="A143" s="161"/>
      <c r="B143" s="136"/>
      <c r="D143" s="161"/>
      <c r="E143" s="138"/>
    </row>
    <row r="144" s="137" customFormat="true" ht="12" hidden="false" customHeight="false" outlineLevel="0" collapsed="false">
      <c r="A144" s="161"/>
      <c r="B144" s="136"/>
      <c r="D144" s="161"/>
      <c r="E144" s="138"/>
    </row>
    <row r="145" s="137" customFormat="true" ht="12" hidden="false" customHeight="false" outlineLevel="0" collapsed="false">
      <c r="A145" s="161"/>
      <c r="B145" s="136"/>
      <c r="D145" s="161"/>
      <c r="E145" s="138"/>
    </row>
    <row r="146" s="137" customFormat="true" ht="12" hidden="false" customHeight="false" outlineLevel="0" collapsed="false">
      <c r="A146" s="161"/>
      <c r="B146" s="136"/>
      <c r="D146" s="161"/>
      <c r="E146" s="138"/>
    </row>
    <row r="147" s="137" customFormat="true" ht="12" hidden="false" customHeight="false" outlineLevel="0" collapsed="false">
      <c r="A147" s="161"/>
      <c r="B147" s="136"/>
      <c r="D147" s="161"/>
      <c r="E147" s="138"/>
    </row>
    <row r="148" s="137" customFormat="true" ht="12" hidden="false" customHeight="false" outlineLevel="0" collapsed="false">
      <c r="A148" s="161"/>
      <c r="B148" s="136"/>
      <c r="D148" s="161"/>
      <c r="E148" s="138"/>
    </row>
    <row r="149" s="137" customFormat="true" ht="12" hidden="false" customHeight="false" outlineLevel="0" collapsed="false">
      <c r="A149" s="161"/>
      <c r="B149" s="136"/>
      <c r="D149" s="161"/>
      <c r="E149" s="138"/>
    </row>
    <row r="150" s="137" customFormat="true" ht="12" hidden="false" customHeight="false" outlineLevel="0" collapsed="false">
      <c r="A150" s="161"/>
      <c r="B150" s="136"/>
      <c r="D150" s="161"/>
      <c r="E150" s="138"/>
    </row>
    <row r="151" s="137" customFormat="true" ht="12" hidden="false" customHeight="false" outlineLevel="0" collapsed="false">
      <c r="A151" s="161"/>
      <c r="B151" s="136"/>
      <c r="D151" s="161"/>
      <c r="E151" s="138"/>
    </row>
    <row r="152" s="137" customFormat="true" ht="12" hidden="false" customHeight="false" outlineLevel="0" collapsed="false">
      <c r="A152" s="161"/>
      <c r="B152" s="136"/>
      <c r="D152" s="161"/>
      <c r="E152" s="138"/>
    </row>
    <row r="153" s="137" customFormat="true" ht="12" hidden="false" customHeight="false" outlineLevel="0" collapsed="false">
      <c r="A153" s="161"/>
      <c r="B153" s="136"/>
      <c r="D153" s="161"/>
      <c r="E153" s="138"/>
    </row>
    <row r="154" s="137" customFormat="true" ht="12" hidden="false" customHeight="false" outlineLevel="0" collapsed="false">
      <c r="A154" s="161"/>
      <c r="B154" s="136"/>
      <c r="D154" s="161"/>
      <c r="E154" s="138"/>
    </row>
    <row r="155" s="137" customFormat="true" ht="12" hidden="false" customHeight="false" outlineLevel="0" collapsed="false">
      <c r="A155" s="161"/>
      <c r="B155" s="136"/>
      <c r="D155" s="161"/>
      <c r="E155" s="138"/>
    </row>
    <row r="156" s="137" customFormat="true" ht="12" hidden="false" customHeight="false" outlineLevel="0" collapsed="false">
      <c r="A156" s="161"/>
      <c r="B156" s="136"/>
      <c r="D156" s="161"/>
      <c r="E156" s="138"/>
    </row>
    <row r="157" s="137" customFormat="true" ht="12" hidden="false" customHeight="false" outlineLevel="0" collapsed="false">
      <c r="A157" s="161"/>
      <c r="B157" s="136"/>
      <c r="D157" s="161"/>
      <c r="E157" s="138"/>
    </row>
    <row r="158" s="137" customFormat="true" ht="12" hidden="false" customHeight="false" outlineLevel="0" collapsed="false">
      <c r="A158" s="161"/>
      <c r="B158" s="136"/>
      <c r="D158" s="161"/>
      <c r="E158" s="138"/>
    </row>
    <row r="159" s="137" customFormat="true" ht="12" hidden="false" customHeight="false" outlineLevel="0" collapsed="false">
      <c r="A159" s="161"/>
      <c r="B159" s="136"/>
      <c r="D159" s="161"/>
      <c r="E159" s="138"/>
    </row>
    <row r="160" s="137" customFormat="true" ht="12" hidden="false" customHeight="false" outlineLevel="0" collapsed="false">
      <c r="A160" s="161"/>
      <c r="B160" s="136"/>
      <c r="D160" s="161"/>
      <c r="E160" s="138"/>
    </row>
    <row r="161" s="137" customFormat="true" ht="12" hidden="false" customHeight="false" outlineLevel="0" collapsed="false">
      <c r="A161" s="161"/>
      <c r="B161" s="136"/>
      <c r="D161" s="161"/>
      <c r="E161" s="138"/>
    </row>
    <row r="162" s="137" customFormat="true" ht="12" hidden="false" customHeight="false" outlineLevel="0" collapsed="false">
      <c r="A162" s="161"/>
      <c r="B162" s="136"/>
      <c r="D162" s="161"/>
      <c r="E162" s="138"/>
    </row>
    <row r="163" s="137" customFormat="true" ht="12" hidden="false" customHeight="false" outlineLevel="0" collapsed="false">
      <c r="A163" s="161"/>
      <c r="B163" s="136"/>
      <c r="D163" s="161"/>
      <c r="E163" s="138"/>
    </row>
    <row r="164" s="137" customFormat="true" ht="12" hidden="false" customHeight="false" outlineLevel="0" collapsed="false">
      <c r="A164" s="161"/>
      <c r="B164" s="136"/>
      <c r="D164" s="161"/>
      <c r="E164" s="138"/>
    </row>
    <row r="165" s="137" customFormat="true" ht="12" hidden="false" customHeight="false" outlineLevel="0" collapsed="false">
      <c r="A165" s="161"/>
      <c r="B165" s="136"/>
      <c r="D165" s="161"/>
      <c r="E165" s="138"/>
    </row>
    <row r="166" s="137" customFormat="true" ht="12" hidden="false" customHeight="false" outlineLevel="0" collapsed="false">
      <c r="A166" s="161"/>
      <c r="B166" s="136"/>
      <c r="D166" s="161"/>
      <c r="E166" s="138"/>
    </row>
    <row r="167" s="137" customFormat="true" ht="12" hidden="false" customHeight="false" outlineLevel="0" collapsed="false">
      <c r="A167" s="161"/>
      <c r="B167" s="136"/>
      <c r="D167" s="161"/>
      <c r="E167" s="138"/>
    </row>
    <row r="168" s="137" customFormat="true" ht="12" hidden="false" customHeight="false" outlineLevel="0" collapsed="false">
      <c r="A168" s="161"/>
      <c r="B168" s="136"/>
      <c r="D168" s="161"/>
      <c r="E168" s="138"/>
    </row>
    <row r="169" s="137" customFormat="true" ht="12" hidden="false" customHeight="false" outlineLevel="0" collapsed="false">
      <c r="A169" s="161"/>
      <c r="B169" s="136"/>
      <c r="D169" s="161"/>
      <c r="E169" s="138"/>
    </row>
    <row r="170" s="137" customFormat="true" ht="12" hidden="false" customHeight="false" outlineLevel="0" collapsed="false">
      <c r="A170" s="161"/>
      <c r="B170" s="136"/>
      <c r="D170" s="161"/>
      <c r="E170" s="138"/>
    </row>
    <row r="171" s="137" customFormat="true" ht="12" hidden="false" customHeight="false" outlineLevel="0" collapsed="false">
      <c r="A171" s="161"/>
      <c r="B171" s="136"/>
      <c r="D171" s="161"/>
      <c r="E171" s="138"/>
    </row>
    <row r="172" s="137" customFormat="true" ht="12" hidden="false" customHeight="false" outlineLevel="0" collapsed="false">
      <c r="A172" s="161"/>
      <c r="B172" s="136"/>
      <c r="D172" s="161"/>
      <c r="E172" s="138"/>
    </row>
    <row r="173" s="137" customFormat="true" ht="12" hidden="false" customHeight="false" outlineLevel="0" collapsed="false">
      <c r="A173" s="161"/>
      <c r="B173" s="136"/>
      <c r="D173" s="161"/>
      <c r="E173" s="138"/>
    </row>
    <row r="174" s="137" customFormat="true" ht="12" hidden="false" customHeight="false" outlineLevel="0" collapsed="false">
      <c r="A174" s="161"/>
      <c r="B174" s="136"/>
      <c r="D174" s="161"/>
      <c r="E174" s="138"/>
    </row>
    <row r="175" s="137" customFormat="true" ht="12" hidden="false" customHeight="false" outlineLevel="0" collapsed="false">
      <c r="A175" s="161"/>
      <c r="B175" s="136"/>
      <c r="D175" s="161"/>
      <c r="E175" s="138"/>
    </row>
    <row r="176" s="137" customFormat="true" ht="12" hidden="false" customHeight="false" outlineLevel="0" collapsed="false">
      <c r="A176" s="161"/>
      <c r="B176" s="136"/>
      <c r="D176" s="161"/>
      <c r="E176" s="138"/>
    </row>
    <row r="177" s="137" customFormat="true" ht="12" hidden="false" customHeight="false" outlineLevel="0" collapsed="false">
      <c r="A177" s="161"/>
      <c r="B177" s="136"/>
      <c r="D177" s="161"/>
      <c r="E177" s="138"/>
    </row>
    <row r="178" s="137" customFormat="true" ht="12" hidden="false" customHeight="false" outlineLevel="0" collapsed="false">
      <c r="A178" s="161"/>
      <c r="B178" s="136"/>
      <c r="D178" s="161"/>
      <c r="E178" s="138"/>
    </row>
    <row r="179" s="137" customFormat="true" ht="12" hidden="false" customHeight="false" outlineLevel="0" collapsed="false">
      <c r="A179" s="161"/>
      <c r="B179" s="136"/>
      <c r="D179" s="161"/>
      <c r="E179" s="138"/>
    </row>
    <row r="180" s="137" customFormat="true" ht="12" hidden="false" customHeight="false" outlineLevel="0" collapsed="false">
      <c r="A180" s="161"/>
      <c r="B180" s="136"/>
      <c r="D180" s="161"/>
      <c r="E180" s="138"/>
    </row>
    <row r="181" s="137" customFormat="true" ht="12" hidden="false" customHeight="false" outlineLevel="0" collapsed="false">
      <c r="A181" s="161"/>
      <c r="B181" s="136"/>
      <c r="D181" s="161"/>
      <c r="E181" s="138"/>
    </row>
    <row r="182" s="137" customFormat="true" ht="12" hidden="false" customHeight="false" outlineLevel="0" collapsed="false">
      <c r="A182" s="161"/>
      <c r="B182" s="136"/>
      <c r="D182" s="161"/>
      <c r="E182" s="138"/>
    </row>
    <row r="183" s="137" customFormat="true" ht="12" hidden="false" customHeight="false" outlineLevel="0" collapsed="false">
      <c r="A183" s="161"/>
      <c r="B183" s="136"/>
      <c r="D183" s="161"/>
      <c r="E183" s="138"/>
    </row>
    <row r="184" s="137" customFormat="true" ht="12" hidden="false" customHeight="false" outlineLevel="0" collapsed="false">
      <c r="A184" s="161"/>
      <c r="B184" s="136"/>
      <c r="D184" s="161"/>
      <c r="E184" s="138"/>
    </row>
    <row r="185" s="137" customFormat="true" ht="12" hidden="false" customHeight="false" outlineLevel="0" collapsed="false">
      <c r="A185" s="161"/>
      <c r="B185" s="136"/>
      <c r="D185" s="161"/>
      <c r="E185" s="138"/>
    </row>
    <row r="186" s="137" customFormat="true" ht="12" hidden="false" customHeight="false" outlineLevel="0" collapsed="false">
      <c r="A186" s="161"/>
      <c r="B186" s="136"/>
      <c r="D186" s="161"/>
      <c r="E186" s="138"/>
    </row>
    <row r="187" s="137" customFormat="true" ht="12" hidden="false" customHeight="false" outlineLevel="0" collapsed="false">
      <c r="A187" s="161"/>
      <c r="B187" s="136"/>
      <c r="D187" s="161"/>
      <c r="E187" s="138"/>
    </row>
    <row r="188" s="137" customFormat="true" ht="12" hidden="false" customHeight="false" outlineLevel="0" collapsed="false">
      <c r="A188" s="161"/>
      <c r="B188" s="136"/>
      <c r="D188" s="161"/>
      <c r="E188" s="138"/>
    </row>
    <row r="189" s="137" customFormat="true" ht="12" hidden="false" customHeight="false" outlineLevel="0" collapsed="false">
      <c r="A189" s="161"/>
      <c r="B189" s="136"/>
      <c r="D189" s="161"/>
      <c r="E189" s="138"/>
    </row>
    <row r="190" s="137" customFormat="true" ht="12" hidden="false" customHeight="false" outlineLevel="0" collapsed="false">
      <c r="A190" s="161"/>
      <c r="B190" s="136"/>
      <c r="D190" s="161"/>
      <c r="E190" s="138"/>
    </row>
    <row r="191" s="137" customFormat="true" ht="12" hidden="false" customHeight="false" outlineLevel="0" collapsed="false">
      <c r="A191" s="161"/>
      <c r="B191" s="136"/>
      <c r="D191" s="161"/>
      <c r="E191" s="138"/>
    </row>
    <row r="192" s="137" customFormat="true" ht="12" hidden="false" customHeight="false" outlineLevel="0" collapsed="false">
      <c r="A192" s="161"/>
      <c r="B192" s="136"/>
      <c r="D192" s="161"/>
      <c r="E192" s="138"/>
    </row>
    <row r="193" s="137" customFormat="true" ht="12" hidden="false" customHeight="false" outlineLevel="0" collapsed="false">
      <c r="A193" s="161"/>
      <c r="B193" s="136"/>
      <c r="D193" s="161"/>
      <c r="E193" s="138"/>
    </row>
    <row r="194" s="137" customFormat="true" ht="12" hidden="false" customHeight="false" outlineLevel="0" collapsed="false">
      <c r="A194" s="161"/>
      <c r="B194" s="136"/>
      <c r="D194" s="161"/>
      <c r="E194" s="138"/>
    </row>
    <row r="195" s="137" customFormat="true" ht="12" hidden="false" customHeight="false" outlineLevel="0" collapsed="false">
      <c r="A195" s="161"/>
      <c r="B195" s="136"/>
      <c r="D195" s="161"/>
      <c r="E195" s="138"/>
    </row>
    <row r="196" s="137" customFormat="true" ht="12" hidden="false" customHeight="false" outlineLevel="0" collapsed="false">
      <c r="A196" s="161"/>
      <c r="B196" s="136"/>
      <c r="D196" s="161"/>
      <c r="E196" s="138"/>
    </row>
    <row r="197" s="137" customFormat="true" ht="12" hidden="false" customHeight="false" outlineLevel="0" collapsed="false">
      <c r="A197" s="161"/>
      <c r="B197" s="136"/>
      <c r="D197" s="161"/>
      <c r="E197" s="138"/>
    </row>
    <row r="198" s="137" customFormat="true" ht="12" hidden="false" customHeight="false" outlineLevel="0" collapsed="false">
      <c r="A198" s="161"/>
      <c r="B198" s="136"/>
      <c r="D198" s="161"/>
      <c r="E198" s="138"/>
    </row>
    <row r="199" s="137" customFormat="true" ht="12" hidden="false" customHeight="false" outlineLevel="0" collapsed="false">
      <c r="A199" s="161"/>
      <c r="B199" s="136"/>
      <c r="D199" s="161"/>
      <c r="E199" s="138"/>
    </row>
    <row r="200" s="137" customFormat="true" ht="12" hidden="false" customHeight="false" outlineLevel="0" collapsed="false">
      <c r="A200" s="161"/>
      <c r="B200" s="136"/>
      <c r="D200" s="161"/>
      <c r="E200" s="138"/>
    </row>
    <row r="201" s="137" customFormat="true" ht="12" hidden="false" customHeight="false" outlineLevel="0" collapsed="false">
      <c r="A201" s="161"/>
      <c r="B201" s="136"/>
      <c r="D201" s="161"/>
      <c r="E201" s="138"/>
    </row>
    <row r="202" s="137" customFormat="true" ht="12" hidden="false" customHeight="false" outlineLevel="0" collapsed="false">
      <c r="A202" s="161"/>
      <c r="B202" s="136"/>
      <c r="D202" s="161"/>
      <c r="E202" s="138"/>
    </row>
    <row r="203" s="137" customFormat="true" ht="12" hidden="false" customHeight="false" outlineLevel="0" collapsed="false">
      <c r="A203" s="161"/>
      <c r="B203" s="136"/>
      <c r="D203" s="161"/>
      <c r="E203" s="138"/>
    </row>
    <row r="204" s="137" customFormat="true" ht="12" hidden="false" customHeight="false" outlineLevel="0" collapsed="false">
      <c r="A204" s="161"/>
      <c r="B204" s="136"/>
      <c r="D204" s="161"/>
      <c r="E204" s="138"/>
    </row>
    <row r="205" s="137" customFormat="true" ht="12" hidden="false" customHeight="false" outlineLevel="0" collapsed="false">
      <c r="A205" s="161"/>
      <c r="B205" s="136"/>
      <c r="D205" s="161"/>
      <c r="E205" s="138"/>
    </row>
    <row r="206" s="137" customFormat="true" ht="12" hidden="false" customHeight="false" outlineLevel="0" collapsed="false">
      <c r="A206" s="161"/>
      <c r="B206" s="136"/>
      <c r="D206" s="161"/>
      <c r="E206" s="138"/>
    </row>
    <row r="207" s="137" customFormat="true" ht="12" hidden="false" customHeight="false" outlineLevel="0" collapsed="false">
      <c r="A207" s="161"/>
      <c r="B207" s="136"/>
      <c r="D207" s="161"/>
      <c r="E207" s="138"/>
    </row>
    <row r="208" s="137" customFormat="true" ht="12" hidden="false" customHeight="false" outlineLevel="0" collapsed="false">
      <c r="A208" s="161"/>
      <c r="B208" s="136"/>
      <c r="D208" s="161"/>
      <c r="E208" s="138"/>
    </row>
    <row r="209" s="137" customFormat="true" ht="12" hidden="false" customHeight="false" outlineLevel="0" collapsed="false">
      <c r="A209" s="161"/>
      <c r="B209" s="136"/>
      <c r="D209" s="161"/>
      <c r="E209" s="138"/>
    </row>
    <row r="210" s="137" customFormat="true" ht="12" hidden="false" customHeight="false" outlineLevel="0" collapsed="false">
      <c r="A210" s="161"/>
      <c r="B210" s="136"/>
      <c r="D210" s="161"/>
      <c r="E210" s="138"/>
    </row>
    <row r="211" s="137" customFormat="true" ht="12" hidden="false" customHeight="false" outlineLevel="0" collapsed="false">
      <c r="A211" s="161"/>
      <c r="B211" s="136"/>
      <c r="D211" s="161"/>
      <c r="E211" s="138"/>
    </row>
    <row r="212" s="137" customFormat="true" ht="12" hidden="false" customHeight="false" outlineLevel="0" collapsed="false">
      <c r="A212" s="161"/>
      <c r="B212" s="136"/>
      <c r="D212" s="161"/>
      <c r="E212" s="138"/>
    </row>
    <row r="213" s="137" customFormat="true" ht="12" hidden="false" customHeight="false" outlineLevel="0" collapsed="false">
      <c r="A213" s="161"/>
      <c r="B213" s="136"/>
      <c r="D213" s="161"/>
      <c r="E213" s="138"/>
    </row>
    <row r="214" s="137" customFormat="true" ht="12" hidden="false" customHeight="false" outlineLevel="0" collapsed="false">
      <c r="A214" s="161"/>
      <c r="B214" s="136"/>
      <c r="D214" s="161"/>
      <c r="E214" s="138"/>
    </row>
    <row r="215" s="137" customFormat="true" ht="12" hidden="false" customHeight="false" outlineLevel="0" collapsed="false">
      <c r="A215" s="161"/>
      <c r="B215" s="136"/>
      <c r="D215" s="161"/>
      <c r="E215" s="138"/>
    </row>
    <row r="216" s="137" customFormat="true" ht="12" hidden="false" customHeight="false" outlineLevel="0" collapsed="false">
      <c r="A216" s="161"/>
      <c r="B216" s="136"/>
      <c r="D216" s="161"/>
      <c r="E216" s="138"/>
    </row>
    <row r="217" s="137" customFormat="true" ht="12" hidden="false" customHeight="false" outlineLevel="0" collapsed="false">
      <c r="A217" s="161"/>
      <c r="B217" s="136"/>
      <c r="D217" s="161"/>
      <c r="E217" s="138"/>
    </row>
    <row r="218" s="137" customFormat="true" ht="12" hidden="false" customHeight="false" outlineLevel="0" collapsed="false">
      <c r="A218" s="161"/>
      <c r="B218" s="136"/>
      <c r="D218" s="161"/>
      <c r="E218" s="138"/>
    </row>
    <row r="219" s="137" customFormat="true" ht="12" hidden="false" customHeight="false" outlineLevel="0" collapsed="false">
      <c r="A219" s="161"/>
      <c r="B219" s="136"/>
      <c r="D219" s="161"/>
      <c r="E219" s="138"/>
    </row>
    <row r="220" s="137" customFormat="true" ht="12" hidden="false" customHeight="false" outlineLevel="0" collapsed="false">
      <c r="A220" s="161"/>
      <c r="B220" s="136"/>
      <c r="D220" s="161"/>
      <c r="E220" s="138"/>
    </row>
    <row r="221" s="137" customFormat="true" ht="12" hidden="false" customHeight="false" outlineLevel="0" collapsed="false">
      <c r="A221" s="161"/>
      <c r="B221" s="136"/>
      <c r="D221" s="161"/>
      <c r="E221" s="138"/>
    </row>
    <row r="222" s="137" customFormat="true" ht="12" hidden="false" customHeight="false" outlineLevel="0" collapsed="false">
      <c r="A222" s="161"/>
      <c r="B222" s="136"/>
      <c r="D222" s="161"/>
      <c r="E222" s="138"/>
    </row>
    <row r="223" s="137" customFormat="true" ht="12" hidden="false" customHeight="false" outlineLevel="0" collapsed="false">
      <c r="A223" s="161"/>
      <c r="B223" s="136"/>
      <c r="D223" s="161"/>
      <c r="E223" s="138"/>
    </row>
    <row r="224" s="137" customFormat="true" ht="12" hidden="false" customHeight="false" outlineLevel="0" collapsed="false">
      <c r="A224" s="161"/>
      <c r="B224" s="136"/>
      <c r="D224" s="161"/>
      <c r="E224" s="138"/>
    </row>
    <row r="225" s="137" customFormat="true" ht="12" hidden="false" customHeight="false" outlineLevel="0" collapsed="false">
      <c r="A225" s="161"/>
      <c r="B225" s="136"/>
      <c r="D225" s="161"/>
      <c r="E225" s="138"/>
    </row>
    <row r="226" s="137" customFormat="true" ht="12" hidden="false" customHeight="false" outlineLevel="0" collapsed="false">
      <c r="A226" s="161"/>
      <c r="B226" s="136"/>
      <c r="D226" s="161"/>
      <c r="E226" s="138"/>
    </row>
    <row r="227" s="137" customFormat="true" ht="12" hidden="false" customHeight="false" outlineLevel="0" collapsed="false">
      <c r="A227" s="161"/>
      <c r="B227" s="136"/>
      <c r="D227" s="161"/>
      <c r="E227" s="138"/>
    </row>
    <row r="228" s="137" customFormat="true" ht="12" hidden="false" customHeight="false" outlineLevel="0" collapsed="false">
      <c r="A228" s="161"/>
      <c r="B228" s="136"/>
      <c r="D228" s="161"/>
      <c r="E228" s="138"/>
    </row>
    <row r="229" s="137" customFormat="true" ht="12" hidden="false" customHeight="false" outlineLevel="0" collapsed="false">
      <c r="A229" s="161"/>
      <c r="B229" s="136"/>
      <c r="D229" s="161"/>
      <c r="E229" s="138"/>
    </row>
    <row r="230" customFormat="false" ht="12.75" hidden="false" customHeight="false" outlineLevel="0" collapsed="false">
      <c r="A230" s="161"/>
    </row>
  </sheetData>
  <mergeCells count="12">
    <mergeCell ref="A1:G1"/>
    <mergeCell ref="A2:G2"/>
    <mergeCell ref="A3:G3"/>
    <mergeCell ref="A4:G4"/>
    <mergeCell ref="A5:G5"/>
    <mergeCell ref="A6:G6"/>
    <mergeCell ref="A8:G8"/>
    <mergeCell ref="A10:G10"/>
    <mergeCell ref="A90:F90"/>
    <mergeCell ref="A92:G92"/>
    <mergeCell ref="A99:F99"/>
    <mergeCell ref="A101:F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51" activeCellId="0" sqref="H51"/>
    </sheetView>
  </sheetViews>
  <sheetFormatPr defaultColWidth="11.41796875" defaultRowHeight="12.75" zeroHeight="false" outlineLevelRow="0" outlineLevelCol="0"/>
  <cols>
    <col collapsed="false" customWidth="true" hidden="false" outlineLevel="0" max="1" min="1" style="112" width="5.13"/>
    <col collapsed="false" customWidth="true" hidden="true" outlineLevel="0" max="2" min="2" style="112" width="9.7"/>
    <col collapsed="false" customWidth="true" hidden="false" outlineLevel="0" max="3" min="3" style="112" width="11.99"/>
    <col collapsed="false" customWidth="true" hidden="false" outlineLevel="0" max="4" min="4" style="163" width="24.56"/>
    <col collapsed="false" customWidth="true" hidden="false" outlineLevel="0" max="5" min="5" style="161" width="8.56"/>
    <col collapsed="false" customWidth="true" hidden="false" outlineLevel="0" max="6" min="6" style="112" width="5.99"/>
    <col collapsed="false" customWidth="true" hidden="false" outlineLevel="0" max="7" min="7" style="141" width="10.41"/>
    <col collapsed="false" customWidth="true" hidden="false" outlineLevel="0" max="8" min="8" style="141" width="14.28"/>
    <col collapsed="false" customWidth="true" hidden="false" outlineLevel="0" max="9" min="9" style="110" width="6.28"/>
    <col collapsed="false" customWidth="false" hidden="false" outlineLevel="0" max="10" min="10" style="110" width="11.42"/>
    <col collapsed="false" customWidth="true" hidden="false" outlineLevel="0" max="11" min="11" style="110" width="13.85"/>
    <col collapsed="false" customWidth="false" hidden="false" outlineLevel="0" max="257" min="12" style="110" width="11.42"/>
  </cols>
  <sheetData>
    <row r="1" customFormat="false" ht="15.75" hidden="false" customHeight="true" outlineLevel="0" collapsed="false">
      <c r="A1" s="85" t="s">
        <v>216</v>
      </c>
      <c r="B1" s="85"/>
      <c r="C1" s="85"/>
      <c r="D1" s="85"/>
      <c r="E1" s="85"/>
      <c r="F1" s="85"/>
      <c r="G1" s="85"/>
      <c r="H1" s="85"/>
    </row>
    <row r="2" customFormat="false" ht="15.75" hidden="false" customHeight="true" outlineLevel="0" collapsed="false">
      <c r="A2" s="85" t="s">
        <v>217</v>
      </c>
      <c r="B2" s="85"/>
      <c r="C2" s="85"/>
      <c r="D2" s="85"/>
      <c r="E2" s="85"/>
      <c r="F2" s="85"/>
      <c r="G2" s="85"/>
      <c r="H2" s="85"/>
    </row>
    <row r="3" customFormat="false" ht="15.75" hidden="false" customHeight="true" outlineLevel="0" collapsed="false">
      <c r="A3" s="85" t="s">
        <v>218</v>
      </c>
      <c r="B3" s="85"/>
      <c r="C3" s="85"/>
      <c r="D3" s="85"/>
      <c r="E3" s="85"/>
      <c r="F3" s="85"/>
      <c r="G3" s="85"/>
      <c r="H3" s="85"/>
    </row>
    <row r="4" customFormat="false" ht="15.75" hidden="false" customHeight="true" outlineLevel="0" collapsed="false">
      <c r="A4" s="85" t="s">
        <v>219</v>
      </c>
      <c r="B4" s="85"/>
      <c r="C4" s="85"/>
      <c r="D4" s="85"/>
      <c r="E4" s="85"/>
      <c r="F4" s="85"/>
      <c r="G4" s="85"/>
      <c r="H4" s="85"/>
    </row>
    <row r="5" customFormat="false" ht="15.75" hidden="false" customHeight="true" outlineLevel="0" collapsed="false">
      <c r="A5" s="85" t="s">
        <v>220</v>
      </c>
      <c r="B5" s="85"/>
      <c r="C5" s="85"/>
      <c r="D5" s="85"/>
      <c r="E5" s="85"/>
      <c r="F5" s="85"/>
      <c r="G5" s="85"/>
      <c r="H5" s="85"/>
    </row>
    <row r="6" customFormat="false" ht="15.75" hidden="false" customHeight="true" outlineLevel="0" collapsed="false">
      <c r="A6" s="85" t="s">
        <v>221</v>
      </c>
      <c r="B6" s="85"/>
      <c r="C6" s="85"/>
      <c r="D6" s="85"/>
      <c r="E6" s="85"/>
      <c r="F6" s="85"/>
      <c r="G6" s="85"/>
      <c r="H6" s="85"/>
    </row>
    <row r="7" customFormat="false" ht="15.75" hidden="false" customHeight="false" outlineLevel="0" collapsed="false">
      <c r="A7" s="86"/>
      <c r="B7" s="86"/>
      <c r="C7" s="86"/>
      <c r="D7" s="86"/>
      <c r="E7" s="139"/>
      <c r="F7" s="86"/>
    </row>
    <row r="8" customFormat="false" ht="15.75" hidden="false" customHeight="true" outlineLevel="0" collapsed="false">
      <c r="A8" s="85" t="s">
        <v>222</v>
      </c>
      <c r="B8" s="85"/>
      <c r="C8" s="85"/>
      <c r="D8" s="85"/>
      <c r="E8" s="85"/>
      <c r="F8" s="85"/>
      <c r="G8" s="85"/>
      <c r="H8" s="85"/>
    </row>
    <row r="10" customFormat="false" ht="57" hidden="false" customHeight="true" outlineLevel="0" collapsed="false">
      <c r="A10" s="114" t="s">
        <v>224</v>
      </c>
      <c r="B10" s="114" t="s">
        <v>246</v>
      </c>
      <c r="C10" s="114" t="s">
        <v>246</v>
      </c>
      <c r="D10" s="114" t="s">
        <v>247</v>
      </c>
      <c r="E10" s="114" t="s">
        <v>228</v>
      </c>
      <c r="F10" s="114" t="s">
        <v>248</v>
      </c>
      <c r="G10" s="132" t="s">
        <v>230</v>
      </c>
      <c r="H10" s="132" t="s">
        <v>231</v>
      </c>
    </row>
    <row r="11" customFormat="false" ht="148.5" hidden="false" customHeight="true" outlineLevel="0" collapsed="false">
      <c r="A11" s="119" t="n">
        <v>1</v>
      </c>
      <c r="B11" s="119" t="n">
        <v>47131604</v>
      </c>
      <c r="C11" s="92" t="n">
        <v>47131604</v>
      </c>
      <c r="D11" s="118" t="s">
        <v>381</v>
      </c>
      <c r="E11" s="119" t="s">
        <v>234</v>
      </c>
      <c r="F11" s="120" t="n">
        <v>80</v>
      </c>
      <c r="G11" s="164" t="n">
        <v>8383</v>
      </c>
      <c r="H11" s="164" t="n">
        <f aca="false">SUM(F11*G11)</f>
        <v>670640</v>
      </c>
    </row>
    <row r="12" customFormat="false" ht="75.75" hidden="false" customHeight="true" outlineLevel="0" collapsed="false">
      <c r="A12" s="119" t="n">
        <v>2</v>
      </c>
      <c r="B12" s="119" t="n">
        <v>47131618</v>
      </c>
      <c r="C12" s="92" t="n">
        <v>47131618</v>
      </c>
      <c r="D12" s="118" t="s">
        <v>382</v>
      </c>
      <c r="E12" s="119" t="s">
        <v>234</v>
      </c>
      <c r="F12" s="120" t="n">
        <v>100</v>
      </c>
      <c r="G12" s="164" t="n">
        <v>5867</v>
      </c>
      <c r="H12" s="164" t="n">
        <f aca="false">SUM(F12*G12)</f>
        <v>586700</v>
      </c>
    </row>
    <row r="13" customFormat="false" ht="62.25" hidden="false" customHeight="true" outlineLevel="0" collapsed="false">
      <c r="A13" s="119" t="n">
        <v>3</v>
      </c>
      <c r="B13" s="119" t="n">
        <v>47131502</v>
      </c>
      <c r="C13" s="92" t="n">
        <v>47131502</v>
      </c>
      <c r="D13" s="118" t="s">
        <v>383</v>
      </c>
      <c r="E13" s="119" t="s">
        <v>234</v>
      </c>
      <c r="F13" s="120" t="n">
        <v>200</v>
      </c>
      <c r="G13" s="164" t="n">
        <v>3533</v>
      </c>
      <c r="H13" s="164" t="n">
        <f aca="false">SUM(F13*G13)</f>
        <v>706600</v>
      </c>
    </row>
    <row r="14" customFormat="false" ht="90" hidden="false" customHeight="true" outlineLevel="0" collapsed="false">
      <c r="A14" s="119" t="n">
        <v>4</v>
      </c>
      <c r="B14" s="119"/>
      <c r="C14" s="92" t="n">
        <v>12181501</v>
      </c>
      <c r="D14" s="118" t="s">
        <v>384</v>
      </c>
      <c r="E14" s="119" t="s">
        <v>346</v>
      </c>
      <c r="F14" s="120" t="n">
        <v>25</v>
      </c>
      <c r="G14" s="164" t="n">
        <v>10733</v>
      </c>
      <c r="H14" s="164" t="n">
        <f aca="false">SUM(F14*G14)</f>
        <v>268325</v>
      </c>
    </row>
    <row r="15" customFormat="false" ht="78" hidden="false" customHeight="true" outlineLevel="0" collapsed="false">
      <c r="A15" s="119" t="n">
        <v>5</v>
      </c>
      <c r="B15" s="119" t="n">
        <v>52121601</v>
      </c>
      <c r="C15" s="92" t="n">
        <v>52121601</v>
      </c>
      <c r="D15" s="118" t="s">
        <v>385</v>
      </c>
      <c r="E15" s="119" t="s">
        <v>234</v>
      </c>
      <c r="F15" s="120" t="n">
        <v>20</v>
      </c>
      <c r="G15" s="164" t="n">
        <v>4000</v>
      </c>
      <c r="H15" s="164" t="n">
        <f aca="false">SUM(F15*G15)</f>
        <v>80000</v>
      </c>
    </row>
    <row r="16" customFormat="false" ht="100.5" hidden="false" customHeight="true" outlineLevel="0" collapsed="false">
      <c r="A16" s="119" t="n">
        <v>6</v>
      </c>
      <c r="B16" s="119" t="n">
        <v>52121704</v>
      </c>
      <c r="C16" s="92" t="n">
        <v>52121704</v>
      </c>
      <c r="D16" s="118" t="s">
        <v>386</v>
      </c>
      <c r="E16" s="119" t="s">
        <v>234</v>
      </c>
      <c r="F16" s="120" t="n">
        <v>20</v>
      </c>
      <c r="G16" s="164" t="n">
        <v>7867</v>
      </c>
      <c r="H16" s="164" t="n">
        <f aca="false">SUM(F16*G16)</f>
        <v>157340</v>
      </c>
    </row>
    <row r="17" customFormat="false" ht="65.25" hidden="false" customHeight="true" outlineLevel="0" collapsed="false">
      <c r="A17" s="119" t="n">
        <v>7</v>
      </c>
      <c r="B17" s="119" t="n">
        <v>47131603</v>
      </c>
      <c r="C17" s="92" t="n">
        <v>47131603</v>
      </c>
      <c r="D17" s="118" t="s">
        <v>387</v>
      </c>
      <c r="E17" s="119" t="s">
        <v>388</v>
      </c>
      <c r="F17" s="120" t="n">
        <v>90</v>
      </c>
      <c r="G17" s="164" t="n">
        <v>2200</v>
      </c>
      <c r="H17" s="164" t="n">
        <f aca="false">SUM(F17*G17)</f>
        <v>198000</v>
      </c>
    </row>
    <row r="18" customFormat="false" ht="168.75" hidden="false" customHeight="true" outlineLevel="0" collapsed="false">
      <c r="A18" s="119" t="n">
        <v>8</v>
      </c>
      <c r="B18" s="119" t="n">
        <v>471318</v>
      </c>
      <c r="C18" s="103" t="n">
        <v>471318</v>
      </c>
      <c r="D18" s="118" t="s">
        <v>389</v>
      </c>
      <c r="E18" s="119" t="s">
        <v>390</v>
      </c>
      <c r="F18" s="120" t="n">
        <v>100</v>
      </c>
      <c r="G18" s="164" t="n">
        <v>3917</v>
      </c>
      <c r="H18" s="164" t="n">
        <f aca="false">SUM(F18*G18)</f>
        <v>391700</v>
      </c>
    </row>
    <row r="19" customFormat="false" ht="67.5" hidden="false" customHeight="true" outlineLevel="0" collapsed="false">
      <c r="A19" s="119" t="n">
        <v>9</v>
      </c>
      <c r="B19" s="119" t="n">
        <v>47131803</v>
      </c>
      <c r="C19" s="92" t="n">
        <v>47131803</v>
      </c>
      <c r="D19" s="118" t="s">
        <v>391</v>
      </c>
      <c r="E19" s="119" t="s">
        <v>346</v>
      </c>
      <c r="F19" s="120" t="n">
        <v>30</v>
      </c>
      <c r="G19" s="164" t="n">
        <v>8467</v>
      </c>
      <c r="H19" s="164" t="n">
        <f aca="false">SUM(F19*G19)</f>
        <v>254010</v>
      </c>
    </row>
    <row r="20" customFormat="false" ht="103.5" hidden="false" customHeight="true" outlineLevel="0" collapsed="false">
      <c r="A20" s="119" t="n">
        <v>10</v>
      </c>
      <c r="B20" s="119" t="n">
        <v>47131807</v>
      </c>
      <c r="C20" s="103" t="n">
        <v>47131807</v>
      </c>
      <c r="D20" s="118" t="s">
        <v>392</v>
      </c>
      <c r="E20" s="119" t="s">
        <v>393</v>
      </c>
      <c r="F20" s="120" t="n">
        <v>40</v>
      </c>
      <c r="G20" s="164" t="n">
        <v>7533</v>
      </c>
      <c r="H20" s="164" t="n">
        <f aca="false">SUM(F20*G20)</f>
        <v>301320</v>
      </c>
    </row>
    <row r="21" customFormat="false" ht="51" hidden="false" customHeight="true" outlineLevel="0" collapsed="false">
      <c r="A21" s="119" t="n">
        <v>11</v>
      </c>
      <c r="B21" s="119" t="n">
        <v>471318</v>
      </c>
      <c r="C21" s="103" t="n">
        <v>471318</v>
      </c>
      <c r="D21" s="118" t="s">
        <v>394</v>
      </c>
      <c r="E21" s="119" t="s">
        <v>234</v>
      </c>
      <c r="F21" s="120" t="n">
        <v>20</v>
      </c>
      <c r="G21" s="164" t="n">
        <v>4283</v>
      </c>
      <c r="H21" s="164" t="n">
        <f aca="false">SUM(F21*G21)</f>
        <v>85660</v>
      </c>
    </row>
    <row r="22" customFormat="false" ht="54" hidden="false" customHeight="true" outlineLevel="0" collapsed="false">
      <c r="A22" s="119" t="n">
        <v>12</v>
      </c>
      <c r="B22" s="119" t="n">
        <v>471318</v>
      </c>
      <c r="C22" s="103" t="n">
        <v>471318</v>
      </c>
      <c r="D22" s="118" t="s">
        <v>395</v>
      </c>
      <c r="E22" s="119" t="s">
        <v>396</v>
      </c>
      <c r="F22" s="120" t="n">
        <v>80</v>
      </c>
      <c r="G22" s="164" t="n">
        <v>1428</v>
      </c>
      <c r="H22" s="164" t="n">
        <f aca="false">SUM(F22*G22)</f>
        <v>114240</v>
      </c>
    </row>
    <row r="23" customFormat="false" ht="74.25" hidden="false" customHeight="true" outlineLevel="0" collapsed="false">
      <c r="A23" s="119" t="n">
        <v>13</v>
      </c>
      <c r="B23" s="119" t="n">
        <v>47131611</v>
      </c>
      <c r="C23" s="92" t="n">
        <v>47131611</v>
      </c>
      <c r="D23" s="118" t="s">
        <v>397</v>
      </c>
      <c r="E23" s="119" t="s">
        <v>234</v>
      </c>
      <c r="F23" s="120" t="n">
        <v>20</v>
      </c>
      <c r="G23" s="164" t="n">
        <v>5017</v>
      </c>
      <c r="H23" s="164" t="n">
        <f aca="false">SUM(F23*G23)</f>
        <v>100340</v>
      </c>
    </row>
    <row r="24" customFormat="false" ht="68.25" hidden="false" customHeight="true" outlineLevel="0" collapsed="false">
      <c r="A24" s="119" t="n">
        <v>14</v>
      </c>
      <c r="B24" s="119" t="n">
        <v>10191509</v>
      </c>
      <c r="C24" s="92" t="n">
        <v>10191509</v>
      </c>
      <c r="D24" s="118" t="s">
        <v>398</v>
      </c>
      <c r="E24" s="119" t="s">
        <v>399</v>
      </c>
      <c r="F24" s="120" t="n">
        <v>60</v>
      </c>
      <c r="G24" s="164" t="n">
        <v>16150</v>
      </c>
      <c r="H24" s="164" t="n">
        <f aca="false">SUM(F24*G24)</f>
        <v>969000</v>
      </c>
    </row>
    <row r="25" customFormat="false" ht="74.25" hidden="false" customHeight="true" outlineLevel="0" collapsed="false">
      <c r="A25" s="119" t="n">
        <v>15</v>
      </c>
      <c r="B25" s="119" t="n">
        <v>10191509</v>
      </c>
      <c r="C25" s="92" t="n">
        <v>10191509</v>
      </c>
      <c r="D25" s="118" t="s">
        <v>400</v>
      </c>
      <c r="E25" s="119" t="s">
        <v>399</v>
      </c>
      <c r="F25" s="120" t="n">
        <v>60</v>
      </c>
      <c r="G25" s="164" t="n">
        <v>16617</v>
      </c>
      <c r="H25" s="164" t="n">
        <f aca="false">SUM(F25*G25)</f>
        <v>997020</v>
      </c>
    </row>
    <row r="26" customFormat="false" ht="161.25" hidden="false" customHeight="true" outlineLevel="0" collapsed="false">
      <c r="A26" s="119" t="n">
        <v>16</v>
      </c>
      <c r="B26" s="119"/>
      <c r="C26" s="92" t="n">
        <v>53131608</v>
      </c>
      <c r="D26" s="118" t="s">
        <v>401</v>
      </c>
      <c r="E26" s="119" t="s">
        <v>396</v>
      </c>
      <c r="F26" s="117" t="n">
        <v>30</v>
      </c>
      <c r="G26" s="164" t="n">
        <v>2417</v>
      </c>
      <c r="H26" s="164" t="n">
        <f aca="false">SUM(F26*G26)</f>
        <v>72510</v>
      </c>
    </row>
    <row r="27" customFormat="false" ht="119.25" hidden="false" customHeight="true" outlineLevel="0" collapsed="false">
      <c r="A27" s="119" t="n">
        <v>17</v>
      </c>
      <c r="B27" s="119"/>
      <c r="C27" s="92" t="n">
        <v>13101501</v>
      </c>
      <c r="D27" s="118" t="s">
        <v>402</v>
      </c>
      <c r="E27" s="119" t="s">
        <v>348</v>
      </c>
      <c r="F27" s="117" t="n">
        <v>2814</v>
      </c>
      <c r="G27" s="164" t="n">
        <v>582</v>
      </c>
      <c r="H27" s="164" t="n">
        <f aca="false">SUM(F27*G27)</f>
        <v>1637748</v>
      </c>
    </row>
    <row r="28" customFormat="false" ht="116.25" hidden="false" customHeight="true" outlineLevel="0" collapsed="false">
      <c r="A28" s="119" t="n">
        <v>18</v>
      </c>
      <c r="B28" s="119"/>
      <c r="C28" s="92" t="n">
        <v>471316</v>
      </c>
      <c r="D28" s="118" t="s">
        <v>403</v>
      </c>
      <c r="E28" s="119" t="s">
        <v>234</v>
      </c>
      <c r="F28" s="120" t="n">
        <v>20</v>
      </c>
      <c r="G28" s="164" t="n">
        <v>3683</v>
      </c>
      <c r="H28" s="164" t="n">
        <f aca="false">SUM(F28*G28)</f>
        <v>73660</v>
      </c>
    </row>
    <row r="29" customFormat="false" ht="117" hidden="false" customHeight="true" outlineLevel="0" collapsed="false">
      <c r="A29" s="119" t="n">
        <v>19</v>
      </c>
      <c r="B29" s="119"/>
      <c r="C29" s="92" t="n">
        <v>13101501</v>
      </c>
      <c r="D29" s="118" t="s">
        <v>404</v>
      </c>
      <c r="E29" s="119" t="s">
        <v>348</v>
      </c>
      <c r="F29" s="117" t="n">
        <v>90</v>
      </c>
      <c r="G29" s="164" t="n">
        <v>3917</v>
      </c>
      <c r="H29" s="164" t="n">
        <f aca="false">SUM(F29*G29)</f>
        <v>352530</v>
      </c>
    </row>
    <row r="30" customFormat="false" ht="92.25" hidden="false" customHeight="true" outlineLevel="0" collapsed="false">
      <c r="A30" s="119" t="n">
        <v>20</v>
      </c>
      <c r="B30" s="119"/>
      <c r="C30" s="92" t="n">
        <v>47131824</v>
      </c>
      <c r="D30" s="118" t="s">
        <v>405</v>
      </c>
      <c r="E30" s="119" t="s">
        <v>406</v>
      </c>
      <c r="F30" s="120" t="n">
        <v>66</v>
      </c>
      <c r="G30" s="164" t="n">
        <v>8533</v>
      </c>
      <c r="H30" s="164" t="n">
        <f aca="false">SUM(F30*G30)</f>
        <v>563178</v>
      </c>
    </row>
    <row r="31" customFormat="false" ht="68.25" hidden="false" customHeight="true" outlineLevel="0" collapsed="false">
      <c r="A31" s="119" t="n">
        <v>21</v>
      </c>
      <c r="B31" s="119"/>
      <c r="C31" s="92" t="n">
        <v>13111010</v>
      </c>
      <c r="D31" s="165" t="s">
        <v>407</v>
      </c>
      <c r="E31" s="119" t="s">
        <v>348</v>
      </c>
      <c r="F31" s="117" t="n">
        <v>20</v>
      </c>
      <c r="G31" s="164" t="n">
        <v>4833</v>
      </c>
      <c r="H31" s="164" t="n">
        <f aca="false">SUM(F31*G31)</f>
        <v>96660</v>
      </c>
    </row>
    <row r="32" customFormat="false" ht="57.75" hidden="false" customHeight="true" outlineLevel="0" collapsed="false">
      <c r="A32" s="119" t="n">
        <v>22</v>
      </c>
      <c r="B32" s="119"/>
      <c r="C32" s="92" t="n">
        <v>46181533</v>
      </c>
      <c r="D32" s="165" t="s">
        <v>408</v>
      </c>
      <c r="E32" s="119" t="s">
        <v>234</v>
      </c>
      <c r="F32" s="117" t="n">
        <v>3</v>
      </c>
      <c r="G32" s="164" t="n">
        <v>67667</v>
      </c>
      <c r="H32" s="164" t="n">
        <f aca="false">SUM(F32*G32)</f>
        <v>203001</v>
      </c>
    </row>
    <row r="33" customFormat="false" ht="69" hidden="false" customHeight="true" outlineLevel="0" collapsed="false">
      <c r="A33" s="119" t="n">
        <v>23</v>
      </c>
      <c r="B33" s="119"/>
      <c r="C33" s="92" t="n">
        <v>24111503</v>
      </c>
      <c r="D33" s="166" t="s">
        <v>409</v>
      </c>
      <c r="E33" s="119" t="s">
        <v>410</v>
      </c>
      <c r="F33" s="117" t="n">
        <v>66</v>
      </c>
      <c r="G33" s="164" t="n">
        <v>7533</v>
      </c>
      <c r="H33" s="164" t="n">
        <f aca="false">SUM(F33*G33)</f>
        <v>497178</v>
      </c>
    </row>
    <row r="34" customFormat="false" ht="72.75" hidden="false" customHeight="true" outlineLevel="0" collapsed="false">
      <c r="A34" s="119" t="n">
        <v>24</v>
      </c>
      <c r="B34" s="167"/>
      <c r="C34" s="92" t="n">
        <v>24111503</v>
      </c>
      <c r="D34" s="166" t="s">
        <v>411</v>
      </c>
      <c r="E34" s="119" t="s">
        <v>412</v>
      </c>
      <c r="F34" s="117" t="n">
        <v>1</v>
      </c>
      <c r="G34" s="164" t="n">
        <v>124500</v>
      </c>
      <c r="H34" s="164" t="n">
        <f aca="false">SUM(F34*G34)</f>
        <v>124500</v>
      </c>
    </row>
    <row r="35" customFormat="false" ht="72.75" hidden="false" customHeight="true" outlineLevel="0" collapsed="false">
      <c r="A35" s="119" t="n">
        <v>25</v>
      </c>
      <c r="B35" s="167"/>
      <c r="C35" s="92" t="n">
        <v>24111503</v>
      </c>
      <c r="D35" s="166" t="s">
        <v>413</v>
      </c>
      <c r="E35" s="119" t="s">
        <v>412</v>
      </c>
      <c r="F35" s="117" t="n">
        <v>1</v>
      </c>
      <c r="G35" s="164" t="n">
        <v>124500</v>
      </c>
      <c r="H35" s="164" t="n">
        <f aca="false">SUM(F35*G35)</f>
        <v>124500</v>
      </c>
    </row>
    <row r="36" customFormat="false" ht="72.75" hidden="false" customHeight="true" outlineLevel="0" collapsed="false">
      <c r="A36" s="119" t="n">
        <v>26</v>
      </c>
      <c r="B36" s="167"/>
      <c r="C36" s="92" t="n">
        <v>24111503</v>
      </c>
      <c r="D36" s="166" t="s">
        <v>414</v>
      </c>
      <c r="E36" s="119" t="s">
        <v>412</v>
      </c>
      <c r="F36" s="117" t="n">
        <v>1</v>
      </c>
      <c r="G36" s="164" t="n">
        <v>124500</v>
      </c>
      <c r="H36" s="164" t="n">
        <f aca="false">SUM(F36*G36)</f>
        <v>124500</v>
      </c>
    </row>
    <row r="37" customFormat="false" ht="72.75" hidden="false" customHeight="true" outlineLevel="0" collapsed="false">
      <c r="A37" s="168" t="n">
        <v>27</v>
      </c>
      <c r="B37" s="167"/>
      <c r="C37" s="92" t="n">
        <v>24111503</v>
      </c>
      <c r="D37" s="169" t="s">
        <v>415</v>
      </c>
      <c r="E37" s="119" t="s">
        <v>412</v>
      </c>
      <c r="F37" s="117" t="n">
        <v>1</v>
      </c>
      <c r="G37" s="164" t="n">
        <v>124500</v>
      </c>
      <c r="H37" s="164" t="n">
        <f aca="false">SUM(F37*G37)</f>
        <v>124500</v>
      </c>
    </row>
    <row r="38" customFormat="false" ht="72.75" hidden="false" customHeight="true" outlineLevel="0" collapsed="false">
      <c r="A38" s="119" t="n">
        <v>28</v>
      </c>
      <c r="B38" s="119"/>
      <c r="C38" s="92" t="n">
        <v>24111503</v>
      </c>
      <c r="D38" s="166" t="s">
        <v>416</v>
      </c>
      <c r="E38" s="119" t="s">
        <v>412</v>
      </c>
      <c r="F38" s="117" t="n">
        <v>1</v>
      </c>
      <c r="G38" s="164" t="n">
        <v>124500</v>
      </c>
      <c r="H38" s="164" t="n">
        <f aca="false">SUM(F38*G38)</f>
        <v>124500</v>
      </c>
    </row>
    <row r="39" customFormat="false" ht="21.75" hidden="false" customHeight="true" outlineLevel="0" collapsed="false">
      <c r="A39" s="170" t="s">
        <v>241</v>
      </c>
      <c r="B39" s="170"/>
      <c r="C39" s="170"/>
      <c r="D39" s="170"/>
      <c r="E39" s="170"/>
      <c r="F39" s="170"/>
      <c r="G39" s="170"/>
      <c r="H39" s="171" t="n">
        <f aca="false">SUM(H11:H38)</f>
        <v>9999860</v>
      </c>
      <c r="K39" s="141"/>
    </row>
    <row r="40" customFormat="false" ht="21.75" hidden="false" customHeight="true" outlineLevel="0" collapsed="false">
      <c r="K40" s="172"/>
    </row>
    <row r="43" customFormat="false" ht="12.75" hidden="false" customHeight="false" outlineLevel="0" collapsed="false">
      <c r="H43" s="141" t="n">
        <f aca="false">SUM(H39*40%)</f>
        <v>3999944</v>
      </c>
    </row>
    <row r="46" customFormat="false" ht="12.75" hidden="false" customHeight="false" outlineLevel="0" collapsed="false">
      <c r="H46" s="141" t="n">
        <f aca="false">SUM(H39+H43)</f>
        <v>13999804</v>
      </c>
    </row>
  </sheetData>
  <mergeCells count="8">
    <mergeCell ref="A1:H1"/>
    <mergeCell ref="A2:H2"/>
    <mergeCell ref="A3:H3"/>
    <mergeCell ref="A4:H4"/>
    <mergeCell ref="A5:H5"/>
    <mergeCell ref="A6:H6"/>
    <mergeCell ref="A8:H8"/>
    <mergeCell ref="A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9: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96484375" defaultRowHeight="15" zeroHeight="false" outlineLevelRow="0" outlineLevelCol="0"/>
  <cols>
    <col collapsed="false" customWidth="true" hidden="false" outlineLevel="0" max="6" min="6" style="50" width="15.99"/>
  </cols>
  <sheetData>
    <row r="9" customFormat="false" ht="15" hidden="false" customHeight="false" outlineLevel="0" collapsed="false">
      <c r="F9" s="50" t="n">
        <v>54842000</v>
      </c>
    </row>
    <row r="10" customFormat="false" ht="15" hidden="false" customHeight="false" outlineLevel="0" collapsed="false">
      <c r="F10" s="50" t="n">
        <v>7240210</v>
      </c>
    </row>
    <row r="11" customFormat="false" ht="15" hidden="false" customHeight="false" outlineLevel="0" collapsed="false">
      <c r="F11" s="50" t="n">
        <f aca="false">SUM(F9-F10)</f>
        <v>476017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79" activeCellId="0" sqref="D79"/>
    </sheetView>
  </sheetViews>
  <sheetFormatPr defaultColWidth="11.41796875" defaultRowHeight="15" zeroHeight="false" outlineLevelRow="0" outlineLevelCol="0"/>
  <cols>
    <col collapsed="false" customWidth="true" hidden="false" outlineLevel="0" max="2" min="2" style="0" width="55.85"/>
    <col collapsed="false" customWidth="true" hidden="false" outlineLevel="0" max="4" min="4" style="50" width="18.99"/>
    <col collapsed="false" customWidth="true" hidden="false" outlineLevel="0" max="5" min="5" style="0" width="15.41"/>
    <col collapsed="false" customWidth="true" hidden="false" outlineLevel="0" max="6" min="6" style="0" width="16.28"/>
    <col collapsed="false" customWidth="true" hidden="false" outlineLevel="0" max="7" min="7" style="50" width="14.14"/>
  </cols>
  <sheetData>
    <row r="2" customFormat="false" ht="15" hidden="false" customHeight="false" outlineLevel="0" collapsed="false">
      <c r="G2" s="50" t="n">
        <v>15382077</v>
      </c>
    </row>
    <row r="5" customFormat="false" ht="15" hidden="false" customHeight="false" outlineLevel="0" collapsed="false">
      <c r="B5" s="0" t="s">
        <v>122</v>
      </c>
      <c r="D5" s="50" t="n">
        <v>545000</v>
      </c>
      <c r="E5" s="0" t="n">
        <v>10</v>
      </c>
      <c r="F5" s="51" t="n">
        <f aca="false">SUM(D5*E5)</f>
        <v>5450000</v>
      </c>
    </row>
    <row r="6" customFormat="false" ht="15" hidden="false" customHeight="false" outlineLevel="0" collapsed="false">
      <c r="B6" s="0" t="s">
        <v>123</v>
      </c>
      <c r="D6" s="50" t="n">
        <v>65000</v>
      </c>
      <c r="E6" s="0" t="n">
        <v>20</v>
      </c>
      <c r="F6" s="51" t="n">
        <f aca="false">SUM(D6*E6)</f>
        <v>1300000</v>
      </c>
    </row>
    <row r="7" customFormat="false" ht="15" hidden="false" customHeight="false" outlineLevel="0" collapsed="false">
      <c r="F7" s="51" t="n">
        <f aca="false">SUM(F5:F6)</f>
        <v>6750000</v>
      </c>
    </row>
    <row r="9" customFormat="false" ht="15" hidden="false" customHeight="false" outlineLevel="0" collapsed="false">
      <c r="B9" s="0" t="s">
        <v>124</v>
      </c>
      <c r="D9" s="50" t="n">
        <v>220000</v>
      </c>
      <c r="E9" s="0" t="n">
        <v>15</v>
      </c>
      <c r="F9" s="51" t="n">
        <f aca="false">SUM(D9*E9)</f>
        <v>3300000</v>
      </c>
    </row>
    <row r="10" customFormat="false" ht="15" hidden="false" customHeight="false" outlineLevel="0" collapsed="false">
      <c r="B10" s="0" t="s">
        <v>125</v>
      </c>
      <c r="D10" s="50" t="n">
        <v>150000</v>
      </c>
      <c r="E10" s="0" t="n">
        <v>15</v>
      </c>
      <c r="F10" s="51" t="n">
        <f aca="false">SUM(D10*E10)</f>
        <v>2250000</v>
      </c>
    </row>
    <row r="11" customFormat="false" ht="15" hidden="false" customHeight="false" outlineLevel="0" collapsed="false">
      <c r="F11" s="51" t="n">
        <v>5662077</v>
      </c>
    </row>
    <row r="12" customFormat="false" ht="15" hidden="false" customHeight="false" outlineLevel="0" collapsed="false">
      <c r="F12" s="51"/>
    </row>
    <row r="13" customFormat="false" ht="15" hidden="false" customHeight="false" outlineLevel="0" collapsed="false">
      <c r="B13" s="0" t="s">
        <v>126</v>
      </c>
      <c r="D13" s="50" t="n">
        <v>198000</v>
      </c>
      <c r="E13" s="0" t="n">
        <v>15</v>
      </c>
      <c r="F13" s="51" t="n">
        <f aca="false">SUM(D13*E13)</f>
        <v>2970000</v>
      </c>
    </row>
    <row r="14" customFormat="false" ht="15" hidden="false" customHeight="false" outlineLevel="0" collapsed="false">
      <c r="F14" s="51"/>
    </row>
    <row r="15" customFormat="false" ht="15" hidden="false" customHeight="false" outlineLevel="0" collapsed="false">
      <c r="F15" s="51" t="n">
        <f aca="false">SUM(F13+F11+F7)</f>
        <v>15382077</v>
      </c>
    </row>
    <row r="16" customFormat="false" ht="15" hidden="false" customHeight="false" outlineLevel="0" collapsed="false">
      <c r="F16" s="51"/>
    </row>
    <row r="18" customFormat="false" ht="15" hidden="false" customHeight="false" outlineLevel="0" collapsed="false">
      <c r="F18" s="51" t="n">
        <f aca="false">SUM(G2-F15)</f>
        <v>0</v>
      </c>
    </row>
    <row r="20" customFormat="false" ht="15" hidden="false" customHeight="false" outlineLevel="0" collapsed="false">
      <c r="B20" s="0" t="s">
        <v>127</v>
      </c>
    </row>
    <row r="23" customFormat="false" ht="15" hidden="false" customHeight="false" outlineLevel="0" collapsed="false">
      <c r="B23" s="50" t="n">
        <v>1258180</v>
      </c>
    </row>
    <row r="24" customFormat="false" ht="15" hidden="false" customHeight="false" outlineLevel="0" collapsed="false">
      <c r="B24" s="51" t="n">
        <f aca="false">SUM(B23*16%)+B23</f>
        <v>1459488.8</v>
      </c>
    </row>
    <row r="26" customFormat="false" ht="15" hidden="false" customHeight="false" outlineLevel="0" collapsed="false">
      <c r="B26" s="51" t="n">
        <f aca="false">SUM(B24*6)</f>
        <v>8756932.8</v>
      </c>
    </row>
    <row r="28" customFormat="false" ht="15" hidden="false" customHeight="false" outlineLevel="0" collapsed="false">
      <c r="D28" s="50" t="n">
        <f aca="false">SUM(B26+B30)</f>
        <v>26792612.8</v>
      </c>
      <c r="E28" s="51" t="n">
        <f aca="false">SUM(B26+D30)</f>
        <v>8223392</v>
      </c>
    </row>
    <row r="29" customFormat="false" ht="15" hidden="false" customHeight="false" outlineLevel="0" collapsed="false">
      <c r="B29" s="50" t="n">
        <v>9017840</v>
      </c>
      <c r="D29" s="50" t="n">
        <v>26259072</v>
      </c>
    </row>
    <row r="30" customFormat="false" ht="15" hidden="false" customHeight="false" outlineLevel="0" collapsed="false">
      <c r="B30" s="51" t="n">
        <f aca="false">SUM(B29*2)</f>
        <v>18035680</v>
      </c>
      <c r="D30" s="50" t="n">
        <f aca="false">SUM(D29-D28)</f>
        <v>-533540.800000001</v>
      </c>
    </row>
    <row r="35" customFormat="false" ht="15" hidden="false" customHeight="false" outlineLevel="0" collapsed="false">
      <c r="F35" s="50" t="n">
        <v>28756267</v>
      </c>
    </row>
    <row r="38" customFormat="false" ht="15" hidden="false" customHeight="false" outlineLevel="0" collapsed="false">
      <c r="B38" s="52" t="s">
        <v>128</v>
      </c>
      <c r="C38" s="0" t="n">
        <v>1</v>
      </c>
      <c r="D38" s="53" t="n">
        <v>3400000</v>
      </c>
      <c r="E38" s="54" t="n">
        <f aca="false">SUM(D38*5%)+D38</f>
        <v>3570000</v>
      </c>
    </row>
    <row r="39" customFormat="false" ht="15" hidden="false" customHeight="false" outlineLevel="0" collapsed="false">
      <c r="B39" s="55" t="s">
        <v>129</v>
      </c>
      <c r="C39" s="0" t="n">
        <v>1</v>
      </c>
      <c r="D39" s="53" t="n">
        <v>5000000</v>
      </c>
      <c r="E39" s="56" t="n">
        <f aca="false">SUM(D39*5%)+D39</f>
        <v>5250000</v>
      </c>
    </row>
    <row r="40" customFormat="false" ht="15" hidden="false" customHeight="false" outlineLevel="0" collapsed="false">
      <c r="B40" s="55" t="s">
        <v>130</v>
      </c>
      <c r="C40" s="0" t="n">
        <v>1</v>
      </c>
      <c r="D40" s="53" t="n">
        <v>1000000</v>
      </c>
      <c r="E40" s="54" t="n">
        <f aca="false">SUM(D40*5%)+D40</f>
        <v>1050000</v>
      </c>
    </row>
    <row r="41" customFormat="false" ht="15" hidden="false" customHeight="false" outlineLevel="0" collapsed="false">
      <c r="B41" s="55" t="s">
        <v>131</v>
      </c>
      <c r="C41" s="0" t="n">
        <v>1</v>
      </c>
      <c r="D41" s="53" t="n">
        <v>4854100</v>
      </c>
      <c r="E41" s="54" t="n">
        <v>3854100</v>
      </c>
    </row>
    <row r="42" customFormat="false" ht="15" hidden="false" customHeight="false" outlineLevel="0" collapsed="false">
      <c r="B42" s="55" t="s">
        <v>132</v>
      </c>
      <c r="C42" s="0" t="n">
        <v>1</v>
      </c>
      <c r="D42" s="53" t="n">
        <v>14502167</v>
      </c>
      <c r="E42" s="54" t="n">
        <f aca="false">SUM(D42*8%)+D42</f>
        <v>15662340.36</v>
      </c>
    </row>
    <row r="43" customFormat="false" ht="15" hidden="false" customHeight="false" outlineLevel="0" collapsed="false">
      <c r="B43" s="57"/>
      <c r="D43" s="53" t="n">
        <f aca="false">SUM(D38:D42)</f>
        <v>28756267</v>
      </c>
      <c r="E43" s="54" t="n">
        <f aca="false">SUM(E38:E42)</f>
        <v>29386440.36</v>
      </c>
    </row>
    <row r="45" customFormat="false" ht="15" hidden="false" customHeight="false" outlineLevel="0" collapsed="false">
      <c r="B45" s="0" t="s">
        <v>133</v>
      </c>
      <c r="D45" s="58" t="n">
        <v>3400000</v>
      </c>
    </row>
    <row r="46" customFormat="false" ht="15" hidden="false" customHeight="false" outlineLevel="0" collapsed="false">
      <c r="B46" s="0" t="s">
        <v>134</v>
      </c>
      <c r="D46" s="58" t="n">
        <v>5000000</v>
      </c>
    </row>
    <row r="47" customFormat="false" ht="15" hidden="false" customHeight="false" outlineLevel="0" collapsed="false">
      <c r="B47" s="0" t="s">
        <v>135</v>
      </c>
      <c r="D47" s="58" t="n">
        <v>1000000</v>
      </c>
    </row>
    <row r="48" customFormat="false" ht="15" hidden="false" customHeight="false" outlineLevel="0" collapsed="false">
      <c r="B48" s="0" t="s">
        <v>136</v>
      </c>
      <c r="D48" s="58" t="n">
        <v>4854100</v>
      </c>
    </row>
    <row r="49" customFormat="false" ht="15" hidden="false" customHeight="false" outlineLevel="0" collapsed="false">
      <c r="B49" s="0" t="s">
        <v>137</v>
      </c>
      <c r="D49" s="58" t="n">
        <v>14502167</v>
      </c>
    </row>
    <row r="54" customFormat="false" ht="15" hidden="false" customHeight="false" outlineLevel="0" collapsed="false">
      <c r="D54" s="50" t="n">
        <v>31025000</v>
      </c>
    </row>
    <row r="56" customFormat="false" ht="15" hidden="false" customHeight="false" outlineLevel="0" collapsed="false">
      <c r="D56" s="50" t="n">
        <v>3911930</v>
      </c>
    </row>
    <row r="57" customFormat="false" ht="15" hidden="false" customHeight="false" outlineLevel="0" collapsed="false">
      <c r="D57" s="50" t="n">
        <v>3965840</v>
      </c>
    </row>
    <row r="58" customFormat="false" ht="15" hidden="false" customHeight="false" outlineLevel="0" collapsed="false">
      <c r="D58" s="50" t="n">
        <f aca="false">SUM(D56:D57)</f>
        <v>7877770</v>
      </c>
    </row>
    <row r="60" customFormat="false" ht="15" hidden="false" customHeight="false" outlineLevel="0" collapsed="false">
      <c r="D60" s="50" t="n">
        <f aca="false">SUM(D54-D58)</f>
        <v>23147230</v>
      </c>
      <c r="E60" s="51" t="n">
        <f aca="false">SUM(D65-D60)</f>
        <v>1002160.4</v>
      </c>
    </row>
    <row r="62" customFormat="false" ht="15" hidden="false" customHeight="false" outlineLevel="0" collapsed="false">
      <c r="D62" s="50" t="n">
        <v>2313160</v>
      </c>
    </row>
    <row r="63" customFormat="false" ht="15" hidden="false" customHeight="false" outlineLevel="0" collapsed="false">
      <c r="D63" s="50" t="n">
        <f aca="false">SUM(D62*16%)+D62</f>
        <v>2683265.6</v>
      </c>
    </row>
    <row r="65" customFormat="false" ht="15" hidden="false" customHeight="false" outlineLevel="0" collapsed="false">
      <c r="D65" s="50" t="n">
        <f aca="false">SUM(D63*9)</f>
        <v>24149390.4</v>
      </c>
    </row>
    <row r="67" customFormat="false" ht="15" hidden="false" customHeight="false" outlineLevel="0" collapsed="false">
      <c r="D67" s="50" t="n">
        <v>69151173</v>
      </c>
    </row>
    <row r="68" customFormat="false" ht="15" hidden="false" customHeight="false" outlineLevel="0" collapsed="false">
      <c r="D68" s="50" t="n">
        <v>3000000</v>
      </c>
    </row>
    <row r="69" customFormat="false" ht="15" hidden="false" customHeight="false" outlineLevel="0" collapsed="false">
      <c r="D69" s="50" t="n">
        <f aca="false">SUM(D67-D68)</f>
        <v>66151173</v>
      </c>
    </row>
    <row r="72" customFormat="false" ht="15" hidden="false" customHeight="false" outlineLevel="0" collapsed="false">
      <c r="D72" s="50" t="n">
        <v>21382230</v>
      </c>
    </row>
    <row r="73" customFormat="false" ht="15" hidden="false" customHeight="false" outlineLevel="0" collapsed="false">
      <c r="D73" s="50" t="n">
        <v>1500000</v>
      </c>
    </row>
    <row r="74" customFormat="false" ht="15" hidden="false" customHeight="false" outlineLevel="0" collapsed="false">
      <c r="D74" s="50" t="n">
        <f aca="false">SUM(D72:D73)</f>
        <v>22882230</v>
      </c>
    </row>
    <row r="76" customFormat="false" ht="15" hidden="false" customHeight="false" outlineLevel="0" collapsed="false">
      <c r="D76" s="50" t="n">
        <v>31349009</v>
      </c>
    </row>
    <row r="78" customFormat="false" ht="15" hidden="false" customHeight="false" outlineLevel="0" collapsed="false">
      <c r="D78" s="50" t="n">
        <f aca="false">SUM(D76-D74)</f>
        <v>84667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0.96484375" defaultRowHeight="15" zeroHeight="false" outlineLevelRow="0" outlineLevelCol="0"/>
  <cols>
    <col collapsed="false" customWidth="true" hidden="false" outlineLevel="0" max="4" min="4" style="0" width="14.14"/>
    <col collapsed="false" customWidth="true" hidden="false" outlineLevel="0" max="5" min="5" style="50" width="26.7"/>
    <col collapsed="false" customWidth="true" hidden="false" outlineLevel="0" max="6" min="6" style="0" width="16.28"/>
  </cols>
  <sheetData>
    <row r="7" customFormat="false" ht="15" hidden="false" customHeight="false" outlineLevel="0" collapsed="false">
      <c r="E7" s="50" t="n">
        <v>509442537</v>
      </c>
      <c r="F7" s="51" t="n">
        <f aca="false">SUM(E7*2%)</f>
        <v>10188850.74</v>
      </c>
    </row>
    <row r="8" customFormat="false" ht="15" hidden="false" customHeight="false" outlineLevel="0" collapsed="false">
      <c r="E8" s="50" t="n">
        <v>8408697698</v>
      </c>
      <c r="F8" s="51" t="n">
        <f aca="false">SUM(E8*2%)</f>
        <v>168173953.96</v>
      </c>
    </row>
    <row r="10" customFormat="false" ht="15" hidden="false" customHeight="false" outlineLevel="0" collapsed="false">
      <c r="E10" s="50" t="n">
        <f aca="false">SUM(E7:E9)</f>
        <v>8918140235</v>
      </c>
      <c r="F10" s="51" t="n">
        <f aca="false">SUM(F7:F9)</f>
        <v>178362804.7</v>
      </c>
    </row>
    <row r="13" customFormat="false" ht="15" hidden="false" customHeight="false" outlineLevel="0" collapsed="false">
      <c r="E13" s="50" t="n">
        <f aca="false">SUM(E10-F10)</f>
        <v>8739777430.3</v>
      </c>
    </row>
    <row r="16" customFormat="false" ht="15" hidden="false" customHeight="false" outlineLevel="0" collapsed="false">
      <c r="E16" s="50" t="n">
        <v>689454</v>
      </c>
    </row>
    <row r="18" customFormat="false" ht="15" hidden="false" customHeight="false" outlineLevel="0" collapsed="false">
      <c r="E18" s="50" t="n">
        <f aca="false">SUM(E16*100)</f>
        <v>68945400</v>
      </c>
    </row>
    <row r="22" customFormat="false" ht="15" hidden="false" customHeight="false" outlineLevel="0" collapsed="false">
      <c r="E22" s="50" t="n">
        <f aca="false">SUM(E16*1000)</f>
        <v>689454000</v>
      </c>
    </row>
    <row r="24" customFormat="false" ht="15" hidden="false" customHeight="false" outlineLevel="0" collapsed="false">
      <c r="B24" s="0" t="n">
        <v>40</v>
      </c>
      <c r="C24" s="50" t="n">
        <v>720000</v>
      </c>
      <c r="D24" s="51" t="n">
        <f aca="false">SUM(B24*C24)</f>
        <v>28800000</v>
      </c>
    </row>
    <row r="25" customFormat="false" ht="15" hidden="false" customHeight="false" outlineLevel="0" collapsed="false">
      <c r="C25"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0" ySplit="1" topLeftCell="A5" activePane="bottomLeft" state="frozen"/>
      <selection pane="topLeft" activeCell="A4" activeCellId="0" sqref="A4"/>
      <selection pane="bottomLeft" activeCell="H11" activeCellId="0" sqref="H11"/>
    </sheetView>
  </sheetViews>
  <sheetFormatPr defaultColWidth="11.41796875" defaultRowHeight="15" zeroHeight="false" outlineLevelRow="0" outlineLevelCol="0"/>
  <cols>
    <col collapsed="false" customWidth="false" hidden="true" outlineLevel="0" max="1" min="1" style="59" width="11.42"/>
    <col collapsed="false" customWidth="true" hidden="false" outlineLevel="0" max="2" min="2" style="59" width="30.85"/>
    <col collapsed="false" customWidth="true" hidden="false" outlineLevel="0" max="5" min="3" style="60" width="22.14"/>
    <col collapsed="false" customWidth="true" hidden="false" outlineLevel="0" max="6" min="6" style="59" width="5.28"/>
    <col collapsed="false" customWidth="true" hidden="false" outlineLevel="0" max="8" min="7" style="60" width="22.14"/>
    <col collapsed="false" customWidth="true" hidden="false" outlineLevel="0" max="9" min="9" style="59" width="20.7"/>
    <col collapsed="false" customWidth="false" hidden="false" outlineLevel="0" max="257" min="10" style="59" width="11.42"/>
  </cols>
  <sheetData>
    <row r="4" customFormat="false" ht="65.25" hidden="false" customHeight="true" outlineLevel="0" collapsed="false">
      <c r="B4" s="61" t="s">
        <v>138</v>
      </c>
      <c r="C4" s="61" t="s">
        <v>139</v>
      </c>
      <c r="D4" s="61" t="s">
        <v>139</v>
      </c>
      <c r="E4" s="61" t="s">
        <v>140</v>
      </c>
      <c r="G4" s="61" t="s">
        <v>141</v>
      </c>
      <c r="H4" s="61" t="s">
        <v>142</v>
      </c>
    </row>
    <row r="5" customFormat="false" ht="40.5" hidden="false" customHeight="true" outlineLevel="0" collapsed="false">
      <c r="B5" s="62" t="s">
        <v>70</v>
      </c>
      <c r="C5" s="63"/>
      <c r="D5" s="63"/>
      <c r="E5" s="63"/>
      <c r="G5" s="63"/>
      <c r="H5" s="63"/>
      <c r="I5" s="60"/>
    </row>
    <row r="6" customFormat="false" ht="40.5" hidden="false" customHeight="true" outlineLevel="0" collapsed="false">
      <c r="B6" s="64" t="s">
        <v>143</v>
      </c>
      <c r="C6" s="65" t="n">
        <f aca="false">SUM(C8+C38)</f>
        <v>8408697698</v>
      </c>
      <c r="D6" s="65" t="n">
        <f aca="false">SUM(D8+D38)</f>
        <v>509442537</v>
      </c>
      <c r="E6" s="65" t="n">
        <f aca="false">SUM(E7+E38)</f>
        <v>8918140235</v>
      </c>
      <c r="G6" s="65" t="n">
        <f aca="false">SUM(G7+G38)</f>
        <v>178369000</v>
      </c>
      <c r="H6" s="65" t="n">
        <f aca="false">SUM(H7+H38)</f>
        <v>8739771235</v>
      </c>
      <c r="I6" s="66" t="e">
        <f aca="false">SUM(H6-#REF!)</f>
        <v>#REF!</v>
      </c>
    </row>
    <row r="7" customFormat="false" ht="40.5" hidden="false" customHeight="true" outlineLevel="0" collapsed="false">
      <c r="B7" s="62" t="s">
        <v>143</v>
      </c>
      <c r="C7" s="67" t="n">
        <f aca="false">SUM(C8)</f>
        <v>8280492130</v>
      </c>
      <c r="D7" s="67" t="n">
        <f aca="false">SUM(D8)</f>
        <v>509442537</v>
      </c>
      <c r="E7" s="67" t="n">
        <f aca="false">SUM(E8)</f>
        <v>8789934667</v>
      </c>
      <c r="G7" s="67" t="n">
        <f aca="false">SUM(G8)</f>
        <v>178369000</v>
      </c>
      <c r="H7" s="67" t="n">
        <f aca="false">SUM(H8)</f>
        <v>8611565667</v>
      </c>
    </row>
    <row r="8" customFormat="false" ht="40.5" hidden="false" customHeight="true" outlineLevel="0" collapsed="false">
      <c r="B8" s="62" t="s">
        <v>144</v>
      </c>
      <c r="C8" s="68" t="n">
        <f aca="false">SUM(C9+C12+C17+C23+C25+C27+C31+C34+C36)</f>
        <v>8280492130</v>
      </c>
      <c r="D8" s="68" t="n">
        <f aca="false">SUM(D9+D12+D17+D23+D25+D27+D31+D34+D36)</f>
        <v>509442537</v>
      </c>
      <c r="E8" s="68" t="n">
        <f aca="false">SUM(E9+E12+E17+E23+E25+E27+E31+E34+E36)</f>
        <v>8789934667</v>
      </c>
      <c r="G8" s="68" t="n">
        <f aca="false">SUM(G9+G12+G17+G23+G25+G27+G31+G34+G36)</f>
        <v>178369000</v>
      </c>
      <c r="H8" s="68" t="n">
        <f aca="false">SUM(H9+H12+H17+H23+H25+H27+H31+H34+H36)</f>
        <v>8611565667</v>
      </c>
    </row>
    <row r="9" customFormat="false" ht="40.5" hidden="false" customHeight="true" outlineLevel="0" collapsed="false">
      <c r="B9" s="69" t="s">
        <v>145</v>
      </c>
      <c r="C9" s="70" t="n">
        <f aca="false">SUM(C10:C11)</f>
        <v>263043033</v>
      </c>
      <c r="D9" s="70" t="n">
        <f aca="false">SUM(D10:D11)</f>
        <v>5647332</v>
      </c>
      <c r="E9" s="70" t="n">
        <f aca="false">SUM(E10:E11)</f>
        <v>268690365</v>
      </c>
      <c r="G9" s="70" t="n">
        <f aca="false">SUM(G10:G11)</f>
        <v>46180000</v>
      </c>
      <c r="H9" s="70" t="n">
        <f aca="false">SUM(H10:H11)</f>
        <v>222510365</v>
      </c>
    </row>
    <row r="10" customFormat="false" ht="40.5" hidden="false" customHeight="true" outlineLevel="0" collapsed="false">
      <c r="B10" s="71" t="s">
        <v>146</v>
      </c>
      <c r="C10" s="72" t="n">
        <v>38291433</v>
      </c>
      <c r="D10" s="72" t="n">
        <v>4631332</v>
      </c>
      <c r="E10" s="72" t="n">
        <f aca="false">SUM(C10+D10)</f>
        <v>42922765</v>
      </c>
      <c r="G10" s="72" t="n">
        <v>6180000</v>
      </c>
      <c r="H10" s="72" t="n">
        <f aca="false">SUM(E10-G10)</f>
        <v>36742765</v>
      </c>
    </row>
    <row r="11" customFormat="false" ht="40.5" hidden="false" customHeight="true" outlineLevel="0" collapsed="false">
      <c r="B11" s="71" t="s">
        <v>147</v>
      </c>
      <c r="C11" s="72" t="n">
        <v>224751600</v>
      </c>
      <c r="D11" s="72" t="n">
        <v>1016000</v>
      </c>
      <c r="E11" s="72" t="n">
        <f aca="false">SUM(C11+D11)</f>
        <v>225767600</v>
      </c>
      <c r="G11" s="72" t="n">
        <v>40000000</v>
      </c>
      <c r="H11" s="72" t="n">
        <f aca="false">SUM(E11-G11)</f>
        <v>185767600</v>
      </c>
    </row>
    <row r="12" customFormat="false" ht="40.5" hidden="false" customHeight="true" outlineLevel="0" collapsed="false">
      <c r="B12" s="69" t="s">
        <v>148</v>
      </c>
      <c r="C12" s="70" t="n">
        <f aca="false">SUM(C13:C16)</f>
        <v>351103585</v>
      </c>
      <c r="D12" s="70" t="n">
        <f aca="false">SUM(D13:D16)</f>
        <v>132714472</v>
      </c>
      <c r="E12" s="70" t="n">
        <f aca="false">SUM(E13:E16)</f>
        <v>483818057</v>
      </c>
      <c r="G12" s="70" t="n">
        <f aca="false">SUM(G13:G16)</f>
        <v>22000000</v>
      </c>
      <c r="H12" s="70" t="n">
        <f aca="false">SUM(H13:H16)</f>
        <v>461818057</v>
      </c>
    </row>
    <row r="13" customFormat="false" ht="40.5" hidden="false" customHeight="true" outlineLevel="0" collapsed="false">
      <c r="B13" s="71" t="s">
        <v>149</v>
      </c>
      <c r="C13" s="72" t="n">
        <v>24570000</v>
      </c>
      <c r="D13" s="72" t="n">
        <v>10200000</v>
      </c>
      <c r="E13" s="72" t="n">
        <f aca="false">SUM(C13+D13)</f>
        <v>34770000</v>
      </c>
      <c r="G13" s="72" t="n">
        <v>7000000</v>
      </c>
      <c r="H13" s="72" t="n">
        <f aca="false">SUM(E13-G13)</f>
        <v>27770000</v>
      </c>
    </row>
    <row r="14" customFormat="false" ht="40.5" hidden="false" customHeight="true" outlineLevel="0" collapsed="false">
      <c r="B14" s="71" t="s">
        <v>150</v>
      </c>
      <c r="C14" s="72" t="n">
        <v>42315318</v>
      </c>
      <c r="D14" s="72" t="n">
        <v>22016774</v>
      </c>
      <c r="E14" s="72" t="n">
        <f aca="false">SUM(C14+D14)</f>
        <v>64332092</v>
      </c>
      <c r="G14" s="72" t="n">
        <v>15000000</v>
      </c>
      <c r="H14" s="72" t="n">
        <f aca="false">SUM(E14-G14)</f>
        <v>49332092</v>
      </c>
    </row>
    <row r="15" customFormat="false" ht="40.5" hidden="false" customHeight="true" outlineLevel="0" collapsed="false">
      <c r="B15" s="71" t="s">
        <v>151</v>
      </c>
      <c r="C15" s="72" t="n">
        <v>222423406</v>
      </c>
      <c r="D15" s="72" t="n">
        <v>58592137</v>
      </c>
      <c r="E15" s="72" t="n">
        <f aca="false">SUM(C15+D15)</f>
        <v>281015543</v>
      </c>
      <c r="G15" s="72"/>
      <c r="H15" s="72" t="n">
        <f aca="false">SUM(E15-G15)</f>
        <v>281015543</v>
      </c>
    </row>
    <row r="16" customFormat="false" ht="40.5" hidden="false" customHeight="true" outlineLevel="0" collapsed="false">
      <c r="B16" s="71" t="s">
        <v>152</v>
      </c>
      <c r="C16" s="72" t="n">
        <v>61794861</v>
      </c>
      <c r="D16" s="72" t="n">
        <v>41905561</v>
      </c>
      <c r="E16" s="72" t="n">
        <f aca="false">SUM(C16+D16)</f>
        <v>103700422</v>
      </c>
      <c r="G16" s="72"/>
      <c r="H16" s="72" t="n">
        <f aca="false">SUM(E16-G16)</f>
        <v>103700422</v>
      </c>
    </row>
    <row r="17" customFormat="false" ht="40.5" hidden="false" customHeight="true" outlineLevel="0" collapsed="false">
      <c r="B17" s="62" t="s">
        <v>153</v>
      </c>
      <c r="C17" s="70" t="n">
        <f aca="false">SUM(C18:C22)</f>
        <v>4252373753</v>
      </c>
      <c r="D17" s="70" t="n">
        <f aca="false">SUM(D18:D22)</f>
        <v>137014763</v>
      </c>
      <c r="E17" s="70" t="n">
        <f aca="false">SUM(E18:E22)</f>
        <v>4389388516</v>
      </c>
      <c r="G17" s="70" t="n">
        <f aca="false">SUM(G18:G22)</f>
        <v>30189000</v>
      </c>
      <c r="H17" s="70" t="n">
        <f aca="false">SUM(H18:H22)</f>
        <v>4359199516</v>
      </c>
    </row>
    <row r="18" customFormat="false" ht="40.5" hidden="false" customHeight="true" outlineLevel="0" collapsed="false">
      <c r="B18" s="71" t="s">
        <v>154</v>
      </c>
      <c r="C18" s="72" t="n">
        <v>185000000</v>
      </c>
      <c r="D18" s="72" t="n">
        <v>20886632</v>
      </c>
      <c r="E18" s="72" t="n">
        <f aca="false">SUM(C18+D18)</f>
        <v>205886632</v>
      </c>
      <c r="G18" s="72" t="n">
        <v>30189000</v>
      </c>
      <c r="H18" s="72" t="n">
        <f aca="false">SUM(E18-G18)</f>
        <v>175697632</v>
      </c>
    </row>
    <row r="19" customFormat="false" ht="51.75" hidden="false" customHeight="true" outlineLevel="0" collapsed="false">
      <c r="B19" s="71" t="s">
        <v>155</v>
      </c>
      <c r="C19" s="72" t="n">
        <v>14355153</v>
      </c>
      <c r="D19" s="72" t="n">
        <v>49800594</v>
      </c>
      <c r="E19" s="72" t="n">
        <f aca="false">SUM(C19+D19)</f>
        <v>64155747</v>
      </c>
      <c r="G19" s="72"/>
      <c r="H19" s="72" t="n">
        <f aca="false">SUM(E19-G19)</f>
        <v>64155747</v>
      </c>
    </row>
    <row r="20" customFormat="false" ht="51.75" hidden="false" customHeight="true" outlineLevel="0" collapsed="false">
      <c r="B20" s="71" t="s">
        <v>156</v>
      </c>
      <c r="C20" s="72" t="n">
        <v>22581235</v>
      </c>
      <c r="D20" s="72" t="n">
        <v>10425430</v>
      </c>
      <c r="E20" s="72" t="n">
        <f aca="false">SUM(C20+D20)</f>
        <v>33006665</v>
      </c>
      <c r="G20" s="72"/>
      <c r="H20" s="72" t="n">
        <f aca="false">SUM(E20-G20)</f>
        <v>33006665</v>
      </c>
    </row>
    <row r="21" customFormat="false" ht="40.5" hidden="false" customHeight="true" outlineLevel="0" collapsed="false">
      <c r="B21" s="71" t="s">
        <v>157</v>
      </c>
      <c r="C21" s="72" t="n">
        <v>1352614565</v>
      </c>
      <c r="D21" s="72" t="n">
        <v>55902107</v>
      </c>
      <c r="E21" s="72" t="n">
        <f aca="false">SUM(C21+D21)</f>
        <v>1408516672</v>
      </c>
      <c r="G21" s="72"/>
      <c r="H21" s="72" t="n">
        <f aca="false">SUM(E21-G21)</f>
        <v>1408516672</v>
      </c>
    </row>
    <row r="22" customFormat="false" ht="40.5" hidden="false" customHeight="true" outlineLevel="0" collapsed="false">
      <c r="B22" s="71" t="s">
        <v>158</v>
      </c>
      <c r="C22" s="72" t="n">
        <v>2677822800</v>
      </c>
      <c r="D22" s="72"/>
      <c r="E22" s="72" t="n">
        <f aca="false">SUM(C22+D22)</f>
        <v>2677822800</v>
      </c>
      <c r="G22" s="72"/>
      <c r="H22" s="72" t="n">
        <f aca="false">SUM(E22-G22)</f>
        <v>2677822800</v>
      </c>
    </row>
    <row r="23" customFormat="false" ht="40.5" hidden="false" customHeight="true" outlineLevel="0" collapsed="false">
      <c r="B23" s="62" t="s">
        <v>159</v>
      </c>
      <c r="C23" s="70" t="n">
        <f aca="false">SUM(C24)</f>
        <v>21031000</v>
      </c>
      <c r="D23" s="70" t="n">
        <f aca="false">SUM(D24)</f>
        <v>16271000</v>
      </c>
      <c r="E23" s="70" t="n">
        <f aca="false">SUM(E24)</f>
        <v>37302000</v>
      </c>
      <c r="G23" s="70" t="n">
        <f aca="false">SUM(G24)</f>
        <v>0</v>
      </c>
      <c r="H23" s="70" t="n">
        <f aca="false">SUM(H24)</f>
        <v>37302000</v>
      </c>
    </row>
    <row r="24" customFormat="false" ht="40.5" hidden="false" customHeight="true" outlineLevel="0" collapsed="false">
      <c r="B24" s="71" t="s">
        <v>160</v>
      </c>
      <c r="C24" s="72" t="n">
        <v>21031000</v>
      </c>
      <c r="D24" s="72" t="n">
        <v>16271000</v>
      </c>
      <c r="E24" s="72" t="n">
        <f aca="false">SUM(C24+D24)</f>
        <v>37302000</v>
      </c>
      <c r="G24" s="72"/>
      <c r="H24" s="72" t="n">
        <f aca="false">SUM(E24-G24)</f>
        <v>37302000</v>
      </c>
    </row>
    <row r="25" customFormat="false" ht="40.5" hidden="false" customHeight="true" outlineLevel="0" collapsed="false">
      <c r="B25" s="62" t="s">
        <v>161</v>
      </c>
      <c r="C25" s="70" t="n">
        <f aca="false">SUM(C26)</f>
        <v>27072516</v>
      </c>
      <c r="D25" s="70" t="n">
        <f aca="false">SUM(D26)</f>
        <v>6736000</v>
      </c>
      <c r="E25" s="70" t="n">
        <f aca="false">SUM(E26)</f>
        <v>33808516</v>
      </c>
      <c r="G25" s="70" t="n">
        <f aca="false">SUM(G26)</f>
        <v>0</v>
      </c>
      <c r="H25" s="70" t="n">
        <f aca="false">SUM(H26)</f>
        <v>33808516</v>
      </c>
    </row>
    <row r="26" customFormat="false" ht="54.75" hidden="false" customHeight="true" outlineLevel="0" collapsed="false">
      <c r="B26" s="71" t="s">
        <v>162</v>
      </c>
      <c r="C26" s="72" t="n">
        <v>27072516</v>
      </c>
      <c r="D26" s="72" t="n">
        <v>6736000</v>
      </c>
      <c r="E26" s="72" t="n">
        <f aca="false">SUM(C26+D26)</f>
        <v>33808516</v>
      </c>
      <c r="G26" s="72"/>
      <c r="H26" s="72" t="n">
        <f aca="false">SUM(E26-G26)</f>
        <v>33808516</v>
      </c>
    </row>
    <row r="27" customFormat="false" ht="40.5" hidden="false" customHeight="true" outlineLevel="0" collapsed="false">
      <c r="B27" s="62" t="s">
        <v>163</v>
      </c>
      <c r="C27" s="70" t="n">
        <f aca="false">SUM(C28:C30)</f>
        <v>989871551</v>
      </c>
      <c r="D27" s="70" t="n">
        <f aca="false">SUM(D28:D30)</f>
        <v>61666625</v>
      </c>
      <c r="E27" s="70" t="n">
        <f aca="false">SUM(E28:E30)</f>
        <v>1051538176</v>
      </c>
      <c r="G27" s="70" t="n">
        <f aca="false">SUM(G28:G30)</f>
        <v>20000000</v>
      </c>
      <c r="H27" s="70" t="n">
        <f aca="false">SUM(H28:H30)</f>
        <v>1031538176</v>
      </c>
    </row>
    <row r="28" customFormat="false" ht="51.75" hidden="false" customHeight="true" outlineLevel="0" collapsed="false">
      <c r="B28" s="71" t="s">
        <v>164</v>
      </c>
      <c r="C28" s="72" t="n">
        <v>67243838</v>
      </c>
      <c r="D28" s="72" t="n">
        <v>14071981</v>
      </c>
      <c r="E28" s="72" t="n">
        <f aca="false">SUM(C28+D28)</f>
        <v>81315819</v>
      </c>
      <c r="G28" s="72"/>
      <c r="H28" s="72" t="n">
        <f aca="false">SUM(E28-G28)</f>
        <v>81315819</v>
      </c>
    </row>
    <row r="29" customFormat="false" ht="40.5" hidden="false" customHeight="true" outlineLevel="0" collapsed="false">
      <c r="B29" s="71" t="s">
        <v>165</v>
      </c>
      <c r="C29" s="72" t="n">
        <v>552158995</v>
      </c>
      <c r="D29" s="72" t="n">
        <v>27002213</v>
      </c>
      <c r="E29" s="72" t="n">
        <f aca="false">SUM(C29+D29)</f>
        <v>579161208</v>
      </c>
      <c r="G29" s="72" t="n">
        <v>20000000</v>
      </c>
      <c r="H29" s="72" t="n">
        <f aca="false">SUM(E29-G29)</f>
        <v>559161208</v>
      </c>
    </row>
    <row r="30" customFormat="false" ht="40.5" hidden="false" customHeight="true" outlineLevel="0" collapsed="false">
      <c r="B30" s="71" t="s">
        <v>166</v>
      </c>
      <c r="C30" s="72" t="n">
        <v>370468718</v>
      </c>
      <c r="D30" s="72" t="n">
        <v>20592431</v>
      </c>
      <c r="E30" s="72" t="n">
        <f aca="false">SUM(C30+D30)</f>
        <v>391061149</v>
      </c>
      <c r="G30" s="72"/>
      <c r="H30" s="72" t="n">
        <f aca="false">SUM(E30-G30)</f>
        <v>391061149</v>
      </c>
    </row>
    <row r="31" customFormat="false" ht="40.5" hidden="false" customHeight="true" outlineLevel="0" collapsed="false">
      <c r="B31" s="62" t="s">
        <v>167</v>
      </c>
      <c r="C31" s="70" t="n">
        <f aca="false">SUM(C32:C33)</f>
        <v>2305193471</v>
      </c>
      <c r="D31" s="70" t="n">
        <f aca="false">SUM(D32:D33)</f>
        <v>109345764</v>
      </c>
      <c r="E31" s="70" t="n">
        <f aca="false">SUM(E32:E33)</f>
        <v>2414539235</v>
      </c>
      <c r="G31" s="70" t="n">
        <f aca="false">SUM(G32:G33)</f>
        <v>60000000</v>
      </c>
      <c r="H31" s="70" t="n">
        <f aca="false">SUM(H32:H33)</f>
        <v>2354539235</v>
      </c>
    </row>
    <row r="32" customFormat="false" ht="40.5" hidden="false" customHeight="true" outlineLevel="0" collapsed="false">
      <c r="B32" s="71" t="s">
        <v>168</v>
      </c>
      <c r="C32" s="72" t="n">
        <v>409470000</v>
      </c>
      <c r="D32" s="72" t="n">
        <v>20160000</v>
      </c>
      <c r="E32" s="72" t="n">
        <f aca="false">SUM(C32+D32)</f>
        <v>429630000</v>
      </c>
      <c r="G32" s="72" t="n">
        <v>20000000</v>
      </c>
      <c r="H32" s="72" t="n">
        <f aca="false">SUM(E32-G32)</f>
        <v>409630000</v>
      </c>
    </row>
    <row r="33" customFormat="false" ht="40.5" hidden="false" customHeight="true" outlineLevel="0" collapsed="false">
      <c r="B33" s="71" t="s">
        <v>169</v>
      </c>
      <c r="C33" s="72" t="n">
        <v>1895723471</v>
      </c>
      <c r="D33" s="72" t="n">
        <v>89185764</v>
      </c>
      <c r="E33" s="72" t="n">
        <f aca="false">SUM(C33+D33)</f>
        <v>1984909235</v>
      </c>
      <c r="G33" s="72" t="n">
        <v>40000000</v>
      </c>
      <c r="H33" s="72" t="n">
        <f aca="false">SUM(E33-G33)</f>
        <v>1944909235</v>
      </c>
    </row>
    <row r="34" customFormat="false" ht="40.5" hidden="false" customHeight="true" outlineLevel="0" collapsed="false">
      <c r="B34" s="62" t="s">
        <v>170</v>
      </c>
      <c r="C34" s="70" t="n">
        <f aca="false">SUM(C35)</f>
        <v>41265412</v>
      </c>
      <c r="D34" s="70" t="n">
        <f aca="false">SUM(D35)</f>
        <v>38652100</v>
      </c>
      <c r="E34" s="70" t="n">
        <f aca="false">SUM(E35)</f>
        <v>79917512</v>
      </c>
      <c r="G34" s="70" t="n">
        <f aca="false">SUM(G35)</f>
        <v>0</v>
      </c>
      <c r="H34" s="70" t="n">
        <f aca="false">SUM(H35)</f>
        <v>79917512</v>
      </c>
    </row>
    <row r="35" customFormat="false" ht="40.5" hidden="false" customHeight="true" outlineLevel="0" collapsed="false">
      <c r="B35" s="71" t="s">
        <v>171</v>
      </c>
      <c r="C35" s="72" t="n">
        <v>41265412</v>
      </c>
      <c r="D35" s="72" t="n">
        <v>38652100</v>
      </c>
      <c r="E35" s="72" t="n">
        <f aca="false">SUM(C35+D35)</f>
        <v>79917512</v>
      </c>
      <c r="G35" s="72"/>
      <c r="H35" s="72" t="n">
        <f aca="false">SUM(E35-G35)</f>
        <v>79917512</v>
      </c>
    </row>
    <row r="36" customFormat="false" ht="40.5" hidden="false" customHeight="true" outlineLevel="0" collapsed="false">
      <c r="B36" s="62" t="s">
        <v>172</v>
      </c>
      <c r="C36" s="70" t="n">
        <f aca="false">SUM(C37)</f>
        <v>29537809</v>
      </c>
      <c r="D36" s="70" t="n">
        <f aca="false">SUM(D37)</f>
        <v>1394481</v>
      </c>
      <c r="E36" s="70" t="n">
        <f aca="false">SUM(E37)</f>
        <v>30932290</v>
      </c>
      <c r="G36" s="70" t="n">
        <f aca="false">SUM(G37)</f>
        <v>0</v>
      </c>
      <c r="H36" s="70" t="n">
        <f aca="false">SUM(H37)</f>
        <v>30932290</v>
      </c>
    </row>
    <row r="37" customFormat="false" ht="50.25" hidden="false" customHeight="true" outlineLevel="0" collapsed="false">
      <c r="B37" s="71" t="s">
        <v>173</v>
      </c>
      <c r="C37" s="72" t="n">
        <v>29537809</v>
      </c>
      <c r="D37" s="72" t="n">
        <v>1394481</v>
      </c>
      <c r="E37" s="72" t="n">
        <f aca="false">SUM(C37+D37)</f>
        <v>30932290</v>
      </c>
      <c r="G37" s="72"/>
      <c r="H37" s="72" t="n">
        <f aca="false">SUM(E37-G37)</f>
        <v>30932290</v>
      </c>
    </row>
    <row r="38" customFormat="false" ht="25.5" hidden="false" customHeight="true" outlineLevel="0" collapsed="false">
      <c r="B38" s="73" t="s">
        <v>174</v>
      </c>
      <c r="C38" s="74" t="n">
        <f aca="false">SUM(C39)</f>
        <v>128205568</v>
      </c>
      <c r="D38" s="74"/>
      <c r="E38" s="74" t="n">
        <f aca="false">SUM(E39)</f>
        <v>128205568</v>
      </c>
      <c r="G38" s="74" t="n">
        <f aca="false">SUM(G39)</f>
        <v>0</v>
      </c>
      <c r="H38" s="74" t="n">
        <f aca="false">SUM(H39)</f>
        <v>128205568</v>
      </c>
    </row>
    <row r="39" customFormat="false" ht="18.75" hidden="false" customHeight="true" outlineLevel="0" collapsed="false">
      <c r="B39" s="75" t="s">
        <v>175</v>
      </c>
      <c r="C39" s="76" t="n">
        <v>128205568</v>
      </c>
      <c r="D39" s="76"/>
      <c r="E39" s="72" t="n">
        <f aca="false">SUM(C39+D39)</f>
        <v>128205568</v>
      </c>
      <c r="G39" s="72"/>
      <c r="H39" s="72" t="n">
        <f aca="false">SUM(E39-G39)</f>
        <v>1282055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0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17" activeCellId="0" sqref="D1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40.7"/>
    <col collapsed="false" customWidth="true" hidden="false" outlineLevel="0" max="3" min="3" style="0" width="21.7"/>
    <col collapsed="false" customWidth="true" hidden="false" outlineLevel="0" max="4" min="4" style="0" width="20.41"/>
    <col collapsed="false" customWidth="true" hidden="false" outlineLevel="0" max="5" min="5" style="50" width="17.14"/>
    <col collapsed="false" customWidth="true" hidden="false" outlineLevel="0" max="6" min="6" style="0" width="15.56"/>
    <col collapsed="false" customWidth="true" hidden="false" outlineLevel="0" max="7" min="7" style="0" width="17.99"/>
  </cols>
  <sheetData>
    <row r="2" customFormat="false" ht="15" hidden="false" customHeight="false" outlineLevel="0" collapsed="false">
      <c r="B2" s="0" t="s">
        <v>176</v>
      </c>
      <c r="C2" s="77" t="n">
        <f aca="false">SUM('SUMATORIA DE RUBROS'!H32)</f>
        <v>409630000</v>
      </c>
    </row>
    <row r="4" customFormat="false" ht="15" hidden="false" customHeight="false" outlineLevel="0" collapsed="false">
      <c r="B4" s="0" t="s">
        <v>177</v>
      </c>
      <c r="D4" s="78" t="n">
        <f aca="false">SUM(Hoja1!H19)</f>
        <v>51352000</v>
      </c>
    </row>
    <row r="5" customFormat="false" ht="15" hidden="false" customHeight="false" outlineLevel="0" collapsed="false">
      <c r="B5" s="0" t="s">
        <v>178</v>
      </c>
      <c r="D5" s="78" t="n">
        <f aca="false">SUM(Hoja1!H23)</f>
        <v>135840000</v>
      </c>
    </row>
    <row r="7" customFormat="false" ht="15" hidden="false" customHeight="false" outlineLevel="0" collapsed="false">
      <c r="D7" s="79" t="n">
        <f aca="false">SUM(D4:D6)</f>
        <v>187192000</v>
      </c>
      <c r="E7" s="80" t="n">
        <f aca="false">SUM(C2-D7)</f>
        <v>222438000</v>
      </c>
    </row>
    <row r="10" customFormat="false" ht="15" hidden="false" customHeight="false" outlineLevel="0" collapsed="false">
      <c r="B10" s="0" t="s">
        <v>179</v>
      </c>
      <c r="C10" s="77" t="n">
        <f aca="false">SUM('SUMATORIA DE RUBROS'!H33)</f>
        <v>1944909235</v>
      </c>
      <c r="D10" s="78"/>
    </row>
    <row r="11" customFormat="false" ht="15" hidden="false" customHeight="false" outlineLevel="0" collapsed="false">
      <c r="B11" s="0" t="s">
        <v>180</v>
      </c>
      <c r="D11" s="78" t="n">
        <f aca="false">SUM(Hoja1!H20)</f>
        <v>271864738</v>
      </c>
    </row>
    <row r="12" customFormat="false" ht="15" hidden="false" customHeight="false" outlineLevel="0" collapsed="false">
      <c r="B12" s="0" t="s">
        <v>180</v>
      </c>
      <c r="D12" s="78" t="n">
        <v>1673044497</v>
      </c>
    </row>
    <row r="13" customFormat="false" ht="15" hidden="false" customHeight="false" outlineLevel="0" collapsed="false">
      <c r="D13" s="78" t="n">
        <f aca="false">SUM(D11:D12)</f>
        <v>1944909235</v>
      </c>
      <c r="E13" s="50" t="n">
        <f aca="false">SUM(C10-D13)</f>
        <v>0</v>
      </c>
    </row>
    <row r="16" customFormat="false" ht="15" hidden="false" customHeight="false" outlineLevel="0" collapsed="false">
      <c r="D16" s="79" t="n">
        <f aca="false">SUM(D13)</f>
        <v>1944909235</v>
      </c>
      <c r="E16" s="80" t="n">
        <f aca="false">SUM(C10-D16)</f>
        <v>0</v>
      </c>
    </row>
    <row r="20" customFormat="false" ht="15" hidden="false" customHeight="false" outlineLevel="0" collapsed="false">
      <c r="B20" s="0" t="s">
        <v>181</v>
      </c>
      <c r="C20" s="77" t="n">
        <f aca="false">SUM('SUMATORIA DE RUBROS'!H13)</f>
        <v>27770000</v>
      </c>
    </row>
    <row r="21" customFormat="false" ht="15" hidden="false" customHeight="false" outlineLevel="0" collapsed="false">
      <c r="B21" s="0" t="s">
        <v>182</v>
      </c>
      <c r="D21" s="78"/>
    </row>
    <row r="24" customFormat="false" ht="15" hidden="false" customHeight="false" outlineLevel="0" collapsed="false">
      <c r="B24" s="0" t="s">
        <v>154</v>
      </c>
      <c r="C24" s="77" t="n">
        <f aca="false">SUM('SUMATORIA DE RUBROS'!H18)</f>
        <v>175697632</v>
      </c>
    </row>
    <row r="25" customFormat="false" ht="15" hidden="false" customHeight="false" outlineLevel="0" collapsed="false">
      <c r="B25" s="0" t="s">
        <v>183</v>
      </c>
      <c r="D25" s="78" t="n">
        <f aca="false">SUM(Hoja1!H26)</f>
        <v>53502153</v>
      </c>
    </row>
    <row r="26" customFormat="false" ht="15" hidden="false" customHeight="false" outlineLevel="0" collapsed="false">
      <c r="B26" s="0" t="s">
        <v>184</v>
      </c>
      <c r="D26" s="50" t="n">
        <v>2800000</v>
      </c>
      <c r="E26" s="50" t="n">
        <v>2800000</v>
      </c>
    </row>
    <row r="27" customFormat="false" ht="15" hidden="false" customHeight="false" outlineLevel="0" collapsed="false">
      <c r="B27" s="0" t="s">
        <v>185</v>
      </c>
      <c r="D27" s="50" t="n">
        <v>58400000</v>
      </c>
      <c r="E27" s="50" t="n">
        <v>58400000</v>
      </c>
    </row>
    <row r="28" customFormat="false" ht="15" hidden="false" customHeight="false" outlineLevel="0" collapsed="false">
      <c r="B28" s="0" t="s">
        <v>186</v>
      </c>
      <c r="D28" s="50" t="n">
        <v>3850000</v>
      </c>
      <c r="E28" s="50" t="n">
        <v>3850000</v>
      </c>
    </row>
    <row r="29" customFormat="false" ht="15" hidden="false" customHeight="false" outlineLevel="0" collapsed="false">
      <c r="B29" s="0" t="s">
        <v>187</v>
      </c>
      <c r="D29" s="50" t="n">
        <v>54842000</v>
      </c>
      <c r="E29" s="50" t="n">
        <v>54842000</v>
      </c>
    </row>
    <row r="30" customFormat="false" ht="15" hidden="false" customHeight="false" outlineLevel="0" collapsed="false">
      <c r="D30" s="78" t="n">
        <f aca="false">SUM(D25:D29)</f>
        <v>173394153</v>
      </c>
      <c r="E30" s="50" t="n">
        <f aca="false">SUM(C24-D30)</f>
        <v>2303479</v>
      </c>
    </row>
    <row r="32" customFormat="false" ht="15" hidden="false" customHeight="false" outlineLevel="0" collapsed="false">
      <c r="E32" s="50" t="n">
        <f aca="false">SUM(D27+E30)</f>
        <v>60703479</v>
      </c>
    </row>
    <row r="36" customFormat="false" ht="15" hidden="false" customHeight="false" outlineLevel="0" collapsed="false">
      <c r="B36" s="0" t="s">
        <v>155</v>
      </c>
      <c r="C36" s="77" t="n">
        <f aca="false">SUM('SUMATORIA DE RUBROS'!H19)</f>
        <v>64155747</v>
      </c>
    </row>
    <row r="37" customFormat="false" ht="15" hidden="false" customHeight="false" outlineLevel="0" collapsed="false">
      <c r="B37" s="81" t="s">
        <v>188</v>
      </c>
      <c r="D37" s="50" t="n">
        <f aca="false">SUM(Hoja1!H42)</f>
        <v>17155747</v>
      </c>
      <c r="E37" s="50" t="n">
        <f aca="false">SUM(D37+E43)</f>
        <v>17155747</v>
      </c>
    </row>
    <row r="38" customFormat="false" ht="15" hidden="false" customHeight="false" outlineLevel="0" collapsed="false">
      <c r="B38" s="81" t="s">
        <v>189</v>
      </c>
      <c r="D38" s="78" t="n">
        <v>7500000</v>
      </c>
    </row>
    <row r="39" customFormat="false" ht="15" hidden="false" customHeight="false" outlineLevel="0" collapsed="false">
      <c r="B39" s="81" t="s">
        <v>190</v>
      </c>
      <c r="D39" s="78" t="n">
        <f aca="false">SUM(Hoja1!H36)</f>
        <v>3000000</v>
      </c>
    </row>
    <row r="40" customFormat="false" ht="15" hidden="false" customHeight="false" outlineLevel="0" collapsed="false">
      <c r="B40" s="81" t="s">
        <v>191</v>
      </c>
      <c r="D40" s="78" t="n">
        <f aca="false">SUM(Hoja1!H37)</f>
        <v>12500000</v>
      </c>
    </row>
    <row r="41" customFormat="false" ht="15" hidden="false" customHeight="false" outlineLevel="0" collapsed="false">
      <c r="B41" s="0" t="s">
        <v>192</v>
      </c>
      <c r="D41" s="78" t="n">
        <f aca="false">SUM(Hoja1!H43)</f>
        <v>16500000</v>
      </c>
    </row>
    <row r="42" customFormat="false" ht="15" hidden="false" customHeight="false" outlineLevel="0" collapsed="false">
      <c r="B42" s="0" t="s">
        <v>193</v>
      </c>
      <c r="D42" s="78" t="n">
        <f aca="false">SUM(Hoja1!H44)</f>
        <v>7500000</v>
      </c>
    </row>
    <row r="43" customFormat="false" ht="15" hidden="false" customHeight="false" outlineLevel="0" collapsed="false">
      <c r="D43" s="51" t="n">
        <f aca="false">SUM(D37:D42)</f>
        <v>64155747</v>
      </c>
      <c r="E43" s="50" t="n">
        <f aca="false">SUM(C36-D43)</f>
        <v>0</v>
      </c>
    </row>
    <row r="45" customFormat="false" ht="15" hidden="false" customHeight="false" outlineLevel="0" collapsed="false">
      <c r="B45" s="0" t="s">
        <v>194</v>
      </c>
      <c r="C45" s="77" t="n">
        <f aca="false">SUM('SUMATORIA DE RUBROS'!H20)</f>
        <v>33006665</v>
      </c>
    </row>
    <row r="46" customFormat="false" ht="15" hidden="false" customHeight="false" outlineLevel="0" collapsed="false">
      <c r="B46" s="0" t="s">
        <v>195</v>
      </c>
      <c r="D46" s="78" t="n">
        <f aca="false">SUM(Hoja1!H32)</f>
        <v>33006665</v>
      </c>
      <c r="E46" s="50" t="n">
        <f aca="false">SUM(C45-D46)</f>
        <v>0</v>
      </c>
    </row>
    <row r="53" customFormat="false" ht="15" hidden="false" customHeight="false" outlineLevel="0" collapsed="false">
      <c r="B53" s="0" t="s">
        <v>196</v>
      </c>
      <c r="C53" s="77" t="n">
        <f aca="false">SUM('SUMATORIA DE RUBROS'!H34)</f>
        <v>79917512</v>
      </c>
    </row>
    <row r="54" customFormat="false" ht="15" hidden="false" customHeight="false" outlineLevel="0" collapsed="false">
      <c r="B54" s="0" t="s">
        <v>197</v>
      </c>
      <c r="D54" s="78" t="n">
        <f aca="false">SUM(Hoja1!H27)</f>
        <v>20000000</v>
      </c>
    </row>
    <row r="55" customFormat="false" ht="15" hidden="false" customHeight="false" outlineLevel="0" collapsed="false">
      <c r="B55" s="0" t="s">
        <v>198</v>
      </c>
      <c r="D55" s="78" t="n">
        <f aca="false">SUM(Hoja1!H63)</f>
        <v>59917512</v>
      </c>
    </row>
    <row r="56" customFormat="false" ht="15" hidden="false" customHeight="false" outlineLevel="0" collapsed="false">
      <c r="D56" s="78" t="n">
        <f aca="false">SUM(D54:D55)</f>
        <v>79917512</v>
      </c>
      <c r="E56" s="50" t="n">
        <f aca="false">SUM(C53-D56)</f>
        <v>0</v>
      </c>
    </row>
    <row r="60" customFormat="false" ht="15" hidden="false" customHeight="false" outlineLevel="0" collapsed="false">
      <c r="B60" s="0" t="s">
        <v>162</v>
      </c>
      <c r="C60" s="77" t="n">
        <f aca="false">SUM('SUMATORIA DE RUBROS'!H26)</f>
        <v>33808516</v>
      </c>
    </row>
    <row r="61" customFormat="false" ht="15" hidden="false" customHeight="false" outlineLevel="0" collapsed="false">
      <c r="B61" s="0" t="s">
        <v>199</v>
      </c>
      <c r="D61" s="78" t="n">
        <f aca="false">SUM(Hoja1!H28)</f>
        <v>20568878</v>
      </c>
      <c r="F61" s="78"/>
    </row>
    <row r="62" customFormat="false" ht="15" hidden="false" customHeight="false" outlineLevel="0" collapsed="false">
      <c r="B62" s="0" t="s">
        <v>200</v>
      </c>
      <c r="D62" s="78" t="n">
        <f aca="false">SUM(Hoja1!H29)</f>
        <v>10989638</v>
      </c>
    </row>
    <row r="63" customFormat="false" ht="15" hidden="false" customHeight="false" outlineLevel="0" collapsed="false">
      <c r="B63" s="0" t="s">
        <v>201</v>
      </c>
      <c r="D63" s="78" t="n">
        <f aca="false">SUM(Hoja1!H30)</f>
        <v>2250000</v>
      </c>
    </row>
    <row r="64" customFormat="false" ht="15" hidden="false" customHeight="false" outlineLevel="0" collapsed="false">
      <c r="D64" s="78" t="n">
        <f aca="false">SUM(D61:D63)</f>
        <v>33808516</v>
      </c>
      <c r="E64" s="50" t="n">
        <f aca="false">SUM(C60-D64)</f>
        <v>0</v>
      </c>
    </row>
    <row r="70" customFormat="false" ht="15" hidden="false" customHeight="false" outlineLevel="0" collapsed="false">
      <c r="B70" s="0" t="s">
        <v>202</v>
      </c>
      <c r="C70" s="77" t="n">
        <f aca="false">SUM('SUMATORIA DE RUBROS'!H15)</f>
        <v>281015543</v>
      </c>
    </row>
    <row r="71" customFormat="false" ht="15" hidden="false" customHeight="false" outlineLevel="0" collapsed="false">
      <c r="B71" s="0" t="s">
        <v>203</v>
      </c>
      <c r="D71" s="78" t="n">
        <f aca="false">SUM(Hoja1!H56)</f>
        <v>281015543</v>
      </c>
      <c r="E71" s="50" t="n">
        <f aca="false">SUM(C70-D71)</f>
        <v>0</v>
      </c>
    </row>
    <row r="75" customFormat="false" ht="15" hidden="false" customHeight="false" outlineLevel="0" collapsed="false">
      <c r="B75" s="0" t="s">
        <v>204</v>
      </c>
      <c r="C75" s="77" t="n">
        <f aca="false">SUM('SUMATORIA DE RUBROS'!H14)</f>
        <v>49332092</v>
      </c>
    </row>
    <row r="76" customFormat="false" ht="15" hidden="false" customHeight="false" outlineLevel="0" collapsed="false">
      <c r="B76" s="0" t="s">
        <v>205</v>
      </c>
      <c r="D76" s="78" t="n">
        <f aca="false">SUM(Hoja1!H48)</f>
        <v>22016774</v>
      </c>
    </row>
    <row r="77" customFormat="false" ht="15" hidden="false" customHeight="false" outlineLevel="0" collapsed="false">
      <c r="B77" s="0" t="s">
        <v>206</v>
      </c>
      <c r="D77" s="78" t="n">
        <f aca="false">SUM(Hoja1!H49)</f>
        <v>27315318</v>
      </c>
    </row>
    <row r="78" customFormat="false" ht="15" hidden="false" customHeight="false" outlineLevel="0" collapsed="false">
      <c r="D78" s="78" t="n">
        <f aca="false">SUM(D76:D77)</f>
        <v>49332092</v>
      </c>
      <c r="E78" s="50" t="n">
        <f aca="false">SUM(C75-D78)</f>
        <v>0</v>
      </c>
    </row>
    <row r="80" customFormat="false" ht="15" hidden="false" customHeight="false" outlineLevel="0" collapsed="false">
      <c r="B80" s="0" t="s">
        <v>147</v>
      </c>
      <c r="C80" s="77" t="n">
        <f aca="false">SUM('SUMATORIA DE RUBROS'!H11)</f>
        <v>185767600</v>
      </c>
    </row>
    <row r="81" customFormat="false" ht="15" hidden="false" customHeight="false" outlineLevel="0" collapsed="false">
      <c r="B81" s="0" t="s">
        <v>207</v>
      </c>
      <c r="D81" s="78" t="n">
        <f aca="false">SUM(Hoja1!H34)</f>
        <v>26450000</v>
      </c>
    </row>
    <row r="82" customFormat="false" ht="15" hidden="false" customHeight="false" outlineLevel="0" collapsed="false">
      <c r="B82" s="0" t="s">
        <v>208</v>
      </c>
      <c r="D82" s="78" t="n">
        <f aca="false">SUM(Hoja1!H52)</f>
        <v>40669950</v>
      </c>
    </row>
    <row r="83" customFormat="false" ht="15" hidden="false" customHeight="false" outlineLevel="0" collapsed="false">
      <c r="B83" s="0" t="s">
        <v>209</v>
      </c>
      <c r="D83" s="78" t="n">
        <f aca="false">SUM(Hoja1!H51)</f>
        <v>104147650</v>
      </c>
    </row>
    <row r="84" customFormat="false" ht="15" hidden="false" customHeight="false" outlineLevel="0" collapsed="false">
      <c r="B84" s="0" t="s">
        <v>210</v>
      </c>
      <c r="D84" s="78" t="n">
        <f aca="false">SUM(Hoja1!H50)</f>
        <v>14500000</v>
      </c>
    </row>
    <row r="85" customFormat="false" ht="15" hidden="false" customHeight="false" outlineLevel="0" collapsed="false">
      <c r="D85" s="78" t="n">
        <f aca="false">SUM(D81:D84)</f>
        <v>185767600</v>
      </c>
      <c r="E85" s="50" t="n">
        <f aca="false">SUM(C80-D85)</f>
        <v>0</v>
      </c>
    </row>
    <row r="87" customFormat="false" ht="15" hidden="false" customHeight="false" outlineLevel="0" collapsed="false">
      <c r="B87" s="0" t="s">
        <v>211</v>
      </c>
      <c r="C87" s="77" t="n">
        <f aca="false">SUM('SUMATORIA DE RUBROS'!H16)</f>
        <v>103700422</v>
      </c>
    </row>
    <row r="88" customFormat="false" ht="15" hidden="false" customHeight="false" outlineLevel="0" collapsed="false">
      <c r="B88" s="0" t="s">
        <v>212</v>
      </c>
      <c r="D88" s="78" t="n">
        <f aca="false">SUM(Hoja1!H59)</f>
        <v>63568396</v>
      </c>
    </row>
    <row r="89" customFormat="false" ht="15" hidden="false" customHeight="false" outlineLevel="0" collapsed="false">
      <c r="B89" s="0" t="s">
        <v>213</v>
      </c>
      <c r="D89" s="78" t="n">
        <f aca="false">SUM(Hoja1!H58)</f>
        <v>15999878</v>
      </c>
    </row>
    <row r="90" customFormat="false" ht="15" hidden="false" customHeight="false" outlineLevel="0" collapsed="false">
      <c r="B90" s="0" t="s">
        <v>214</v>
      </c>
      <c r="D90" s="78" t="n">
        <f aca="false">SUM(Hoja1!H57)</f>
        <v>20497538</v>
      </c>
    </row>
    <row r="91" customFormat="false" ht="15" hidden="false" customHeight="false" outlineLevel="0" collapsed="false">
      <c r="D91" s="78" t="n">
        <f aca="false">SUM(D88:D90)</f>
        <v>100065812</v>
      </c>
      <c r="E91" s="50" t="n">
        <f aca="false">SUM(C87-D91)</f>
        <v>3634610</v>
      </c>
    </row>
    <row r="99" customFormat="false" ht="15" hidden="false" customHeight="false" outlineLevel="0" collapsed="false">
      <c r="B99" s="0" t="s">
        <v>159</v>
      </c>
      <c r="C99" s="77" t="n">
        <f aca="false">SUM('SUMATORIA DE RUBROS'!H23)</f>
        <v>37302000</v>
      </c>
    </row>
    <row r="100" customFormat="false" ht="15" hidden="false" customHeight="false" outlineLevel="0" collapsed="false">
      <c r="B100" s="0" t="s">
        <v>215</v>
      </c>
      <c r="D100" s="78" t="n">
        <f aca="false">SUM(Hoja1!H33)</f>
        <v>37302000</v>
      </c>
      <c r="E100" s="50" t="n">
        <f aca="false">SUM(C99-D10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0" activeCellId="0" sqref="F30"/>
    </sheetView>
  </sheetViews>
  <sheetFormatPr defaultColWidth="11.41796875" defaultRowHeight="14.25" zeroHeight="false" outlineLevelRow="0" outlineLevelCol="0"/>
  <cols>
    <col collapsed="false" customWidth="true" hidden="false" outlineLevel="0" max="1" min="1" style="82" width="5.56"/>
    <col collapsed="false" customWidth="true" hidden="false" outlineLevel="0" max="2" min="2" style="82" width="10.13"/>
    <col collapsed="false" customWidth="true" hidden="false" outlineLevel="0" max="3" min="3" style="83" width="9.7"/>
    <col collapsed="false" customWidth="true" hidden="false" outlineLevel="0" max="4" min="4" style="82" width="25.56"/>
    <col collapsed="false" customWidth="true" hidden="false" outlineLevel="0" max="5" min="5" style="82" width="8.99"/>
    <col collapsed="false" customWidth="true" hidden="false" outlineLevel="0" max="6" min="6" style="82" width="7.85"/>
    <col collapsed="false" customWidth="true" hidden="false" outlineLevel="0" max="7" min="7" style="84" width="13.14"/>
    <col collapsed="false" customWidth="true" hidden="false" outlineLevel="0" max="8" min="8" style="84" width="13.56"/>
    <col collapsed="false" customWidth="true" hidden="false" outlineLevel="0" max="9" min="9" style="82" width="30.28"/>
    <col collapsed="false" customWidth="false" hidden="false" outlineLevel="0" max="257" min="10" style="82" width="11.42"/>
  </cols>
  <sheetData>
    <row r="1" customFormat="false" ht="15.75" hidden="false" customHeight="true" outlineLevel="0" collapsed="false">
      <c r="A1" s="85" t="s">
        <v>216</v>
      </c>
      <c r="B1" s="85"/>
      <c r="C1" s="85"/>
      <c r="D1" s="85"/>
      <c r="E1" s="85"/>
      <c r="F1" s="85"/>
      <c r="G1" s="85"/>
      <c r="H1" s="85"/>
    </row>
    <row r="2" customFormat="false" ht="15.75" hidden="false" customHeight="true" outlineLevel="0" collapsed="false">
      <c r="A2" s="85" t="s">
        <v>217</v>
      </c>
      <c r="B2" s="85"/>
      <c r="C2" s="85"/>
      <c r="D2" s="85"/>
      <c r="E2" s="85"/>
      <c r="F2" s="85"/>
      <c r="G2" s="85"/>
      <c r="H2" s="85"/>
    </row>
    <row r="3" customFormat="false" ht="15.75" hidden="false" customHeight="true" outlineLevel="0" collapsed="false">
      <c r="A3" s="85" t="s">
        <v>218</v>
      </c>
      <c r="B3" s="85"/>
      <c r="C3" s="85"/>
      <c r="D3" s="85"/>
      <c r="E3" s="85"/>
      <c r="F3" s="85"/>
      <c r="G3" s="85"/>
      <c r="H3" s="85"/>
    </row>
    <row r="4" customFormat="false" ht="15.75" hidden="false" customHeight="true" outlineLevel="0" collapsed="false">
      <c r="A4" s="85" t="s">
        <v>219</v>
      </c>
      <c r="B4" s="85"/>
      <c r="C4" s="85"/>
      <c r="D4" s="85"/>
      <c r="E4" s="85"/>
      <c r="F4" s="85"/>
      <c r="G4" s="85"/>
      <c r="H4" s="85"/>
    </row>
    <row r="5" customFormat="false" ht="15.75" hidden="false" customHeight="true" outlineLevel="0" collapsed="false">
      <c r="A5" s="85" t="s">
        <v>220</v>
      </c>
      <c r="B5" s="85"/>
      <c r="C5" s="85"/>
      <c r="D5" s="85"/>
      <c r="E5" s="85"/>
      <c r="F5" s="85"/>
      <c r="G5" s="85"/>
      <c r="H5" s="85"/>
    </row>
    <row r="6" customFormat="false" ht="15.75" hidden="false" customHeight="true" outlineLevel="0" collapsed="false">
      <c r="A6" s="85" t="s">
        <v>221</v>
      </c>
      <c r="B6" s="85"/>
      <c r="C6" s="85"/>
      <c r="D6" s="85"/>
      <c r="E6" s="85"/>
      <c r="F6" s="85"/>
      <c r="G6" s="85"/>
      <c r="H6" s="85"/>
    </row>
    <row r="7" customFormat="false" ht="15.75" hidden="false" customHeight="false" outlineLevel="0" collapsed="false">
      <c r="A7" s="86"/>
      <c r="B7" s="86"/>
      <c r="C7" s="86"/>
      <c r="D7" s="86"/>
    </row>
    <row r="8" customFormat="false" ht="15.75" hidden="false" customHeight="true" outlineLevel="0" collapsed="false">
      <c r="A8" s="85" t="s">
        <v>222</v>
      </c>
      <c r="B8" s="85"/>
      <c r="C8" s="85"/>
      <c r="D8" s="85"/>
      <c r="E8" s="85"/>
      <c r="F8" s="85"/>
      <c r="G8" s="85"/>
      <c r="H8" s="85"/>
    </row>
    <row r="9" customFormat="false" ht="15.75" hidden="false" customHeight="true" outlineLevel="0" collapsed="false">
      <c r="A9" s="86"/>
      <c r="B9" s="86"/>
      <c r="C9" s="86"/>
      <c r="D9" s="86"/>
    </row>
    <row r="10" customFormat="false" ht="15.75" hidden="false" customHeight="true" outlineLevel="0" collapsed="false">
      <c r="A10" s="85" t="s">
        <v>223</v>
      </c>
      <c r="B10" s="85"/>
      <c r="C10" s="85"/>
      <c r="D10" s="85"/>
      <c r="E10" s="85"/>
      <c r="F10" s="85"/>
      <c r="G10" s="85"/>
      <c r="H10" s="85"/>
    </row>
    <row r="11" customFormat="false" ht="15.75" hidden="false" customHeight="true" outlineLevel="0" collapsed="false">
      <c r="D11" s="86"/>
    </row>
    <row r="12" customFormat="false" ht="30.75" hidden="false" customHeight="true" outlineLevel="0" collapsed="false">
      <c r="A12" s="87" t="s">
        <v>224</v>
      </c>
      <c r="B12" s="88" t="s">
        <v>225</v>
      </c>
      <c r="C12" s="87" t="s">
        <v>226</v>
      </c>
      <c r="D12" s="89" t="s">
        <v>227</v>
      </c>
      <c r="E12" s="87" t="s">
        <v>228</v>
      </c>
      <c r="F12" s="88" t="s">
        <v>229</v>
      </c>
      <c r="G12" s="90" t="s">
        <v>230</v>
      </c>
      <c r="H12" s="90" t="s">
        <v>231</v>
      </c>
    </row>
    <row r="13" customFormat="false" ht="51" hidden="false" customHeight="true" outlineLevel="0" collapsed="false">
      <c r="A13" s="87"/>
      <c r="B13" s="88"/>
      <c r="C13" s="87"/>
      <c r="D13" s="89"/>
      <c r="E13" s="87"/>
      <c r="F13" s="88"/>
      <c r="G13" s="90"/>
      <c r="H13" s="90"/>
    </row>
    <row r="14" customFormat="false" ht="162.75" hidden="false" customHeight="true" outlineLevel="0" collapsed="false">
      <c r="A14" s="91" t="n">
        <v>1</v>
      </c>
      <c r="B14" s="92" t="n">
        <v>56101703</v>
      </c>
      <c r="C14" s="93" t="s">
        <v>232</v>
      </c>
      <c r="D14" s="94" t="s">
        <v>233</v>
      </c>
      <c r="E14" s="93" t="s">
        <v>234</v>
      </c>
      <c r="F14" s="93" t="n">
        <v>8</v>
      </c>
      <c r="G14" s="95" t="n">
        <v>1050000</v>
      </c>
      <c r="H14" s="95" t="n">
        <f aca="false">SUM(F14*G14)</f>
        <v>8400000</v>
      </c>
      <c r="I14" s="96"/>
    </row>
    <row r="15" customFormat="false" ht="119.25" hidden="false" customHeight="true" outlineLevel="0" collapsed="false">
      <c r="A15" s="91" t="n">
        <v>2</v>
      </c>
      <c r="B15" s="92" t="n">
        <v>56101703</v>
      </c>
      <c r="C15" s="93" t="s">
        <v>232</v>
      </c>
      <c r="D15" s="94" t="s">
        <v>235</v>
      </c>
      <c r="E15" s="93" t="s">
        <v>234</v>
      </c>
      <c r="F15" s="93" t="n">
        <v>12</v>
      </c>
      <c r="G15" s="95" t="n">
        <v>782500</v>
      </c>
      <c r="H15" s="95" t="n">
        <f aca="false">SUM(F15*G15)</f>
        <v>9390000</v>
      </c>
      <c r="I15" s="96"/>
    </row>
    <row r="16" customFormat="false" ht="131.25" hidden="false" customHeight="true" outlineLevel="0" collapsed="false">
      <c r="A16" s="91" t="n">
        <v>3</v>
      </c>
      <c r="B16" s="92" t="n">
        <v>56101519</v>
      </c>
      <c r="C16" s="93" t="s">
        <v>236</v>
      </c>
      <c r="D16" s="94" t="s">
        <v>237</v>
      </c>
      <c r="E16" s="93" t="s">
        <v>234</v>
      </c>
      <c r="F16" s="93" t="n">
        <v>8</v>
      </c>
      <c r="G16" s="95" t="n">
        <v>580000</v>
      </c>
      <c r="H16" s="95" t="n">
        <f aca="false">SUM(F16*G16)</f>
        <v>4640000</v>
      </c>
      <c r="I16" s="96"/>
    </row>
    <row r="17" customFormat="false" ht="131.25" hidden="false" customHeight="true" outlineLevel="0" collapsed="false">
      <c r="A17" s="97" t="n">
        <v>4</v>
      </c>
      <c r="B17" s="92" t="n">
        <v>56101522</v>
      </c>
      <c r="C17" s="93" t="s">
        <v>238</v>
      </c>
      <c r="D17" s="94" t="s">
        <v>239</v>
      </c>
      <c r="E17" s="93" t="s">
        <v>234</v>
      </c>
      <c r="F17" s="93" t="n">
        <v>15</v>
      </c>
      <c r="G17" s="95" t="n">
        <v>440000</v>
      </c>
      <c r="H17" s="95" t="n">
        <f aca="false">SUM(F17*G17)</f>
        <v>6600000</v>
      </c>
      <c r="I17" s="96"/>
    </row>
    <row r="18" customFormat="false" ht="131.25" hidden="false" customHeight="true" outlineLevel="0" collapsed="false">
      <c r="A18" s="97" t="n">
        <v>5</v>
      </c>
      <c r="B18" s="92" t="n">
        <v>56101522</v>
      </c>
      <c r="C18" s="93" t="s">
        <v>238</v>
      </c>
      <c r="D18" s="94" t="s">
        <v>240</v>
      </c>
      <c r="E18" s="93" t="s">
        <v>234</v>
      </c>
      <c r="F18" s="93" t="n">
        <v>17</v>
      </c>
      <c r="G18" s="95" t="n">
        <v>310000</v>
      </c>
      <c r="H18" s="95" t="n">
        <f aca="false">SUM(F18*G18)</f>
        <v>5270000</v>
      </c>
      <c r="I18" s="96"/>
    </row>
    <row r="19" customFormat="false" ht="15" hidden="false" customHeight="true" outlineLevel="0" collapsed="false">
      <c r="A19" s="98" t="s">
        <v>241</v>
      </c>
      <c r="B19" s="98"/>
      <c r="C19" s="98"/>
      <c r="D19" s="98"/>
      <c r="E19" s="98"/>
      <c r="F19" s="98"/>
      <c r="G19" s="98"/>
      <c r="H19" s="99" t="n">
        <f aca="false">SUM(H14:H18)</f>
        <v>34300000</v>
      </c>
    </row>
    <row r="29" customFormat="false" ht="131.25" hidden="false" customHeight="true" outlineLevel="0" collapsed="false">
      <c r="A29" s="97" t="n">
        <v>4</v>
      </c>
      <c r="B29" s="92" t="n">
        <v>56101522</v>
      </c>
      <c r="C29" s="93" t="s">
        <v>242</v>
      </c>
      <c r="D29" s="94" t="s">
        <v>242</v>
      </c>
      <c r="E29" s="93" t="s">
        <v>234</v>
      </c>
      <c r="F29" s="93" t="n">
        <v>30</v>
      </c>
      <c r="G29" s="95" t="n">
        <v>550000</v>
      </c>
      <c r="H29" s="95" t="n">
        <f aca="false">SUM(F29*G29)</f>
        <v>16500000</v>
      </c>
      <c r="I29" s="96"/>
    </row>
  </sheetData>
  <mergeCells count="17">
    <mergeCell ref="A1:H1"/>
    <mergeCell ref="A2:H2"/>
    <mergeCell ref="A3:H3"/>
    <mergeCell ref="A4:H4"/>
    <mergeCell ref="A5:H5"/>
    <mergeCell ref="A6:H6"/>
    <mergeCell ref="A8:H8"/>
    <mergeCell ref="A10:H10"/>
    <mergeCell ref="A12:A13"/>
    <mergeCell ref="B12:B13"/>
    <mergeCell ref="C12:C13"/>
    <mergeCell ref="D12:D13"/>
    <mergeCell ref="E12:E13"/>
    <mergeCell ref="F12:F13"/>
    <mergeCell ref="G12:G13"/>
    <mergeCell ref="H12:H1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F12"/>
    </sheetView>
  </sheetViews>
  <sheetFormatPr defaultColWidth="11.41796875" defaultRowHeight="14.25" zeroHeight="false" outlineLevelRow="0" outlineLevelCol="0"/>
  <cols>
    <col collapsed="false" customWidth="true" hidden="false" outlineLevel="0" max="1" min="1" style="100" width="5.56"/>
    <col collapsed="false" customWidth="true" hidden="false" outlineLevel="0" max="2" min="2" style="100" width="10.99"/>
    <col collapsed="false" customWidth="true" hidden="false" outlineLevel="0" max="3" min="3" style="100" width="8.7"/>
    <col collapsed="false" customWidth="true" hidden="false" outlineLevel="0" max="4" min="4" style="82" width="19.85"/>
    <col collapsed="false" customWidth="true" hidden="false" outlineLevel="0" max="5" min="5" style="82" width="6.85"/>
    <col collapsed="false" customWidth="true" hidden="false" outlineLevel="0" max="6" min="6" style="82" width="7.56"/>
    <col collapsed="false" customWidth="true" hidden="false" outlineLevel="0" max="7" min="7" style="82" width="12.7"/>
    <col collapsed="false" customWidth="true" hidden="false" outlineLevel="0" max="8" min="8" style="82" width="14.7"/>
    <col collapsed="false" customWidth="false" hidden="false" outlineLevel="0" max="257" min="9" style="82" width="11.42"/>
  </cols>
  <sheetData>
    <row r="1" customFormat="false" ht="15.75" hidden="false" customHeight="true" outlineLevel="0" collapsed="false">
      <c r="A1" s="85" t="s">
        <v>216</v>
      </c>
      <c r="B1" s="85"/>
      <c r="C1" s="85"/>
      <c r="D1" s="85"/>
      <c r="E1" s="85"/>
      <c r="F1" s="85"/>
      <c r="G1" s="85"/>
      <c r="H1" s="85"/>
    </row>
    <row r="2" customFormat="false" ht="15.75" hidden="false" customHeight="true" outlineLevel="0" collapsed="false">
      <c r="A2" s="85" t="s">
        <v>217</v>
      </c>
      <c r="B2" s="85"/>
      <c r="C2" s="85"/>
      <c r="D2" s="85"/>
      <c r="E2" s="85"/>
      <c r="F2" s="85"/>
      <c r="G2" s="85"/>
      <c r="H2" s="85"/>
    </row>
    <row r="3" customFormat="false" ht="15.75" hidden="false" customHeight="true" outlineLevel="0" collapsed="false">
      <c r="A3" s="85" t="s">
        <v>218</v>
      </c>
      <c r="B3" s="85"/>
      <c r="C3" s="85"/>
      <c r="D3" s="85"/>
      <c r="E3" s="85"/>
      <c r="F3" s="85"/>
      <c r="G3" s="85"/>
      <c r="H3" s="85"/>
    </row>
    <row r="4" customFormat="false" ht="15.75" hidden="false" customHeight="true" outlineLevel="0" collapsed="false">
      <c r="A4" s="85" t="s">
        <v>219</v>
      </c>
      <c r="B4" s="85"/>
      <c r="C4" s="85"/>
      <c r="D4" s="85"/>
      <c r="E4" s="85"/>
      <c r="F4" s="85"/>
      <c r="G4" s="85"/>
      <c r="H4" s="85"/>
    </row>
    <row r="5" customFormat="false" ht="15.75" hidden="false" customHeight="true" outlineLevel="0" collapsed="false">
      <c r="A5" s="85" t="s">
        <v>220</v>
      </c>
      <c r="B5" s="85"/>
      <c r="C5" s="85"/>
      <c r="D5" s="85"/>
      <c r="E5" s="85"/>
      <c r="F5" s="85"/>
      <c r="G5" s="85"/>
      <c r="H5" s="85"/>
    </row>
    <row r="6" customFormat="false" ht="15.75" hidden="false" customHeight="true" outlineLevel="0" collapsed="false">
      <c r="A6" s="85" t="s">
        <v>221</v>
      </c>
      <c r="B6" s="85"/>
      <c r="C6" s="85"/>
      <c r="D6" s="85"/>
      <c r="E6" s="85"/>
      <c r="F6" s="85"/>
      <c r="G6" s="85"/>
      <c r="H6" s="85"/>
    </row>
    <row r="7" customFormat="false" ht="15.75" hidden="false" customHeight="false" outlineLevel="0" collapsed="false">
      <c r="A7" s="86"/>
      <c r="B7" s="86"/>
      <c r="C7" s="86"/>
      <c r="D7" s="86"/>
      <c r="E7" s="86"/>
      <c r="F7" s="86"/>
    </row>
    <row r="8" customFormat="false" ht="15.75" hidden="false" customHeight="true" outlineLevel="0" collapsed="false">
      <c r="A8" s="85" t="s">
        <v>222</v>
      </c>
      <c r="B8" s="85"/>
      <c r="C8" s="85"/>
      <c r="D8" s="85"/>
      <c r="E8" s="85"/>
      <c r="F8" s="85"/>
      <c r="G8" s="85"/>
      <c r="H8" s="85"/>
    </row>
    <row r="9" customFormat="false" ht="15.75" hidden="false" customHeight="true" outlineLevel="0" collapsed="false">
      <c r="A9" s="86"/>
      <c r="B9" s="86"/>
      <c r="C9" s="86"/>
      <c r="D9" s="86"/>
      <c r="E9" s="86"/>
      <c r="F9" s="86"/>
    </row>
    <row r="10" customFormat="false" ht="54.75" hidden="false" customHeight="true" outlineLevel="0" collapsed="false">
      <c r="A10" s="101" t="s">
        <v>224</v>
      </c>
      <c r="B10" s="88" t="s">
        <v>225</v>
      </c>
      <c r="C10" s="101" t="s">
        <v>226</v>
      </c>
      <c r="D10" s="89" t="s">
        <v>227</v>
      </c>
      <c r="E10" s="87" t="s">
        <v>228</v>
      </c>
      <c r="F10" s="88" t="s">
        <v>229</v>
      </c>
      <c r="G10" s="102" t="s">
        <v>230</v>
      </c>
      <c r="H10" s="102" t="s">
        <v>241</v>
      </c>
    </row>
    <row r="11" customFormat="false" ht="235.5" hidden="false" customHeight="true" outlineLevel="0" collapsed="false">
      <c r="A11" s="91" t="n">
        <v>1</v>
      </c>
      <c r="B11" s="103" t="n">
        <v>56101714</v>
      </c>
      <c r="C11" s="91" t="s">
        <v>243</v>
      </c>
      <c r="D11" s="94" t="s">
        <v>244</v>
      </c>
      <c r="E11" s="104" t="s">
        <v>234</v>
      </c>
      <c r="F11" s="105" t="n">
        <v>150</v>
      </c>
      <c r="G11" s="95" t="n">
        <v>271133</v>
      </c>
      <c r="H11" s="95" t="n">
        <f aca="false">SUM(F11*G11)</f>
        <v>40669950</v>
      </c>
    </row>
    <row r="12" customFormat="false" ht="20.25" hidden="false" customHeight="true" outlineLevel="0" collapsed="false">
      <c r="A12" s="98" t="s">
        <v>241</v>
      </c>
      <c r="B12" s="98"/>
      <c r="C12" s="98"/>
      <c r="D12" s="98"/>
      <c r="E12" s="98"/>
      <c r="F12" s="98"/>
      <c r="G12" s="99" t="n">
        <f aca="false">SUM(G11:G11)</f>
        <v>271133</v>
      </c>
      <c r="H12" s="99" t="n">
        <f aca="false">SUM(H11:H11)</f>
        <v>40669950</v>
      </c>
    </row>
    <row r="17" customFormat="false" ht="14.25" hidden="false" customHeight="false" outlineLevel="0" collapsed="false">
      <c r="D17" s="106"/>
    </row>
    <row r="18" customFormat="false" ht="14.25" hidden="false" customHeight="false" outlineLevel="0" collapsed="false">
      <c r="D18" s="106"/>
    </row>
    <row r="19" customFormat="false" ht="14.25" hidden="false" customHeight="false" outlineLevel="0" collapsed="false">
      <c r="D19" s="106"/>
    </row>
    <row r="20" customFormat="false" ht="14.25" hidden="false" customHeight="false" outlineLevel="0" collapsed="false">
      <c r="D20" s="106"/>
    </row>
    <row r="21" customFormat="false" ht="14.25" hidden="false" customHeight="false" outlineLevel="0" collapsed="false">
      <c r="D21" s="106"/>
    </row>
    <row r="22" customFormat="false" ht="14.25" hidden="false" customHeight="false" outlineLevel="0" collapsed="false">
      <c r="D22" s="106"/>
    </row>
    <row r="23" customFormat="false" ht="14.25" hidden="false" customHeight="false" outlineLevel="0" collapsed="false">
      <c r="D23" s="106"/>
    </row>
    <row r="24" customFormat="false" ht="14.25" hidden="false" customHeight="false" outlineLevel="0" collapsed="false">
      <c r="D24" s="106"/>
    </row>
    <row r="25" customFormat="false" ht="14.25" hidden="false" customHeight="false" outlineLevel="0" collapsed="false">
      <c r="D25" s="106"/>
    </row>
    <row r="26" customFormat="false" ht="14.25" hidden="false" customHeight="false" outlineLevel="0" collapsed="false">
      <c r="D26" s="106"/>
    </row>
  </sheetData>
  <mergeCells count="8">
    <mergeCell ref="A1:H1"/>
    <mergeCell ref="A2:H2"/>
    <mergeCell ref="A3:H3"/>
    <mergeCell ref="A4:H4"/>
    <mergeCell ref="A5:H5"/>
    <mergeCell ref="A6:H6"/>
    <mergeCell ref="A8:H8"/>
    <mergeCell ref="A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56" activeCellId="0" sqref="I56"/>
    </sheetView>
  </sheetViews>
  <sheetFormatPr defaultColWidth="11.41796875" defaultRowHeight="12.75" zeroHeight="false" outlineLevelRow="0" outlineLevelCol="0"/>
  <cols>
    <col collapsed="false" customWidth="true" hidden="false" outlineLevel="0" max="1" min="1" style="107" width="5.41"/>
    <col collapsed="false" customWidth="true" hidden="false" outlineLevel="0" max="2" min="2" style="107" width="10.41"/>
    <col collapsed="false" customWidth="true" hidden="false" outlineLevel="0" max="3" min="3" style="108" width="24.99"/>
    <col collapsed="false" customWidth="true" hidden="false" outlineLevel="0" max="4" min="4" style="107" width="7.85"/>
    <col collapsed="false" customWidth="true" hidden="false" outlineLevel="0" max="5" min="5" style="107" width="6.99"/>
    <col collapsed="false" customWidth="false" hidden="false" outlineLevel="0" max="6" min="6" style="84" width="11.42"/>
    <col collapsed="false" customWidth="true" hidden="false" outlineLevel="0" max="7" min="7" style="84" width="13.85"/>
    <col collapsed="false" customWidth="false" hidden="false" outlineLevel="0" max="8" min="8" style="107" width="11.42"/>
    <col collapsed="false" customWidth="true" hidden="false" outlineLevel="0" max="9" min="9" style="107" width="19.85"/>
    <col collapsed="false" customWidth="false" hidden="false" outlineLevel="0" max="257" min="10" style="107" width="11.42"/>
  </cols>
  <sheetData>
    <row r="1" customFormat="false" ht="15.75" hidden="false" customHeight="true" outlineLevel="0" collapsed="false">
      <c r="A1" s="85" t="s">
        <v>216</v>
      </c>
      <c r="B1" s="85"/>
      <c r="C1" s="85"/>
      <c r="D1" s="85"/>
      <c r="E1" s="85"/>
      <c r="F1" s="85"/>
      <c r="G1" s="85"/>
    </row>
    <row r="2" customFormat="false" ht="15.75" hidden="false" customHeight="true" outlineLevel="0" collapsed="false">
      <c r="A2" s="85" t="s">
        <v>217</v>
      </c>
      <c r="B2" s="85"/>
      <c r="C2" s="85"/>
      <c r="D2" s="85"/>
      <c r="E2" s="85"/>
      <c r="F2" s="85"/>
      <c r="G2" s="85"/>
    </row>
    <row r="3" customFormat="false" ht="15.75" hidden="false" customHeight="true" outlineLevel="0" collapsed="false">
      <c r="A3" s="85" t="s">
        <v>218</v>
      </c>
      <c r="B3" s="85"/>
      <c r="C3" s="85"/>
      <c r="D3" s="85"/>
      <c r="E3" s="85"/>
      <c r="F3" s="85"/>
      <c r="G3" s="85"/>
    </row>
    <row r="4" customFormat="false" ht="15.75" hidden="false" customHeight="true" outlineLevel="0" collapsed="false">
      <c r="A4" s="85" t="s">
        <v>219</v>
      </c>
      <c r="B4" s="85"/>
      <c r="C4" s="85"/>
      <c r="D4" s="85"/>
      <c r="E4" s="85"/>
      <c r="F4" s="85"/>
      <c r="G4" s="85"/>
    </row>
    <row r="5" customFormat="false" ht="15.75" hidden="false" customHeight="true" outlineLevel="0" collapsed="false">
      <c r="A5" s="85" t="s">
        <v>220</v>
      </c>
      <c r="B5" s="85"/>
      <c r="C5" s="85"/>
      <c r="D5" s="85"/>
      <c r="E5" s="85"/>
      <c r="F5" s="85"/>
      <c r="G5" s="85"/>
    </row>
    <row r="6" customFormat="false" ht="15.75" hidden="false" customHeight="true" outlineLevel="0" collapsed="false">
      <c r="A6" s="85" t="s">
        <v>221</v>
      </c>
      <c r="B6" s="85"/>
      <c r="C6" s="85"/>
      <c r="D6" s="85"/>
      <c r="E6" s="85"/>
      <c r="F6" s="85"/>
      <c r="G6" s="85"/>
    </row>
    <row r="7" customFormat="false" ht="15.75" hidden="false" customHeight="false" outlineLevel="0" collapsed="false">
      <c r="A7" s="86"/>
      <c r="B7" s="86"/>
      <c r="C7" s="109"/>
      <c r="D7" s="86"/>
      <c r="E7" s="86"/>
    </row>
    <row r="8" customFormat="false" ht="15.75" hidden="false" customHeight="true" outlineLevel="0" collapsed="false">
      <c r="A8" s="85" t="s">
        <v>222</v>
      </c>
      <c r="B8" s="85"/>
      <c r="C8" s="85"/>
      <c r="D8" s="85"/>
      <c r="E8" s="85"/>
      <c r="F8" s="85"/>
      <c r="G8" s="85"/>
    </row>
    <row r="9" customFormat="false" ht="15.75" hidden="false" customHeight="true" outlineLevel="0" collapsed="false">
      <c r="A9" s="110"/>
      <c r="B9" s="110"/>
      <c r="C9" s="111"/>
      <c r="D9" s="112"/>
      <c r="E9" s="112"/>
    </row>
    <row r="10" customFormat="false" ht="21.75" hidden="false" customHeight="true" outlineLevel="0" collapsed="false">
      <c r="A10" s="113" t="s">
        <v>245</v>
      </c>
      <c r="B10" s="113"/>
      <c r="C10" s="113"/>
      <c r="D10" s="113"/>
      <c r="E10" s="113"/>
      <c r="F10" s="113"/>
      <c r="G10" s="113"/>
    </row>
    <row r="11" customFormat="false" ht="47.25" hidden="false" customHeight="true" outlineLevel="0" collapsed="false">
      <c r="A11" s="114" t="s">
        <v>224</v>
      </c>
      <c r="B11" s="114" t="s">
        <v>246</v>
      </c>
      <c r="C11" s="114" t="s">
        <v>247</v>
      </c>
      <c r="D11" s="114" t="s">
        <v>228</v>
      </c>
      <c r="E11" s="114" t="s">
        <v>248</v>
      </c>
      <c r="F11" s="115" t="s">
        <v>230</v>
      </c>
      <c r="G11" s="115" t="s">
        <v>231</v>
      </c>
    </row>
    <row r="12" s="121" customFormat="true" ht="99" hidden="false" customHeight="true" outlineLevel="0" collapsed="false">
      <c r="A12" s="116" t="n">
        <v>1</v>
      </c>
      <c r="B12" s="117" t="n">
        <v>39111801</v>
      </c>
      <c r="C12" s="118" t="s">
        <v>249</v>
      </c>
      <c r="D12" s="119" t="s">
        <v>234</v>
      </c>
      <c r="E12" s="120" t="n">
        <v>50</v>
      </c>
      <c r="F12" s="95" t="n">
        <v>28500</v>
      </c>
      <c r="G12" s="95" t="n">
        <f aca="false">SUM(E12*F12)</f>
        <v>1425000</v>
      </c>
    </row>
    <row r="13" s="121" customFormat="true" ht="102.75" hidden="false" customHeight="true" outlineLevel="0" collapsed="false">
      <c r="A13" s="116" t="n">
        <v>2</v>
      </c>
      <c r="B13" s="117" t="n">
        <v>39111801</v>
      </c>
      <c r="C13" s="118" t="s">
        <v>250</v>
      </c>
      <c r="D13" s="119" t="s">
        <v>234</v>
      </c>
      <c r="E13" s="120" t="n">
        <v>10</v>
      </c>
      <c r="F13" s="95" t="n">
        <v>37000</v>
      </c>
      <c r="G13" s="95" t="n">
        <f aca="false">SUM(E13*F13)</f>
        <v>370000</v>
      </c>
    </row>
    <row r="14" s="121" customFormat="true" ht="72" hidden="false" customHeight="true" outlineLevel="0" collapsed="false">
      <c r="A14" s="116" t="n">
        <v>3</v>
      </c>
      <c r="B14" s="117" t="n">
        <v>39111801</v>
      </c>
      <c r="C14" s="118" t="s">
        <v>251</v>
      </c>
      <c r="D14" s="119" t="s">
        <v>234</v>
      </c>
      <c r="E14" s="120" t="n">
        <v>50</v>
      </c>
      <c r="F14" s="95" t="n">
        <v>29250</v>
      </c>
      <c r="G14" s="95" t="n">
        <f aca="false">SUM(E14*F14)</f>
        <v>1462500</v>
      </c>
    </row>
    <row r="15" s="121" customFormat="true" ht="73.5" hidden="false" customHeight="true" outlineLevel="0" collapsed="false">
      <c r="A15" s="116" t="n">
        <v>4</v>
      </c>
      <c r="B15" s="117" t="n">
        <v>39111801</v>
      </c>
      <c r="C15" s="118" t="s">
        <v>252</v>
      </c>
      <c r="D15" s="119" t="s">
        <v>234</v>
      </c>
      <c r="E15" s="120" t="n">
        <v>150</v>
      </c>
      <c r="F15" s="95" t="n">
        <v>37500</v>
      </c>
      <c r="G15" s="95" t="n">
        <f aca="false">SUM(E15*F15)</f>
        <v>5625000</v>
      </c>
      <c r="H15" s="121" t="n">
        <v>200</v>
      </c>
    </row>
    <row r="16" s="121" customFormat="true" ht="41.25" hidden="false" customHeight="true" outlineLevel="0" collapsed="false">
      <c r="A16" s="116" t="n">
        <v>5</v>
      </c>
      <c r="B16" s="117" t="n">
        <v>39121601</v>
      </c>
      <c r="C16" s="118" t="s">
        <v>253</v>
      </c>
      <c r="D16" s="119" t="s">
        <v>234</v>
      </c>
      <c r="E16" s="120" t="n">
        <v>10</v>
      </c>
      <c r="F16" s="95" t="n">
        <v>9450</v>
      </c>
      <c r="G16" s="95" t="n">
        <f aca="false">SUM(E16*F16)</f>
        <v>94500</v>
      </c>
    </row>
    <row r="17" s="121" customFormat="true" ht="42" hidden="false" customHeight="true" outlineLevel="0" collapsed="false">
      <c r="A17" s="116" t="n">
        <v>6</v>
      </c>
      <c r="B17" s="117" t="n">
        <v>39121601</v>
      </c>
      <c r="C17" s="118" t="s">
        <v>254</v>
      </c>
      <c r="D17" s="119" t="s">
        <v>234</v>
      </c>
      <c r="E17" s="120" t="n">
        <v>10</v>
      </c>
      <c r="F17" s="95" t="n">
        <v>9450</v>
      </c>
      <c r="G17" s="95" t="n">
        <f aca="false">SUM(E17*F17)</f>
        <v>94500</v>
      </c>
      <c r="I17" s="121" t="n">
        <v>8670400</v>
      </c>
    </row>
    <row r="18" s="121" customFormat="true" ht="101.25" hidden="false" customHeight="true" outlineLevel="0" collapsed="false">
      <c r="A18" s="116" t="n">
        <v>7</v>
      </c>
      <c r="B18" s="117" t="n">
        <v>391016</v>
      </c>
      <c r="C18" s="118" t="s">
        <v>255</v>
      </c>
      <c r="D18" s="119" t="s">
        <v>234</v>
      </c>
      <c r="E18" s="122" t="n">
        <v>410</v>
      </c>
      <c r="F18" s="95" t="n">
        <v>16800</v>
      </c>
      <c r="G18" s="95" t="n">
        <f aca="false">SUM(E18*F18)</f>
        <v>6888000</v>
      </c>
      <c r="H18" s="121" t="n">
        <v>1000</v>
      </c>
    </row>
    <row r="19" s="121" customFormat="true" ht="48.75" hidden="false" customHeight="true" outlineLevel="0" collapsed="false">
      <c r="A19" s="116" t="n">
        <v>8</v>
      </c>
      <c r="B19" s="117" t="n">
        <v>391222</v>
      </c>
      <c r="C19" s="118" t="s">
        <v>256</v>
      </c>
      <c r="D19" s="119" t="s">
        <v>234</v>
      </c>
      <c r="E19" s="120" t="n">
        <v>20</v>
      </c>
      <c r="F19" s="95" t="n">
        <v>9450</v>
      </c>
      <c r="G19" s="95" t="n">
        <f aca="false">SUM(E19*F19)</f>
        <v>189000</v>
      </c>
    </row>
    <row r="20" s="121" customFormat="true" ht="47.25" hidden="false" customHeight="true" outlineLevel="0" collapsed="false">
      <c r="A20" s="116" t="n">
        <v>9</v>
      </c>
      <c r="B20" s="117" t="n">
        <v>391222</v>
      </c>
      <c r="C20" s="118" t="s">
        <v>257</v>
      </c>
      <c r="D20" s="119" t="s">
        <v>234</v>
      </c>
      <c r="E20" s="120" t="n">
        <v>20</v>
      </c>
      <c r="F20" s="95" t="n">
        <v>6000</v>
      </c>
      <c r="G20" s="95" t="n">
        <f aca="false">SUM(E20*F20)</f>
        <v>120000</v>
      </c>
      <c r="H20" s="0"/>
    </row>
    <row r="21" s="121" customFormat="true" ht="114" hidden="false" customHeight="true" outlineLevel="0" collapsed="false">
      <c r="A21" s="116" t="n">
        <v>10</v>
      </c>
      <c r="B21" s="117" t="n">
        <v>391125</v>
      </c>
      <c r="C21" s="118" t="s">
        <v>258</v>
      </c>
      <c r="D21" s="119" t="s">
        <v>234</v>
      </c>
      <c r="E21" s="120" t="n">
        <v>10</v>
      </c>
      <c r="F21" s="95" t="n">
        <v>164000</v>
      </c>
      <c r="G21" s="95" t="n">
        <f aca="false">SUM(E21*F21)</f>
        <v>1640000</v>
      </c>
      <c r="H21" s="57" t="n">
        <v>20</v>
      </c>
    </row>
    <row r="22" s="121" customFormat="true" ht="34.5" hidden="false" customHeight="true" outlineLevel="0" collapsed="false">
      <c r="A22" s="116" t="n">
        <v>11</v>
      </c>
      <c r="B22" s="117" t="n">
        <v>391118</v>
      </c>
      <c r="C22" s="118" t="s">
        <v>259</v>
      </c>
      <c r="D22" s="123" t="s">
        <v>234</v>
      </c>
      <c r="E22" s="120" t="n">
        <v>100</v>
      </c>
      <c r="F22" s="95" t="n">
        <v>1200</v>
      </c>
      <c r="G22" s="95" t="n">
        <f aca="false">SUM(E22*F22)</f>
        <v>120000</v>
      </c>
    </row>
    <row r="23" s="121" customFormat="true" ht="90.75" hidden="false" customHeight="true" outlineLevel="0" collapsed="false">
      <c r="A23" s="116" t="n">
        <v>12</v>
      </c>
      <c r="B23" s="117" t="n">
        <v>391211</v>
      </c>
      <c r="C23" s="118" t="s">
        <v>260</v>
      </c>
      <c r="D23" s="123" t="s">
        <v>234</v>
      </c>
      <c r="E23" s="120" t="n">
        <v>70</v>
      </c>
      <c r="F23" s="95" t="n">
        <v>6350</v>
      </c>
      <c r="G23" s="95" t="n">
        <f aca="false">SUM(E23*F23)</f>
        <v>444500</v>
      </c>
    </row>
    <row r="24" s="121" customFormat="true" ht="81.75" hidden="false" customHeight="true" outlineLevel="0" collapsed="false">
      <c r="A24" s="116" t="n">
        <v>13</v>
      </c>
      <c r="B24" s="117" t="n">
        <v>391211</v>
      </c>
      <c r="C24" s="118" t="s">
        <v>261</v>
      </c>
      <c r="D24" s="123" t="s">
        <v>234</v>
      </c>
      <c r="E24" s="120" t="n">
        <v>10</v>
      </c>
      <c r="F24" s="95" t="n">
        <v>4700</v>
      </c>
      <c r="G24" s="95" t="n">
        <f aca="false">SUM(E24*F24)</f>
        <v>47000</v>
      </c>
    </row>
    <row r="25" s="121" customFormat="true" ht="181.5" hidden="false" customHeight="true" outlineLevel="0" collapsed="false">
      <c r="A25" s="116" t="n">
        <v>14</v>
      </c>
      <c r="B25" s="117" t="n">
        <v>391216</v>
      </c>
      <c r="C25" s="118" t="s">
        <v>262</v>
      </c>
      <c r="D25" s="119" t="s">
        <v>234</v>
      </c>
      <c r="E25" s="120" t="n">
        <v>50</v>
      </c>
      <c r="F25" s="95" t="n">
        <v>52000</v>
      </c>
      <c r="G25" s="95" t="n">
        <f aca="false">SUM(E25*F25)</f>
        <v>2600000</v>
      </c>
      <c r="H25" s="121" t="n">
        <v>100</v>
      </c>
    </row>
    <row r="26" s="121" customFormat="true" ht="134.25" hidden="false" customHeight="true" outlineLevel="0" collapsed="false">
      <c r="A26" s="116" t="n">
        <v>15</v>
      </c>
      <c r="B26" s="117" t="n">
        <v>39111705</v>
      </c>
      <c r="C26" s="118" t="s">
        <v>263</v>
      </c>
      <c r="D26" s="119" t="s">
        <v>234</v>
      </c>
      <c r="E26" s="120" t="n">
        <v>290</v>
      </c>
      <c r="F26" s="95" t="n">
        <v>8050</v>
      </c>
      <c r="G26" s="95" t="n">
        <f aca="false">SUM(E26*F26)</f>
        <v>2334500</v>
      </c>
      <c r="H26" s="121" t="n">
        <v>500</v>
      </c>
    </row>
    <row r="27" s="121" customFormat="true" ht="105" hidden="false" customHeight="true" outlineLevel="0" collapsed="false">
      <c r="A27" s="116" t="n">
        <v>16</v>
      </c>
      <c r="B27" s="117" t="n">
        <v>39111705</v>
      </c>
      <c r="C27" s="118" t="s">
        <v>264</v>
      </c>
      <c r="D27" s="119" t="s">
        <v>234</v>
      </c>
      <c r="E27" s="120" t="n">
        <v>301</v>
      </c>
      <c r="F27" s="95" t="n">
        <v>6150</v>
      </c>
      <c r="G27" s="95" t="n">
        <f aca="false">SUM(E27*F27)</f>
        <v>1851150</v>
      </c>
      <c r="H27" s="121" t="n">
        <v>500</v>
      </c>
    </row>
    <row r="28" s="121" customFormat="true" ht="112.5" hidden="false" customHeight="true" outlineLevel="0" collapsed="false">
      <c r="A28" s="116" t="n">
        <v>17</v>
      </c>
      <c r="B28" s="117" t="n">
        <v>39111705</v>
      </c>
      <c r="C28" s="118" t="s">
        <v>265</v>
      </c>
      <c r="D28" s="119" t="s">
        <v>234</v>
      </c>
      <c r="E28" s="120" t="n">
        <v>25</v>
      </c>
      <c r="F28" s="95" t="n">
        <v>12200</v>
      </c>
      <c r="G28" s="95" t="n">
        <f aca="false">SUM(E28*F28)</f>
        <v>305000</v>
      </c>
    </row>
    <row r="29" s="121" customFormat="true" ht="117.75" hidden="false" customHeight="true" outlineLevel="0" collapsed="false">
      <c r="A29" s="116" t="n">
        <v>18</v>
      </c>
      <c r="B29" s="117" t="n">
        <v>39111705</v>
      </c>
      <c r="C29" s="118" t="s">
        <v>266</v>
      </c>
      <c r="D29" s="119" t="s">
        <v>234</v>
      </c>
      <c r="E29" s="120" t="n">
        <v>1200</v>
      </c>
      <c r="F29" s="95" t="n">
        <v>5350</v>
      </c>
      <c r="G29" s="95" t="n">
        <f aca="false">SUM(E29*F29)</f>
        <v>6420000</v>
      </c>
      <c r="H29" s="121" t="n">
        <v>2000</v>
      </c>
    </row>
    <row r="30" s="121" customFormat="true" ht="46.5" hidden="false" customHeight="true" outlineLevel="0" collapsed="false">
      <c r="A30" s="116" t="n">
        <v>19</v>
      </c>
      <c r="B30" s="117" t="n">
        <v>261216</v>
      </c>
      <c r="C30" s="118" t="s">
        <v>267</v>
      </c>
      <c r="D30" s="119" t="s">
        <v>268</v>
      </c>
      <c r="E30" s="120" t="n">
        <v>100</v>
      </c>
      <c r="F30" s="95" t="n">
        <v>5700</v>
      </c>
      <c r="G30" s="95" t="n">
        <f aca="false">SUM(E30*F30)</f>
        <v>570000</v>
      </c>
    </row>
    <row r="31" s="121" customFormat="true" ht="30.75" hidden="false" customHeight="true" outlineLevel="0" collapsed="false">
      <c r="A31" s="116" t="n">
        <v>20</v>
      </c>
      <c r="B31" s="117" t="n">
        <v>261216</v>
      </c>
      <c r="C31" s="124" t="s">
        <v>269</v>
      </c>
      <c r="D31" s="119" t="s">
        <v>268</v>
      </c>
      <c r="E31" s="120" t="n">
        <v>100</v>
      </c>
      <c r="F31" s="95" t="n">
        <v>2700</v>
      </c>
      <c r="G31" s="95" t="n">
        <f aca="false">SUM(E31*F31)</f>
        <v>270000</v>
      </c>
    </row>
    <row r="32" s="121" customFormat="true" ht="19.5" hidden="false" customHeight="true" outlineLevel="0" collapsed="false">
      <c r="A32" s="116" t="n">
        <v>21</v>
      </c>
      <c r="B32" s="117" t="n">
        <v>261216</v>
      </c>
      <c r="C32" s="124" t="s">
        <v>270</v>
      </c>
      <c r="D32" s="119" t="s">
        <v>268</v>
      </c>
      <c r="E32" s="120" t="n">
        <v>200</v>
      </c>
      <c r="F32" s="95" t="n">
        <v>800</v>
      </c>
      <c r="G32" s="95" t="n">
        <f aca="false">SUM(E32*F32)</f>
        <v>160000</v>
      </c>
    </row>
    <row r="33" s="121" customFormat="true" ht="43.5" hidden="false" customHeight="true" outlineLevel="0" collapsed="false">
      <c r="A33" s="116" t="n">
        <v>22</v>
      </c>
      <c r="B33" s="117" t="n">
        <v>261216</v>
      </c>
      <c r="C33" s="118" t="s">
        <v>271</v>
      </c>
      <c r="D33" s="123" t="s">
        <v>268</v>
      </c>
      <c r="E33" s="125" t="n">
        <v>100</v>
      </c>
      <c r="F33" s="95" t="n">
        <v>4750</v>
      </c>
      <c r="G33" s="95" t="n">
        <f aca="false">SUM(E33*F33)</f>
        <v>475000</v>
      </c>
    </row>
    <row r="34" s="121" customFormat="true" ht="37.5" hidden="false" customHeight="true" outlineLevel="0" collapsed="false">
      <c r="A34" s="116" t="n">
        <v>23</v>
      </c>
      <c r="B34" s="117" t="n">
        <v>261216</v>
      </c>
      <c r="C34" s="118" t="s">
        <v>272</v>
      </c>
      <c r="D34" s="123" t="s">
        <v>268</v>
      </c>
      <c r="E34" s="125" t="n">
        <v>100</v>
      </c>
      <c r="F34" s="95" t="n">
        <v>4750</v>
      </c>
      <c r="G34" s="95" t="n">
        <f aca="false">SUM(E34*F34)</f>
        <v>475000</v>
      </c>
    </row>
    <row r="35" s="121" customFormat="true" ht="36" hidden="false" customHeight="true" outlineLevel="0" collapsed="false">
      <c r="A35" s="116" t="n">
        <v>24</v>
      </c>
      <c r="B35" s="117" t="n">
        <v>31201502</v>
      </c>
      <c r="C35" s="118" t="s">
        <v>273</v>
      </c>
      <c r="D35" s="123" t="s">
        <v>274</v>
      </c>
      <c r="E35" s="125" t="n">
        <v>10</v>
      </c>
      <c r="F35" s="95" t="n">
        <v>3400</v>
      </c>
      <c r="G35" s="95" t="n">
        <f aca="false">SUM(E35*F35)</f>
        <v>34000</v>
      </c>
    </row>
    <row r="36" s="121" customFormat="true" ht="38.25" hidden="false" customHeight="true" outlineLevel="0" collapsed="false">
      <c r="A36" s="116" t="n">
        <v>25</v>
      </c>
      <c r="B36" s="117" t="n">
        <v>39131714</v>
      </c>
      <c r="C36" s="118" t="s">
        <v>275</v>
      </c>
      <c r="D36" s="123" t="s">
        <v>234</v>
      </c>
      <c r="E36" s="125" t="n">
        <v>100</v>
      </c>
      <c r="F36" s="95" t="n">
        <v>6700</v>
      </c>
      <c r="G36" s="95" t="n">
        <f aca="false">SUM(E36*F36)</f>
        <v>670000</v>
      </c>
    </row>
    <row r="37" s="121" customFormat="true" ht="38.25" hidden="false" customHeight="true" outlineLevel="0" collapsed="false">
      <c r="A37" s="116" t="n">
        <v>26</v>
      </c>
      <c r="B37" s="117" t="n">
        <v>39131714</v>
      </c>
      <c r="C37" s="118" t="s">
        <v>276</v>
      </c>
      <c r="D37" s="123" t="s">
        <v>234</v>
      </c>
      <c r="E37" s="125" t="n">
        <v>100</v>
      </c>
      <c r="F37" s="95" t="n">
        <v>14450</v>
      </c>
      <c r="G37" s="95" t="n">
        <f aca="false">SUM(E37*F37)</f>
        <v>1445000</v>
      </c>
    </row>
    <row r="38" customFormat="false" ht="37.5" hidden="false" customHeight="true" outlineLevel="0" collapsed="false">
      <c r="A38" s="116" t="n">
        <v>27</v>
      </c>
      <c r="B38" s="117" t="n">
        <v>391211</v>
      </c>
      <c r="C38" s="118" t="s">
        <v>277</v>
      </c>
      <c r="D38" s="123" t="s">
        <v>234</v>
      </c>
      <c r="E38" s="125" t="n">
        <v>20</v>
      </c>
      <c r="F38" s="95" t="n">
        <v>7950</v>
      </c>
      <c r="G38" s="95" t="n">
        <f aca="false">SUM(E38*F38)</f>
        <v>159000</v>
      </c>
    </row>
    <row r="39" customFormat="false" ht="46.5" hidden="false" customHeight="true" outlineLevel="0" collapsed="false">
      <c r="A39" s="116" t="n">
        <v>28</v>
      </c>
      <c r="B39" s="117" t="n">
        <v>391211</v>
      </c>
      <c r="C39" s="118" t="s">
        <v>278</v>
      </c>
      <c r="D39" s="123" t="s">
        <v>234</v>
      </c>
      <c r="E39" s="125" t="n">
        <v>47</v>
      </c>
      <c r="F39" s="95" t="n">
        <v>6450</v>
      </c>
      <c r="G39" s="95" t="n">
        <f aca="false">SUM(E39*F39)</f>
        <v>303150</v>
      </c>
    </row>
    <row r="40" s="121" customFormat="true" ht="46.5" hidden="false" customHeight="true" outlineLevel="0" collapsed="false">
      <c r="A40" s="116" t="n">
        <v>29</v>
      </c>
      <c r="B40" s="117" t="n">
        <v>391211</v>
      </c>
      <c r="C40" s="118" t="s">
        <v>279</v>
      </c>
      <c r="D40" s="123" t="s">
        <v>234</v>
      </c>
      <c r="E40" s="125" t="n">
        <v>20</v>
      </c>
      <c r="F40" s="95" t="n">
        <v>1750</v>
      </c>
      <c r="G40" s="95" t="n">
        <f aca="false">SUM(E40*F40)</f>
        <v>35000</v>
      </c>
    </row>
    <row r="41" s="121" customFormat="true" ht="47.25" hidden="false" customHeight="true" outlineLevel="0" collapsed="false">
      <c r="A41" s="116" t="n">
        <v>30</v>
      </c>
      <c r="B41" s="117" t="n">
        <v>391211</v>
      </c>
      <c r="C41" s="118" t="s">
        <v>280</v>
      </c>
      <c r="D41" s="123" t="s">
        <v>234</v>
      </c>
      <c r="E41" s="125" t="n">
        <v>23</v>
      </c>
      <c r="F41" s="95" t="n">
        <v>1750</v>
      </c>
      <c r="G41" s="95" t="n">
        <f aca="false">SUM(E41*F41)</f>
        <v>40250</v>
      </c>
      <c r="I41" s="121" t="n">
        <v>5426</v>
      </c>
      <c r="J41" s="121" t="n">
        <v>1750</v>
      </c>
      <c r="K41" s="121" t="n">
        <f aca="false">SUM(I41/J41)</f>
        <v>3.10057142857143</v>
      </c>
    </row>
    <row r="42" s="121" customFormat="true" ht="39" hidden="false" customHeight="true" outlineLevel="0" collapsed="false">
      <c r="A42" s="116" t="n">
        <v>31</v>
      </c>
      <c r="B42" s="117" t="n">
        <v>39121308</v>
      </c>
      <c r="C42" s="118" t="s">
        <v>281</v>
      </c>
      <c r="D42" s="123" t="s">
        <v>234</v>
      </c>
      <c r="E42" s="125" t="n">
        <v>50</v>
      </c>
      <c r="F42" s="95" t="n">
        <v>4500</v>
      </c>
      <c r="G42" s="95" t="n">
        <f aca="false">SUM(E42*F42)</f>
        <v>225000</v>
      </c>
    </row>
    <row r="43" customFormat="false" ht="49.5" hidden="false" customHeight="true" outlineLevel="0" collapsed="false">
      <c r="A43" s="116" t="n">
        <v>32</v>
      </c>
      <c r="B43" s="117" t="n">
        <v>391016</v>
      </c>
      <c r="C43" s="126" t="s">
        <v>282</v>
      </c>
      <c r="D43" s="123" t="s">
        <v>234</v>
      </c>
      <c r="E43" s="125" t="n">
        <v>90</v>
      </c>
      <c r="F43" s="95" t="n">
        <v>10750</v>
      </c>
      <c r="G43" s="95" t="n">
        <f aca="false">SUM(E43*F43)</f>
        <v>967500</v>
      </c>
      <c r="H43" s="107" t="n">
        <v>300</v>
      </c>
    </row>
    <row r="44" customFormat="false" ht="103.5" hidden="false" customHeight="true" outlineLevel="0" collapsed="false">
      <c r="A44" s="116" t="n">
        <v>33</v>
      </c>
      <c r="B44" s="127" t="n">
        <v>31201502</v>
      </c>
      <c r="C44" s="118" t="s">
        <v>283</v>
      </c>
      <c r="D44" s="123" t="s">
        <v>274</v>
      </c>
      <c r="E44" s="125" t="n">
        <v>50</v>
      </c>
      <c r="F44" s="95" t="n">
        <v>2900</v>
      </c>
      <c r="G44" s="95" t="n">
        <f aca="false">SUM(E44*F44)</f>
        <v>145000</v>
      </c>
    </row>
    <row r="45" customFormat="false" ht="24" hidden="false" customHeight="true" outlineLevel="0" collapsed="false">
      <c r="A45" s="116" t="n">
        <v>34</v>
      </c>
      <c r="B45" s="127" t="n">
        <v>32151707</v>
      </c>
      <c r="C45" s="118" t="s">
        <v>284</v>
      </c>
      <c r="D45" s="123" t="s">
        <v>234</v>
      </c>
      <c r="E45" s="125" t="n">
        <v>8</v>
      </c>
      <c r="F45" s="95" t="n">
        <v>15000</v>
      </c>
      <c r="G45" s="95" t="n">
        <f aca="false">SUM(E45*F45)</f>
        <v>120000</v>
      </c>
    </row>
    <row r="46" customFormat="false" ht="53.25" hidden="false" customHeight="true" outlineLevel="0" collapsed="false">
      <c r="A46" s="116" t="n">
        <v>35</v>
      </c>
      <c r="B46" s="117" t="n">
        <v>391016</v>
      </c>
      <c r="C46" s="118" t="s">
        <v>285</v>
      </c>
      <c r="D46" s="123" t="s">
        <v>274</v>
      </c>
      <c r="E46" s="125" t="n">
        <v>8</v>
      </c>
      <c r="F46" s="95" t="n">
        <v>290000</v>
      </c>
      <c r="G46" s="95" t="n">
        <f aca="false">SUM(E46*F46)</f>
        <v>2320000</v>
      </c>
      <c r="I46" s="128" t="n">
        <v>48670400</v>
      </c>
    </row>
    <row r="47" customFormat="false" ht="23.25" hidden="false" customHeight="true" outlineLevel="0" collapsed="false">
      <c r="A47" s="129" t="s">
        <v>241</v>
      </c>
      <c r="B47" s="129"/>
      <c r="C47" s="129"/>
      <c r="D47" s="129"/>
      <c r="E47" s="129"/>
      <c r="F47" s="129"/>
      <c r="G47" s="130" t="n">
        <f aca="false">SUM(G12:G46)</f>
        <v>40444550</v>
      </c>
    </row>
    <row r="48" customFormat="false" ht="12" hidden="false" customHeight="true" outlineLevel="0" collapsed="false"/>
    <row r="49" customFormat="false" ht="18" hidden="false" customHeight="true" outlineLevel="0" collapsed="false">
      <c r="A49" s="131" t="s">
        <v>286</v>
      </c>
      <c r="B49" s="131"/>
      <c r="C49" s="131"/>
      <c r="D49" s="131"/>
      <c r="E49" s="131"/>
      <c r="F49" s="131"/>
      <c r="G49" s="131"/>
    </row>
    <row r="50" customFormat="false" ht="42.75" hidden="false" customHeight="true" outlineLevel="0" collapsed="false">
      <c r="A50" s="114" t="s">
        <v>224</v>
      </c>
      <c r="B50" s="114" t="s">
        <v>246</v>
      </c>
      <c r="C50" s="114" t="s">
        <v>247</v>
      </c>
      <c r="D50" s="114" t="s">
        <v>228</v>
      </c>
      <c r="E50" s="114" t="s">
        <v>248</v>
      </c>
      <c r="F50" s="132" t="s">
        <v>230</v>
      </c>
      <c r="G50" s="132" t="s">
        <v>231</v>
      </c>
    </row>
    <row r="51" customFormat="false" ht="88.5" hidden="false" customHeight="true" outlineLevel="0" collapsed="false">
      <c r="A51" s="116" t="n">
        <v>1</v>
      </c>
      <c r="B51" s="117" t="n">
        <v>391016</v>
      </c>
      <c r="C51" s="118" t="s">
        <v>255</v>
      </c>
      <c r="D51" s="119" t="s">
        <v>234</v>
      </c>
      <c r="E51" s="122" t="n">
        <v>490</v>
      </c>
      <c r="F51" s="95" t="n">
        <v>16800</v>
      </c>
      <c r="G51" s="95" t="n">
        <f aca="false">SUM(E51*F51)</f>
        <v>8232000</v>
      </c>
    </row>
    <row r="52" customFormat="false" ht="21" hidden="false" customHeight="true" outlineLevel="0" collapsed="false">
      <c r="A52" s="129" t="s">
        <v>241</v>
      </c>
      <c r="B52" s="129"/>
      <c r="C52" s="129"/>
      <c r="D52" s="129"/>
      <c r="E52" s="129"/>
      <c r="F52" s="129"/>
      <c r="G52" s="130" t="n">
        <f aca="false">SUM(G51)</f>
        <v>8232000</v>
      </c>
    </row>
    <row r="53" customFormat="false" ht="11.25" hidden="false" customHeight="true" outlineLevel="0" collapsed="false"/>
    <row r="54" customFormat="false" ht="21" hidden="false" customHeight="true" outlineLevel="0" collapsed="false">
      <c r="A54" s="129" t="s">
        <v>241</v>
      </c>
      <c r="B54" s="129"/>
      <c r="C54" s="129"/>
      <c r="D54" s="129"/>
      <c r="E54" s="129"/>
      <c r="F54" s="129"/>
      <c r="G54" s="130" t="n">
        <f aca="false">SUM(G47+G52)</f>
        <v>48676550</v>
      </c>
      <c r="I54" s="133"/>
    </row>
    <row r="55" customFormat="false" ht="21" hidden="false" customHeight="true" outlineLevel="0" collapsed="false"/>
    <row r="56" customFormat="false" ht="21" hidden="false" customHeight="true" outlineLevel="0" collapsed="false">
      <c r="G56" s="84" t="n">
        <f aca="false">SUM(G54*19%)</f>
        <v>9248544.5</v>
      </c>
      <c r="I56" s="134" t="n">
        <f aca="false">SUM(G54+G56)</f>
        <v>57925094.5</v>
      </c>
    </row>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c r="G64" s="84" t="n">
        <f aca="false">SUM(G47-I64)</f>
        <v>-29</v>
      </c>
      <c r="I64" s="128" t="n">
        <v>40444579</v>
      </c>
    </row>
    <row r="65" customFormat="false" ht="12.75" hidden="false" customHeight="false" outlineLevel="0" collapsed="false">
      <c r="I65" s="128" t="n">
        <v>9769332</v>
      </c>
    </row>
    <row r="66" customFormat="false" ht="12.75" hidden="false" customHeight="false" outlineLevel="0" collapsed="false">
      <c r="I66" s="128"/>
    </row>
    <row r="67" customFormat="false" ht="12.75" hidden="false" customHeight="false" outlineLevel="0" collapsed="false">
      <c r="I67" s="135" t="n">
        <f aca="false">SUM(I64:I66)</f>
        <v>50213911</v>
      </c>
    </row>
    <row r="69" customFormat="false" ht="12.75" hidden="false" customHeight="false" outlineLevel="0" collapsed="false">
      <c r="I69" s="135" t="n">
        <f aca="false">SUM(G47-I67)</f>
        <v>-9769361</v>
      </c>
    </row>
    <row r="72" customFormat="false" ht="12.75" hidden="false" customHeight="false" outlineLevel="0" collapsed="false">
      <c r="I72" s="128"/>
    </row>
    <row r="73" customFormat="false" ht="12.75" hidden="false" customHeight="false" outlineLevel="0" collapsed="false">
      <c r="I73" s="128"/>
    </row>
    <row r="74" customFormat="false" ht="12.75" hidden="false" customHeight="false" outlineLevel="0" collapsed="false">
      <c r="G74" s="84" t="s">
        <v>287</v>
      </c>
      <c r="I74" s="128" t="n">
        <v>11075873</v>
      </c>
    </row>
    <row r="75" customFormat="false" ht="12.75" hidden="false" customHeight="false" outlineLevel="0" collapsed="false">
      <c r="G75" s="84" t="s">
        <v>288</v>
      </c>
      <c r="I75" s="128" t="n">
        <v>40444579</v>
      </c>
    </row>
    <row r="76" customFormat="false" ht="12.75" hidden="false" customHeight="false" outlineLevel="0" collapsed="false">
      <c r="I76" s="128" t="n">
        <v>9769332</v>
      </c>
    </row>
    <row r="77" customFormat="false" ht="12.75" hidden="false" customHeight="false" outlineLevel="0" collapsed="false">
      <c r="I77" s="128" t="n">
        <f aca="false">SUM(I74:I76)</f>
        <v>61289784</v>
      </c>
    </row>
    <row r="78" customFormat="false" ht="12.75" hidden="false" customHeight="false" outlineLevel="0" collapsed="false">
      <c r="I78" s="128"/>
    </row>
    <row r="79" customFormat="false" ht="12.75" hidden="false" customHeight="false" outlineLevel="0" collapsed="false">
      <c r="I79" s="128"/>
    </row>
    <row r="80" customFormat="false" ht="12.75" hidden="false" customHeight="false" outlineLevel="0" collapsed="false">
      <c r="I80" s="135" t="n">
        <f aca="false">SUM(G47+'[1]VALOR DEL PROCESO'!$G$92)</f>
        <v>53063758</v>
      </c>
    </row>
    <row r="83" customFormat="false" ht="12.75" hidden="false" customHeight="false" outlineLevel="0" collapsed="false">
      <c r="I83" s="135" t="n">
        <f aca="false">SUM(I80-I77)</f>
        <v>-8226026</v>
      </c>
    </row>
  </sheetData>
  <mergeCells count="12">
    <mergeCell ref="A1:G1"/>
    <mergeCell ref="A2:G2"/>
    <mergeCell ref="A3:G3"/>
    <mergeCell ref="A4:G4"/>
    <mergeCell ref="A5:G5"/>
    <mergeCell ref="A6:G6"/>
    <mergeCell ref="A8:G8"/>
    <mergeCell ref="A10:G10"/>
    <mergeCell ref="A47:F47"/>
    <mergeCell ref="A49:G49"/>
    <mergeCell ref="A52:F52"/>
    <mergeCell ref="A54:F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0T22:31:35Z</cp:lastPrinted>
  <dcterms:modified xsi:type="dcterms:W3CDTF">2016-01-26T23:20:44Z</dcterms:modified>
  <cp:revision>0</cp:revision>
  <dc:subject/>
  <dc:title/>
</cp:coreProperties>
</file>