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3">
  <si>
    <t xml:space="preserve">PLAN ANUAL DE ADQUISICIONES</t>
  </si>
  <si>
    <t xml:space="preserve">A. INFORMACIÓN GENERAL DE LA ENTIDAD</t>
  </si>
  <si>
    <t xml:space="preserve">Nombre</t>
  </si>
  <si>
    <t xml:space="preserve">RAMA JUDICIAL. BARRANQUILL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40 No 44-80  Psio 1 Edificio Centro Cívico (Palacio de Justicia)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.
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
</t>
  </si>
  <si>
    <t xml:space="preserve">Perspectiva estratégica</t>
  </si>
  <si>
    <t xml:space="preserve">Optimizar los recursos asignados y lograr ejecuciones al 100%</t>
  </si>
  <si>
    <t xml:space="preserve">Información de contacto</t>
  </si>
  <si>
    <t xml:space="preserve">CARLOS HERNANDO GUZMAN HERRERA                                       DIRECTOR SECCIONAL DE ADMINISTRACION JUDICIAL - BARRANQUILL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Impuesto Predial</t>
  </si>
  <si>
    <t xml:space="preserve">N/A</t>
  </si>
  <si>
    <t xml:space="preserve">CONTRATACIÓN DIRECTA / ENCARGO FIDUCIARIO</t>
  </si>
  <si>
    <t xml:space="preserve">Recursos Corrientes </t>
  </si>
  <si>
    <t xml:space="preserve">No</t>
  </si>
  <si>
    <t xml:space="preserve">Braulio Cuentas Altamar -  Coordinador Área Administrativa - bcuentasa@cendoj.ramajudicial.gov.co</t>
  </si>
  <si>
    <t xml:space="preserve">Valorizaciones</t>
  </si>
  <si>
    <t xml:space="preserve">Braulio Cuentas Altamar - jefe administrativo - bcuentasa@cendoj.ramajudicial.gov.co</t>
  </si>
  <si>
    <t xml:space="preserve">Impuesto de Vehiculo</t>
  </si>
  <si>
    <t xml:space="preserve">56101702                    56101703</t>
  </si>
  <si>
    <t xml:space="preserve">Adquisicion de mobiliarios y enseres</t>
  </si>
  <si>
    <t xml:space="preserve">1 mes</t>
  </si>
  <si>
    <t xml:space="preserve">SELECCIÓN ABREVIADA / MENOR CUANTÍA / ACUERDO MARCO - COLOMBIA COMPRA EFICIENTE</t>
  </si>
  <si>
    <t xml:space="preserve">María Bernarda Cárcamo Ricaurte - Profesional Universitario Grado 11 - Grupo de Servicios Administrativos y Almacén - almacenbqlla@cendoj.ramajudicial.gov.co</t>
  </si>
  <si>
    <t xml:space="preserve">Combustible y Lubricantes</t>
  </si>
  <si>
    <t xml:space="preserve">9 meses</t>
  </si>
  <si>
    <t xml:space="preserve">SELECCIÓN ABREVIADA / MINIMA CUANTÍA</t>
  </si>
  <si>
    <t xml:space="preserve">No </t>
  </si>
  <si>
    <t xml:space="preserve">46181604                46181605                53101602                53101604                53111601                53111602                55121706</t>
  </si>
  <si>
    <t xml:space="preserve">Dotacion </t>
  </si>
  <si>
    <t xml:space="preserve">44121704                24112504                                14121503                31201512                44103203                                               44122107                44122103                44121604                14111514                14111514                 44121905                14111508                31151501                44121506                44121904                14111507                44122104                44121708</t>
  </si>
  <si>
    <t xml:space="preserve">Papeleria, Utiles de Escritorio y Oficina</t>
  </si>
  <si>
    <t xml:space="preserve">OTROS MATERIALES Y SUMINISTROS</t>
  </si>
  <si>
    <t xml:space="preserve">3 meses</t>
  </si>
  <si>
    <t xml:space="preserve">SELECCIÓN ABREVIADA / MENOR CUANTÍA/ MINIMA CUANTÍA</t>
  </si>
  <si>
    <t xml:space="preserve">Alfredo Hadechni Munice- Jefe de Mantenimiento y Soporte Tecnologico ahadechm@cendoj.ramajudicial.gov.co</t>
  </si>
  <si>
    <t xml:space="preserve">                40101701                24101601                46191501</t>
  </si>
  <si>
    <t xml:space="preserve">Mantenimientos de Bienes Inmuebles</t>
  </si>
  <si>
    <t xml:space="preserve">6 meses</t>
  </si>
  <si>
    <t xml:space="preserve">SELECCIÓN ABREVIADA / MENOR CUANTÍA</t>
  </si>
  <si>
    <t xml:space="preserve">Alfredo Hadechni Munice- Jefe de Mantenimiento y Soporte Tecnológico - ahadechm@cendoj.ramajudicial.gov.co</t>
  </si>
  <si>
    <t xml:space="preserve">Mantenimiento Equipo Comunicaciones y Computo</t>
  </si>
  <si>
    <t xml:space="preserve">2 meses</t>
  </si>
  <si>
    <t xml:space="preserve">Alfredo Hadechni Munice- Jefe de Área de Mantenimiento - ahadechm@cendoj.ramajudicial.gov.co</t>
  </si>
  <si>
    <t xml:space="preserve">32151700                 40101701</t>
  </si>
  <si>
    <t xml:space="preserve">Otras Compras de Equipo</t>
  </si>
  <si>
    <t xml:space="preserve">6 Meses</t>
  </si>
  <si>
    <t xml:space="preserve">SELECCIÓN ABREVIADA /MENOR CUANTÍA/ MINIMA CUANTÍA</t>
  </si>
  <si>
    <t xml:space="preserve">Alfredo Hadechni Munice- Jefe de Mantenimiento y Soporte Tecnologico ahadechm@cendoj.ramajudicial.gov.co Auristaciano Soto Consuegra Técnico de Sistemas - Asotoc@cendoj.ramajudicial.gov.co</t>
  </si>
  <si>
    <t xml:space="preserve">Mantenimiento  Equipo de Navegacion y Transporte </t>
  </si>
  <si>
    <t xml:space="preserve">4 meses</t>
  </si>
  <si>
    <t xml:space="preserve">Servicio de Aseo </t>
  </si>
  <si>
    <t xml:space="preserve">7 meses</t>
  </si>
  <si>
    <t xml:space="preserve">Acuerdo Marco de Precios</t>
  </si>
  <si>
    <t xml:space="preserve">Si</t>
  </si>
  <si>
    <t xml:space="preserve">Por Solicitar</t>
  </si>
  <si>
    <t xml:space="preserve">Alfredo Hadechni Munice- Jefe de Área de Mantenimiento y Soporte Tecnologico ahadechm@cendoj.ramajudicial.gov.co</t>
  </si>
  <si>
    <t xml:space="preserve">Servicios de Seguridad y Vigilancia</t>
  </si>
  <si>
    <t xml:space="preserve">10 meses</t>
  </si>
  <si>
    <t xml:space="preserve">LICITACIÓN  PÚBLICA</t>
  </si>
  <si>
    <t xml:space="preserve">si</t>
  </si>
  <si>
    <t xml:space="preserve">Braulio Cuentas - jefe administrativo - bcuentasa@cendoj.ramajudicial.gov.co</t>
  </si>
  <si>
    <t xml:space="preserve">Otros Gastos por Impresos y Publicaciones</t>
  </si>
  <si>
    <t xml:space="preserve">Braulio Cuentas Altamar -  Coordinador Área Administrativa - bcuentasa@cendoj.ramajudicial.gov.co       Mayerlin Méndez Mejía - Profesonal Universitario Grado 11 - mmendezm@cendoj.ramajudicial.gov.co</t>
  </si>
  <si>
    <t xml:space="preserve">Acueducto Alcantarillado y Aseo</t>
  </si>
  <si>
    <t xml:space="preserve">12 meses </t>
  </si>
  <si>
    <t xml:space="preserve">Energia</t>
  </si>
  <si>
    <t xml:space="preserve">12 meses</t>
  </si>
  <si>
    <t xml:space="preserve">Telefonos, Fax y otros</t>
  </si>
  <si>
    <t xml:space="preserve">Arendamientos de Bienes Muebles </t>
  </si>
  <si>
    <t xml:space="preserve">Arendamientos de Bienes Inmuebles</t>
  </si>
  <si>
    <t xml:space="preserve">10 Meses</t>
  </si>
  <si>
    <t xml:space="preserve">CONTRATACIÓN DIRECTA</t>
  </si>
  <si>
    <t xml:space="preserve">Reynaldo Ramirez Towinsson Asistente Administrativo -Rramiret@cendoj.ramajudicial.gov.co</t>
  </si>
  <si>
    <t xml:space="preserve">Viaticos y Gastos de Viaje al Interior </t>
  </si>
  <si>
    <t xml:space="preserve">6 meses </t>
  </si>
  <si>
    <t xml:space="preserve">Ana Santana Pino  - Asistente Administrativa - asantanap@cendoj.ramajudicial.gov.co                      Braulio Cuentas Altamar -  Coordinador Área Administrativa - bcuentasa@cendoj.ramajudicial.gov.co</t>
  </si>
  <si>
    <t xml:space="preserve">Capacitacion bienestar Social y Estimulo</t>
  </si>
  <si>
    <t xml:space="preserve">0103/2018</t>
  </si>
  <si>
    <t xml:space="preserve">7 Meses</t>
  </si>
  <si>
    <t xml:space="preserve">Mayerlin Méndez Mejía - Profesonal Universitario Grado 11 - mmendezm@cendoj.ramajudicial.gov.co</t>
  </si>
  <si>
    <t xml:space="preserve">C. NECESIDADES ADICIONALES</t>
  </si>
  <si>
    <t xml:space="preserve">Posibles códigos UNSPSC</t>
  </si>
  <si>
    <t xml:space="preserve">Dotar los Despachos Judiciales con Mobiliarios y Enseres </t>
  </si>
  <si>
    <t xml:space="preserve">56101504                                                                                             56101702</t>
  </si>
  <si>
    <t xml:space="preserve">Arendamientos de Bienes Inmuebles para Despachos Judiciales</t>
  </si>
  <si>
    <t xml:space="preserve">Alfredo Hadechni Munice- Jefe de  Mantenimiento y Soporte Tecnológico - ahadechm@cendoj.ramajudicial.gov.co</t>
  </si>
  <si>
    <t xml:space="preserve">A-2-0-3-50-3</t>
  </si>
  <si>
    <t xml:space="preserve">A</t>
  </si>
  <si>
    <t xml:space="preserve">2</t>
  </si>
  <si>
    <t xml:space="preserve">0</t>
  </si>
  <si>
    <t xml:space="preserve">3</t>
  </si>
  <si>
    <t xml:space="preserve">50</t>
  </si>
  <si>
    <t xml:space="preserve">Nación</t>
  </si>
  <si>
    <t xml:space="preserve">10</t>
  </si>
  <si>
    <t xml:space="preserve">CSF</t>
  </si>
  <si>
    <t xml:space="preserve">IMPUESTO PREDIAL</t>
  </si>
  <si>
    <t xml:space="preserve">A-2-0-4-4-1</t>
  </si>
  <si>
    <t xml:space="preserve">4</t>
  </si>
  <si>
    <t xml:space="preserve">1</t>
  </si>
  <si>
    <t xml:space="preserve">COMBUSTIBLE Y LUBRICANTES</t>
  </si>
  <si>
    <t xml:space="preserve">A-2-0-4-4-2</t>
  </si>
  <si>
    <t xml:space="preserve">DOTACION</t>
  </si>
  <si>
    <t xml:space="preserve">A-2-0-4-4-15</t>
  </si>
  <si>
    <t xml:space="preserve">15</t>
  </si>
  <si>
    <t xml:space="preserve">PAPELERIA, UTILES DE ESCRITORIO Y OFICINA</t>
  </si>
  <si>
    <t xml:space="preserve">A-2-0-4-5-6</t>
  </si>
  <si>
    <t xml:space="preserve">5</t>
  </si>
  <si>
    <t xml:space="preserve">6</t>
  </si>
  <si>
    <t xml:space="preserve">MANTENIMIENTO EQUIPO DE NAVEGACION Y TRANSPORTE</t>
  </si>
  <si>
    <t xml:space="preserve">A-2-0-4-5-8</t>
  </si>
  <si>
    <t xml:space="preserve">8</t>
  </si>
  <si>
    <t xml:space="preserve">SERVICIO DE ASEO</t>
  </si>
  <si>
    <t xml:space="preserve">A-2-0-4-5-10</t>
  </si>
  <si>
    <t xml:space="preserve">SERVICIO DE SEGURIDAD Y VIGILANCIA</t>
  </si>
  <si>
    <t xml:space="preserve">A-2-0-4-7-6</t>
  </si>
  <si>
    <t xml:space="preserve">7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6</t>
  </si>
  <si>
    <t xml:space="preserve">TELEFONO,FAX Y OTROS</t>
  </si>
  <si>
    <t xml:space="preserve">A-2-0-4-10-2</t>
  </si>
  <si>
    <t xml:space="preserve">ARRENDAMIENTOS BIENES INMUEBLES</t>
  </si>
  <si>
    <t xml:space="preserve">A-2-0-4-10-1</t>
  </si>
  <si>
    <t xml:space="preserve">ARRENDAMIENTOS BIENES MUEBLES</t>
  </si>
  <si>
    <t xml:space="preserve">A-2-0-4-11-2</t>
  </si>
  <si>
    <t xml:space="preserve">11</t>
  </si>
  <si>
    <t xml:space="preserve">VIATICOS Y GASTOS DE VIAJE AL INTERIOR</t>
  </si>
  <si>
    <t xml:space="preserve">A-2-0-3-50-2</t>
  </si>
  <si>
    <t xml:space="preserve">IMPUESTO VEHÍCULO</t>
  </si>
  <si>
    <t xml:space="preserve">A-2-0-4-1-25</t>
  </si>
  <si>
    <t xml:space="preserve">OTRAS COMPRAS DE EQUIPO</t>
  </si>
  <si>
    <t xml:space="preserve">A-2-0-4-21-11</t>
  </si>
  <si>
    <t xml:space="preserve">21</t>
  </si>
  <si>
    <t xml:space="preserve">OTROS SERVICIOS PARA CAPACITACION, BIENESTAR SOCIAL Y ESTIMULOS</t>
  </si>
  <si>
    <t xml:space="preserve">A-2-0-4-5-1</t>
  </si>
  <si>
    <t xml:space="preserve">MANTENIMIENTO DE BIENES INMUEBL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_);_(&quot;$ &quot;* \(#,##0\);_(&quot;$ &quot;* \-??_);_(@_)"/>
    <numFmt numFmtId="166" formatCode="&quot;$ &quot;#,##0.00"/>
    <numFmt numFmtId="167" formatCode="[$-409]m/d/yyyy"/>
    <numFmt numFmtId="168" formatCode="_(* #,##0.00_);_(* \(#,##0.00\);_(* \-??_);_(@_)"/>
    <numFmt numFmtId="169" formatCode="[$-240A]&quot;$ &quot;#,##0.00;&quot;($ &quot;#,##0.00\)"/>
    <numFmt numFmtId="170" formatCode="#,##0.00"/>
    <numFmt numFmtId="171" formatCode="&quot;$ &quot;#,##0.00_);&quot;($ &quot;#,##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5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7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3" fillId="5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5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majudicial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C50" activeCellId="0" sqref="C5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23.56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22.99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32.28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n">
        <v>3510693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283.5" hidden="false" customHeight="true" outlineLevel="0" collapsed="false">
      <c r="B9" s="10" t="s">
        <v>10</v>
      </c>
      <c r="C9" s="11" t="s">
        <v>11</v>
      </c>
      <c r="F9" s="5"/>
      <c r="G9" s="5"/>
      <c r="H9" s="5"/>
      <c r="I9" s="5"/>
    </row>
    <row r="10" customFormat="false" ht="15" hidden="false" customHeight="false" outlineLevel="0" collapsed="false">
      <c r="B10" s="6" t="s">
        <v>12</v>
      </c>
      <c r="C10" s="7" t="s">
        <v>13</v>
      </c>
      <c r="F10" s="12"/>
      <c r="G10" s="12"/>
      <c r="H10" s="12"/>
      <c r="I10" s="12"/>
    </row>
    <row r="11" customFormat="false" ht="31.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  <c r="K11" s="13"/>
      <c r="L11" s="13"/>
      <c r="M11" s="13"/>
    </row>
    <row r="12" customFormat="false" ht="15" hidden="false" customHeight="false" outlineLevel="0" collapsed="false">
      <c r="B12" s="6" t="s">
        <v>17</v>
      </c>
      <c r="C12" s="14" t="n">
        <v>9763819682</v>
      </c>
      <c r="D12" s="15"/>
      <c r="F12" s="5"/>
      <c r="G12" s="5"/>
      <c r="H12" s="5"/>
      <c r="I12" s="5"/>
      <c r="K12" s="16"/>
      <c r="L12" s="17"/>
      <c r="M12" s="17"/>
    </row>
    <row r="13" customFormat="false" ht="30" hidden="false" customHeight="false" outlineLevel="0" collapsed="false">
      <c r="B13" s="6" t="s">
        <v>18</v>
      </c>
      <c r="C13" s="18" t="n">
        <v>781242000</v>
      </c>
      <c r="F13" s="5"/>
      <c r="G13" s="5"/>
      <c r="H13" s="5"/>
      <c r="I13" s="5"/>
      <c r="K13" s="16"/>
      <c r="L13" s="17"/>
      <c r="M13" s="17"/>
    </row>
    <row r="14" customFormat="false" ht="30.75" hidden="false" customHeight="false" outlineLevel="0" collapsed="false">
      <c r="B14" s="6" t="s">
        <v>19</v>
      </c>
      <c r="C14" s="18" t="n">
        <v>78124200</v>
      </c>
      <c r="F14" s="5"/>
      <c r="G14" s="5"/>
      <c r="H14" s="5"/>
      <c r="I14" s="5"/>
      <c r="K14" s="16"/>
      <c r="L14" s="19"/>
      <c r="M14" s="19"/>
    </row>
    <row r="15" customFormat="false" ht="32.25" hidden="false" customHeight="true" outlineLevel="0" collapsed="false">
      <c r="B15" s="20" t="s">
        <v>20</v>
      </c>
      <c r="C15" s="21" t="n">
        <v>43131</v>
      </c>
      <c r="F15" s="5"/>
      <c r="G15" s="5"/>
      <c r="H15" s="5"/>
      <c r="I15" s="5"/>
      <c r="K15" s="16"/>
      <c r="L15" s="16"/>
      <c r="M15" s="22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23" t="s">
        <v>22</v>
      </c>
      <c r="C18" s="24" t="s">
        <v>23</v>
      </c>
      <c r="D18" s="24" t="s">
        <v>24</v>
      </c>
      <c r="E18" s="24" t="s">
        <v>25</v>
      </c>
      <c r="F18" s="24" t="s">
        <v>26</v>
      </c>
      <c r="G18" s="24" t="s">
        <v>27</v>
      </c>
      <c r="H18" s="24" t="s">
        <v>28</v>
      </c>
      <c r="I18" s="24" t="s">
        <v>29</v>
      </c>
      <c r="J18" s="24" t="s">
        <v>30</v>
      </c>
      <c r="K18" s="24" t="s">
        <v>31</v>
      </c>
      <c r="L18" s="25" t="s">
        <v>32</v>
      </c>
    </row>
    <row r="19" customFormat="false" ht="60" hidden="false" customHeight="false" outlineLevel="0" collapsed="false">
      <c r="B19" s="26" t="n">
        <v>93161601</v>
      </c>
      <c r="C19" s="27" t="s">
        <v>33</v>
      </c>
      <c r="D19" s="28" t="n">
        <v>43136</v>
      </c>
      <c r="E19" s="27" t="s">
        <v>34</v>
      </c>
      <c r="F19" s="27" t="s">
        <v>35</v>
      </c>
      <c r="G19" s="27" t="s">
        <v>36</v>
      </c>
      <c r="H19" s="29" t="n">
        <v>145367970</v>
      </c>
      <c r="I19" s="29" t="n">
        <f aca="false">H19</f>
        <v>145367970</v>
      </c>
      <c r="J19" s="30" t="s">
        <v>37</v>
      </c>
      <c r="K19" s="27" t="s">
        <v>34</v>
      </c>
      <c r="L19" s="31" t="s">
        <v>38</v>
      </c>
    </row>
    <row r="20" customFormat="false" ht="60" hidden="true" customHeight="false" outlineLevel="0" collapsed="false">
      <c r="B20" s="26" t="n">
        <v>93161601</v>
      </c>
      <c r="C20" s="27" t="s">
        <v>39</v>
      </c>
      <c r="D20" s="28" t="n">
        <v>42403</v>
      </c>
      <c r="E20" s="27" t="s">
        <v>34</v>
      </c>
      <c r="F20" s="27" t="s">
        <v>35</v>
      </c>
      <c r="G20" s="27" t="s">
        <v>36</v>
      </c>
      <c r="H20" s="32" t="n">
        <v>0</v>
      </c>
      <c r="I20" s="33" t="n">
        <v>0</v>
      </c>
      <c r="J20" s="33" t="s">
        <v>37</v>
      </c>
      <c r="K20" s="27" t="s">
        <v>34</v>
      </c>
      <c r="L20" s="31" t="s">
        <v>40</v>
      </c>
    </row>
    <row r="21" customFormat="false" ht="60" hidden="true" customHeight="false" outlineLevel="0" collapsed="false">
      <c r="B21" s="26" t="n">
        <v>93161602</v>
      </c>
      <c r="C21" s="27" t="s">
        <v>41</v>
      </c>
      <c r="D21" s="28" t="n">
        <v>42403</v>
      </c>
      <c r="E21" s="27" t="s">
        <v>34</v>
      </c>
      <c r="F21" s="27" t="s">
        <v>35</v>
      </c>
      <c r="G21" s="27" t="s">
        <v>36</v>
      </c>
      <c r="H21" s="32" t="n">
        <v>0</v>
      </c>
      <c r="I21" s="32" t="n">
        <f aca="false">H21</f>
        <v>0</v>
      </c>
      <c r="J21" s="33" t="s">
        <v>37</v>
      </c>
      <c r="K21" s="27" t="s">
        <v>34</v>
      </c>
      <c r="L21" s="31" t="s">
        <v>40</v>
      </c>
    </row>
    <row r="22" customFormat="false" ht="120" hidden="false" customHeight="false" outlineLevel="0" collapsed="false">
      <c r="B22" s="26" t="s">
        <v>42</v>
      </c>
      <c r="C22" s="27" t="s">
        <v>43</v>
      </c>
      <c r="D22" s="28" t="n">
        <v>43160</v>
      </c>
      <c r="E22" s="27" t="s">
        <v>44</v>
      </c>
      <c r="F22" s="34" t="s">
        <v>45</v>
      </c>
      <c r="G22" s="27" t="s">
        <v>36</v>
      </c>
      <c r="H22" s="35" t="n">
        <v>652321564</v>
      </c>
      <c r="I22" s="29" t="n">
        <f aca="false">H22</f>
        <v>652321564</v>
      </c>
      <c r="J22" s="30" t="s">
        <v>37</v>
      </c>
      <c r="K22" s="27" t="s">
        <v>34</v>
      </c>
      <c r="L22" s="31" t="s">
        <v>46</v>
      </c>
    </row>
    <row r="23" customFormat="false" ht="45" hidden="false" customHeight="false" outlineLevel="0" collapsed="false">
      <c r="B23" s="36" t="n">
        <v>15101506</v>
      </c>
      <c r="C23" s="30" t="s">
        <v>47</v>
      </c>
      <c r="D23" s="37" t="n">
        <v>43102</v>
      </c>
      <c r="E23" s="30" t="s">
        <v>48</v>
      </c>
      <c r="F23" s="30" t="s">
        <v>49</v>
      </c>
      <c r="G23" s="30" t="s">
        <v>36</v>
      </c>
      <c r="H23" s="29" t="n">
        <v>39490146</v>
      </c>
      <c r="I23" s="29" t="n">
        <f aca="false">H23</f>
        <v>39490146</v>
      </c>
      <c r="J23" s="30" t="s">
        <v>50</v>
      </c>
      <c r="K23" s="27" t="s">
        <v>34</v>
      </c>
      <c r="L23" s="31" t="s">
        <v>38</v>
      </c>
    </row>
    <row r="24" customFormat="false" ht="117.75" hidden="false" customHeight="true" outlineLevel="0" collapsed="false">
      <c r="B24" s="38" t="s">
        <v>51</v>
      </c>
      <c r="C24" s="39" t="s">
        <v>52</v>
      </c>
      <c r="D24" s="40" t="n">
        <v>43160</v>
      </c>
      <c r="E24" s="41" t="s">
        <v>44</v>
      </c>
      <c r="F24" s="34" t="s">
        <v>45</v>
      </c>
      <c r="G24" s="39" t="s">
        <v>36</v>
      </c>
      <c r="H24" s="42" t="n">
        <v>12689894</v>
      </c>
      <c r="I24" s="42" t="n">
        <f aca="false">H24</f>
        <v>12689894</v>
      </c>
      <c r="J24" s="43" t="s">
        <v>50</v>
      </c>
      <c r="K24" s="39" t="s">
        <v>34</v>
      </c>
      <c r="L24" s="31" t="s">
        <v>46</v>
      </c>
    </row>
    <row r="25" customFormat="false" ht="117.75" hidden="false" customHeight="true" outlineLevel="0" collapsed="false">
      <c r="B25" s="26" t="n">
        <v>93161601</v>
      </c>
      <c r="C25" s="27" t="s">
        <v>41</v>
      </c>
      <c r="D25" s="28" t="n">
        <v>43136</v>
      </c>
      <c r="E25" s="27" t="s">
        <v>34</v>
      </c>
      <c r="F25" s="27" t="s">
        <v>35</v>
      </c>
      <c r="G25" s="27" t="s">
        <v>36</v>
      </c>
      <c r="H25" s="29" t="n">
        <v>26445015</v>
      </c>
      <c r="I25" s="29" t="n">
        <f aca="false">H25</f>
        <v>26445015</v>
      </c>
      <c r="J25" s="30" t="s">
        <v>37</v>
      </c>
      <c r="K25" s="27" t="s">
        <v>34</v>
      </c>
      <c r="L25" s="31" t="s">
        <v>38</v>
      </c>
    </row>
    <row r="26" customFormat="false" ht="285.75" hidden="false" customHeight="true" outlineLevel="0" collapsed="false">
      <c r="B26" s="38" t="s">
        <v>53</v>
      </c>
      <c r="C26" s="39" t="s">
        <v>54</v>
      </c>
      <c r="D26" s="40" t="n">
        <v>43160</v>
      </c>
      <c r="E26" s="41" t="s">
        <v>44</v>
      </c>
      <c r="F26" s="34" t="s">
        <v>45</v>
      </c>
      <c r="G26" s="34" t="s">
        <v>36</v>
      </c>
      <c r="H26" s="42" t="n">
        <v>623509834</v>
      </c>
      <c r="I26" s="42" t="n">
        <f aca="false">H26</f>
        <v>623509834</v>
      </c>
      <c r="J26" s="44" t="s">
        <v>50</v>
      </c>
      <c r="K26" s="44" t="s">
        <v>34</v>
      </c>
      <c r="L26" s="45" t="s">
        <v>46</v>
      </c>
    </row>
    <row r="27" customFormat="false" ht="70.5" hidden="false" customHeight="true" outlineLevel="0" collapsed="false">
      <c r="B27" s="26" t="n">
        <v>39101900</v>
      </c>
      <c r="C27" s="27" t="s">
        <v>55</v>
      </c>
      <c r="D27" s="28" t="n">
        <v>43146</v>
      </c>
      <c r="E27" s="27" t="s">
        <v>56</v>
      </c>
      <c r="F27" s="27" t="s">
        <v>57</v>
      </c>
      <c r="G27" s="27" t="s">
        <v>36</v>
      </c>
      <c r="H27" s="35" t="n">
        <v>209076305</v>
      </c>
      <c r="I27" s="35" t="n">
        <f aca="false">H27</f>
        <v>209076305</v>
      </c>
      <c r="J27" s="27" t="s">
        <v>50</v>
      </c>
      <c r="K27" s="27" t="s">
        <v>34</v>
      </c>
      <c r="L27" s="31" t="s">
        <v>58</v>
      </c>
    </row>
    <row r="28" customFormat="false" ht="95.25" hidden="false" customHeight="true" outlineLevel="0" collapsed="false">
      <c r="B28" s="26" t="s">
        <v>59</v>
      </c>
      <c r="C28" s="27" t="s">
        <v>60</v>
      </c>
      <c r="D28" s="28" t="n">
        <v>42781</v>
      </c>
      <c r="E28" s="27" t="s">
        <v>61</v>
      </c>
      <c r="F28" s="27" t="s">
        <v>62</v>
      </c>
      <c r="G28" s="27" t="s">
        <v>36</v>
      </c>
      <c r="H28" s="35" t="n">
        <v>402980063</v>
      </c>
      <c r="I28" s="35" t="n">
        <f aca="false">H28</f>
        <v>402980063</v>
      </c>
      <c r="J28" s="27" t="s">
        <v>50</v>
      </c>
      <c r="K28" s="27" t="s">
        <v>34</v>
      </c>
      <c r="L28" s="31" t="s">
        <v>63</v>
      </c>
    </row>
    <row r="29" customFormat="false" ht="68.25" hidden="true" customHeight="true" outlineLevel="0" collapsed="false">
      <c r="B29" s="26" t="n">
        <v>56101504</v>
      </c>
      <c r="C29" s="27" t="s">
        <v>64</v>
      </c>
      <c r="D29" s="28" t="n">
        <v>42465</v>
      </c>
      <c r="E29" s="27" t="s">
        <v>65</v>
      </c>
      <c r="F29" s="27" t="s">
        <v>62</v>
      </c>
      <c r="G29" s="27" t="s">
        <v>36</v>
      </c>
      <c r="H29" s="32" t="n">
        <v>0</v>
      </c>
      <c r="I29" s="32" t="n">
        <f aca="false">H29</f>
        <v>0</v>
      </c>
      <c r="J29" s="33" t="s">
        <v>50</v>
      </c>
      <c r="K29" s="27" t="s">
        <v>34</v>
      </c>
      <c r="L29" s="31" t="s">
        <v>66</v>
      </c>
    </row>
    <row r="30" customFormat="false" ht="75" hidden="false" customHeight="false" outlineLevel="0" collapsed="false">
      <c r="B30" s="26" t="s">
        <v>67</v>
      </c>
      <c r="C30" s="27" t="s">
        <v>68</v>
      </c>
      <c r="D30" s="28" t="n">
        <v>43146</v>
      </c>
      <c r="E30" s="27" t="s">
        <v>69</v>
      </c>
      <c r="F30" s="27" t="s">
        <v>70</v>
      </c>
      <c r="G30" s="27" t="s">
        <v>36</v>
      </c>
      <c r="H30" s="35" t="n">
        <v>296219981</v>
      </c>
      <c r="I30" s="35" t="n">
        <f aca="false">H30</f>
        <v>296219981</v>
      </c>
      <c r="J30" s="27" t="s">
        <v>37</v>
      </c>
      <c r="K30" s="27" t="s">
        <v>34</v>
      </c>
      <c r="L30" s="31" t="s">
        <v>71</v>
      </c>
    </row>
    <row r="31" customFormat="false" ht="88.5" hidden="false" customHeight="true" outlineLevel="0" collapsed="false">
      <c r="B31" s="46" t="n">
        <v>24101502</v>
      </c>
      <c r="C31" s="27" t="s">
        <v>72</v>
      </c>
      <c r="D31" s="28" t="n">
        <v>42781</v>
      </c>
      <c r="E31" s="27" t="s">
        <v>73</v>
      </c>
      <c r="F31" s="27" t="s">
        <v>49</v>
      </c>
      <c r="G31" s="27" t="s">
        <v>36</v>
      </c>
      <c r="H31" s="29" t="n">
        <v>73123152</v>
      </c>
      <c r="I31" s="29" t="n">
        <f aca="false">H31</f>
        <v>73123152</v>
      </c>
      <c r="J31" s="30" t="s">
        <v>50</v>
      </c>
      <c r="K31" s="27" t="s">
        <v>34</v>
      </c>
      <c r="L31" s="31" t="s">
        <v>38</v>
      </c>
    </row>
    <row r="32" customFormat="false" ht="45" hidden="false" customHeight="false" outlineLevel="0" collapsed="false">
      <c r="B32" s="46" t="n">
        <v>76111501</v>
      </c>
      <c r="C32" s="27" t="s">
        <v>74</v>
      </c>
      <c r="D32" s="28" t="n">
        <v>43101</v>
      </c>
      <c r="E32" s="27" t="s">
        <v>75</v>
      </c>
      <c r="F32" s="27" t="s">
        <v>76</v>
      </c>
      <c r="G32" s="27" t="s">
        <v>36</v>
      </c>
      <c r="H32" s="35" t="n">
        <v>1044587592</v>
      </c>
      <c r="I32" s="35" t="n">
        <f aca="false">H32</f>
        <v>1044587592</v>
      </c>
      <c r="J32" s="27" t="s">
        <v>77</v>
      </c>
      <c r="K32" s="27" t="s">
        <v>78</v>
      </c>
      <c r="L32" s="31" t="s">
        <v>79</v>
      </c>
    </row>
    <row r="33" customFormat="false" ht="30" hidden="true" customHeight="false" outlineLevel="0" collapsed="false">
      <c r="B33" s="46" t="n">
        <v>92121504</v>
      </c>
      <c r="C33" s="27" t="s">
        <v>80</v>
      </c>
      <c r="D33" s="28" t="n">
        <v>42737</v>
      </c>
      <c r="E33" s="27" t="s">
        <v>81</v>
      </c>
      <c r="F33" s="27" t="s">
        <v>82</v>
      </c>
      <c r="G33" s="27" t="s">
        <v>36</v>
      </c>
      <c r="H33" s="32" t="n">
        <v>2472795197</v>
      </c>
      <c r="I33" s="32" t="n">
        <f aca="false">H33</f>
        <v>2472795197</v>
      </c>
      <c r="J33" s="33" t="s">
        <v>83</v>
      </c>
      <c r="K33" s="27" t="s">
        <v>78</v>
      </c>
      <c r="L33" s="31" t="s">
        <v>84</v>
      </c>
    </row>
    <row r="34" customFormat="false" ht="45" hidden="false" customHeight="false" outlineLevel="0" collapsed="false">
      <c r="B34" s="46" t="n">
        <v>92121504</v>
      </c>
      <c r="C34" s="27" t="s">
        <v>80</v>
      </c>
      <c r="D34" s="28" t="n">
        <v>43101</v>
      </c>
      <c r="E34" s="27" t="s">
        <v>75</v>
      </c>
      <c r="F34" s="27" t="s">
        <v>82</v>
      </c>
      <c r="G34" s="27" t="s">
        <v>36</v>
      </c>
      <c r="H34" s="35" t="n">
        <v>2732297729</v>
      </c>
      <c r="I34" s="35" t="n">
        <f aca="false">H34</f>
        <v>2732297729</v>
      </c>
      <c r="J34" s="27" t="s">
        <v>77</v>
      </c>
      <c r="K34" s="27" t="s">
        <v>78</v>
      </c>
      <c r="L34" s="31" t="s">
        <v>38</v>
      </c>
    </row>
    <row r="35" customFormat="false" ht="90" hidden="false" customHeight="false" outlineLevel="0" collapsed="false">
      <c r="B35" s="46" t="n">
        <v>82121506</v>
      </c>
      <c r="C35" s="27" t="s">
        <v>85</v>
      </c>
      <c r="D35" s="28" t="n">
        <v>43146</v>
      </c>
      <c r="E35" s="27" t="s">
        <v>75</v>
      </c>
      <c r="F35" s="27" t="s">
        <v>49</v>
      </c>
      <c r="G35" s="27" t="s">
        <v>36</v>
      </c>
      <c r="H35" s="35" t="n">
        <v>3000000</v>
      </c>
      <c r="I35" s="35" t="n">
        <f aca="false">H35</f>
        <v>3000000</v>
      </c>
      <c r="J35" s="27" t="s">
        <v>50</v>
      </c>
      <c r="K35" s="27" t="s">
        <v>34</v>
      </c>
      <c r="L35" s="31" t="s">
        <v>86</v>
      </c>
    </row>
    <row r="36" customFormat="false" ht="60" hidden="false" customHeight="false" outlineLevel="0" collapsed="false">
      <c r="B36" s="46" t="n">
        <v>83101500</v>
      </c>
      <c r="C36" s="27" t="s">
        <v>87</v>
      </c>
      <c r="D36" s="28" t="n">
        <v>43102</v>
      </c>
      <c r="E36" s="27" t="s">
        <v>88</v>
      </c>
      <c r="F36" s="27" t="s">
        <v>35</v>
      </c>
      <c r="G36" s="27" t="s">
        <v>36</v>
      </c>
      <c r="H36" s="29" t="n">
        <v>153161993</v>
      </c>
      <c r="I36" s="29" t="n">
        <f aca="false">H36</f>
        <v>153161993</v>
      </c>
      <c r="J36" s="30" t="s">
        <v>50</v>
      </c>
      <c r="K36" s="27" t="s">
        <v>34</v>
      </c>
      <c r="L36" s="31" t="s">
        <v>38</v>
      </c>
    </row>
    <row r="37" customFormat="false" ht="60" hidden="false" customHeight="false" outlineLevel="0" collapsed="false">
      <c r="B37" s="46" t="n">
        <v>83101800</v>
      </c>
      <c r="C37" s="27" t="s">
        <v>89</v>
      </c>
      <c r="D37" s="28" t="n">
        <v>43102</v>
      </c>
      <c r="E37" s="27" t="s">
        <v>90</v>
      </c>
      <c r="F37" s="27" t="s">
        <v>35</v>
      </c>
      <c r="G37" s="27" t="s">
        <v>36</v>
      </c>
      <c r="H37" s="29" t="n">
        <v>1455346645</v>
      </c>
      <c r="I37" s="29" t="n">
        <f aca="false">H37</f>
        <v>1455346645</v>
      </c>
      <c r="J37" s="30" t="s">
        <v>50</v>
      </c>
      <c r="K37" s="27" t="s">
        <v>34</v>
      </c>
      <c r="L37" s="31" t="s">
        <v>38</v>
      </c>
    </row>
    <row r="38" customFormat="false" ht="60" hidden="false" customHeight="false" outlineLevel="0" collapsed="false">
      <c r="B38" s="47" t="n">
        <v>83111500</v>
      </c>
      <c r="C38" s="30" t="s">
        <v>91</v>
      </c>
      <c r="D38" s="37" t="n">
        <v>43102</v>
      </c>
      <c r="E38" s="30" t="s">
        <v>90</v>
      </c>
      <c r="F38" s="30" t="s">
        <v>35</v>
      </c>
      <c r="G38" s="30" t="s">
        <v>36</v>
      </c>
      <c r="H38" s="29" t="n">
        <v>430367183</v>
      </c>
      <c r="I38" s="29" t="n">
        <f aca="false">H38</f>
        <v>430367183</v>
      </c>
      <c r="J38" s="30" t="s">
        <v>50</v>
      </c>
      <c r="K38" s="30" t="s">
        <v>34</v>
      </c>
      <c r="L38" s="31" t="s">
        <v>38</v>
      </c>
    </row>
    <row r="39" customFormat="false" ht="82.5" hidden="false" customHeight="true" outlineLevel="0" collapsed="false">
      <c r="B39" s="26" t="n">
        <v>44101501</v>
      </c>
      <c r="C39" s="27" t="s">
        <v>92</v>
      </c>
      <c r="D39" s="28" t="n">
        <v>43115</v>
      </c>
      <c r="E39" s="27" t="s">
        <v>61</v>
      </c>
      <c r="F39" s="27" t="s">
        <v>49</v>
      </c>
      <c r="G39" s="27" t="s">
        <v>36</v>
      </c>
      <c r="H39" s="29" t="n">
        <v>114071457</v>
      </c>
      <c r="I39" s="29" t="n">
        <f aca="false">H39</f>
        <v>114071457</v>
      </c>
      <c r="J39" s="30" t="s">
        <v>50</v>
      </c>
      <c r="K39" s="27" t="s">
        <v>34</v>
      </c>
      <c r="L39" s="31" t="s">
        <v>38</v>
      </c>
    </row>
    <row r="40" customFormat="false" ht="45" hidden="false" customHeight="false" outlineLevel="0" collapsed="false">
      <c r="B40" s="46" t="n">
        <v>80131501</v>
      </c>
      <c r="C40" s="27" t="s">
        <v>93</v>
      </c>
      <c r="D40" s="28" t="n">
        <v>43101</v>
      </c>
      <c r="E40" s="27" t="s">
        <v>94</v>
      </c>
      <c r="F40" s="27" t="s">
        <v>95</v>
      </c>
      <c r="G40" s="27" t="s">
        <v>36</v>
      </c>
      <c r="H40" s="35" t="n">
        <v>1242305392</v>
      </c>
      <c r="I40" s="35" t="n">
        <f aca="false">H40</f>
        <v>1242305392</v>
      </c>
      <c r="J40" s="27" t="s">
        <v>77</v>
      </c>
      <c r="K40" s="27" t="s">
        <v>78</v>
      </c>
      <c r="L40" s="31" t="s">
        <v>96</v>
      </c>
    </row>
    <row r="41" customFormat="false" ht="75" hidden="false" customHeight="false" outlineLevel="0" collapsed="false">
      <c r="B41" s="46" t="n">
        <v>78111502</v>
      </c>
      <c r="C41" s="27" t="s">
        <v>97</v>
      </c>
      <c r="D41" s="28" t="n">
        <v>43102</v>
      </c>
      <c r="E41" s="27" t="s">
        <v>98</v>
      </c>
      <c r="F41" s="27" t="s">
        <v>49</v>
      </c>
      <c r="G41" s="27" t="s">
        <v>36</v>
      </c>
      <c r="H41" s="29" t="n">
        <v>95558153</v>
      </c>
      <c r="I41" s="29" t="n">
        <f aca="false">H41</f>
        <v>95558153</v>
      </c>
      <c r="J41" s="30" t="s">
        <v>50</v>
      </c>
      <c r="K41" s="27" t="s">
        <v>34</v>
      </c>
      <c r="L41" s="45" t="s">
        <v>99</v>
      </c>
    </row>
    <row r="42" customFormat="false" ht="45" hidden="false" customHeight="false" outlineLevel="0" collapsed="false">
      <c r="B42" s="46" t="n">
        <v>51201600</v>
      </c>
      <c r="C42" s="27" t="s">
        <v>100</v>
      </c>
      <c r="D42" s="48" t="s">
        <v>101</v>
      </c>
      <c r="E42" s="27" t="s">
        <v>102</v>
      </c>
      <c r="F42" s="27" t="s">
        <v>49</v>
      </c>
      <c r="G42" s="27" t="s">
        <v>36</v>
      </c>
      <c r="H42" s="35" t="n">
        <f aca="false">4133902+7765712</f>
        <v>11899614</v>
      </c>
      <c r="I42" s="35" t="n">
        <f aca="false">H42</f>
        <v>11899614</v>
      </c>
      <c r="J42" s="27" t="s">
        <v>50</v>
      </c>
      <c r="K42" s="27" t="s">
        <v>34</v>
      </c>
      <c r="L42" s="31" t="s">
        <v>103</v>
      </c>
    </row>
    <row r="43" customFormat="false" ht="15.75" hidden="false" customHeight="false" outlineLevel="0" collapsed="false">
      <c r="B43" s="20"/>
      <c r="C43" s="49"/>
      <c r="D43" s="49"/>
      <c r="E43" s="49"/>
      <c r="F43" s="49"/>
      <c r="G43" s="49"/>
      <c r="H43" s="49"/>
      <c r="I43" s="49"/>
      <c r="J43" s="49"/>
      <c r="K43" s="49"/>
      <c r="L43" s="50"/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6" customFormat="false" ht="30.75" hidden="false" customHeight="false" outlineLevel="0" collapsed="false">
      <c r="B46" s="52" t="s">
        <v>104</v>
      </c>
      <c r="C46" s="0"/>
      <c r="D46" s="0"/>
    </row>
    <row r="47" customFormat="false" ht="30.75" hidden="false" customHeight="false" outlineLevel="0" collapsed="false">
      <c r="B47" s="53" t="s">
        <v>23</v>
      </c>
      <c r="C47" s="54" t="s">
        <v>105</v>
      </c>
      <c r="D47" s="55" t="s">
        <v>32</v>
      </c>
    </row>
    <row r="48" customFormat="false" ht="89.25" hidden="false" customHeight="true" outlineLevel="0" collapsed="false">
      <c r="B48" s="56" t="s">
        <v>106</v>
      </c>
      <c r="C48" s="57" t="s">
        <v>107</v>
      </c>
      <c r="D48" s="45" t="s">
        <v>46</v>
      </c>
    </row>
    <row r="49" customFormat="false" ht="75.75" hidden="false" customHeight="false" outlineLevel="0" collapsed="false">
      <c r="B49" s="58" t="s">
        <v>108</v>
      </c>
      <c r="C49" s="59" t="n">
        <v>80131501</v>
      </c>
      <c r="D49" s="31" t="s">
        <v>96</v>
      </c>
    </row>
    <row r="50" customFormat="false" ht="90.75" hidden="false" customHeight="false" outlineLevel="0" collapsed="false">
      <c r="B50" s="60" t="s">
        <v>60</v>
      </c>
      <c r="C50" s="61" t="n">
        <v>46191501</v>
      </c>
      <c r="D50" s="62" t="s">
        <v>109</v>
      </c>
    </row>
    <row r="51" customFormat="false" ht="15" hidden="false" customHeight="false" outlineLevel="0" collapsed="false">
      <c r="B51" s="63"/>
      <c r="C51" s="63"/>
      <c r="D51" s="63"/>
    </row>
    <row r="52" customFormat="false" ht="15" hidden="false" customHeight="false" outlineLevel="0" collapsed="false">
      <c r="B52" s="51"/>
      <c r="C52" s="51"/>
      <c r="D52" s="51"/>
    </row>
  </sheetData>
  <mergeCells count="3">
    <mergeCell ref="F5:I9"/>
    <mergeCell ref="F11:I15"/>
    <mergeCell ref="K15:L15"/>
  </mergeCells>
  <hyperlinks>
    <hyperlink ref="C8" r:id="rId1" display="www.ramajudicial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10.96484375" defaultRowHeight="15" zeroHeight="false" outlineLevelRow="0" outlineLevelCol="0"/>
  <cols>
    <col collapsed="false" customWidth="false" hidden="true" outlineLevel="0" max="12" min="2" style="0" width="10.97"/>
    <col collapsed="false" customWidth="true" hidden="false" outlineLevel="0" max="13" min="13" style="0" width="22.7"/>
    <col collapsed="false" customWidth="true" hidden="false" outlineLevel="0" max="14" min="14" style="0" width="17.85"/>
    <col collapsed="false" customWidth="false" hidden="true" outlineLevel="0" max="26" min="16" style="0" width="10.97"/>
    <col collapsed="false" customWidth="true" hidden="false" outlineLevel="0" max="27" min="27" style="0" width="20.56"/>
    <col collapsed="false" customWidth="true" hidden="false" outlineLevel="0" max="28" min="28" style="0" width="16.84"/>
    <col collapsed="false" customWidth="true" hidden="false" outlineLevel="0" max="29" min="29" style="0" width="18.56"/>
    <col collapsed="false" customWidth="true" hidden="false" outlineLevel="0" max="32" min="31" style="0" width="15.28"/>
    <col collapsed="false" customWidth="true" hidden="false" outlineLevel="0" max="33" min="33" style="0" width="16.84"/>
  </cols>
  <sheetData>
    <row r="1" customFormat="false" ht="15" hidden="false" customHeight="false" outlineLevel="0" collapsed="false">
      <c r="O1" s="64" t="s">
        <v>110</v>
      </c>
      <c r="P1" s="65" t="s">
        <v>111</v>
      </c>
      <c r="Q1" s="65" t="s">
        <v>112</v>
      </c>
      <c r="R1" s="65" t="s">
        <v>113</v>
      </c>
      <c r="S1" s="65" t="s">
        <v>114</v>
      </c>
      <c r="T1" s="65" t="s">
        <v>115</v>
      </c>
      <c r="U1" s="65" t="s">
        <v>114</v>
      </c>
      <c r="V1" s="65"/>
      <c r="W1" s="65"/>
      <c r="X1" s="65" t="s">
        <v>116</v>
      </c>
      <c r="Y1" s="65" t="s">
        <v>117</v>
      </c>
      <c r="Z1" s="65" t="s">
        <v>118</v>
      </c>
      <c r="AA1" s="66" t="s">
        <v>119</v>
      </c>
      <c r="AB1" s="67" t="n">
        <v>145367970</v>
      </c>
      <c r="AC1" s="68" t="n">
        <f aca="false">AB1</f>
        <v>145367970</v>
      </c>
    </row>
    <row r="2" customFormat="false" ht="22.5" hidden="false" customHeight="false" outlineLevel="0" collapsed="false">
      <c r="A2" s="64" t="s">
        <v>120</v>
      </c>
      <c r="B2" s="65" t="s">
        <v>111</v>
      </c>
      <c r="C2" s="65" t="s">
        <v>112</v>
      </c>
      <c r="D2" s="65" t="s">
        <v>113</v>
      </c>
      <c r="E2" s="65" t="s">
        <v>121</v>
      </c>
      <c r="F2" s="65" t="s">
        <v>121</v>
      </c>
      <c r="G2" s="65" t="s">
        <v>122</v>
      </c>
      <c r="H2" s="65"/>
      <c r="I2" s="65"/>
      <c r="J2" s="65" t="s">
        <v>116</v>
      </c>
      <c r="K2" s="65" t="s">
        <v>117</v>
      </c>
      <c r="L2" s="65" t="s">
        <v>118</v>
      </c>
      <c r="M2" s="66" t="s">
        <v>123</v>
      </c>
      <c r="N2" s="69" t="n">
        <v>7297899</v>
      </c>
      <c r="O2" s="64" t="s">
        <v>120</v>
      </c>
      <c r="P2" s="65" t="s">
        <v>111</v>
      </c>
      <c r="Q2" s="65" t="s">
        <v>112</v>
      </c>
      <c r="R2" s="65" t="s">
        <v>113</v>
      </c>
      <c r="S2" s="65" t="s">
        <v>121</v>
      </c>
      <c r="T2" s="65" t="s">
        <v>121</v>
      </c>
      <c r="U2" s="65" t="s">
        <v>122</v>
      </c>
      <c r="V2" s="65"/>
      <c r="W2" s="65"/>
      <c r="X2" s="65" t="s">
        <v>116</v>
      </c>
      <c r="Y2" s="65" t="s">
        <v>117</v>
      </c>
      <c r="Z2" s="65" t="s">
        <v>118</v>
      </c>
      <c r="AA2" s="66" t="s">
        <v>123</v>
      </c>
      <c r="AB2" s="69" t="n">
        <v>32192247</v>
      </c>
      <c r="AC2" s="68" t="n">
        <f aca="false">N2+AB2</f>
        <v>39490146</v>
      </c>
    </row>
    <row r="3" customFormat="false" ht="15" hidden="false" customHeight="false" outlineLevel="0" collapsed="false">
      <c r="A3" s="64" t="s">
        <v>124</v>
      </c>
      <c r="B3" s="65" t="s">
        <v>111</v>
      </c>
      <c r="C3" s="65" t="s">
        <v>112</v>
      </c>
      <c r="D3" s="65" t="s">
        <v>113</v>
      </c>
      <c r="E3" s="65" t="s">
        <v>121</v>
      </c>
      <c r="F3" s="65" t="s">
        <v>121</v>
      </c>
      <c r="G3" s="65" t="s">
        <v>112</v>
      </c>
      <c r="H3" s="65"/>
      <c r="I3" s="65"/>
      <c r="J3" s="65" t="s">
        <v>116</v>
      </c>
      <c r="K3" s="65" t="s">
        <v>117</v>
      </c>
      <c r="L3" s="65" t="s">
        <v>118</v>
      </c>
      <c r="M3" s="66" t="s">
        <v>125</v>
      </c>
      <c r="N3" s="67" t="n">
        <v>9853694</v>
      </c>
      <c r="O3" s="64" t="s">
        <v>124</v>
      </c>
      <c r="P3" s="65" t="s">
        <v>111</v>
      </c>
      <c r="Q3" s="65" t="s">
        <v>112</v>
      </c>
      <c r="R3" s="65" t="s">
        <v>113</v>
      </c>
      <c r="S3" s="65" t="s">
        <v>121</v>
      </c>
      <c r="T3" s="65" t="s">
        <v>121</v>
      </c>
      <c r="U3" s="65" t="s">
        <v>112</v>
      </c>
      <c r="V3" s="65"/>
      <c r="W3" s="65"/>
      <c r="X3" s="65" t="s">
        <v>116</v>
      </c>
      <c r="Y3" s="65" t="s">
        <v>117</v>
      </c>
      <c r="Z3" s="65" t="s">
        <v>118</v>
      </c>
      <c r="AA3" s="66" t="s">
        <v>125</v>
      </c>
      <c r="AB3" s="69" t="n">
        <v>2836200</v>
      </c>
      <c r="AC3" s="68" t="n">
        <f aca="false">N3+AB3</f>
        <v>12689894</v>
      </c>
    </row>
    <row r="4" customFormat="false" ht="22.5" hidden="false" customHeight="false" outlineLevel="0" collapsed="false">
      <c r="A4" s="64" t="s">
        <v>126</v>
      </c>
      <c r="B4" s="65" t="s">
        <v>111</v>
      </c>
      <c r="C4" s="65" t="s">
        <v>112</v>
      </c>
      <c r="D4" s="65" t="s">
        <v>113</v>
      </c>
      <c r="E4" s="65" t="s">
        <v>121</v>
      </c>
      <c r="F4" s="65" t="s">
        <v>121</v>
      </c>
      <c r="G4" s="65" t="s">
        <v>127</v>
      </c>
      <c r="H4" s="65"/>
      <c r="I4" s="65"/>
      <c r="J4" s="65" t="s">
        <v>116</v>
      </c>
      <c r="K4" s="65" t="s">
        <v>117</v>
      </c>
      <c r="L4" s="65" t="s">
        <v>118</v>
      </c>
      <c r="M4" s="66" t="s">
        <v>128</v>
      </c>
      <c r="N4" s="69" t="n">
        <v>85493892</v>
      </c>
      <c r="O4" s="64" t="s">
        <v>126</v>
      </c>
      <c r="P4" s="65" t="s">
        <v>111</v>
      </c>
      <c r="Q4" s="65" t="s">
        <v>112</v>
      </c>
      <c r="R4" s="65" t="s">
        <v>113</v>
      </c>
      <c r="S4" s="65" t="s">
        <v>121</v>
      </c>
      <c r="T4" s="65" t="s">
        <v>121</v>
      </c>
      <c r="U4" s="65" t="s">
        <v>127</v>
      </c>
      <c r="V4" s="65"/>
      <c r="W4" s="65"/>
      <c r="X4" s="65" t="s">
        <v>116</v>
      </c>
      <c r="Y4" s="65" t="s">
        <v>117</v>
      </c>
      <c r="Z4" s="65" t="s">
        <v>118</v>
      </c>
      <c r="AA4" s="66" t="s">
        <v>128</v>
      </c>
      <c r="AB4" s="69" t="n">
        <v>538015942</v>
      </c>
      <c r="AC4" s="68" t="n">
        <f aca="false">N4+AB4</f>
        <v>623509834</v>
      </c>
    </row>
    <row r="5" customFormat="false" ht="33.75" hidden="false" customHeight="false" outlineLevel="0" collapsed="false">
      <c r="A5" s="64" t="s">
        <v>129</v>
      </c>
      <c r="B5" s="65" t="s">
        <v>111</v>
      </c>
      <c r="C5" s="65" t="s">
        <v>112</v>
      </c>
      <c r="D5" s="65" t="s">
        <v>113</v>
      </c>
      <c r="E5" s="65" t="s">
        <v>121</v>
      </c>
      <c r="F5" s="65" t="s">
        <v>130</v>
      </c>
      <c r="G5" s="65" t="s">
        <v>131</v>
      </c>
      <c r="H5" s="65"/>
      <c r="I5" s="65"/>
      <c r="J5" s="65" t="s">
        <v>116</v>
      </c>
      <c r="K5" s="65" t="s">
        <v>117</v>
      </c>
      <c r="L5" s="65" t="s">
        <v>118</v>
      </c>
      <c r="M5" s="66" t="s">
        <v>132</v>
      </c>
      <c r="N5" s="69" t="n">
        <v>15875974</v>
      </c>
      <c r="O5" s="64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70"/>
      <c r="AB5" s="71"/>
      <c r="AC5" s="72"/>
    </row>
    <row r="6" customFormat="false" ht="33.75" hidden="false" customHeight="false" outlineLevel="0" collapsed="false">
      <c r="A6" s="64" t="s">
        <v>133</v>
      </c>
      <c r="B6" s="73" t="s">
        <v>111</v>
      </c>
      <c r="C6" s="73" t="s">
        <v>112</v>
      </c>
      <c r="D6" s="73" t="s">
        <v>113</v>
      </c>
      <c r="E6" s="73" t="s">
        <v>121</v>
      </c>
      <c r="F6" s="73" t="s">
        <v>130</v>
      </c>
      <c r="G6" s="73" t="s">
        <v>134</v>
      </c>
      <c r="H6" s="73"/>
      <c r="I6" s="73"/>
      <c r="J6" s="73" t="s">
        <v>116</v>
      </c>
      <c r="K6" s="73" t="s">
        <v>117</v>
      </c>
      <c r="L6" s="73" t="s">
        <v>118</v>
      </c>
      <c r="M6" s="74" t="s">
        <v>135</v>
      </c>
      <c r="N6" s="69" t="n">
        <v>44565685</v>
      </c>
      <c r="O6" s="64" t="s">
        <v>129</v>
      </c>
      <c r="P6" s="65" t="s">
        <v>111</v>
      </c>
      <c r="Q6" s="65" t="s">
        <v>112</v>
      </c>
      <c r="R6" s="65" t="s">
        <v>113</v>
      </c>
      <c r="S6" s="65" t="s">
        <v>121</v>
      </c>
      <c r="T6" s="65" t="s">
        <v>130</v>
      </c>
      <c r="U6" s="65" t="s">
        <v>131</v>
      </c>
      <c r="V6" s="65"/>
      <c r="W6" s="65"/>
      <c r="X6" s="65" t="s">
        <v>116</v>
      </c>
      <c r="Y6" s="65" t="s">
        <v>117</v>
      </c>
      <c r="Z6" s="65" t="s">
        <v>118</v>
      </c>
      <c r="AA6" s="66" t="s">
        <v>132</v>
      </c>
      <c r="AB6" s="69" t="n">
        <v>57247178</v>
      </c>
      <c r="AC6" s="68" t="n">
        <f aca="false">N5+AB6</f>
        <v>73123152</v>
      </c>
    </row>
    <row r="7" customFormat="false" ht="22.5" hidden="false" customHeight="false" outlineLevel="0" collapsed="false">
      <c r="A7" s="64" t="s">
        <v>136</v>
      </c>
      <c r="B7" s="65" t="s">
        <v>111</v>
      </c>
      <c r="C7" s="65" t="s">
        <v>112</v>
      </c>
      <c r="D7" s="65" t="s">
        <v>113</v>
      </c>
      <c r="E7" s="65" t="s">
        <v>121</v>
      </c>
      <c r="F7" s="65" t="s">
        <v>130</v>
      </c>
      <c r="G7" s="65" t="s">
        <v>117</v>
      </c>
      <c r="H7" s="65"/>
      <c r="I7" s="65"/>
      <c r="J7" s="65" t="s">
        <v>116</v>
      </c>
      <c r="K7" s="65" t="s">
        <v>117</v>
      </c>
      <c r="L7" s="65" t="s">
        <v>118</v>
      </c>
      <c r="M7" s="66" t="s">
        <v>137</v>
      </c>
      <c r="N7" s="69" t="n">
        <v>39906110</v>
      </c>
      <c r="O7" s="64" t="s">
        <v>133</v>
      </c>
      <c r="P7" s="73" t="s">
        <v>111</v>
      </c>
      <c r="Q7" s="73" t="s">
        <v>112</v>
      </c>
      <c r="R7" s="73" t="s">
        <v>113</v>
      </c>
      <c r="S7" s="73" t="s">
        <v>121</v>
      </c>
      <c r="T7" s="73" t="s">
        <v>130</v>
      </c>
      <c r="U7" s="73" t="s">
        <v>134</v>
      </c>
      <c r="V7" s="73"/>
      <c r="W7" s="73"/>
      <c r="X7" s="73" t="s">
        <v>116</v>
      </c>
      <c r="Y7" s="73" t="s">
        <v>117</v>
      </c>
      <c r="Z7" s="73" t="s">
        <v>118</v>
      </c>
      <c r="AA7" s="74" t="s">
        <v>135</v>
      </c>
      <c r="AB7" s="69" t="n">
        <v>1000021907</v>
      </c>
      <c r="AC7" s="68" t="n">
        <f aca="false">N6+AB7</f>
        <v>1044587592</v>
      </c>
      <c r="AE7" s="75"/>
      <c r="AF7" s="75"/>
      <c r="AG7" s="75"/>
    </row>
    <row r="8" customFormat="false" ht="33.75" hidden="false" customHeight="false" outlineLevel="0" collapsed="false">
      <c r="A8" s="64" t="s">
        <v>138</v>
      </c>
      <c r="B8" s="65" t="s">
        <v>111</v>
      </c>
      <c r="C8" s="65" t="s">
        <v>112</v>
      </c>
      <c r="D8" s="65" t="s">
        <v>113</v>
      </c>
      <c r="E8" s="65" t="s">
        <v>121</v>
      </c>
      <c r="F8" s="65" t="s">
        <v>139</v>
      </c>
      <c r="G8" s="65" t="s">
        <v>131</v>
      </c>
      <c r="H8" s="65"/>
      <c r="I8" s="65"/>
      <c r="J8" s="65" t="s">
        <v>116</v>
      </c>
      <c r="K8" s="65" t="s">
        <v>117</v>
      </c>
      <c r="L8" s="65" t="s">
        <v>118</v>
      </c>
      <c r="M8" s="66" t="s">
        <v>140</v>
      </c>
      <c r="N8" s="76" t="n">
        <v>3000000</v>
      </c>
      <c r="O8" s="64" t="s">
        <v>136</v>
      </c>
      <c r="P8" s="65" t="s">
        <v>111</v>
      </c>
      <c r="Q8" s="65" t="s">
        <v>112</v>
      </c>
      <c r="R8" s="65" t="s">
        <v>113</v>
      </c>
      <c r="S8" s="65" t="s">
        <v>121</v>
      </c>
      <c r="T8" s="65" t="s">
        <v>130</v>
      </c>
      <c r="U8" s="65" t="s">
        <v>117</v>
      </c>
      <c r="V8" s="65"/>
      <c r="W8" s="65"/>
      <c r="X8" s="65" t="s">
        <v>116</v>
      </c>
      <c r="Y8" s="65" t="s">
        <v>117</v>
      </c>
      <c r="Z8" s="65" t="s">
        <v>118</v>
      </c>
      <c r="AA8" s="77" t="s">
        <v>137</v>
      </c>
      <c r="AB8" s="69" t="n">
        <v>2692391619</v>
      </c>
      <c r="AC8" s="68" t="n">
        <f aca="false">N7+AB8</f>
        <v>2732297729</v>
      </c>
      <c r="AE8" s="75"/>
      <c r="AF8" s="75"/>
      <c r="AG8" s="75"/>
    </row>
    <row r="9" customFormat="false" ht="33.75" hidden="false" customHeight="false" outlineLevel="0" collapsed="false">
      <c r="A9" s="64" t="s">
        <v>141</v>
      </c>
      <c r="B9" s="65" t="s">
        <v>111</v>
      </c>
      <c r="C9" s="65" t="s">
        <v>112</v>
      </c>
      <c r="D9" s="65" t="s">
        <v>113</v>
      </c>
      <c r="E9" s="65" t="s">
        <v>121</v>
      </c>
      <c r="F9" s="65" t="s">
        <v>134</v>
      </c>
      <c r="G9" s="65" t="s">
        <v>122</v>
      </c>
      <c r="H9" s="65"/>
      <c r="I9" s="65"/>
      <c r="J9" s="65" t="s">
        <v>116</v>
      </c>
      <c r="K9" s="65" t="s">
        <v>117</v>
      </c>
      <c r="L9" s="65" t="s">
        <v>118</v>
      </c>
      <c r="M9" s="66" t="s">
        <v>142</v>
      </c>
      <c r="N9" s="69" t="n">
        <v>12231970</v>
      </c>
      <c r="O9" s="64" t="s">
        <v>141</v>
      </c>
      <c r="P9" s="65" t="s">
        <v>111</v>
      </c>
      <c r="Q9" s="65" t="s">
        <v>112</v>
      </c>
      <c r="R9" s="65" t="s">
        <v>113</v>
      </c>
      <c r="S9" s="65" t="s">
        <v>121</v>
      </c>
      <c r="T9" s="65" t="s">
        <v>134</v>
      </c>
      <c r="U9" s="65" t="s">
        <v>122</v>
      </c>
      <c r="V9" s="65"/>
      <c r="W9" s="65"/>
      <c r="X9" s="65" t="s">
        <v>116</v>
      </c>
      <c r="Y9" s="65" t="s">
        <v>117</v>
      </c>
      <c r="Z9" s="65" t="s">
        <v>118</v>
      </c>
      <c r="AA9" s="77" t="s">
        <v>142</v>
      </c>
      <c r="AB9" s="69" t="n">
        <v>140930023</v>
      </c>
      <c r="AC9" s="68" t="n">
        <f aca="false">N9+AB9</f>
        <v>153161993</v>
      </c>
      <c r="AE9" s="75"/>
      <c r="AF9" s="75"/>
      <c r="AG9" s="78"/>
    </row>
    <row r="10" customFormat="false" ht="15" hidden="false" customHeight="false" outlineLevel="0" collapsed="false">
      <c r="A10" s="64" t="s">
        <v>143</v>
      </c>
      <c r="B10" s="65" t="s">
        <v>111</v>
      </c>
      <c r="C10" s="65" t="s">
        <v>112</v>
      </c>
      <c r="D10" s="65" t="s">
        <v>113</v>
      </c>
      <c r="E10" s="65" t="s">
        <v>121</v>
      </c>
      <c r="F10" s="65" t="s">
        <v>134</v>
      </c>
      <c r="G10" s="65" t="s">
        <v>112</v>
      </c>
      <c r="H10" s="65"/>
      <c r="I10" s="65"/>
      <c r="J10" s="65" t="s">
        <v>116</v>
      </c>
      <c r="K10" s="65" t="s">
        <v>117</v>
      </c>
      <c r="L10" s="65" t="s">
        <v>118</v>
      </c>
      <c r="M10" s="66" t="s">
        <v>144</v>
      </c>
      <c r="N10" s="69" t="n">
        <v>132772890</v>
      </c>
      <c r="O10" s="64" t="s">
        <v>143</v>
      </c>
      <c r="P10" s="65" t="s">
        <v>111</v>
      </c>
      <c r="Q10" s="65" t="s">
        <v>112</v>
      </c>
      <c r="R10" s="65" t="s">
        <v>113</v>
      </c>
      <c r="S10" s="65" t="s">
        <v>121</v>
      </c>
      <c r="T10" s="65" t="s">
        <v>134</v>
      </c>
      <c r="U10" s="65" t="s">
        <v>112</v>
      </c>
      <c r="V10" s="65"/>
      <c r="W10" s="65"/>
      <c r="X10" s="65" t="s">
        <v>116</v>
      </c>
      <c r="Y10" s="65" t="s">
        <v>117</v>
      </c>
      <c r="Z10" s="65" t="s">
        <v>118</v>
      </c>
      <c r="AA10" s="77" t="s">
        <v>144</v>
      </c>
      <c r="AB10" s="69" t="n">
        <v>1322573755</v>
      </c>
      <c r="AC10" s="79" t="n">
        <f aca="false">N10+AB10</f>
        <v>1455346645</v>
      </c>
    </row>
    <row r="11" customFormat="false" ht="15" hidden="false" customHeight="false" outlineLevel="0" collapsed="false">
      <c r="A11" s="64" t="s">
        <v>145</v>
      </c>
      <c r="B11" s="65" t="s">
        <v>111</v>
      </c>
      <c r="C11" s="65" t="s">
        <v>112</v>
      </c>
      <c r="D11" s="65" t="s">
        <v>113</v>
      </c>
      <c r="E11" s="65" t="s">
        <v>121</v>
      </c>
      <c r="F11" s="65" t="s">
        <v>134</v>
      </c>
      <c r="G11" s="65" t="s">
        <v>131</v>
      </c>
      <c r="H11" s="65"/>
      <c r="I11" s="65"/>
      <c r="J11" s="65" t="s">
        <v>116</v>
      </c>
      <c r="K11" s="65" t="s">
        <v>117</v>
      </c>
      <c r="L11" s="65" t="s">
        <v>118</v>
      </c>
      <c r="M11" s="66" t="s">
        <v>146</v>
      </c>
      <c r="N11" s="69" t="n">
        <v>21936650</v>
      </c>
      <c r="O11" s="64" t="s">
        <v>145</v>
      </c>
      <c r="P11" s="65" t="s">
        <v>111</v>
      </c>
      <c r="Q11" s="65" t="s">
        <v>112</v>
      </c>
      <c r="R11" s="65" t="s">
        <v>113</v>
      </c>
      <c r="S11" s="65" t="s">
        <v>121</v>
      </c>
      <c r="T11" s="65" t="s">
        <v>134</v>
      </c>
      <c r="U11" s="65" t="s">
        <v>131</v>
      </c>
      <c r="V11" s="65"/>
      <c r="W11" s="65"/>
      <c r="X11" s="65" t="s">
        <v>116</v>
      </c>
      <c r="Y11" s="65" t="s">
        <v>117</v>
      </c>
      <c r="Z11" s="65" t="s">
        <v>118</v>
      </c>
      <c r="AA11" s="77" t="s">
        <v>146</v>
      </c>
      <c r="AB11" s="69" t="n">
        <v>408430533</v>
      </c>
      <c r="AC11" s="79" t="n">
        <f aca="false">N11+AB11</f>
        <v>430367183</v>
      </c>
    </row>
    <row r="12" customFormat="false" ht="22.5" hidden="false" customHeight="false" outlineLevel="0" collapsed="false">
      <c r="A12" s="64" t="s">
        <v>147</v>
      </c>
      <c r="B12" s="73" t="s">
        <v>111</v>
      </c>
      <c r="C12" s="73" t="s">
        <v>112</v>
      </c>
      <c r="D12" s="73" t="s">
        <v>113</v>
      </c>
      <c r="E12" s="73" t="s">
        <v>121</v>
      </c>
      <c r="F12" s="73" t="s">
        <v>117</v>
      </c>
      <c r="G12" s="73" t="s">
        <v>112</v>
      </c>
      <c r="H12" s="73"/>
      <c r="I12" s="73"/>
      <c r="J12" s="73" t="s">
        <v>116</v>
      </c>
      <c r="K12" s="73" t="s">
        <v>117</v>
      </c>
      <c r="L12" s="73" t="s">
        <v>118</v>
      </c>
      <c r="M12" s="74" t="s">
        <v>148</v>
      </c>
      <c r="N12" s="69" t="n">
        <v>5877475</v>
      </c>
      <c r="O12" s="64" t="s">
        <v>149</v>
      </c>
      <c r="P12" s="65" t="s">
        <v>111</v>
      </c>
      <c r="Q12" s="65" t="s">
        <v>112</v>
      </c>
      <c r="R12" s="65" t="s">
        <v>113</v>
      </c>
      <c r="S12" s="65" t="s">
        <v>121</v>
      </c>
      <c r="T12" s="65" t="s">
        <v>117</v>
      </c>
      <c r="U12" s="65" t="s">
        <v>122</v>
      </c>
      <c r="V12" s="65"/>
      <c r="W12" s="65"/>
      <c r="X12" s="65" t="s">
        <v>116</v>
      </c>
      <c r="Y12" s="65" t="s">
        <v>117</v>
      </c>
      <c r="Z12" s="65" t="s">
        <v>118</v>
      </c>
      <c r="AA12" s="77" t="s">
        <v>150</v>
      </c>
      <c r="AB12" s="69" t="n">
        <v>114071457</v>
      </c>
      <c r="AC12" s="80" t="n">
        <f aca="false">AB12</f>
        <v>114071457</v>
      </c>
    </row>
    <row r="13" customFormat="false" ht="22.5" hidden="false" customHeight="false" outlineLevel="0" collapsed="false">
      <c r="A13" s="64" t="s">
        <v>151</v>
      </c>
      <c r="B13" s="65" t="s">
        <v>111</v>
      </c>
      <c r="C13" s="65" t="s">
        <v>112</v>
      </c>
      <c r="D13" s="65" t="s">
        <v>113</v>
      </c>
      <c r="E13" s="65" t="s">
        <v>121</v>
      </c>
      <c r="F13" s="65" t="s">
        <v>152</v>
      </c>
      <c r="G13" s="65" t="s">
        <v>112</v>
      </c>
      <c r="H13" s="65"/>
      <c r="I13" s="65"/>
      <c r="J13" s="65" t="s">
        <v>116</v>
      </c>
      <c r="K13" s="65" t="s">
        <v>117</v>
      </c>
      <c r="L13" s="65" t="s">
        <v>118</v>
      </c>
      <c r="M13" s="66" t="s">
        <v>153</v>
      </c>
      <c r="N13" s="69" t="n">
        <v>5210130</v>
      </c>
      <c r="O13" s="64" t="s">
        <v>147</v>
      </c>
      <c r="P13" s="73" t="s">
        <v>111</v>
      </c>
      <c r="Q13" s="73" t="s">
        <v>112</v>
      </c>
      <c r="R13" s="73" t="s">
        <v>113</v>
      </c>
      <c r="S13" s="73" t="s">
        <v>121</v>
      </c>
      <c r="T13" s="73" t="s">
        <v>117</v>
      </c>
      <c r="U13" s="73" t="s">
        <v>112</v>
      </c>
      <c r="V13" s="73"/>
      <c r="W13" s="73"/>
      <c r="X13" s="73" t="s">
        <v>116</v>
      </c>
      <c r="Y13" s="73" t="s">
        <v>117</v>
      </c>
      <c r="Z13" s="73" t="s">
        <v>118</v>
      </c>
      <c r="AA13" s="74" t="s">
        <v>148</v>
      </c>
      <c r="AB13" s="69" t="n">
        <v>1236427917</v>
      </c>
      <c r="AC13" s="68" t="n">
        <f aca="false">N12+AB13</f>
        <v>1242305392</v>
      </c>
    </row>
    <row r="14" customFormat="false" ht="15" hidden="false" customHeight="false" outlineLevel="0" collapsed="false">
      <c r="A14" s="64" t="s">
        <v>154</v>
      </c>
      <c r="B14" s="65" t="s">
        <v>111</v>
      </c>
      <c r="C14" s="65" t="s">
        <v>112</v>
      </c>
      <c r="D14" s="65" t="s">
        <v>113</v>
      </c>
      <c r="E14" s="65" t="s">
        <v>114</v>
      </c>
      <c r="F14" s="65" t="s">
        <v>115</v>
      </c>
      <c r="G14" s="65" t="s">
        <v>114</v>
      </c>
      <c r="H14" s="65"/>
      <c r="I14" s="65"/>
      <c r="J14" s="65" t="s">
        <v>116</v>
      </c>
      <c r="K14" s="65" t="s">
        <v>117</v>
      </c>
      <c r="L14" s="65" t="s">
        <v>118</v>
      </c>
      <c r="M14" s="66" t="s">
        <v>155</v>
      </c>
      <c r="N14" s="67" t="n">
        <v>26445015</v>
      </c>
      <c r="O14" s="64" t="s">
        <v>154</v>
      </c>
      <c r="P14" s="65" t="s">
        <v>111</v>
      </c>
      <c r="Q14" s="65" t="s">
        <v>112</v>
      </c>
      <c r="R14" s="65" t="s">
        <v>113</v>
      </c>
      <c r="S14" s="65" t="s">
        <v>114</v>
      </c>
      <c r="T14" s="65" t="s">
        <v>115</v>
      </c>
      <c r="U14" s="65" t="s">
        <v>114</v>
      </c>
      <c r="V14" s="65"/>
      <c r="W14" s="65"/>
      <c r="X14" s="65" t="s">
        <v>116</v>
      </c>
      <c r="Y14" s="65" t="s">
        <v>117</v>
      </c>
      <c r="Z14" s="65" t="s">
        <v>118</v>
      </c>
      <c r="AA14" s="66" t="s">
        <v>155</v>
      </c>
      <c r="AB14" s="81"/>
      <c r="AC14" s="68" t="n">
        <f aca="false">N14+AB14</f>
        <v>26445015</v>
      </c>
    </row>
    <row r="15" customFormat="false" ht="22.5" hidden="false" customHeight="false" outlineLevel="0" collapsed="false">
      <c r="A15" s="64" t="s">
        <v>156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3" t="s">
        <v>157</v>
      </c>
      <c r="N15" s="84" t="n">
        <v>36146966</v>
      </c>
      <c r="O15" s="64" t="s">
        <v>156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 t="s">
        <v>157</v>
      </c>
      <c r="AB15" s="69" t="n">
        <v>260073015</v>
      </c>
      <c r="AC15" s="68" t="n">
        <f aca="false">N15+AB15</f>
        <v>296219981</v>
      </c>
    </row>
    <row r="16" customFormat="false" ht="22.5" hidden="false" customHeight="false" outlineLevel="0" collapsed="false">
      <c r="N16" s="85"/>
      <c r="O16" s="64" t="s">
        <v>151</v>
      </c>
      <c r="P16" s="65" t="s">
        <v>111</v>
      </c>
      <c r="Q16" s="65" t="s">
        <v>112</v>
      </c>
      <c r="R16" s="65" t="s">
        <v>113</v>
      </c>
      <c r="S16" s="65" t="s">
        <v>121</v>
      </c>
      <c r="T16" s="65" t="s">
        <v>152</v>
      </c>
      <c r="U16" s="65" t="s">
        <v>112</v>
      </c>
      <c r="V16" s="65"/>
      <c r="W16" s="65"/>
      <c r="X16" s="65" t="s">
        <v>116</v>
      </c>
      <c r="Y16" s="65" t="s">
        <v>117</v>
      </c>
      <c r="Z16" s="65" t="s">
        <v>118</v>
      </c>
      <c r="AA16" s="66" t="s">
        <v>153</v>
      </c>
      <c r="AB16" s="69" t="n">
        <v>90348023</v>
      </c>
      <c r="AC16" s="68" t="n">
        <f aca="false">N13+AB16</f>
        <v>95558153</v>
      </c>
      <c r="AF16" s="75"/>
    </row>
    <row r="17" customFormat="false" ht="15" hidden="false" customHeight="fals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70"/>
      <c r="N17" s="88"/>
      <c r="O17" s="68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9"/>
      <c r="AC17" s="68" t="n">
        <f aca="false">N17</f>
        <v>0</v>
      </c>
      <c r="AF17" s="75"/>
    </row>
    <row r="18" customFormat="false" ht="45" hidden="false" customHeight="false" outlineLevel="0" collapsed="false">
      <c r="N18" s="89" t="n">
        <f aca="false">SUM(N2:N17)</f>
        <v>446614350</v>
      </c>
      <c r="O18" s="64" t="s">
        <v>158</v>
      </c>
      <c r="P18" s="65" t="s">
        <v>111</v>
      </c>
      <c r="Q18" s="65" t="s">
        <v>112</v>
      </c>
      <c r="R18" s="65" t="s">
        <v>113</v>
      </c>
      <c r="S18" s="65" t="s">
        <v>121</v>
      </c>
      <c r="T18" s="65" t="s">
        <v>159</v>
      </c>
      <c r="U18" s="65" t="s">
        <v>152</v>
      </c>
      <c r="V18" s="65"/>
      <c r="W18" s="65"/>
      <c r="X18" s="65" t="s">
        <v>116</v>
      </c>
      <c r="Y18" s="65" t="s">
        <v>117</v>
      </c>
      <c r="Z18" s="65" t="s">
        <v>118</v>
      </c>
      <c r="AA18" s="66" t="s">
        <v>160</v>
      </c>
      <c r="AB18" s="69" t="n">
        <v>11899614</v>
      </c>
      <c r="AC18" s="68" t="n">
        <f aca="false">AB18</f>
        <v>11899614</v>
      </c>
      <c r="AF18" s="75"/>
    </row>
    <row r="19" customFormat="false" ht="22.5" hidden="false" customHeight="false" outlineLevel="0" collapsed="false">
      <c r="O19" s="64" t="s">
        <v>16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 t="s">
        <v>162</v>
      </c>
      <c r="AB19" s="90" t="n">
        <v>402980063</v>
      </c>
      <c r="AC19" s="68" t="n">
        <f aca="false">AB19</f>
        <v>402980063</v>
      </c>
    </row>
    <row r="20" customFormat="false" ht="15" hidden="false" customHeight="false" outlineLevel="0" collapsed="false">
      <c r="AB20" s="91" t="n">
        <f aca="false">SUM(AB1:AB19)</f>
        <v>8455807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</cp:lastModifiedBy>
  <cp:lastPrinted>2018-01-31T22:13:28Z</cp:lastPrinted>
  <dcterms:modified xsi:type="dcterms:W3CDTF">2018-02-01T15:44:34Z</dcterms:modified>
  <cp:revision>0</cp:revision>
  <dc:subject/>
  <dc:title/>
</cp:coreProperties>
</file>